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高中" sheetId="1" state="visible" r:id="rId2"/>
    <sheet name="國小" sheetId="2" state="visible" r:id="rId3"/>
  </sheets>
  <definedNames>
    <definedName function="false" hidden="false" localSheetId="1" name="_xlnm.Print_Area" vbProcedure="false">國小!$A$1:$P$105</definedName>
    <definedName function="false" hidden="false" localSheetId="1" name="_xlnm.Print_Titles" vbProcedure="false">國小!$1:$2</definedName>
    <definedName function="false" hidden="false" localSheetId="0" name="_xlnm.Print_Area" vbProcedure="false">國高中!$A$1:$P$28</definedName>
    <definedName function="false" hidden="false" localSheetId="0" name="_xlnm.Print_Titles" vbProcedure="false">國高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扣除用人費用預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慈暉班額度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1</xdr:colOff>
                <xdr:row>1</xdr:row>
                <xdr:rowOff>19</xdr:rowOff>
              </xdr:from>
              <xdr:to>
                <xdr:col>14</xdr:col>
                <xdr:colOff>63</xdr:colOff>
                <xdr:row>2</xdr:row>
                <xdr:rowOff>-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/1-11/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2</xdr:colOff>
                <xdr:row>0</xdr:row>
                <xdr:rowOff>12</xdr:rowOff>
              </xdr:from>
              <xdr:to>
                <xdr:col>15</xdr:col>
                <xdr:colOff>-3</xdr:colOff>
                <xdr:row>1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扣除慈暉班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,312,996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21</xdr:rowOff>
              </xdr:from>
              <xdr:to>
                <xdr:col>15</xdr:col>
                <xdr:colOff>39</xdr:colOff>
                <xdr:row>1</xdr:row>
                <xdr:rowOff>32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Noto Sans"/>
            <family val="2"/>
          </rPr>
          <t xml:space="preserve">預留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50,000</t>
        </r>
        <r>
          <rPr>
            <b val="true"/>
            <sz val="9"/>
            <color rgb="FF000000"/>
            <rFont val="Noto Sans"/>
            <family val="2"/>
          </rPr>
          <t xml:space="preserve">元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</xdr:colOff>
                <xdr:row>0</xdr:row>
                <xdr:rowOff>13</xdr:rowOff>
              </xdr:from>
              <xdr:to>
                <xdr:col>19</xdr:col>
                <xdr:colOff>40</xdr:colOff>
                <xdr:row>1</xdr:row>
                <xdr:rowOff>-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兼代鐘點費專案核</t>
        </r>
        <r>
          <rPr>
            <sz val="9"/>
            <color rgb="FF000000"/>
            <rFont val="新細明體"/>
            <family val="1"/>
            <charset val="136"/>
          </rPr>
          <t xml:space="preserve">15624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5</xdr:colOff>
                <xdr:row>1</xdr:row>
                <xdr:rowOff>9</xdr:rowOff>
              </xdr:from>
              <xdr:to>
                <xdr:col>20</xdr:col>
                <xdr:colOff>71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/1-11/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2</xdr:colOff>
                <xdr:row>0</xdr:row>
                <xdr:rowOff>12</xdr:rowOff>
              </xdr:from>
              <xdr:to>
                <xdr:col>15</xdr:col>
                <xdr:colOff>-3</xdr:colOff>
                <xdr:row>1</xdr:row>
                <xdr:rowOff>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Noto Sans"/>
            <family val="2"/>
          </rPr>
          <t xml:space="preserve">預留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50,000</t>
        </r>
        <r>
          <rPr>
            <b val="true"/>
            <sz val="9"/>
            <color rgb="FF000000"/>
            <rFont val="Noto Sans"/>
            <family val="2"/>
          </rPr>
          <t xml:space="preserve">元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</xdr:colOff>
                <xdr:row>0</xdr:row>
                <xdr:rowOff>13</xdr:rowOff>
              </xdr:from>
              <xdr:to>
                <xdr:col>19</xdr:col>
                <xdr:colOff>40</xdr:colOff>
                <xdr:row>1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372">
  <si>
    <r>
      <rPr>
        <b val="true"/>
        <sz val="14"/>
        <color rgb="FF333333"/>
        <rFont val="Verdana"/>
        <family val="2"/>
      </rPr>
      <t xml:space="preserve"> 103</t>
    </r>
    <r>
      <rPr>
        <b val="true"/>
        <sz val="14"/>
        <color rgb="FF333333"/>
        <rFont val="Noto Sans"/>
        <family val="2"/>
      </rPr>
      <t xml:space="preserve">年度用人費用繳回統計表</t>
    </r>
  </si>
  <si>
    <t xml:space="preserve">序號</t>
  </si>
  <si>
    <t xml:space="preserve">機關代碼</t>
  </si>
  <si>
    <t xml:space="preserve">機關名稱</t>
  </si>
  <si>
    <t xml:space="preserve">原預算數</t>
  </si>
  <si>
    <t xml:space="preserve">預算增減數</t>
  </si>
  <si>
    <r>
      <rPr>
        <sz val="10"/>
        <color rgb="FF333333"/>
        <rFont val="Verdana"/>
        <family val="2"/>
      </rPr>
      <t xml:space="preserve">1-11</t>
    </r>
    <r>
      <rPr>
        <sz val="10"/>
        <color rgb="FF333333"/>
        <rFont val="Noto Sans"/>
        <family val="2"/>
      </rPr>
      <t xml:space="preserve">月實支數</t>
    </r>
  </si>
  <si>
    <r>
      <rPr>
        <sz val="10"/>
        <color rgb="FF333333"/>
        <rFont val="Verdana"/>
        <family val="2"/>
      </rPr>
      <t xml:space="preserve">12</t>
    </r>
    <r>
      <rPr>
        <sz val="10"/>
        <color rgb="FF333333"/>
        <rFont val="Noto Sans"/>
        <family val="2"/>
      </rPr>
      <t xml:space="preserve">月預估數</t>
    </r>
  </si>
  <si>
    <t xml:space="preserve">不足或剩餘數</t>
  </si>
  <si>
    <t xml:space="preserve">調待數</t>
  </si>
  <si>
    <r>
      <rPr>
        <sz val="10"/>
        <color rgb="FF333333"/>
        <rFont val="Noto Sans"/>
        <family val="2"/>
      </rPr>
      <t xml:space="preserve">學費收入短收</t>
    </r>
    <r>
      <rPr>
        <sz val="10"/>
        <color rgb="FF333333"/>
        <rFont val="細明體"/>
        <family val="3"/>
        <charset val="136"/>
      </rPr>
      <t xml:space="preserve">(103/11</t>
    </r>
    <r>
      <rPr>
        <sz val="10"/>
        <color rgb="FF333333"/>
        <rFont val="Noto Sans"/>
        <family val="2"/>
      </rPr>
      <t xml:space="preserve">月報</t>
    </r>
    <r>
      <rPr>
        <sz val="10"/>
        <color rgb="FF333333"/>
        <rFont val="細明體"/>
        <family val="3"/>
        <charset val="136"/>
      </rPr>
      <t xml:space="preserve">)</t>
    </r>
  </si>
  <si>
    <t xml:space="preserve">用人費用賸餘數</t>
  </si>
  <si>
    <t xml:space="preserve">用人費用繳回數</t>
  </si>
  <si>
    <t xml:space="preserve">退休繳回數</t>
  </si>
  <si>
    <t xml:space="preserve">撫卹繳回數</t>
  </si>
  <si>
    <t xml:space="preserve">各項費用繳回數</t>
  </si>
  <si>
    <t xml:space="preserve">總計繳回數</t>
  </si>
  <si>
    <t xml:space="preserve">310</t>
  </si>
  <si>
    <t xml:space="preserve">美崙國中</t>
  </si>
  <si>
    <t xml:space="preserve">311</t>
  </si>
  <si>
    <t xml:space="preserve">花崗國中</t>
  </si>
  <si>
    <t xml:space="preserve">312</t>
  </si>
  <si>
    <t xml:space="preserve">國風國中</t>
  </si>
  <si>
    <t xml:space="preserve">313</t>
  </si>
  <si>
    <t xml:space="preserve">自強國中</t>
  </si>
  <si>
    <t xml:space="preserve">315</t>
  </si>
  <si>
    <t xml:space="preserve">秀林國中</t>
  </si>
  <si>
    <t xml:space="preserve">316</t>
  </si>
  <si>
    <t xml:space="preserve">新城國中</t>
  </si>
  <si>
    <t xml:space="preserve">317</t>
  </si>
  <si>
    <t xml:space="preserve">宜昌國中</t>
  </si>
  <si>
    <t xml:space="preserve">318</t>
  </si>
  <si>
    <t xml:space="preserve">化仁國中</t>
  </si>
  <si>
    <t xml:space="preserve">320</t>
  </si>
  <si>
    <t xml:space="preserve">吉安國中</t>
  </si>
  <si>
    <t xml:space="preserve">321</t>
  </si>
  <si>
    <t xml:space="preserve">平和國中</t>
  </si>
  <si>
    <t xml:space="preserve">322</t>
  </si>
  <si>
    <t xml:space="preserve">壽豐國中</t>
  </si>
  <si>
    <t xml:space="preserve">325</t>
  </si>
  <si>
    <t xml:space="preserve">鳳林國中</t>
  </si>
  <si>
    <t xml:space="preserve">326</t>
  </si>
  <si>
    <t xml:space="preserve">萬榮國中</t>
  </si>
  <si>
    <t xml:space="preserve">327</t>
  </si>
  <si>
    <t xml:space="preserve">光復國中</t>
  </si>
  <si>
    <t xml:space="preserve">328</t>
  </si>
  <si>
    <t xml:space="preserve">富源國中</t>
  </si>
  <si>
    <t xml:space="preserve">329</t>
  </si>
  <si>
    <t xml:space="preserve">瑞穗國中</t>
  </si>
  <si>
    <t xml:space="preserve">330</t>
  </si>
  <si>
    <t xml:space="preserve">三民國中</t>
  </si>
  <si>
    <t xml:space="preserve">332</t>
  </si>
  <si>
    <t xml:space="preserve">玉里國中</t>
  </si>
  <si>
    <t xml:space="preserve">333</t>
  </si>
  <si>
    <t xml:space="preserve">玉東國中</t>
  </si>
  <si>
    <t xml:space="preserve">334</t>
  </si>
  <si>
    <t xml:space="preserve">富北國中</t>
  </si>
  <si>
    <t xml:space="preserve">335</t>
  </si>
  <si>
    <t xml:space="preserve">富里國中</t>
  </si>
  <si>
    <t xml:space="preserve">336</t>
  </si>
  <si>
    <t xml:space="preserve">豐濱國中</t>
  </si>
  <si>
    <t xml:space="preserve">337</t>
  </si>
  <si>
    <t xml:space="preserve">東里國中</t>
  </si>
  <si>
    <t xml:space="preserve">800</t>
  </si>
  <si>
    <t xml:space="preserve">體育高中</t>
  </si>
  <si>
    <t xml:space="preserve">總計</t>
  </si>
  <si>
    <t xml:space="preserve">註：本表不含南平中學</t>
  </si>
  <si>
    <r>
      <rPr>
        <b val="true"/>
        <sz val="14"/>
        <color rgb="FF333333"/>
        <rFont val="Verdana"/>
        <family val="2"/>
      </rPr>
      <t xml:space="preserve">  103</t>
    </r>
    <r>
      <rPr>
        <b val="true"/>
        <sz val="14"/>
        <color rgb="FF333333"/>
        <rFont val="Noto Sans"/>
        <family val="2"/>
      </rPr>
      <t xml:space="preserve">年度用人費用繳回統計表</t>
    </r>
  </si>
  <si>
    <t xml:space="preserve">1</t>
  </si>
  <si>
    <t xml:space="preserve">601</t>
  </si>
  <si>
    <t xml:space="preserve">明禮國小</t>
  </si>
  <si>
    <t xml:space="preserve">2</t>
  </si>
  <si>
    <t xml:space="preserve">602</t>
  </si>
  <si>
    <t xml:space="preserve">明義國小</t>
  </si>
  <si>
    <t xml:space="preserve">3</t>
  </si>
  <si>
    <t xml:space="preserve">603</t>
  </si>
  <si>
    <t xml:space="preserve">明廉國小</t>
  </si>
  <si>
    <t xml:space="preserve">4</t>
  </si>
  <si>
    <t xml:space="preserve">604</t>
  </si>
  <si>
    <t xml:space="preserve">明恥國小</t>
  </si>
  <si>
    <t xml:space="preserve">5</t>
  </si>
  <si>
    <t xml:space="preserve">605</t>
  </si>
  <si>
    <t xml:space="preserve">中正國小</t>
  </si>
  <si>
    <t xml:space="preserve">6</t>
  </si>
  <si>
    <t xml:space="preserve">606</t>
  </si>
  <si>
    <t xml:space="preserve">信義國小</t>
  </si>
  <si>
    <t xml:space="preserve">7</t>
  </si>
  <si>
    <t xml:space="preserve">607</t>
  </si>
  <si>
    <t xml:space="preserve">復興國小</t>
  </si>
  <si>
    <t xml:space="preserve">8</t>
  </si>
  <si>
    <t xml:space="preserve">608</t>
  </si>
  <si>
    <t xml:space="preserve">中華國小</t>
  </si>
  <si>
    <t xml:space="preserve">9</t>
  </si>
  <si>
    <t xml:space="preserve">609</t>
  </si>
  <si>
    <t xml:space="preserve">忠孝國小</t>
  </si>
  <si>
    <t xml:space="preserve">10</t>
  </si>
  <si>
    <t xml:space="preserve">610</t>
  </si>
  <si>
    <t xml:space="preserve">北濱國小</t>
  </si>
  <si>
    <t xml:space="preserve">11</t>
  </si>
  <si>
    <t xml:space="preserve">611</t>
  </si>
  <si>
    <t xml:space="preserve">鑄強國小</t>
  </si>
  <si>
    <t xml:space="preserve">12</t>
  </si>
  <si>
    <t xml:space="preserve">612</t>
  </si>
  <si>
    <t xml:space="preserve">國福國小</t>
  </si>
  <si>
    <t xml:space="preserve">13</t>
  </si>
  <si>
    <t xml:space="preserve">613</t>
  </si>
  <si>
    <t xml:space="preserve">新城國小</t>
  </si>
  <si>
    <t xml:space="preserve">14</t>
  </si>
  <si>
    <t xml:space="preserve">614</t>
  </si>
  <si>
    <t xml:space="preserve">北埔國小</t>
  </si>
  <si>
    <t xml:space="preserve">15</t>
  </si>
  <si>
    <t xml:space="preserve">615</t>
  </si>
  <si>
    <t xml:space="preserve">康樂國小</t>
  </si>
  <si>
    <t xml:space="preserve">16</t>
  </si>
  <si>
    <t xml:space="preserve">616</t>
  </si>
  <si>
    <t xml:space="preserve">嘉里國小</t>
  </si>
  <si>
    <t xml:space="preserve">17</t>
  </si>
  <si>
    <t xml:space="preserve">617</t>
  </si>
  <si>
    <t xml:space="preserve">吉安國小</t>
  </si>
  <si>
    <t xml:space="preserve">18</t>
  </si>
  <si>
    <t xml:space="preserve">618</t>
  </si>
  <si>
    <t xml:space="preserve">宜昌國小</t>
  </si>
  <si>
    <t xml:space="preserve">19</t>
  </si>
  <si>
    <t xml:space="preserve">619</t>
  </si>
  <si>
    <t xml:space="preserve">北昌國小</t>
  </si>
  <si>
    <t xml:space="preserve">20</t>
  </si>
  <si>
    <t xml:space="preserve">620</t>
  </si>
  <si>
    <t xml:space="preserve">光華國小</t>
  </si>
  <si>
    <t xml:space="preserve">21</t>
  </si>
  <si>
    <t xml:space="preserve">621</t>
  </si>
  <si>
    <t xml:space="preserve">稻香國小</t>
  </si>
  <si>
    <t xml:space="preserve">22</t>
  </si>
  <si>
    <t xml:space="preserve">622</t>
  </si>
  <si>
    <t xml:space="preserve">南華國小</t>
  </si>
  <si>
    <t xml:space="preserve">23</t>
  </si>
  <si>
    <t xml:space="preserve">623</t>
  </si>
  <si>
    <t xml:space="preserve">化仁國小</t>
  </si>
  <si>
    <t xml:space="preserve">24</t>
  </si>
  <si>
    <t xml:space="preserve">624</t>
  </si>
  <si>
    <t xml:space="preserve">太昌國小</t>
  </si>
  <si>
    <t xml:space="preserve">25</t>
  </si>
  <si>
    <t xml:space="preserve">625</t>
  </si>
  <si>
    <t xml:space="preserve">平和國小</t>
  </si>
  <si>
    <t xml:space="preserve">26</t>
  </si>
  <si>
    <t xml:space="preserve">626</t>
  </si>
  <si>
    <t xml:space="preserve">壽豐國小</t>
  </si>
  <si>
    <t xml:space="preserve">27</t>
  </si>
  <si>
    <t xml:space="preserve">627</t>
  </si>
  <si>
    <t xml:space="preserve">豐裡國小</t>
  </si>
  <si>
    <t xml:space="preserve">28</t>
  </si>
  <si>
    <t xml:space="preserve">628</t>
  </si>
  <si>
    <t xml:space="preserve">豐山國小</t>
  </si>
  <si>
    <t xml:space="preserve">29</t>
  </si>
  <si>
    <t xml:space="preserve">629</t>
  </si>
  <si>
    <t xml:space="preserve">志學國小</t>
  </si>
  <si>
    <t xml:space="preserve">30</t>
  </si>
  <si>
    <t xml:space="preserve">630</t>
  </si>
  <si>
    <t xml:space="preserve">月眉國小</t>
  </si>
  <si>
    <t xml:space="preserve">31</t>
  </si>
  <si>
    <t xml:space="preserve">631</t>
  </si>
  <si>
    <t xml:space="preserve">水璉國小</t>
  </si>
  <si>
    <t xml:space="preserve">32</t>
  </si>
  <si>
    <t xml:space="preserve">632</t>
  </si>
  <si>
    <t xml:space="preserve">溪口國小</t>
  </si>
  <si>
    <t xml:space="preserve">33</t>
  </si>
  <si>
    <t xml:space="preserve">633</t>
  </si>
  <si>
    <t xml:space="preserve">鳳林國小</t>
  </si>
  <si>
    <t xml:space="preserve">34</t>
  </si>
  <si>
    <t xml:space="preserve">634</t>
  </si>
  <si>
    <t xml:space="preserve">大榮國小</t>
  </si>
  <si>
    <t xml:space="preserve">35</t>
  </si>
  <si>
    <t xml:space="preserve">635</t>
  </si>
  <si>
    <t xml:space="preserve">林榮國小</t>
  </si>
  <si>
    <t xml:space="preserve">36</t>
  </si>
  <si>
    <t xml:space="preserve">636</t>
  </si>
  <si>
    <t xml:space="preserve">長橋國小</t>
  </si>
  <si>
    <t xml:space="preserve">37</t>
  </si>
  <si>
    <t xml:space="preserve">638</t>
  </si>
  <si>
    <t xml:space="preserve">北林國小</t>
  </si>
  <si>
    <t xml:space="preserve">38</t>
  </si>
  <si>
    <t xml:space="preserve">639</t>
  </si>
  <si>
    <t xml:space="preserve">鳳仁國小</t>
  </si>
  <si>
    <t xml:space="preserve">39</t>
  </si>
  <si>
    <t xml:space="preserve">641</t>
  </si>
  <si>
    <t xml:space="preserve">光復國小</t>
  </si>
  <si>
    <t xml:space="preserve">40</t>
  </si>
  <si>
    <t xml:space="preserve">642</t>
  </si>
  <si>
    <t xml:space="preserve">太巴塱國小</t>
  </si>
  <si>
    <t xml:space="preserve">41</t>
  </si>
  <si>
    <t xml:space="preserve">645</t>
  </si>
  <si>
    <t xml:space="preserve">大進國小</t>
  </si>
  <si>
    <t xml:space="preserve">42</t>
  </si>
  <si>
    <t xml:space="preserve">647</t>
  </si>
  <si>
    <t xml:space="preserve">瑞穗國小</t>
  </si>
  <si>
    <t xml:space="preserve">43</t>
  </si>
  <si>
    <t xml:space="preserve">648</t>
  </si>
  <si>
    <t xml:space="preserve">瑞美國小</t>
  </si>
  <si>
    <t xml:space="preserve">44</t>
  </si>
  <si>
    <t xml:space="preserve">649</t>
  </si>
  <si>
    <t xml:space="preserve">鶴岡國小</t>
  </si>
  <si>
    <t xml:space="preserve">45</t>
  </si>
  <si>
    <t xml:space="preserve">650</t>
  </si>
  <si>
    <t xml:space="preserve">舞鶴國小</t>
  </si>
  <si>
    <t xml:space="preserve">46</t>
  </si>
  <si>
    <t xml:space="preserve">651</t>
  </si>
  <si>
    <t xml:space="preserve">奇美國小</t>
  </si>
  <si>
    <t xml:space="preserve">47</t>
  </si>
  <si>
    <t xml:space="preserve">652</t>
  </si>
  <si>
    <t xml:space="preserve">富源國小</t>
  </si>
  <si>
    <t xml:space="preserve">48</t>
  </si>
  <si>
    <t xml:space="preserve">653</t>
  </si>
  <si>
    <t xml:space="preserve">瑞北國小</t>
  </si>
  <si>
    <t xml:space="preserve">49</t>
  </si>
  <si>
    <t xml:space="preserve">654</t>
  </si>
  <si>
    <t xml:space="preserve">豐濱國小</t>
  </si>
  <si>
    <t xml:space="preserve">50</t>
  </si>
  <si>
    <t xml:space="preserve">655</t>
  </si>
  <si>
    <t xml:space="preserve">港口國小</t>
  </si>
  <si>
    <t xml:space="preserve">51</t>
  </si>
  <si>
    <t xml:space="preserve">656</t>
  </si>
  <si>
    <t xml:space="preserve">靜浦國小</t>
  </si>
  <si>
    <t xml:space="preserve">52</t>
  </si>
  <si>
    <t xml:space="preserve">657</t>
  </si>
  <si>
    <t xml:space="preserve">新社國小</t>
  </si>
  <si>
    <t xml:space="preserve">53</t>
  </si>
  <si>
    <t xml:space="preserve">658</t>
  </si>
  <si>
    <t xml:space="preserve">玉里國小</t>
  </si>
  <si>
    <t xml:space="preserve">54</t>
  </si>
  <si>
    <t xml:space="preserve">659</t>
  </si>
  <si>
    <t xml:space="preserve">源城國小</t>
  </si>
  <si>
    <t xml:space="preserve">55</t>
  </si>
  <si>
    <t xml:space="preserve">660</t>
  </si>
  <si>
    <t xml:space="preserve">樂合國小</t>
  </si>
  <si>
    <t xml:space="preserve">56</t>
  </si>
  <si>
    <t xml:space="preserve">661</t>
  </si>
  <si>
    <t xml:space="preserve">觀音國小</t>
  </si>
  <si>
    <t xml:space="preserve">57</t>
  </si>
  <si>
    <t xml:space="preserve">662</t>
  </si>
  <si>
    <t xml:space="preserve">三民國小</t>
  </si>
  <si>
    <t xml:space="preserve">58</t>
  </si>
  <si>
    <t xml:space="preserve">663</t>
  </si>
  <si>
    <t xml:space="preserve">春日國小</t>
  </si>
  <si>
    <t xml:space="preserve">59</t>
  </si>
  <si>
    <t xml:space="preserve">664</t>
  </si>
  <si>
    <t xml:space="preserve">德武國小</t>
  </si>
  <si>
    <t xml:space="preserve">60</t>
  </si>
  <si>
    <t xml:space="preserve">665</t>
  </si>
  <si>
    <t xml:space="preserve">中城國小</t>
  </si>
  <si>
    <t xml:space="preserve">61</t>
  </si>
  <si>
    <t xml:space="preserve">666</t>
  </si>
  <si>
    <t xml:space="preserve">長良國小</t>
  </si>
  <si>
    <t xml:space="preserve">62</t>
  </si>
  <si>
    <t xml:space="preserve">667</t>
  </si>
  <si>
    <t xml:space="preserve">大禹國小</t>
  </si>
  <si>
    <t xml:space="preserve">63</t>
  </si>
  <si>
    <t xml:space="preserve">668</t>
  </si>
  <si>
    <t xml:space="preserve">松浦國小</t>
  </si>
  <si>
    <t xml:space="preserve">64</t>
  </si>
  <si>
    <t xml:space="preserve">669</t>
  </si>
  <si>
    <t xml:space="preserve">高寮國小</t>
  </si>
  <si>
    <t xml:space="preserve">65</t>
  </si>
  <si>
    <t xml:space="preserve">670</t>
  </si>
  <si>
    <t xml:space="preserve">富里國小</t>
  </si>
  <si>
    <t xml:space="preserve">66</t>
  </si>
  <si>
    <t xml:space="preserve">671</t>
  </si>
  <si>
    <t xml:space="preserve">萬寧國小</t>
  </si>
  <si>
    <t xml:space="preserve">67</t>
  </si>
  <si>
    <t xml:space="preserve">672</t>
  </si>
  <si>
    <t xml:space="preserve">永豐國小</t>
  </si>
  <si>
    <t xml:space="preserve">68</t>
  </si>
  <si>
    <t xml:space="preserve">673</t>
  </si>
  <si>
    <t xml:space="preserve">學田國小</t>
  </si>
  <si>
    <t xml:space="preserve">69</t>
  </si>
  <si>
    <t xml:space="preserve">674</t>
  </si>
  <si>
    <t xml:space="preserve">東竹國小</t>
  </si>
  <si>
    <t xml:space="preserve">70</t>
  </si>
  <si>
    <t xml:space="preserve">675</t>
  </si>
  <si>
    <t xml:space="preserve">東里國小</t>
  </si>
  <si>
    <t xml:space="preserve">71</t>
  </si>
  <si>
    <t xml:space="preserve">676</t>
  </si>
  <si>
    <t xml:space="preserve">明里國小</t>
  </si>
  <si>
    <t xml:space="preserve">72</t>
  </si>
  <si>
    <t xml:space="preserve">678</t>
  </si>
  <si>
    <t xml:space="preserve">吳江國小</t>
  </si>
  <si>
    <t xml:space="preserve">73</t>
  </si>
  <si>
    <t xml:space="preserve">679</t>
  </si>
  <si>
    <t xml:space="preserve">秀林國小</t>
  </si>
  <si>
    <t xml:space="preserve">74</t>
  </si>
  <si>
    <t xml:space="preserve">680</t>
  </si>
  <si>
    <t xml:space="preserve">富世國小</t>
  </si>
  <si>
    <t xml:space="preserve">75</t>
  </si>
  <si>
    <t xml:space="preserve">681</t>
  </si>
  <si>
    <t xml:space="preserve">和平國小</t>
  </si>
  <si>
    <t xml:space="preserve">76</t>
  </si>
  <si>
    <t xml:space="preserve">682</t>
  </si>
  <si>
    <t xml:space="preserve">佳民國小</t>
  </si>
  <si>
    <t xml:space="preserve">77</t>
  </si>
  <si>
    <t xml:space="preserve">683</t>
  </si>
  <si>
    <t xml:space="preserve">銅門國小</t>
  </si>
  <si>
    <t xml:space="preserve">78</t>
  </si>
  <si>
    <t xml:space="preserve">684</t>
  </si>
  <si>
    <t xml:space="preserve">水源國小</t>
  </si>
  <si>
    <t xml:space="preserve">79</t>
  </si>
  <si>
    <t xml:space="preserve">685</t>
  </si>
  <si>
    <t xml:space="preserve">崇德國小</t>
  </si>
  <si>
    <t xml:space="preserve">80</t>
  </si>
  <si>
    <t xml:space="preserve">686</t>
  </si>
  <si>
    <t xml:space="preserve">文蘭國小</t>
  </si>
  <si>
    <t xml:space="preserve">81</t>
  </si>
  <si>
    <t xml:space="preserve">687</t>
  </si>
  <si>
    <t xml:space="preserve">景美國小</t>
  </si>
  <si>
    <t xml:space="preserve">82</t>
  </si>
  <si>
    <t xml:space="preserve">688</t>
  </si>
  <si>
    <t xml:space="preserve">三棧國小</t>
  </si>
  <si>
    <t xml:space="preserve">83</t>
  </si>
  <si>
    <t xml:space="preserve">689</t>
  </si>
  <si>
    <t xml:space="preserve">銅蘭國小</t>
  </si>
  <si>
    <t xml:space="preserve">84</t>
  </si>
  <si>
    <t xml:space="preserve">690</t>
  </si>
  <si>
    <t xml:space="preserve">萬榮國小</t>
  </si>
  <si>
    <t xml:space="preserve">85</t>
  </si>
  <si>
    <t xml:space="preserve">691</t>
  </si>
  <si>
    <t xml:space="preserve">西林國小</t>
  </si>
  <si>
    <t xml:space="preserve">86</t>
  </si>
  <si>
    <t xml:space="preserve">692</t>
  </si>
  <si>
    <t xml:space="preserve">見晴國小</t>
  </si>
  <si>
    <t xml:space="preserve">87</t>
  </si>
  <si>
    <t xml:space="preserve">693</t>
  </si>
  <si>
    <t xml:space="preserve">馬遠國小</t>
  </si>
  <si>
    <t xml:space="preserve">88</t>
  </si>
  <si>
    <t xml:space="preserve">694</t>
  </si>
  <si>
    <t xml:space="preserve">紅葉國小</t>
  </si>
  <si>
    <t xml:space="preserve">89</t>
  </si>
  <si>
    <t xml:space="preserve">695</t>
  </si>
  <si>
    <t xml:space="preserve">明利國小</t>
  </si>
  <si>
    <t xml:space="preserve">90</t>
  </si>
  <si>
    <t xml:space="preserve">696</t>
  </si>
  <si>
    <t xml:space="preserve">卓溪國小</t>
  </si>
  <si>
    <t xml:space="preserve">91</t>
  </si>
  <si>
    <t xml:space="preserve">697</t>
  </si>
  <si>
    <t xml:space="preserve">崙山國小</t>
  </si>
  <si>
    <t xml:space="preserve">92</t>
  </si>
  <si>
    <t xml:space="preserve">698</t>
  </si>
  <si>
    <t xml:space="preserve">太平國小</t>
  </si>
  <si>
    <t xml:space="preserve">93</t>
  </si>
  <si>
    <t xml:space="preserve">699</t>
  </si>
  <si>
    <t xml:space="preserve">卓清國小</t>
  </si>
  <si>
    <t xml:space="preserve">94</t>
  </si>
  <si>
    <t xml:space="preserve">700</t>
  </si>
  <si>
    <t xml:space="preserve">古風國小</t>
  </si>
  <si>
    <t xml:space="preserve">95</t>
  </si>
  <si>
    <t xml:space="preserve">701</t>
  </si>
  <si>
    <t xml:space="preserve">立山國小</t>
  </si>
  <si>
    <t xml:space="preserve">96</t>
  </si>
  <si>
    <t xml:space="preserve">702</t>
  </si>
  <si>
    <t xml:space="preserve">卓樂國小</t>
  </si>
  <si>
    <t xml:space="preserve">97</t>
  </si>
  <si>
    <t xml:space="preserve">703</t>
  </si>
  <si>
    <t xml:space="preserve">卓楓國小</t>
  </si>
  <si>
    <t xml:space="preserve">98</t>
  </si>
  <si>
    <t xml:space="preserve">705</t>
  </si>
  <si>
    <t xml:space="preserve">西富國小</t>
  </si>
  <si>
    <t xml:space="preserve">99</t>
  </si>
  <si>
    <t xml:space="preserve">706</t>
  </si>
  <si>
    <t xml:space="preserve">大興國小</t>
  </si>
  <si>
    <t xml:space="preserve">100</t>
  </si>
  <si>
    <t xml:space="preserve">707</t>
  </si>
  <si>
    <t xml:space="preserve">中原國小</t>
  </si>
  <si>
    <t xml:space="preserve">101</t>
  </si>
  <si>
    <t xml:space="preserve">708</t>
  </si>
  <si>
    <t xml:space="preserve">西寶國小</t>
  </si>
  <si>
    <r>
      <rPr>
        <sz val="10"/>
        <color rgb="FF333333"/>
        <rFont val="Noto Sans"/>
        <family val="2"/>
      </rPr>
      <t xml:space="preserve">註：因</t>
    </r>
    <r>
      <rPr>
        <sz val="10"/>
        <color rgb="FF333333"/>
        <rFont val="細明體"/>
        <family val="3"/>
        <charset val="136"/>
      </rPr>
      <t xml:space="preserve">12</t>
    </r>
    <r>
      <rPr>
        <sz val="10"/>
        <color rgb="FF333333"/>
        <rFont val="Noto Sans"/>
        <family val="2"/>
      </rPr>
      <t xml:space="preserve">月份用人費用為預估數，為避免產生短估情形，故各國小預留</t>
    </r>
    <r>
      <rPr>
        <sz val="10"/>
        <color rgb="FF333333"/>
        <rFont val="細明體"/>
        <family val="3"/>
        <charset val="136"/>
      </rPr>
      <t xml:space="preserve">15</t>
    </r>
    <r>
      <rPr>
        <sz val="10"/>
        <color rgb="FF333333"/>
        <rFont val="Noto Sans"/>
        <family val="2"/>
      </rPr>
      <t xml:space="preserve">萬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_-* #,##0_-;\-* #,##0_-;_-* \-_-;_-@_-"/>
    <numFmt numFmtId="168" formatCode="#,##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Verdana"/>
      <family val="2"/>
    </font>
    <font>
      <b val="true"/>
      <sz val="14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Verdana"/>
      <family val="2"/>
    </font>
    <font>
      <sz val="10"/>
      <color rgb="FF333333"/>
      <name val="細明體"/>
      <family val="3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細明體"/>
      <family val="3"/>
      <charset val="136"/>
    </font>
    <font>
      <sz val="10"/>
      <color rgb="FFFF0000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31" activeCellId="0" sqref="P3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10.62"/>
    <col collapsed="false" customWidth="true" hidden="true" outlineLevel="0" max="4" min="4" style="2" width="15.37"/>
    <col collapsed="false" customWidth="true" hidden="true" outlineLevel="0" max="5" min="5" style="0" width="12.36"/>
    <col collapsed="false" customWidth="true" hidden="true" outlineLevel="0" max="6" min="6" style="0" width="15.24"/>
    <col collapsed="false" customWidth="true" hidden="true" outlineLevel="0" max="7" min="7" style="0" width="13.74"/>
    <col collapsed="false" customWidth="true" hidden="true" outlineLevel="0" max="8" min="8" style="0" width="12.87"/>
    <col collapsed="false" customWidth="true" hidden="true" outlineLevel="0" max="9" min="9" style="0" width="12.5"/>
    <col collapsed="false" customWidth="true" hidden="true" outlineLevel="0" max="10" min="10" style="0" width="12.12"/>
    <col collapsed="false" customWidth="true" hidden="true" outlineLevel="0" max="11" min="11" style="0" width="12.75"/>
    <col collapsed="false" customWidth="true" hidden="false" outlineLevel="0" max="16" min="12" style="0" width="13.6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</row>
    <row r="3" s="14" customFormat="true" ht="20.1" hidden="false" customHeight="true" outlineLevel="0" collapsed="false">
      <c r="A3" s="10" t="n">
        <v>1</v>
      </c>
      <c r="B3" s="10" t="s">
        <v>17</v>
      </c>
      <c r="C3" s="4" t="s">
        <v>18</v>
      </c>
      <c r="D3" s="11" t="n">
        <v>88933000</v>
      </c>
      <c r="E3" s="12" t="n">
        <v>-5000</v>
      </c>
      <c r="F3" s="11" t="n">
        <v>80675102</v>
      </c>
      <c r="G3" s="11" t="n">
        <v>7554000</v>
      </c>
      <c r="H3" s="12" t="n">
        <f aca="false">D3+E3-F3-G3</f>
        <v>698898</v>
      </c>
      <c r="I3" s="12" t="n">
        <v>0</v>
      </c>
      <c r="J3" s="13"/>
      <c r="K3" s="12" t="n">
        <f aca="false">+H3-156240</f>
        <v>542658</v>
      </c>
      <c r="L3" s="12" t="n">
        <v>542000</v>
      </c>
      <c r="M3" s="12"/>
      <c r="N3" s="12"/>
      <c r="O3" s="12"/>
      <c r="P3" s="12" t="n">
        <f aca="false">SUM(L3:O3)</f>
        <v>542000</v>
      </c>
    </row>
    <row r="4" s="14" customFormat="true" ht="20.1" hidden="false" customHeight="true" outlineLevel="0" collapsed="false">
      <c r="A4" s="10" t="n">
        <v>2</v>
      </c>
      <c r="B4" s="10" t="s">
        <v>19</v>
      </c>
      <c r="C4" s="4" t="s">
        <v>20</v>
      </c>
      <c r="D4" s="11" t="n">
        <v>141930000</v>
      </c>
      <c r="E4" s="12" t="n">
        <v>-5000</v>
      </c>
      <c r="F4" s="11" t="n">
        <v>127529511</v>
      </c>
      <c r="G4" s="11" t="n">
        <v>12627704</v>
      </c>
      <c r="H4" s="12" t="n">
        <f aca="false">D4+E4-F4-G4</f>
        <v>1767785</v>
      </c>
      <c r="I4" s="12" t="n">
        <v>0</v>
      </c>
      <c r="J4" s="12"/>
      <c r="K4" s="12" t="n">
        <f aca="false">H4+J4</f>
        <v>1767785</v>
      </c>
      <c r="L4" s="12" t="n">
        <v>1767000</v>
      </c>
      <c r="M4" s="12" t="n">
        <v>35800</v>
      </c>
      <c r="N4" s="12" t="n">
        <v>164530</v>
      </c>
      <c r="O4" s="12"/>
      <c r="P4" s="12" t="n">
        <f aca="false">SUM(L4:O4)</f>
        <v>1967330</v>
      </c>
    </row>
    <row r="5" s="14" customFormat="true" ht="20.1" hidden="false" customHeight="true" outlineLevel="0" collapsed="false">
      <c r="A5" s="10" t="n">
        <v>3</v>
      </c>
      <c r="B5" s="10" t="s">
        <v>21</v>
      </c>
      <c r="C5" s="4" t="s">
        <v>22</v>
      </c>
      <c r="D5" s="11" t="n">
        <v>171388000</v>
      </c>
      <c r="E5" s="12" t="n">
        <v>-276319</v>
      </c>
      <c r="F5" s="11" t="n">
        <v>150615899</v>
      </c>
      <c r="G5" s="11" t="n">
        <v>15236770</v>
      </c>
      <c r="H5" s="12" t="n">
        <f aca="false">D5+E5-F5-G5</f>
        <v>5259012</v>
      </c>
      <c r="I5" s="12" t="n">
        <v>0</v>
      </c>
      <c r="J5" s="12"/>
      <c r="K5" s="12" t="n">
        <f aca="false">H5+J5</f>
        <v>5259012</v>
      </c>
      <c r="L5" s="12" t="n">
        <v>5259000</v>
      </c>
      <c r="M5" s="12"/>
      <c r="N5" s="12"/>
      <c r="O5" s="12"/>
      <c r="P5" s="12" t="n">
        <f aca="false">SUM(L5:O5)</f>
        <v>5259000</v>
      </c>
    </row>
    <row r="6" s="14" customFormat="true" ht="20.1" hidden="false" customHeight="true" outlineLevel="0" collapsed="false">
      <c r="A6" s="10" t="n">
        <v>4</v>
      </c>
      <c r="B6" s="10" t="s">
        <v>23</v>
      </c>
      <c r="C6" s="4" t="s">
        <v>24</v>
      </c>
      <c r="D6" s="11" t="n">
        <v>101917000</v>
      </c>
      <c r="E6" s="12" t="n">
        <v>1000</v>
      </c>
      <c r="F6" s="11" t="n">
        <v>90344669</v>
      </c>
      <c r="G6" s="11" t="n">
        <v>9104520</v>
      </c>
      <c r="H6" s="12" t="n">
        <f aca="false">D6+E6-F6-G6</f>
        <v>2468811</v>
      </c>
      <c r="I6" s="12" t="n">
        <v>0</v>
      </c>
      <c r="J6" s="12"/>
      <c r="K6" s="12" t="n">
        <f aca="false">H6+J6</f>
        <v>2468811</v>
      </c>
      <c r="L6" s="12" t="n">
        <v>2468000</v>
      </c>
      <c r="M6" s="12"/>
      <c r="N6" s="12"/>
      <c r="O6" s="12"/>
      <c r="P6" s="12" t="n">
        <f aca="false">SUM(L6:O6)</f>
        <v>2468000</v>
      </c>
    </row>
    <row r="7" s="14" customFormat="true" ht="20.1" hidden="false" customHeight="true" outlineLevel="0" collapsed="false">
      <c r="A7" s="10" t="n">
        <v>5</v>
      </c>
      <c r="B7" s="10" t="s">
        <v>25</v>
      </c>
      <c r="C7" s="4" t="s">
        <v>26</v>
      </c>
      <c r="D7" s="11" t="n">
        <v>45330000</v>
      </c>
      <c r="E7" s="12" t="n">
        <f aca="false">-1549000-173737</f>
        <v>-1722737</v>
      </c>
      <c r="F7" s="11" t="n">
        <f aca="false">39164948-1312996</f>
        <v>37851952</v>
      </c>
      <c r="G7" s="11" t="n">
        <v>3978674</v>
      </c>
      <c r="H7" s="12" t="n">
        <f aca="false">D7+E7-F7-G7</f>
        <v>1776637</v>
      </c>
      <c r="I7" s="12" t="n">
        <v>0</v>
      </c>
      <c r="J7" s="12"/>
      <c r="K7" s="12" t="n">
        <f aca="false">H7+J7</f>
        <v>1776637</v>
      </c>
      <c r="L7" s="12" t="n">
        <v>1776000</v>
      </c>
      <c r="M7" s="12"/>
      <c r="N7" s="12"/>
      <c r="O7" s="12"/>
      <c r="P7" s="12" t="n">
        <f aca="false">SUM(L7:O7)</f>
        <v>1776000</v>
      </c>
    </row>
    <row r="8" s="14" customFormat="true" ht="20.1" hidden="false" customHeight="true" outlineLevel="0" collapsed="false">
      <c r="A8" s="10" t="n">
        <v>6</v>
      </c>
      <c r="B8" s="10" t="s">
        <v>27</v>
      </c>
      <c r="C8" s="4" t="s">
        <v>28</v>
      </c>
      <c r="D8" s="11" t="n">
        <v>56476000</v>
      </c>
      <c r="E8" s="12" t="n">
        <v>-5000</v>
      </c>
      <c r="F8" s="11" t="n">
        <v>48249723</v>
      </c>
      <c r="G8" s="11" t="n">
        <v>5080092</v>
      </c>
      <c r="H8" s="12" t="n">
        <f aca="false">D8+E8-F8-G8</f>
        <v>3141185</v>
      </c>
      <c r="I8" s="12" t="n">
        <v>0</v>
      </c>
      <c r="J8" s="12"/>
      <c r="K8" s="12" t="n">
        <f aca="false">H8+J8</f>
        <v>3141185</v>
      </c>
      <c r="L8" s="12" t="n">
        <v>3141000</v>
      </c>
      <c r="M8" s="12"/>
      <c r="N8" s="12"/>
      <c r="O8" s="12"/>
      <c r="P8" s="12" t="n">
        <f aca="false">SUM(L8:O8)</f>
        <v>3141000</v>
      </c>
    </row>
    <row r="9" s="14" customFormat="true" ht="20.1" hidden="false" customHeight="true" outlineLevel="0" collapsed="false">
      <c r="A9" s="10" t="n">
        <v>7</v>
      </c>
      <c r="B9" s="10" t="s">
        <v>29</v>
      </c>
      <c r="C9" s="4" t="s">
        <v>30</v>
      </c>
      <c r="D9" s="11" t="n">
        <v>106096000</v>
      </c>
      <c r="E9" s="12" t="n">
        <v>1000</v>
      </c>
      <c r="F9" s="11" t="n">
        <v>93491611</v>
      </c>
      <c r="G9" s="11" t="n">
        <v>9365496</v>
      </c>
      <c r="H9" s="12" t="n">
        <f aca="false">D9+E9-F9-G9</f>
        <v>3239893</v>
      </c>
      <c r="I9" s="12" t="n">
        <v>0</v>
      </c>
      <c r="J9" s="12"/>
      <c r="K9" s="12" t="n">
        <f aca="false">H9+J9</f>
        <v>3239893</v>
      </c>
      <c r="L9" s="12" t="n">
        <v>3239000</v>
      </c>
      <c r="M9" s="12"/>
      <c r="N9" s="12" t="n">
        <v>92028</v>
      </c>
      <c r="O9" s="12"/>
      <c r="P9" s="12" t="n">
        <f aca="false">SUM(L9:O9)</f>
        <v>3331028</v>
      </c>
    </row>
    <row r="10" s="14" customFormat="true" ht="20.1" hidden="false" customHeight="true" outlineLevel="0" collapsed="false">
      <c r="A10" s="10" t="n">
        <v>8</v>
      </c>
      <c r="B10" s="10" t="s">
        <v>31</v>
      </c>
      <c r="C10" s="4" t="s">
        <v>32</v>
      </c>
      <c r="D10" s="11" t="n">
        <v>57649000</v>
      </c>
      <c r="E10" s="12" t="n">
        <v>1000</v>
      </c>
      <c r="F10" s="11" t="n">
        <v>49756297</v>
      </c>
      <c r="G10" s="11" t="n">
        <v>4896647</v>
      </c>
      <c r="H10" s="12" t="n">
        <f aca="false">D10+E10-F10-G10</f>
        <v>2997056</v>
      </c>
      <c r="I10" s="12" t="n">
        <v>0</v>
      </c>
      <c r="J10" s="12"/>
      <c r="K10" s="12" t="n">
        <f aca="false">H10+J10</f>
        <v>2997056</v>
      </c>
      <c r="L10" s="12" t="n">
        <v>2997000</v>
      </c>
      <c r="M10" s="12"/>
      <c r="N10" s="12"/>
      <c r="O10" s="12"/>
      <c r="P10" s="12" t="n">
        <f aca="false">SUM(L10:O10)</f>
        <v>2997000</v>
      </c>
    </row>
    <row r="11" s="14" customFormat="true" ht="20.1" hidden="false" customHeight="true" outlineLevel="0" collapsed="false">
      <c r="A11" s="10" t="n">
        <v>9</v>
      </c>
      <c r="B11" s="10" t="s">
        <v>33</v>
      </c>
      <c r="C11" s="4" t="s">
        <v>34</v>
      </c>
      <c r="D11" s="11" t="n">
        <v>50290000</v>
      </c>
      <c r="E11" s="12" t="n">
        <v>0</v>
      </c>
      <c r="F11" s="11" t="n">
        <v>45528499</v>
      </c>
      <c r="G11" s="11" t="n">
        <v>4215264</v>
      </c>
      <c r="H11" s="12" t="n">
        <f aca="false">D11+E11-F11-G11</f>
        <v>546237</v>
      </c>
      <c r="I11" s="12" t="n">
        <v>0</v>
      </c>
      <c r="J11" s="12"/>
      <c r="K11" s="12" t="n">
        <f aca="false">H11+J11</f>
        <v>546237</v>
      </c>
      <c r="L11" s="12" t="n">
        <v>546000</v>
      </c>
      <c r="M11" s="12"/>
      <c r="N11" s="12"/>
      <c r="O11" s="12" t="n">
        <v>700</v>
      </c>
      <c r="P11" s="12" t="n">
        <f aca="false">SUM(L11:O11)</f>
        <v>546700</v>
      </c>
    </row>
    <row r="12" s="14" customFormat="true" ht="20.1" hidden="false" customHeight="true" outlineLevel="0" collapsed="false">
      <c r="A12" s="10" t="n">
        <v>10</v>
      </c>
      <c r="B12" s="10" t="s">
        <v>35</v>
      </c>
      <c r="C12" s="4" t="s">
        <v>36</v>
      </c>
      <c r="D12" s="11" t="n">
        <v>31327000</v>
      </c>
      <c r="E12" s="12" t="n">
        <f aca="false">-5000+-165000</f>
        <v>-170000</v>
      </c>
      <c r="F12" s="11" t="n">
        <v>27154141</v>
      </c>
      <c r="G12" s="11" t="n">
        <v>2403288</v>
      </c>
      <c r="H12" s="12" t="n">
        <f aca="false">D12+E12-F12-G12</f>
        <v>1599571</v>
      </c>
      <c r="I12" s="12" t="n">
        <v>0</v>
      </c>
      <c r="J12" s="12"/>
      <c r="K12" s="12" t="n">
        <f aca="false">H12+J12</f>
        <v>1599571</v>
      </c>
      <c r="L12" s="12" t="n">
        <v>1599000</v>
      </c>
      <c r="M12" s="12"/>
      <c r="N12" s="12"/>
      <c r="O12" s="12"/>
      <c r="P12" s="12" t="n">
        <f aca="false">SUM(L12:O12)</f>
        <v>1599000</v>
      </c>
    </row>
    <row r="13" s="14" customFormat="true" ht="20.1" hidden="false" customHeight="true" outlineLevel="0" collapsed="false">
      <c r="A13" s="10" t="n">
        <v>11</v>
      </c>
      <c r="B13" s="10" t="s">
        <v>37</v>
      </c>
      <c r="C13" s="4" t="s">
        <v>38</v>
      </c>
      <c r="D13" s="11" t="n">
        <v>38891000</v>
      </c>
      <c r="E13" s="12" t="n">
        <v>-5000</v>
      </c>
      <c r="F13" s="11" t="n">
        <v>31955429</v>
      </c>
      <c r="G13" s="11" t="n">
        <v>3706304</v>
      </c>
      <c r="H13" s="12" t="n">
        <f aca="false">D13+E13-F13-G13</f>
        <v>3224267</v>
      </c>
      <c r="I13" s="12" t="n">
        <v>0</v>
      </c>
      <c r="J13" s="12"/>
      <c r="K13" s="12" t="n">
        <f aca="false">H13+J13</f>
        <v>3224267</v>
      </c>
      <c r="L13" s="12" t="n">
        <v>3224000</v>
      </c>
      <c r="M13" s="12"/>
      <c r="N13" s="12"/>
      <c r="O13" s="12"/>
      <c r="P13" s="12" t="n">
        <f aca="false">SUM(L13:O13)</f>
        <v>3224000</v>
      </c>
    </row>
    <row r="14" s="14" customFormat="true" ht="20.1" hidden="false" customHeight="true" outlineLevel="0" collapsed="false">
      <c r="A14" s="10" t="n">
        <v>12</v>
      </c>
      <c r="B14" s="10" t="s">
        <v>39</v>
      </c>
      <c r="C14" s="4" t="s">
        <v>40</v>
      </c>
      <c r="D14" s="11" t="n">
        <v>41952000</v>
      </c>
      <c r="E14" s="12" t="n">
        <v>-5000</v>
      </c>
      <c r="F14" s="11" t="n">
        <v>35792969</v>
      </c>
      <c r="G14" s="11" t="n">
        <v>3639000</v>
      </c>
      <c r="H14" s="12" t="n">
        <f aca="false">D14+E14-F14-G14</f>
        <v>2515031</v>
      </c>
      <c r="I14" s="12" t="n">
        <v>0</v>
      </c>
      <c r="J14" s="12"/>
      <c r="K14" s="12" t="n">
        <f aca="false">H14+J14</f>
        <v>2515031</v>
      </c>
      <c r="L14" s="12" t="n">
        <v>2515000</v>
      </c>
      <c r="M14" s="12"/>
      <c r="N14" s="12"/>
      <c r="O14" s="12"/>
      <c r="P14" s="12" t="n">
        <f aca="false">SUM(L14:O14)</f>
        <v>2515000</v>
      </c>
    </row>
    <row r="15" s="14" customFormat="true" ht="20.1" hidden="false" customHeight="true" outlineLevel="0" collapsed="false">
      <c r="A15" s="10" t="n">
        <v>13</v>
      </c>
      <c r="B15" s="10" t="s">
        <v>41</v>
      </c>
      <c r="C15" s="4" t="s">
        <v>42</v>
      </c>
      <c r="D15" s="11" t="n">
        <v>17628000</v>
      </c>
      <c r="E15" s="12" t="n">
        <v>0</v>
      </c>
      <c r="F15" s="11" t="n">
        <v>14837760</v>
      </c>
      <c r="G15" s="11" t="n">
        <v>1612175</v>
      </c>
      <c r="H15" s="12" t="n">
        <f aca="false">D15+E15-F15-G15</f>
        <v>1178065</v>
      </c>
      <c r="I15" s="12" t="n">
        <v>0</v>
      </c>
      <c r="J15" s="12"/>
      <c r="K15" s="12" t="n">
        <f aca="false">H15+J15</f>
        <v>1178065</v>
      </c>
      <c r="L15" s="12" t="n">
        <v>1178000</v>
      </c>
      <c r="M15" s="12"/>
      <c r="N15" s="12"/>
      <c r="O15" s="12" t="n">
        <v>3800</v>
      </c>
      <c r="P15" s="12" t="n">
        <f aca="false">SUM(L15:O15)</f>
        <v>1181800</v>
      </c>
    </row>
    <row r="16" s="14" customFormat="true" ht="20.1" hidden="false" customHeight="true" outlineLevel="0" collapsed="false">
      <c r="A16" s="10" t="n">
        <v>14</v>
      </c>
      <c r="B16" s="10" t="s">
        <v>43</v>
      </c>
      <c r="C16" s="4" t="s">
        <v>44</v>
      </c>
      <c r="D16" s="11" t="n">
        <v>50161000</v>
      </c>
      <c r="E16" s="12" t="n">
        <v>-4000</v>
      </c>
      <c r="F16" s="11" t="n">
        <v>42677327</v>
      </c>
      <c r="G16" s="11" t="n">
        <v>4192000</v>
      </c>
      <c r="H16" s="12" t="n">
        <f aca="false">D16+E16-F16-G16</f>
        <v>3287673</v>
      </c>
      <c r="I16" s="12" t="n">
        <v>0</v>
      </c>
      <c r="J16" s="12"/>
      <c r="K16" s="12" t="n">
        <f aca="false">H16+J16</f>
        <v>3287673</v>
      </c>
      <c r="L16" s="12" t="n">
        <v>3287000</v>
      </c>
      <c r="M16" s="12"/>
      <c r="N16" s="12"/>
      <c r="O16" s="12"/>
      <c r="P16" s="12" t="n">
        <f aca="false">SUM(L16:O16)</f>
        <v>3287000</v>
      </c>
    </row>
    <row r="17" s="14" customFormat="true" ht="20.1" hidden="false" customHeight="true" outlineLevel="0" collapsed="false">
      <c r="A17" s="10" t="n">
        <v>15</v>
      </c>
      <c r="B17" s="10" t="s">
        <v>45</v>
      </c>
      <c r="C17" s="4" t="s">
        <v>46</v>
      </c>
      <c r="D17" s="11" t="n">
        <v>17953000</v>
      </c>
      <c r="E17" s="12" t="n">
        <v>-5000</v>
      </c>
      <c r="F17" s="11" t="n">
        <v>15056364</v>
      </c>
      <c r="G17" s="11" t="n">
        <v>1768438</v>
      </c>
      <c r="H17" s="12" t="n">
        <f aca="false">D17+E17-F17-G17</f>
        <v>1123198</v>
      </c>
      <c r="I17" s="12" t="n">
        <v>0</v>
      </c>
      <c r="J17" s="12"/>
      <c r="K17" s="12" t="n">
        <f aca="false">H17+J17</f>
        <v>1123198</v>
      </c>
      <c r="L17" s="12" t="n">
        <v>1123000</v>
      </c>
      <c r="M17" s="12"/>
      <c r="N17" s="12"/>
      <c r="O17" s="12" t="n">
        <v>3200</v>
      </c>
      <c r="P17" s="12" t="n">
        <f aca="false">SUM(L17:O17)</f>
        <v>1126200</v>
      </c>
    </row>
    <row r="18" s="14" customFormat="true" ht="20.1" hidden="false" customHeight="true" outlineLevel="0" collapsed="false">
      <c r="A18" s="10" t="n">
        <v>16</v>
      </c>
      <c r="B18" s="10" t="s">
        <v>47</v>
      </c>
      <c r="C18" s="4" t="s">
        <v>48</v>
      </c>
      <c r="D18" s="11" t="n">
        <v>43073000</v>
      </c>
      <c r="E18" s="12" t="n">
        <v>-5000</v>
      </c>
      <c r="F18" s="11" t="n">
        <v>35950898</v>
      </c>
      <c r="G18" s="11" t="n">
        <v>3821006</v>
      </c>
      <c r="H18" s="12" t="n">
        <f aca="false">D18+E18-F18-G18</f>
        <v>3296096</v>
      </c>
      <c r="I18" s="12" t="n">
        <v>0</v>
      </c>
      <c r="J18" s="12"/>
      <c r="K18" s="12" t="n">
        <f aca="false">H18+J18</f>
        <v>3296096</v>
      </c>
      <c r="L18" s="12" t="n">
        <v>3296000</v>
      </c>
      <c r="M18" s="12"/>
      <c r="N18" s="12"/>
      <c r="O18" s="12"/>
      <c r="P18" s="12" t="n">
        <f aca="false">SUM(L18:O18)</f>
        <v>3296000</v>
      </c>
    </row>
    <row r="19" s="14" customFormat="true" ht="20.1" hidden="false" customHeight="true" outlineLevel="0" collapsed="false">
      <c r="A19" s="10" t="n">
        <v>17</v>
      </c>
      <c r="B19" s="10" t="s">
        <v>49</v>
      </c>
      <c r="C19" s="4" t="s">
        <v>50</v>
      </c>
      <c r="D19" s="11" t="n">
        <v>21585000</v>
      </c>
      <c r="E19" s="12" t="n">
        <v>0</v>
      </c>
      <c r="F19" s="11" t="n">
        <v>16859315</v>
      </c>
      <c r="G19" s="11" t="n">
        <v>1742822</v>
      </c>
      <c r="H19" s="12" t="n">
        <f aca="false">D19+E19-F19-G19</f>
        <v>2982863</v>
      </c>
      <c r="I19" s="12" t="n">
        <v>0</v>
      </c>
      <c r="J19" s="12"/>
      <c r="K19" s="12" t="n">
        <f aca="false">H19+J19</f>
        <v>2982863</v>
      </c>
      <c r="L19" s="12" t="n">
        <v>2982000</v>
      </c>
      <c r="M19" s="12"/>
      <c r="N19" s="12"/>
      <c r="O19" s="12"/>
      <c r="P19" s="12" t="n">
        <f aca="false">SUM(L19:O19)</f>
        <v>2982000</v>
      </c>
    </row>
    <row r="20" s="14" customFormat="true" ht="20.1" hidden="false" customHeight="true" outlineLevel="0" collapsed="false">
      <c r="A20" s="10" t="n">
        <v>18</v>
      </c>
      <c r="B20" s="10" t="s">
        <v>51</v>
      </c>
      <c r="C20" s="4" t="s">
        <v>52</v>
      </c>
      <c r="D20" s="11" t="n">
        <v>79938000</v>
      </c>
      <c r="E20" s="12" t="n">
        <v>0</v>
      </c>
      <c r="F20" s="11" t="n">
        <v>71647898</v>
      </c>
      <c r="G20" s="11" t="n">
        <v>7030382</v>
      </c>
      <c r="H20" s="12" t="n">
        <f aca="false">D20+E20-F20-G20</f>
        <v>1259720</v>
      </c>
      <c r="I20" s="12" t="n">
        <v>0</v>
      </c>
      <c r="J20" s="12"/>
      <c r="K20" s="12" t="n">
        <f aca="false">H20+J20</f>
        <v>1259720</v>
      </c>
      <c r="L20" s="12" t="n">
        <v>1259000</v>
      </c>
      <c r="M20" s="12"/>
      <c r="N20" s="12"/>
      <c r="O20" s="12"/>
      <c r="P20" s="12" t="n">
        <f aca="false">SUM(L20:O20)</f>
        <v>1259000</v>
      </c>
    </row>
    <row r="21" s="14" customFormat="true" ht="20.1" hidden="false" customHeight="true" outlineLevel="0" collapsed="false">
      <c r="A21" s="10" t="n">
        <v>19</v>
      </c>
      <c r="B21" s="10" t="s">
        <v>53</v>
      </c>
      <c r="C21" s="4" t="s">
        <v>54</v>
      </c>
      <c r="D21" s="11" t="n">
        <v>23174000</v>
      </c>
      <c r="E21" s="12" t="n">
        <v>0</v>
      </c>
      <c r="F21" s="11" t="n">
        <v>19445611</v>
      </c>
      <c r="G21" s="11" t="n">
        <v>1988516</v>
      </c>
      <c r="H21" s="12" t="n">
        <f aca="false">D21+E21-F21-G21</f>
        <v>1739873</v>
      </c>
      <c r="I21" s="12" t="n">
        <v>0</v>
      </c>
      <c r="J21" s="12"/>
      <c r="K21" s="12" t="n">
        <f aca="false">H21+J21</f>
        <v>1739873</v>
      </c>
      <c r="L21" s="12" t="n">
        <v>1739000</v>
      </c>
      <c r="M21" s="12"/>
      <c r="N21" s="12"/>
      <c r="O21" s="12"/>
      <c r="P21" s="12" t="n">
        <f aca="false">SUM(L21:O21)</f>
        <v>1739000</v>
      </c>
    </row>
    <row r="22" s="14" customFormat="true" ht="20.1" hidden="false" customHeight="true" outlineLevel="0" collapsed="false">
      <c r="A22" s="10" t="n">
        <v>20</v>
      </c>
      <c r="B22" s="10" t="s">
        <v>55</v>
      </c>
      <c r="C22" s="4" t="s">
        <v>56</v>
      </c>
      <c r="D22" s="11" t="n">
        <v>21152000</v>
      </c>
      <c r="E22" s="12" t="n">
        <v>0</v>
      </c>
      <c r="F22" s="11" t="n">
        <v>16429516</v>
      </c>
      <c r="G22" s="11" t="n">
        <v>1579070</v>
      </c>
      <c r="H22" s="12" t="n">
        <f aca="false">D22+E22-F22-G22</f>
        <v>3143414</v>
      </c>
      <c r="I22" s="12" t="n">
        <v>0</v>
      </c>
      <c r="J22" s="12"/>
      <c r="K22" s="12" t="n">
        <f aca="false">H22+J22</f>
        <v>3143414</v>
      </c>
      <c r="L22" s="12" t="n">
        <v>3143000</v>
      </c>
      <c r="M22" s="12"/>
      <c r="N22" s="12"/>
      <c r="O22" s="12"/>
      <c r="P22" s="12" t="n">
        <f aca="false">SUM(L22:O22)</f>
        <v>3143000</v>
      </c>
    </row>
    <row r="23" s="14" customFormat="true" ht="20.1" hidden="false" customHeight="true" outlineLevel="0" collapsed="false">
      <c r="A23" s="10" t="n">
        <v>21</v>
      </c>
      <c r="B23" s="10" t="s">
        <v>57</v>
      </c>
      <c r="C23" s="4" t="s">
        <v>58</v>
      </c>
      <c r="D23" s="11" t="n">
        <v>27469000</v>
      </c>
      <c r="E23" s="12" t="n">
        <v>0</v>
      </c>
      <c r="F23" s="11" t="n">
        <v>25089017</v>
      </c>
      <c r="G23" s="11" t="n">
        <v>2588162</v>
      </c>
      <c r="H23" s="12" t="n">
        <f aca="false">D23+E23-F23-G23</f>
        <v>-208179</v>
      </c>
      <c r="I23" s="12" t="n">
        <v>208000</v>
      </c>
      <c r="J23" s="12"/>
      <c r="K23" s="12" t="n">
        <f aca="false">H23+J23</f>
        <v>-208179</v>
      </c>
      <c r="L23" s="12" t="n">
        <v>0</v>
      </c>
      <c r="M23" s="12"/>
      <c r="N23" s="12"/>
      <c r="O23" s="12"/>
      <c r="P23" s="12" t="n">
        <f aca="false">SUM(L23:O23)</f>
        <v>0</v>
      </c>
    </row>
    <row r="24" s="14" customFormat="true" ht="20.1" hidden="false" customHeight="true" outlineLevel="0" collapsed="false">
      <c r="A24" s="10" t="n">
        <v>22</v>
      </c>
      <c r="B24" s="10" t="s">
        <v>59</v>
      </c>
      <c r="C24" s="4" t="s">
        <v>60</v>
      </c>
      <c r="D24" s="11" t="n">
        <v>22072000</v>
      </c>
      <c r="E24" s="12" t="n">
        <v>0</v>
      </c>
      <c r="F24" s="11" t="n">
        <v>17752952</v>
      </c>
      <c r="G24" s="11" t="n">
        <v>2085971</v>
      </c>
      <c r="H24" s="12" t="n">
        <f aca="false">D24+E24-F24-G24</f>
        <v>2233077</v>
      </c>
      <c r="I24" s="12" t="n">
        <v>0</v>
      </c>
      <c r="J24" s="12"/>
      <c r="K24" s="12" t="n">
        <f aca="false">H24+J24</f>
        <v>2233077</v>
      </c>
      <c r="L24" s="12" t="n">
        <v>2233000</v>
      </c>
      <c r="M24" s="12"/>
      <c r="N24" s="12"/>
      <c r="O24" s="12"/>
      <c r="P24" s="12" t="n">
        <f aca="false">SUM(L24:O24)</f>
        <v>2233000</v>
      </c>
    </row>
    <row r="25" s="14" customFormat="true" ht="20.1" hidden="false" customHeight="true" outlineLevel="0" collapsed="false">
      <c r="A25" s="10" t="n">
        <v>23</v>
      </c>
      <c r="B25" s="10" t="s">
        <v>61</v>
      </c>
      <c r="C25" s="4" t="s">
        <v>62</v>
      </c>
      <c r="D25" s="11" t="n">
        <v>18476000</v>
      </c>
      <c r="E25" s="12" t="n">
        <v>-5000</v>
      </c>
      <c r="F25" s="11" t="n">
        <v>14142314</v>
      </c>
      <c r="G25" s="11" t="n">
        <v>1510000</v>
      </c>
      <c r="H25" s="12" t="n">
        <f aca="false">D25+E25-F25-G25</f>
        <v>2818686</v>
      </c>
      <c r="I25" s="12" t="n">
        <v>0</v>
      </c>
      <c r="J25" s="12"/>
      <c r="K25" s="12" t="n">
        <f aca="false">H25+J25</f>
        <v>2818686</v>
      </c>
      <c r="L25" s="12" t="n">
        <v>2818000</v>
      </c>
      <c r="M25" s="12"/>
      <c r="N25" s="12"/>
      <c r="O25" s="12"/>
      <c r="P25" s="12" t="n">
        <f aca="false">SUM(L25:O25)</f>
        <v>2818000</v>
      </c>
    </row>
    <row r="26" s="14" customFormat="true" ht="20.1" hidden="false" customHeight="true" outlineLevel="0" collapsed="false">
      <c r="A26" s="10" t="n">
        <v>24</v>
      </c>
      <c r="B26" s="10" t="s">
        <v>63</v>
      </c>
      <c r="C26" s="4" t="s">
        <v>64</v>
      </c>
      <c r="D26" s="11" t="n">
        <v>35791000</v>
      </c>
      <c r="E26" s="12" t="n">
        <v>0</v>
      </c>
      <c r="F26" s="11" t="n">
        <v>31041051</v>
      </c>
      <c r="G26" s="11" t="n">
        <v>3282299</v>
      </c>
      <c r="H26" s="12" t="n">
        <f aca="false">D26+E26-F26-G26</f>
        <v>1467650</v>
      </c>
      <c r="I26" s="12" t="n">
        <v>0</v>
      </c>
      <c r="J26" s="12"/>
      <c r="K26" s="12" t="n">
        <f aca="false">H26+J26</f>
        <v>1467650</v>
      </c>
      <c r="L26" s="12" t="n">
        <v>1467000</v>
      </c>
      <c r="M26" s="12"/>
      <c r="N26" s="12"/>
      <c r="O26" s="12" t="n">
        <v>3800</v>
      </c>
      <c r="P26" s="12" t="n">
        <f aca="false">SUM(L26:O26)</f>
        <v>1470800</v>
      </c>
    </row>
    <row r="27" s="14" customFormat="true" ht="20.1" hidden="false" customHeight="true" outlineLevel="0" collapsed="false">
      <c r="A27" s="10"/>
      <c r="B27" s="10"/>
      <c r="C27" s="4" t="s">
        <v>65</v>
      </c>
      <c r="D27" s="11" t="n">
        <f aca="false">SUM(D3:D26)</f>
        <v>1310651000</v>
      </c>
      <c r="E27" s="11" t="n">
        <f aca="false">SUM(E3:E26)</f>
        <v>-2210056</v>
      </c>
      <c r="F27" s="11" t="n">
        <f aca="false">SUM(F3:F26)</f>
        <v>1139875825</v>
      </c>
      <c r="G27" s="11" t="n">
        <f aca="false">SUM(G3:G26)</f>
        <v>115008600</v>
      </c>
      <c r="H27" s="11" t="n">
        <f aca="false">SUM(H3:H26)</f>
        <v>53556519</v>
      </c>
      <c r="I27" s="11" t="n">
        <f aca="false">SUM(I3:I26)</f>
        <v>208000</v>
      </c>
      <c r="J27" s="11"/>
      <c r="K27" s="11" t="n">
        <f aca="false">SUM(K3:K26)</f>
        <v>53400279</v>
      </c>
      <c r="L27" s="11" t="n">
        <f aca="false">SUM(L3:L26)</f>
        <v>53598000</v>
      </c>
      <c r="M27" s="11" t="n">
        <f aca="false">SUM(M3:M26)</f>
        <v>35800</v>
      </c>
      <c r="N27" s="11" t="n">
        <f aca="false">SUM(N3:N26)</f>
        <v>256558</v>
      </c>
      <c r="O27" s="11" t="n">
        <f aca="false">SUM(O3:O26)</f>
        <v>11500</v>
      </c>
      <c r="P27" s="11" t="n">
        <f aca="false">SUM(P3:P26)</f>
        <v>53901858</v>
      </c>
    </row>
    <row r="28" s="14" customFormat="true" ht="20.1" hidden="false" customHeight="true" outlineLevel="0" collapsed="false">
      <c r="A28" s="15" t="s">
        <v>66</v>
      </c>
      <c r="B28" s="16"/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30" customFormat="false" ht="16.5" hidden="false" customHeight="false" outlineLevel="0" collapsed="false">
      <c r="P30" s="19"/>
    </row>
  </sheetData>
  <mergeCells count="1">
    <mergeCell ref="A1:P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10.62"/>
    <col collapsed="false" customWidth="true" hidden="true" outlineLevel="0" max="4" min="4" style="2" width="15.37"/>
    <col collapsed="false" customWidth="true" hidden="true" outlineLevel="0" max="5" min="5" style="0" width="12.36"/>
    <col collapsed="false" customWidth="true" hidden="true" outlineLevel="0" max="6" min="6" style="0" width="15.24"/>
    <col collapsed="false" customWidth="true" hidden="true" outlineLevel="0" max="7" min="7" style="0" width="13.74"/>
    <col collapsed="false" customWidth="true" hidden="true" outlineLevel="0" max="8" min="8" style="0" width="12.87"/>
    <col collapsed="false" customWidth="true" hidden="true" outlineLevel="0" max="9" min="9" style="0" width="12.5"/>
    <col collapsed="false" customWidth="true" hidden="true" outlineLevel="0" max="10" min="10" style="0" width="12.12"/>
    <col collapsed="false" customWidth="true" hidden="true" outlineLevel="0" max="11" min="11" style="0" width="12.75"/>
    <col collapsed="false" customWidth="true" hidden="false" outlineLevel="0" max="16" min="12" style="0" width="13.62"/>
  </cols>
  <sheetData>
    <row r="1" customFormat="false" ht="25.5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</row>
    <row r="3" s="14" customFormat="true" ht="20.1" hidden="false" customHeight="true" outlineLevel="0" collapsed="false">
      <c r="A3" s="10" t="s">
        <v>68</v>
      </c>
      <c r="B3" s="10" t="s">
        <v>69</v>
      </c>
      <c r="C3" s="4" t="s">
        <v>70</v>
      </c>
      <c r="D3" s="11" t="n">
        <v>31740000</v>
      </c>
      <c r="E3" s="12" t="n">
        <v>879566</v>
      </c>
      <c r="F3" s="11" t="n">
        <v>28639866</v>
      </c>
      <c r="G3" s="11" t="n">
        <v>2877639</v>
      </c>
      <c r="H3" s="12" t="n">
        <f aca="false">D3+E3-F3-G3</f>
        <v>1102061</v>
      </c>
      <c r="I3" s="12" t="n">
        <v>0</v>
      </c>
      <c r="J3" s="12"/>
      <c r="K3" s="12" t="n">
        <f aca="false">H3+J3-150000</f>
        <v>952061</v>
      </c>
      <c r="L3" s="12" t="n">
        <v>952000</v>
      </c>
      <c r="M3" s="12"/>
      <c r="N3" s="12"/>
      <c r="O3" s="12"/>
      <c r="P3" s="12" t="n">
        <f aca="false">SUM(L3:O3)</f>
        <v>952000</v>
      </c>
      <c r="Q3" s="20"/>
    </row>
    <row r="4" s="14" customFormat="true" ht="20.1" hidden="false" customHeight="true" outlineLevel="0" collapsed="false">
      <c r="A4" s="10" t="s">
        <v>71</v>
      </c>
      <c r="B4" s="10" t="s">
        <v>72</v>
      </c>
      <c r="C4" s="4" t="s">
        <v>73</v>
      </c>
      <c r="D4" s="11" t="n">
        <v>141491000</v>
      </c>
      <c r="E4" s="12" t="n">
        <f aca="false">1029910+228000</f>
        <v>1257910</v>
      </c>
      <c r="F4" s="11" t="n">
        <v>132130702</v>
      </c>
      <c r="G4" s="11" t="n">
        <v>13026846</v>
      </c>
      <c r="H4" s="21" t="n">
        <f aca="false">D4+E4-F4-G4</f>
        <v>-2408638</v>
      </c>
      <c r="I4" s="12" t="n">
        <v>2408000</v>
      </c>
      <c r="J4" s="12" t="n">
        <v>-454791</v>
      </c>
      <c r="K4" s="12" t="n">
        <f aca="false">H4+J4-150000</f>
        <v>-3013429</v>
      </c>
      <c r="L4" s="12" t="n">
        <v>0</v>
      </c>
      <c r="M4" s="12"/>
      <c r="N4" s="12"/>
      <c r="O4" s="12"/>
      <c r="P4" s="12" t="n">
        <f aca="false">SUM(L4:O4)</f>
        <v>0</v>
      </c>
      <c r="Q4" s="20"/>
    </row>
    <row r="5" s="14" customFormat="true" ht="20.1" hidden="false" customHeight="true" outlineLevel="0" collapsed="false">
      <c r="A5" s="10" t="s">
        <v>74</v>
      </c>
      <c r="B5" s="10" t="s">
        <v>75</v>
      </c>
      <c r="C5" s="4" t="s">
        <v>76</v>
      </c>
      <c r="D5" s="11" t="n">
        <v>57140000</v>
      </c>
      <c r="E5" s="12" t="n">
        <v>441321</v>
      </c>
      <c r="F5" s="11" t="n">
        <v>53010017</v>
      </c>
      <c r="G5" s="11" t="n">
        <v>5095974</v>
      </c>
      <c r="H5" s="22" t="n">
        <f aca="false">D5+E5-F5-G5</f>
        <v>-524670</v>
      </c>
      <c r="I5" s="12" t="n">
        <v>524000</v>
      </c>
      <c r="J5" s="12"/>
      <c r="K5" s="12" t="n">
        <f aca="false">H5+J5-150000</f>
        <v>-674670</v>
      </c>
      <c r="L5" s="12" t="n">
        <v>0</v>
      </c>
      <c r="M5" s="12"/>
      <c r="N5" s="12"/>
      <c r="O5" s="12"/>
      <c r="P5" s="12" t="n">
        <f aca="false">SUM(L5:O5)</f>
        <v>0</v>
      </c>
      <c r="Q5" s="20"/>
    </row>
    <row r="6" s="14" customFormat="true" ht="20.1" hidden="false" customHeight="true" outlineLevel="0" collapsed="false">
      <c r="A6" s="10" t="s">
        <v>77</v>
      </c>
      <c r="B6" s="10" t="s">
        <v>78</v>
      </c>
      <c r="C6" s="4" t="s">
        <v>79</v>
      </c>
      <c r="D6" s="11" t="n">
        <v>40974000</v>
      </c>
      <c r="E6" s="12" t="n">
        <v>223303</v>
      </c>
      <c r="F6" s="11" t="n">
        <v>36493359</v>
      </c>
      <c r="G6" s="11" t="n">
        <v>3817000</v>
      </c>
      <c r="H6" s="12" t="n">
        <f aca="false">D6+E6-F6-G6</f>
        <v>886944</v>
      </c>
      <c r="I6" s="12" t="n">
        <v>0</v>
      </c>
      <c r="J6" s="12" t="n">
        <v>-235990</v>
      </c>
      <c r="K6" s="12" t="n">
        <f aca="false">H6+J6-150000</f>
        <v>500954</v>
      </c>
      <c r="L6" s="12" t="n">
        <v>500000</v>
      </c>
      <c r="M6" s="12"/>
      <c r="N6" s="12"/>
      <c r="O6" s="12"/>
      <c r="P6" s="12" t="n">
        <f aca="false">SUM(L6:O6)</f>
        <v>500000</v>
      </c>
      <c r="Q6" s="20"/>
    </row>
    <row r="7" s="14" customFormat="true" ht="20.1" hidden="false" customHeight="true" outlineLevel="0" collapsed="false">
      <c r="A7" s="10" t="s">
        <v>80</v>
      </c>
      <c r="B7" s="10" t="s">
        <v>81</v>
      </c>
      <c r="C7" s="4" t="s">
        <v>82</v>
      </c>
      <c r="D7" s="11" t="n">
        <v>92503000</v>
      </c>
      <c r="E7" s="12" t="n">
        <v>-15000</v>
      </c>
      <c r="F7" s="11" t="n">
        <v>84048861</v>
      </c>
      <c r="G7" s="11" t="n">
        <v>6518666</v>
      </c>
      <c r="H7" s="12" t="n">
        <f aca="false">D7+E7-F7-G7</f>
        <v>1920473</v>
      </c>
      <c r="I7" s="12" t="n">
        <v>0</v>
      </c>
      <c r="J7" s="12"/>
      <c r="K7" s="12" t="n">
        <f aca="false">H7+J7-150000</f>
        <v>1770473</v>
      </c>
      <c r="L7" s="12" t="n">
        <v>1770000</v>
      </c>
      <c r="M7" s="12"/>
      <c r="N7" s="12"/>
      <c r="O7" s="12"/>
      <c r="P7" s="12" t="n">
        <f aca="false">SUM(L7:O7)</f>
        <v>1770000</v>
      </c>
      <c r="Q7" s="20"/>
    </row>
    <row r="8" s="14" customFormat="true" ht="20.1" hidden="false" customHeight="true" outlineLevel="0" collapsed="false">
      <c r="A8" s="10" t="s">
        <v>83</v>
      </c>
      <c r="B8" s="10" t="s">
        <v>84</v>
      </c>
      <c r="C8" s="4" t="s">
        <v>85</v>
      </c>
      <c r="D8" s="11" t="n">
        <v>18725000</v>
      </c>
      <c r="E8" s="12" t="n">
        <v>4214</v>
      </c>
      <c r="F8" s="11" t="n">
        <v>16794481</v>
      </c>
      <c r="G8" s="11" t="n">
        <v>1573236</v>
      </c>
      <c r="H8" s="12" t="n">
        <f aca="false">D8+E8-F8-G8</f>
        <v>361497</v>
      </c>
      <c r="I8" s="12" t="n">
        <v>0</v>
      </c>
      <c r="J8" s="12" t="n">
        <v>-71580</v>
      </c>
      <c r="K8" s="12" t="n">
        <f aca="false">H8+J8-150000</f>
        <v>139917</v>
      </c>
      <c r="L8" s="12" t="n">
        <v>139000</v>
      </c>
      <c r="M8" s="12"/>
      <c r="N8" s="12"/>
      <c r="O8" s="12"/>
      <c r="P8" s="12" t="n">
        <f aca="false">SUM(L8:O8)</f>
        <v>139000</v>
      </c>
      <c r="Q8" s="20"/>
    </row>
    <row r="9" s="14" customFormat="true" ht="20.1" hidden="false" customHeight="true" outlineLevel="0" collapsed="false">
      <c r="A9" s="10" t="s">
        <v>86</v>
      </c>
      <c r="B9" s="10" t="s">
        <v>87</v>
      </c>
      <c r="C9" s="4" t="s">
        <v>88</v>
      </c>
      <c r="D9" s="11" t="n">
        <v>20074000</v>
      </c>
      <c r="E9" s="12" t="n">
        <v>-10000</v>
      </c>
      <c r="F9" s="11" t="n">
        <v>18266110</v>
      </c>
      <c r="G9" s="11" t="n">
        <v>1689746</v>
      </c>
      <c r="H9" s="12" t="n">
        <f aca="false">D9+E9-F9-G9</f>
        <v>108144</v>
      </c>
      <c r="I9" s="12" t="n">
        <v>0</v>
      </c>
      <c r="J9" s="12"/>
      <c r="K9" s="12" t="n">
        <f aca="false">H9+J9-150000</f>
        <v>-41856</v>
      </c>
      <c r="L9" s="12" t="n">
        <v>0</v>
      </c>
      <c r="M9" s="12"/>
      <c r="N9" s="12"/>
      <c r="O9" s="12" t="n">
        <v>3200</v>
      </c>
      <c r="P9" s="12" t="n">
        <f aca="false">SUM(L9:O9)</f>
        <v>3200</v>
      </c>
      <c r="Q9" s="20"/>
    </row>
    <row r="10" s="14" customFormat="true" ht="20.1" hidden="false" customHeight="true" outlineLevel="0" collapsed="false">
      <c r="A10" s="10" t="s">
        <v>89</v>
      </c>
      <c r="B10" s="10" t="s">
        <v>90</v>
      </c>
      <c r="C10" s="4" t="s">
        <v>91</v>
      </c>
      <c r="D10" s="11" t="n">
        <v>47193000</v>
      </c>
      <c r="E10" s="12" t="n">
        <v>471</v>
      </c>
      <c r="F10" s="11" t="n">
        <v>43955355</v>
      </c>
      <c r="G10" s="11" t="n">
        <v>4067000</v>
      </c>
      <c r="H10" s="12" t="n">
        <f aca="false">D10+E10-F10-G10</f>
        <v>-828884</v>
      </c>
      <c r="I10" s="12" t="n">
        <v>828000</v>
      </c>
      <c r="J10" s="12" t="n">
        <v>-357000</v>
      </c>
      <c r="K10" s="12" t="n">
        <f aca="false">H10+J10-150000</f>
        <v>-1335884</v>
      </c>
      <c r="L10" s="12" t="n">
        <v>0</v>
      </c>
      <c r="M10" s="12" t="n">
        <v>7200</v>
      </c>
      <c r="N10" s="12"/>
      <c r="O10" s="12"/>
      <c r="P10" s="12" t="n">
        <f aca="false">SUM(L10:O10)</f>
        <v>7200</v>
      </c>
      <c r="Q10" s="20"/>
    </row>
    <row r="11" s="14" customFormat="true" ht="20.1" hidden="false" customHeight="true" outlineLevel="0" collapsed="false">
      <c r="A11" s="10" t="s">
        <v>92</v>
      </c>
      <c r="B11" s="10" t="s">
        <v>93</v>
      </c>
      <c r="C11" s="4" t="s">
        <v>94</v>
      </c>
      <c r="D11" s="11" t="n">
        <v>52070000</v>
      </c>
      <c r="E11" s="12" t="n">
        <v>-4729</v>
      </c>
      <c r="F11" s="11" t="n">
        <v>45727078</v>
      </c>
      <c r="G11" s="11" t="n">
        <v>4251462</v>
      </c>
      <c r="H11" s="12" t="n">
        <f aca="false">D11+E11-F11-G11</f>
        <v>2086731</v>
      </c>
      <c r="I11" s="12" t="n">
        <v>0</v>
      </c>
      <c r="J11" s="12" t="n">
        <v>-88030</v>
      </c>
      <c r="K11" s="12" t="n">
        <f aca="false">H11+J11-150000</f>
        <v>1848701</v>
      </c>
      <c r="L11" s="12" t="n">
        <v>1848000</v>
      </c>
      <c r="M11" s="12"/>
      <c r="N11" s="12"/>
      <c r="O11" s="12" t="n">
        <v>64660</v>
      </c>
      <c r="P11" s="12" t="n">
        <f aca="false">SUM(L11:O11)</f>
        <v>1912660</v>
      </c>
      <c r="Q11" s="20"/>
    </row>
    <row r="12" s="14" customFormat="true" ht="20.1" hidden="false" customHeight="true" outlineLevel="0" collapsed="false">
      <c r="A12" s="10" t="s">
        <v>95</v>
      </c>
      <c r="B12" s="10" t="s">
        <v>96</v>
      </c>
      <c r="C12" s="4" t="s">
        <v>97</v>
      </c>
      <c r="D12" s="11" t="n">
        <v>18888000</v>
      </c>
      <c r="E12" s="12" t="n">
        <v>4771</v>
      </c>
      <c r="F12" s="11" t="n">
        <v>17255943</v>
      </c>
      <c r="G12" s="11" t="n">
        <v>1636828</v>
      </c>
      <c r="H12" s="12" t="n">
        <f aca="false">D12+E12-F12-G12</f>
        <v>0</v>
      </c>
      <c r="I12" s="12" t="n">
        <v>0</v>
      </c>
      <c r="J12" s="12" t="n">
        <v>-81600</v>
      </c>
      <c r="K12" s="12" t="n">
        <f aca="false">H12+J12-150000</f>
        <v>-231600</v>
      </c>
      <c r="L12" s="12" t="n">
        <v>0</v>
      </c>
      <c r="M12" s="12"/>
      <c r="N12" s="12"/>
      <c r="O12" s="12"/>
      <c r="P12" s="12" t="n">
        <f aca="false">SUM(L12:O12)</f>
        <v>0</v>
      </c>
      <c r="Q12" s="20"/>
    </row>
    <row r="13" s="14" customFormat="true" ht="20.1" hidden="false" customHeight="true" outlineLevel="0" collapsed="false">
      <c r="A13" s="10" t="s">
        <v>98</v>
      </c>
      <c r="B13" s="10" t="s">
        <v>99</v>
      </c>
      <c r="C13" s="4" t="s">
        <v>100</v>
      </c>
      <c r="D13" s="11" t="n">
        <v>63927000</v>
      </c>
      <c r="E13" s="12" t="n">
        <v>-4529</v>
      </c>
      <c r="F13" s="11" t="n">
        <v>57425555</v>
      </c>
      <c r="G13" s="11" t="n">
        <v>6225000</v>
      </c>
      <c r="H13" s="12" t="n">
        <f aca="false">D13+E13-F13-G13</f>
        <v>271916</v>
      </c>
      <c r="I13" s="12" t="n">
        <v>0</v>
      </c>
      <c r="J13" s="12" t="n">
        <v>-91270</v>
      </c>
      <c r="K13" s="12" t="n">
        <f aca="false">H13+J13-150000</f>
        <v>30646</v>
      </c>
      <c r="L13" s="12" t="n">
        <v>30000</v>
      </c>
      <c r="M13" s="12"/>
      <c r="N13" s="12"/>
      <c r="O13" s="12"/>
      <c r="P13" s="12" t="n">
        <f aca="false">SUM(L13:O13)</f>
        <v>30000</v>
      </c>
      <c r="Q13" s="20"/>
    </row>
    <row r="14" s="14" customFormat="true" ht="20.1" hidden="false" customHeight="true" outlineLevel="0" collapsed="false">
      <c r="A14" s="10" t="s">
        <v>101</v>
      </c>
      <c r="B14" s="10" t="s">
        <v>102</v>
      </c>
      <c r="C14" s="4" t="s">
        <v>103</v>
      </c>
      <c r="D14" s="11" t="n">
        <v>17237000</v>
      </c>
      <c r="E14" s="12" t="n">
        <v>4030</v>
      </c>
      <c r="F14" s="11" t="n">
        <v>15289520</v>
      </c>
      <c r="G14" s="11" t="n">
        <v>1358169</v>
      </c>
      <c r="H14" s="12" t="n">
        <f aca="false">D14+E14-F14-G14</f>
        <v>593341</v>
      </c>
      <c r="I14" s="12" t="n">
        <v>0</v>
      </c>
      <c r="J14" s="12" t="n">
        <v>-41200</v>
      </c>
      <c r="K14" s="12" t="n">
        <f aca="false">H14+J14-150000</f>
        <v>402141</v>
      </c>
      <c r="L14" s="12" t="n">
        <v>402000</v>
      </c>
      <c r="M14" s="12"/>
      <c r="N14" s="12"/>
      <c r="O14" s="12"/>
      <c r="P14" s="12" t="n">
        <f aca="false">SUM(L14:O14)</f>
        <v>402000</v>
      </c>
      <c r="Q14" s="20"/>
    </row>
    <row r="15" s="14" customFormat="true" ht="20.1" hidden="false" customHeight="true" outlineLevel="0" collapsed="false">
      <c r="A15" s="10" t="s">
        <v>104</v>
      </c>
      <c r="B15" s="10" t="s">
        <v>105</v>
      </c>
      <c r="C15" s="4" t="s">
        <v>106</v>
      </c>
      <c r="D15" s="11" t="n">
        <v>38192000</v>
      </c>
      <c r="E15" s="12" t="n">
        <v>-1098</v>
      </c>
      <c r="F15" s="11" t="n">
        <v>33770093</v>
      </c>
      <c r="G15" s="11" t="n">
        <v>3366125</v>
      </c>
      <c r="H15" s="12" t="n">
        <f aca="false">D15+E15-F15-G15</f>
        <v>1054684</v>
      </c>
      <c r="I15" s="12" t="n">
        <v>0</v>
      </c>
      <c r="J15" s="12" t="n">
        <v>-21920</v>
      </c>
      <c r="K15" s="12" t="n">
        <f aca="false">H15+J15-150000</f>
        <v>882764</v>
      </c>
      <c r="L15" s="12" t="n">
        <v>882000</v>
      </c>
      <c r="M15" s="12"/>
      <c r="N15" s="12"/>
      <c r="O15" s="12"/>
      <c r="P15" s="12" t="n">
        <f aca="false">SUM(L15:O15)</f>
        <v>882000</v>
      </c>
      <c r="Q15" s="20"/>
    </row>
    <row r="16" s="14" customFormat="true" ht="20.1" hidden="false" customHeight="true" outlineLevel="0" collapsed="false">
      <c r="A16" s="10" t="s">
        <v>107</v>
      </c>
      <c r="B16" s="10" t="s">
        <v>108</v>
      </c>
      <c r="C16" s="4" t="s">
        <v>109</v>
      </c>
      <c r="D16" s="11" t="n">
        <v>56198000</v>
      </c>
      <c r="E16" s="12" t="n">
        <v>19537</v>
      </c>
      <c r="F16" s="11" t="n">
        <v>50126982</v>
      </c>
      <c r="G16" s="11" t="n">
        <v>5027583</v>
      </c>
      <c r="H16" s="12" t="n">
        <f aca="false">D16+E16-F16-G16</f>
        <v>1062972</v>
      </c>
      <c r="I16" s="12" t="n">
        <v>0</v>
      </c>
      <c r="J16" s="12" t="n">
        <v>-215500</v>
      </c>
      <c r="K16" s="12" t="n">
        <f aca="false">H16+J16-150000</f>
        <v>697472</v>
      </c>
      <c r="L16" s="12" t="n">
        <v>697000</v>
      </c>
      <c r="M16" s="12"/>
      <c r="N16" s="12"/>
      <c r="O16" s="12"/>
      <c r="P16" s="12" t="n">
        <f aca="false">SUM(L16:O16)</f>
        <v>697000</v>
      </c>
      <c r="Q16" s="20"/>
    </row>
    <row r="17" s="14" customFormat="true" ht="20.1" hidden="false" customHeight="true" outlineLevel="0" collapsed="false">
      <c r="A17" s="10" t="s">
        <v>110</v>
      </c>
      <c r="B17" s="10" t="s">
        <v>111</v>
      </c>
      <c r="C17" s="4" t="s">
        <v>112</v>
      </c>
      <c r="D17" s="11" t="n">
        <v>17416000</v>
      </c>
      <c r="E17" s="12" t="n">
        <v>2702</v>
      </c>
      <c r="F17" s="11" t="n">
        <v>15920562</v>
      </c>
      <c r="G17" s="11" t="n">
        <v>1611497</v>
      </c>
      <c r="H17" s="12" t="n">
        <f aca="false">D17+E17-F17-G17</f>
        <v>-113357</v>
      </c>
      <c r="I17" s="12" t="n">
        <v>113000</v>
      </c>
      <c r="J17" s="12" t="n">
        <v>-48200</v>
      </c>
      <c r="K17" s="12" t="n">
        <f aca="false">H17+J17-150000</f>
        <v>-311557</v>
      </c>
      <c r="L17" s="12" t="n">
        <v>0</v>
      </c>
      <c r="M17" s="12"/>
      <c r="N17" s="12"/>
      <c r="O17" s="12"/>
      <c r="P17" s="12" t="n">
        <f aca="false">SUM(L17:O17)</f>
        <v>0</v>
      </c>
      <c r="Q17" s="20"/>
    </row>
    <row r="18" s="14" customFormat="true" ht="20.1" hidden="false" customHeight="true" outlineLevel="0" collapsed="false">
      <c r="A18" s="10" t="s">
        <v>113</v>
      </c>
      <c r="B18" s="10" t="s">
        <v>114</v>
      </c>
      <c r="C18" s="4" t="s">
        <v>115</v>
      </c>
      <c r="D18" s="11" t="n">
        <v>17683000</v>
      </c>
      <c r="E18" s="12" t="n">
        <v>0</v>
      </c>
      <c r="F18" s="11" t="n">
        <v>16113621</v>
      </c>
      <c r="G18" s="11" t="n">
        <v>1658136</v>
      </c>
      <c r="H18" s="12" t="n">
        <f aca="false">D18+E18-F18-G18</f>
        <v>-88757</v>
      </c>
      <c r="I18" s="12" t="n">
        <v>88000</v>
      </c>
      <c r="J18" s="12"/>
      <c r="K18" s="12" t="n">
        <f aca="false">H18+J18-150000</f>
        <v>-238757</v>
      </c>
      <c r="L18" s="12" t="n">
        <v>0</v>
      </c>
      <c r="M18" s="12"/>
      <c r="N18" s="12"/>
      <c r="O18" s="12"/>
      <c r="P18" s="12" t="n">
        <f aca="false">SUM(L18:O18)</f>
        <v>0</v>
      </c>
      <c r="Q18" s="20"/>
    </row>
    <row r="19" s="14" customFormat="true" ht="20.1" hidden="false" customHeight="true" outlineLevel="0" collapsed="false">
      <c r="A19" s="10" t="s">
        <v>116</v>
      </c>
      <c r="B19" s="10" t="s">
        <v>117</v>
      </c>
      <c r="C19" s="4" t="s">
        <v>118</v>
      </c>
      <c r="D19" s="11" t="n">
        <v>41960000</v>
      </c>
      <c r="E19" s="12" t="n">
        <v>-510</v>
      </c>
      <c r="F19" s="11" t="n">
        <v>38509723</v>
      </c>
      <c r="G19" s="11" t="n">
        <v>3356589</v>
      </c>
      <c r="H19" s="12" t="n">
        <f aca="false">D19+E19-F19-G19</f>
        <v>93178</v>
      </c>
      <c r="I19" s="12" t="n">
        <v>0</v>
      </c>
      <c r="J19" s="12" t="n">
        <v>-91600</v>
      </c>
      <c r="K19" s="12" t="n">
        <f aca="false">H19+J19-150000</f>
        <v>-148422</v>
      </c>
      <c r="L19" s="12" t="n">
        <v>0</v>
      </c>
      <c r="M19" s="12"/>
      <c r="N19" s="12" t="n">
        <v>61990</v>
      </c>
      <c r="O19" s="12"/>
      <c r="P19" s="12" t="n">
        <f aca="false">SUM(L19:O19)</f>
        <v>61990</v>
      </c>
      <c r="Q19" s="20"/>
    </row>
    <row r="20" s="14" customFormat="true" ht="20.1" hidden="false" customHeight="true" outlineLevel="0" collapsed="false">
      <c r="A20" s="10" t="s">
        <v>119</v>
      </c>
      <c r="B20" s="10" t="s">
        <v>120</v>
      </c>
      <c r="C20" s="4" t="s">
        <v>121</v>
      </c>
      <c r="D20" s="11" t="n">
        <v>91890000</v>
      </c>
      <c r="E20" s="12" t="n">
        <v>6471</v>
      </c>
      <c r="F20" s="11" t="n">
        <v>87306489</v>
      </c>
      <c r="G20" s="11" t="n">
        <v>8756127</v>
      </c>
      <c r="H20" s="12" t="n">
        <f aca="false">D20+E20-F20-G20</f>
        <v>-4166145</v>
      </c>
      <c r="I20" s="12" t="n">
        <v>4166000</v>
      </c>
      <c r="J20" s="12" t="n">
        <v>-71400</v>
      </c>
      <c r="K20" s="12" t="n">
        <f aca="false">H20+J20-150000</f>
        <v>-4387545</v>
      </c>
      <c r="L20" s="12" t="n">
        <v>0</v>
      </c>
      <c r="M20" s="12"/>
      <c r="N20" s="12"/>
      <c r="O20" s="12" t="n">
        <v>18346</v>
      </c>
      <c r="P20" s="12" t="n">
        <f aca="false">SUM(L20:O20)</f>
        <v>18346</v>
      </c>
      <c r="Q20" s="20"/>
    </row>
    <row r="21" s="14" customFormat="true" ht="20.1" hidden="false" customHeight="true" outlineLevel="0" collapsed="false">
      <c r="A21" s="10" t="s">
        <v>122</v>
      </c>
      <c r="B21" s="10" t="s">
        <v>123</v>
      </c>
      <c r="C21" s="4" t="s">
        <v>124</v>
      </c>
      <c r="D21" s="11" t="n">
        <v>65505000</v>
      </c>
      <c r="E21" s="12" t="n">
        <v>31359</v>
      </c>
      <c r="F21" s="11" t="n">
        <v>59926890</v>
      </c>
      <c r="G21" s="11" t="n">
        <v>5609469</v>
      </c>
      <c r="H21" s="12" t="n">
        <f aca="false">D21+E21-F21-G21</f>
        <v>0</v>
      </c>
      <c r="I21" s="12" t="n">
        <v>0</v>
      </c>
      <c r="J21" s="12" t="n">
        <v>-101940</v>
      </c>
      <c r="K21" s="12" t="n">
        <f aca="false">H21+J21-150000</f>
        <v>-251940</v>
      </c>
      <c r="L21" s="12" t="n">
        <v>0</v>
      </c>
      <c r="M21" s="12"/>
      <c r="N21" s="12"/>
      <c r="O21" s="12" t="n">
        <v>3200</v>
      </c>
      <c r="P21" s="12" t="n">
        <f aca="false">SUM(L21:O21)</f>
        <v>3200</v>
      </c>
      <c r="Q21" s="20"/>
    </row>
    <row r="22" s="14" customFormat="true" ht="20.1" hidden="false" customHeight="true" outlineLevel="0" collapsed="false">
      <c r="A22" s="10" t="s">
        <v>125</v>
      </c>
      <c r="B22" s="10" t="s">
        <v>126</v>
      </c>
      <c r="C22" s="4" t="s">
        <v>127</v>
      </c>
      <c r="D22" s="11" t="n">
        <v>18898000</v>
      </c>
      <c r="E22" s="12" t="n">
        <v>-351</v>
      </c>
      <c r="F22" s="11" t="n">
        <v>17651166</v>
      </c>
      <c r="G22" s="11" t="n">
        <v>1664603</v>
      </c>
      <c r="H22" s="12" t="n">
        <f aca="false">D22+E22-F22-G22</f>
        <v>-418120</v>
      </c>
      <c r="I22" s="12" t="n">
        <v>418000</v>
      </c>
      <c r="J22" s="12"/>
      <c r="K22" s="12" t="n">
        <f aca="false">H22+J22-150000</f>
        <v>-568120</v>
      </c>
      <c r="L22" s="12" t="n">
        <v>0</v>
      </c>
      <c r="M22" s="12"/>
      <c r="N22" s="12"/>
      <c r="O22" s="12"/>
      <c r="P22" s="12" t="n">
        <f aca="false">SUM(L22:O22)</f>
        <v>0</v>
      </c>
      <c r="Q22" s="20"/>
    </row>
    <row r="23" s="14" customFormat="true" ht="20.1" hidden="false" customHeight="true" outlineLevel="0" collapsed="false">
      <c r="A23" s="10" t="s">
        <v>128</v>
      </c>
      <c r="B23" s="10" t="s">
        <v>129</v>
      </c>
      <c r="C23" s="4" t="s">
        <v>130</v>
      </c>
      <c r="D23" s="11" t="n">
        <v>41994000</v>
      </c>
      <c r="E23" s="12" t="n">
        <v>471</v>
      </c>
      <c r="F23" s="11" t="n">
        <v>38132534</v>
      </c>
      <c r="G23" s="11" t="n">
        <v>3560001</v>
      </c>
      <c r="H23" s="12" t="n">
        <f aca="false">D23+E23-F23-G23</f>
        <v>301936</v>
      </c>
      <c r="I23" s="12" t="n">
        <v>0</v>
      </c>
      <c r="J23" s="12" t="n">
        <v>-81400</v>
      </c>
      <c r="K23" s="12" t="n">
        <f aca="false">H23+J23-150000</f>
        <v>70536</v>
      </c>
      <c r="L23" s="12" t="n">
        <v>70000</v>
      </c>
      <c r="M23" s="12"/>
      <c r="N23" s="12" t="n">
        <v>320817</v>
      </c>
      <c r="O23" s="12"/>
      <c r="P23" s="12" t="n">
        <f aca="false">SUM(L23:O23)</f>
        <v>390817</v>
      </c>
      <c r="Q23" s="20"/>
    </row>
    <row r="24" s="14" customFormat="true" ht="20.1" hidden="false" customHeight="true" outlineLevel="0" collapsed="false">
      <c r="A24" s="10" t="s">
        <v>131</v>
      </c>
      <c r="B24" s="10" t="s">
        <v>132</v>
      </c>
      <c r="C24" s="4" t="s">
        <v>133</v>
      </c>
      <c r="D24" s="11" t="n">
        <v>20881000</v>
      </c>
      <c r="E24" s="12" t="n">
        <v>561849</v>
      </c>
      <c r="F24" s="11" t="n">
        <v>19301676</v>
      </c>
      <c r="G24" s="11" t="n">
        <v>1798255</v>
      </c>
      <c r="H24" s="12" t="n">
        <f aca="false">D24+E24-F24-G24</f>
        <v>342918</v>
      </c>
      <c r="I24" s="12" t="n">
        <v>0</v>
      </c>
      <c r="J24" s="12" t="n">
        <v>-85900</v>
      </c>
      <c r="K24" s="12" t="n">
        <f aca="false">H24+J24-150000</f>
        <v>107018</v>
      </c>
      <c r="L24" s="12" t="n">
        <v>107000</v>
      </c>
      <c r="M24" s="12"/>
      <c r="N24" s="12"/>
      <c r="O24" s="12"/>
      <c r="P24" s="12" t="n">
        <f aca="false">SUM(L24:O24)</f>
        <v>107000</v>
      </c>
      <c r="Q24" s="20"/>
    </row>
    <row r="25" s="14" customFormat="true" ht="20.1" hidden="false" customHeight="true" outlineLevel="0" collapsed="false">
      <c r="A25" s="10" t="s">
        <v>134</v>
      </c>
      <c r="B25" s="10" t="s">
        <v>135</v>
      </c>
      <c r="C25" s="4" t="s">
        <v>136</v>
      </c>
      <c r="D25" s="11" t="n">
        <v>38471000</v>
      </c>
      <c r="E25" s="12" t="n">
        <v>3848</v>
      </c>
      <c r="F25" s="11" t="n">
        <v>34749381</v>
      </c>
      <c r="G25" s="11" t="n">
        <v>3054945</v>
      </c>
      <c r="H25" s="12" t="n">
        <f aca="false">D25+E25-F25-G25</f>
        <v>670522</v>
      </c>
      <c r="I25" s="12" t="n">
        <v>0</v>
      </c>
      <c r="J25" s="12" t="n">
        <v>-135936</v>
      </c>
      <c r="K25" s="12" t="n">
        <f aca="false">H25+J25-150000</f>
        <v>384586</v>
      </c>
      <c r="L25" s="12" t="n">
        <v>384000</v>
      </c>
      <c r="M25" s="12"/>
      <c r="N25" s="12"/>
      <c r="O25" s="12"/>
      <c r="P25" s="12" t="n">
        <f aca="false">SUM(L25:O25)</f>
        <v>384000</v>
      </c>
      <c r="Q25" s="20"/>
    </row>
    <row r="26" s="14" customFormat="true" ht="20.1" hidden="false" customHeight="true" outlineLevel="0" collapsed="false">
      <c r="A26" s="10" t="s">
        <v>137</v>
      </c>
      <c r="B26" s="10" t="s">
        <v>138</v>
      </c>
      <c r="C26" s="4" t="s">
        <v>139</v>
      </c>
      <c r="D26" s="11" t="n">
        <v>44536000</v>
      </c>
      <c r="E26" s="12" t="n">
        <v>208521</v>
      </c>
      <c r="F26" s="11" t="n">
        <v>41865707</v>
      </c>
      <c r="G26" s="11" t="n">
        <v>4222000</v>
      </c>
      <c r="H26" s="12" t="n">
        <f aca="false">D26+E26-F26-G26</f>
        <v>-1343186</v>
      </c>
      <c r="I26" s="12" t="n">
        <v>1343000</v>
      </c>
      <c r="J26" s="12" t="n">
        <v>-37294</v>
      </c>
      <c r="K26" s="12" t="n">
        <f aca="false">H26+J26-150000</f>
        <v>-1530480</v>
      </c>
      <c r="L26" s="12" t="n">
        <v>0</v>
      </c>
      <c r="M26" s="12"/>
      <c r="N26" s="12"/>
      <c r="O26" s="12"/>
      <c r="P26" s="12" t="n">
        <f aca="false">SUM(L26:O26)</f>
        <v>0</v>
      </c>
      <c r="Q26" s="20"/>
    </row>
    <row r="27" s="14" customFormat="true" ht="20.1" hidden="false" customHeight="true" outlineLevel="0" collapsed="false">
      <c r="A27" s="10" t="s">
        <v>140</v>
      </c>
      <c r="B27" s="10" t="s">
        <v>141</v>
      </c>
      <c r="C27" s="4" t="s">
        <v>142</v>
      </c>
      <c r="D27" s="11" t="n">
        <v>16577000</v>
      </c>
      <c r="E27" s="12" t="n">
        <v>0</v>
      </c>
      <c r="F27" s="11" t="n">
        <v>15282343</v>
      </c>
      <c r="G27" s="11" t="n">
        <v>1278600</v>
      </c>
      <c r="H27" s="12" t="n">
        <f aca="false">D27+E27-F27-G27</f>
        <v>16057</v>
      </c>
      <c r="I27" s="12" t="n">
        <v>0</v>
      </c>
      <c r="J27" s="12"/>
      <c r="K27" s="12" t="n">
        <f aca="false">H27+J27-150000</f>
        <v>-133943</v>
      </c>
      <c r="L27" s="12" t="n">
        <v>0</v>
      </c>
      <c r="M27" s="12"/>
      <c r="N27" s="12"/>
      <c r="O27" s="12"/>
      <c r="P27" s="12" t="n">
        <f aca="false">SUM(L27:O27)</f>
        <v>0</v>
      </c>
      <c r="Q27" s="20"/>
    </row>
    <row r="28" s="14" customFormat="true" ht="20.1" hidden="false" customHeight="true" outlineLevel="0" collapsed="false">
      <c r="A28" s="10" t="s">
        <v>143</v>
      </c>
      <c r="B28" s="10" t="s">
        <v>144</v>
      </c>
      <c r="C28" s="4" t="s">
        <v>145</v>
      </c>
      <c r="D28" s="11" t="n">
        <v>22623000</v>
      </c>
      <c r="E28" s="12" t="n">
        <v>-4729</v>
      </c>
      <c r="F28" s="11" t="n">
        <v>20199664</v>
      </c>
      <c r="G28" s="11" t="n">
        <v>1902010</v>
      </c>
      <c r="H28" s="12" t="n">
        <f aca="false">D28+E28-F28-G28</f>
        <v>516597</v>
      </c>
      <c r="I28" s="12" t="n">
        <v>0</v>
      </c>
      <c r="J28" s="12" t="n">
        <v>-77630</v>
      </c>
      <c r="K28" s="12" t="n">
        <f aca="false">H28+J28-150000</f>
        <v>288967</v>
      </c>
      <c r="L28" s="12" t="n">
        <v>288000</v>
      </c>
      <c r="M28" s="12"/>
      <c r="N28" s="12"/>
      <c r="O28" s="12"/>
      <c r="P28" s="12" t="n">
        <f aca="false">SUM(L28:O28)</f>
        <v>288000</v>
      </c>
      <c r="Q28" s="20"/>
    </row>
    <row r="29" s="14" customFormat="true" ht="20.1" hidden="false" customHeight="true" outlineLevel="0" collapsed="false">
      <c r="A29" s="10" t="s">
        <v>146</v>
      </c>
      <c r="B29" s="10" t="s">
        <v>147</v>
      </c>
      <c r="C29" s="4" t="s">
        <v>148</v>
      </c>
      <c r="D29" s="11" t="n">
        <v>16823000</v>
      </c>
      <c r="E29" s="12" t="n">
        <v>0</v>
      </c>
      <c r="F29" s="11" t="n">
        <v>15359660</v>
      </c>
      <c r="G29" s="11" t="n">
        <v>1362780</v>
      </c>
      <c r="H29" s="12" t="n">
        <f aca="false">D29+E29-F29-G29</f>
        <v>100560</v>
      </c>
      <c r="I29" s="12" t="n">
        <v>0</v>
      </c>
      <c r="J29" s="12"/>
      <c r="K29" s="12" t="n">
        <f aca="false">H29+J29-150000</f>
        <v>-49440</v>
      </c>
      <c r="L29" s="12" t="n">
        <v>0</v>
      </c>
      <c r="M29" s="12"/>
      <c r="N29" s="12"/>
      <c r="O29" s="12"/>
      <c r="P29" s="12" t="n">
        <f aca="false">SUM(L29:O29)</f>
        <v>0</v>
      </c>
      <c r="Q29" s="20"/>
    </row>
    <row r="30" s="14" customFormat="true" ht="20.1" hidden="false" customHeight="true" outlineLevel="0" collapsed="false">
      <c r="A30" s="10" t="s">
        <v>149</v>
      </c>
      <c r="B30" s="10" t="s">
        <v>150</v>
      </c>
      <c r="C30" s="4" t="s">
        <v>151</v>
      </c>
      <c r="D30" s="11" t="n">
        <v>18497000</v>
      </c>
      <c r="E30" s="12" t="n">
        <v>-351</v>
      </c>
      <c r="F30" s="11" t="n">
        <v>16942019</v>
      </c>
      <c r="G30" s="11" t="n">
        <v>1633299</v>
      </c>
      <c r="H30" s="12" t="n">
        <f aca="false">D30+E30-F30-G30</f>
        <v>-78669</v>
      </c>
      <c r="I30" s="12" t="n">
        <v>78000</v>
      </c>
      <c r="J30" s="12"/>
      <c r="K30" s="12" t="n">
        <f aca="false">H30+J30-150000</f>
        <v>-228669</v>
      </c>
      <c r="L30" s="12" t="n">
        <v>0</v>
      </c>
      <c r="M30" s="12"/>
      <c r="N30" s="12"/>
      <c r="O30" s="12" t="n">
        <v>36300</v>
      </c>
      <c r="P30" s="12" t="n">
        <f aca="false">SUM(L30:O30)</f>
        <v>36300</v>
      </c>
      <c r="Q30" s="20"/>
    </row>
    <row r="31" s="14" customFormat="true" ht="20.1" hidden="false" customHeight="true" outlineLevel="0" collapsed="false">
      <c r="A31" s="10" t="s">
        <v>152</v>
      </c>
      <c r="B31" s="10" t="s">
        <v>153</v>
      </c>
      <c r="C31" s="4" t="s">
        <v>154</v>
      </c>
      <c r="D31" s="11" t="n">
        <v>27967000</v>
      </c>
      <c r="E31" s="12" t="n">
        <v>-5351</v>
      </c>
      <c r="F31" s="11" t="n">
        <v>25409649</v>
      </c>
      <c r="G31" s="11" t="n">
        <v>2355922</v>
      </c>
      <c r="H31" s="12" t="n">
        <f aca="false">D31+E31-F31-G31</f>
        <v>196078</v>
      </c>
      <c r="I31" s="12" t="n">
        <v>0</v>
      </c>
      <c r="J31" s="12" t="n">
        <v>-60528</v>
      </c>
      <c r="K31" s="12" t="n">
        <f aca="false">H31+J31-150000</f>
        <v>-14450</v>
      </c>
      <c r="L31" s="12" t="n">
        <v>0</v>
      </c>
      <c r="M31" s="12"/>
      <c r="N31" s="12"/>
      <c r="O31" s="12"/>
      <c r="P31" s="12" t="n">
        <f aca="false">SUM(L31:O31)</f>
        <v>0</v>
      </c>
    </row>
    <row r="32" s="14" customFormat="true" ht="20.1" hidden="false" customHeight="true" outlineLevel="0" collapsed="false">
      <c r="A32" s="10" t="s">
        <v>155</v>
      </c>
      <c r="B32" s="10" t="s">
        <v>156</v>
      </c>
      <c r="C32" s="4" t="s">
        <v>157</v>
      </c>
      <c r="D32" s="11" t="n">
        <v>15158000</v>
      </c>
      <c r="E32" s="12" t="n">
        <v>0</v>
      </c>
      <c r="F32" s="11" t="n">
        <v>13857188</v>
      </c>
      <c r="G32" s="11" t="n">
        <v>1337760</v>
      </c>
      <c r="H32" s="12" t="n">
        <f aca="false">D32+E32-F32-G32</f>
        <v>-36948</v>
      </c>
      <c r="I32" s="12" t="n">
        <v>36000</v>
      </c>
      <c r="J32" s="12"/>
      <c r="K32" s="12" t="n">
        <f aca="false">H32+J32-150000</f>
        <v>-186948</v>
      </c>
      <c r="L32" s="12" t="n">
        <v>0</v>
      </c>
      <c r="M32" s="12"/>
      <c r="N32" s="12"/>
      <c r="O32" s="12"/>
      <c r="P32" s="12" t="n">
        <f aca="false">SUM(L32:O32)</f>
        <v>0</v>
      </c>
    </row>
    <row r="33" s="14" customFormat="true" ht="20.1" hidden="false" customHeight="true" outlineLevel="0" collapsed="false">
      <c r="A33" s="10" t="s">
        <v>158</v>
      </c>
      <c r="B33" s="23" t="s">
        <v>159</v>
      </c>
      <c r="C33" s="24" t="s">
        <v>160</v>
      </c>
      <c r="D33" s="25" t="n">
        <v>17466000</v>
      </c>
      <c r="E33" s="26" t="n">
        <v>5349</v>
      </c>
      <c r="F33" s="25" t="n">
        <v>15629373</v>
      </c>
      <c r="G33" s="25" t="n">
        <v>1374771</v>
      </c>
      <c r="H33" s="26" t="n">
        <f aca="false">D33+E33-F33-G33</f>
        <v>467205</v>
      </c>
      <c r="I33" s="12" t="n">
        <v>0</v>
      </c>
      <c r="J33" s="12"/>
      <c r="K33" s="12" t="n">
        <f aca="false">H33+J33-150000</f>
        <v>317205</v>
      </c>
      <c r="L33" s="12" t="n">
        <v>317000</v>
      </c>
      <c r="M33" s="12"/>
      <c r="N33" s="12"/>
      <c r="O33" s="12"/>
      <c r="P33" s="12" t="n">
        <f aca="false">SUM(L33:O33)</f>
        <v>317000</v>
      </c>
    </row>
    <row r="34" s="14" customFormat="true" ht="20.1" hidden="false" customHeight="true" outlineLevel="0" collapsed="false">
      <c r="A34" s="10" t="s">
        <v>161</v>
      </c>
      <c r="B34" s="10" t="s">
        <v>162</v>
      </c>
      <c r="C34" s="4" t="s">
        <v>163</v>
      </c>
      <c r="D34" s="11" t="n">
        <v>13749000</v>
      </c>
      <c r="E34" s="12" t="n">
        <v>0</v>
      </c>
      <c r="F34" s="11" t="n">
        <v>12801409</v>
      </c>
      <c r="G34" s="11" t="n">
        <v>1147021</v>
      </c>
      <c r="H34" s="12" t="n">
        <f aca="false">D34+E34-F34-G34</f>
        <v>-199430</v>
      </c>
      <c r="I34" s="12" t="n">
        <v>199000</v>
      </c>
      <c r="J34" s="12"/>
      <c r="K34" s="12" t="n">
        <f aca="false">H34+J34-150000</f>
        <v>-349430</v>
      </c>
      <c r="L34" s="12" t="n">
        <v>0</v>
      </c>
      <c r="M34" s="12"/>
      <c r="N34" s="12"/>
      <c r="O34" s="12" t="n">
        <v>5400</v>
      </c>
      <c r="P34" s="12" t="n">
        <f aca="false">SUM(L34:O34)</f>
        <v>5400</v>
      </c>
    </row>
    <row r="35" s="14" customFormat="true" ht="20.1" hidden="false" customHeight="true" outlineLevel="0" collapsed="false">
      <c r="A35" s="10" t="s">
        <v>164</v>
      </c>
      <c r="B35" s="10" t="s">
        <v>165</v>
      </c>
      <c r="C35" s="4" t="s">
        <v>166</v>
      </c>
      <c r="D35" s="11" t="n">
        <v>38298000</v>
      </c>
      <c r="E35" s="12" t="n">
        <v>471</v>
      </c>
      <c r="F35" s="11" t="n">
        <v>33607629</v>
      </c>
      <c r="G35" s="11" t="n">
        <v>3117074</v>
      </c>
      <c r="H35" s="12" t="n">
        <f aca="false">D35+E35-F35-G35</f>
        <v>1573768</v>
      </c>
      <c r="I35" s="12" t="n">
        <v>0</v>
      </c>
      <c r="J35" s="12" t="n">
        <v>-154420</v>
      </c>
      <c r="K35" s="12" t="n">
        <f aca="false">H35+J35-150000</f>
        <v>1269348</v>
      </c>
      <c r="L35" s="12" t="n">
        <v>1269000</v>
      </c>
      <c r="M35" s="12" t="n">
        <v>13500</v>
      </c>
      <c r="N35" s="12"/>
      <c r="O35" s="12" t="n">
        <v>3800</v>
      </c>
      <c r="P35" s="12" t="n">
        <f aca="false">SUM(L35:O35)</f>
        <v>1286300</v>
      </c>
    </row>
    <row r="36" s="14" customFormat="true" ht="20.1" hidden="false" customHeight="true" outlineLevel="0" collapsed="false">
      <c r="A36" s="10" t="s">
        <v>167</v>
      </c>
      <c r="B36" s="10" t="s">
        <v>168</v>
      </c>
      <c r="C36" s="4" t="s">
        <v>169</v>
      </c>
      <c r="D36" s="11" t="n">
        <v>18460000</v>
      </c>
      <c r="E36" s="12" t="n">
        <v>649</v>
      </c>
      <c r="F36" s="11" t="n">
        <v>16928283</v>
      </c>
      <c r="G36" s="11" t="n">
        <v>1799983</v>
      </c>
      <c r="H36" s="12" t="n">
        <f aca="false">D36+E36-F36-G36</f>
        <v>-267617</v>
      </c>
      <c r="I36" s="12" t="n">
        <v>267000</v>
      </c>
      <c r="J36" s="12" t="n">
        <v>-90420</v>
      </c>
      <c r="K36" s="12" t="n">
        <f aca="false">H36+J36-150000</f>
        <v>-508037</v>
      </c>
      <c r="L36" s="12" t="n">
        <v>0</v>
      </c>
      <c r="M36" s="12"/>
      <c r="N36" s="12"/>
      <c r="O36" s="12"/>
      <c r="P36" s="12" t="n">
        <f aca="false">SUM(L36:O36)</f>
        <v>0</v>
      </c>
    </row>
    <row r="37" s="14" customFormat="true" ht="20.1" hidden="false" customHeight="true" outlineLevel="0" collapsed="false">
      <c r="A37" s="10" t="s">
        <v>170</v>
      </c>
      <c r="B37" s="10" t="s">
        <v>171</v>
      </c>
      <c r="C37" s="4" t="s">
        <v>172</v>
      </c>
      <c r="D37" s="11" t="n">
        <v>16842000</v>
      </c>
      <c r="E37" s="12" t="n">
        <v>849</v>
      </c>
      <c r="F37" s="11" t="n">
        <v>15357398</v>
      </c>
      <c r="G37" s="11" t="n">
        <v>1509771</v>
      </c>
      <c r="H37" s="12" t="n">
        <f aca="false">D37+E37-F37-G37</f>
        <v>-24320</v>
      </c>
      <c r="I37" s="12" t="n">
        <v>24000</v>
      </c>
      <c r="J37" s="12" t="n">
        <v>-11113</v>
      </c>
      <c r="K37" s="12" t="n">
        <f aca="false">H37+J37-150000</f>
        <v>-185433</v>
      </c>
      <c r="L37" s="12" t="n">
        <v>0</v>
      </c>
      <c r="M37" s="12"/>
      <c r="N37" s="12"/>
      <c r="O37" s="12"/>
      <c r="P37" s="12" t="n">
        <f aca="false">SUM(L37:O37)</f>
        <v>0</v>
      </c>
    </row>
    <row r="38" s="14" customFormat="true" ht="20.1" hidden="false" customHeight="true" outlineLevel="0" collapsed="false">
      <c r="A38" s="10" t="s">
        <v>173</v>
      </c>
      <c r="B38" s="10" t="s">
        <v>174</v>
      </c>
      <c r="C38" s="4" t="s">
        <v>175</v>
      </c>
      <c r="D38" s="11" t="n">
        <v>16794000</v>
      </c>
      <c r="E38" s="12" t="n">
        <v>849</v>
      </c>
      <c r="F38" s="11" t="n">
        <v>14742547</v>
      </c>
      <c r="G38" s="11" t="n">
        <v>1655170</v>
      </c>
      <c r="H38" s="12" t="n">
        <f aca="false">D38+E38-F38-G38</f>
        <v>397132</v>
      </c>
      <c r="I38" s="12" t="n">
        <v>0</v>
      </c>
      <c r="J38" s="12" t="n">
        <v>-42220</v>
      </c>
      <c r="K38" s="12" t="n">
        <f aca="false">H38+J38-150000</f>
        <v>204912</v>
      </c>
      <c r="L38" s="12" t="n">
        <v>204000</v>
      </c>
      <c r="M38" s="12"/>
      <c r="N38" s="12"/>
      <c r="O38" s="12"/>
      <c r="P38" s="12" t="n">
        <f aca="false">SUM(L38:O38)</f>
        <v>204000</v>
      </c>
    </row>
    <row r="39" s="14" customFormat="true" ht="20.1" hidden="false" customHeight="true" outlineLevel="0" collapsed="false">
      <c r="A39" s="10" t="s">
        <v>176</v>
      </c>
      <c r="B39" s="10" t="s">
        <v>177</v>
      </c>
      <c r="C39" s="4" t="s">
        <v>178</v>
      </c>
      <c r="D39" s="11" t="n">
        <v>14885000</v>
      </c>
      <c r="E39" s="12" t="n">
        <v>0</v>
      </c>
      <c r="F39" s="11" t="n">
        <v>13539986</v>
      </c>
      <c r="G39" s="11" t="n">
        <v>1143778</v>
      </c>
      <c r="H39" s="12" t="n">
        <f aca="false">D39+E39-F39-G39</f>
        <v>201236</v>
      </c>
      <c r="I39" s="12" t="n">
        <v>0</v>
      </c>
      <c r="J39" s="12"/>
      <c r="K39" s="12" t="n">
        <f aca="false">H39+J39-150000</f>
        <v>51236</v>
      </c>
      <c r="L39" s="12" t="n">
        <v>51000</v>
      </c>
      <c r="M39" s="12"/>
      <c r="N39" s="12"/>
      <c r="O39" s="12"/>
      <c r="P39" s="12" t="n">
        <f aca="false">SUM(L39:O39)</f>
        <v>51000</v>
      </c>
    </row>
    <row r="40" s="14" customFormat="true" ht="20.1" hidden="false" customHeight="true" outlineLevel="0" collapsed="false">
      <c r="A40" s="10" t="s">
        <v>179</v>
      </c>
      <c r="B40" s="10" t="s">
        <v>180</v>
      </c>
      <c r="C40" s="4" t="s">
        <v>181</v>
      </c>
      <c r="D40" s="11" t="n">
        <v>16068000</v>
      </c>
      <c r="E40" s="12" t="n">
        <v>0</v>
      </c>
      <c r="F40" s="11" t="n">
        <v>14822291</v>
      </c>
      <c r="G40" s="11" t="n">
        <v>1360835</v>
      </c>
      <c r="H40" s="12" t="n">
        <f aca="false">D40+E40-F40-G40</f>
        <v>-115126</v>
      </c>
      <c r="I40" s="12" t="n">
        <v>115000</v>
      </c>
      <c r="J40" s="12"/>
      <c r="K40" s="12" t="n">
        <f aca="false">H40+J40-150000</f>
        <v>-265126</v>
      </c>
      <c r="L40" s="12" t="n">
        <v>0</v>
      </c>
      <c r="M40" s="12"/>
      <c r="N40" s="12"/>
      <c r="O40" s="12"/>
      <c r="P40" s="12" t="n">
        <f aca="false">SUM(L40:O40)</f>
        <v>0</v>
      </c>
    </row>
    <row r="41" s="14" customFormat="true" ht="20.1" hidden="false" customHeight="true" outlineLevel="0" collapsed="false">
      <c r="A41" s="10" t="s">
        <v>182</v>
      </c>
      <c r="B41" s="10" t="s">
        <v>183</v>
      </c>
      <c r="C41" s="4" t="s">
        <v>184</v>
      </c>
      <c r="D41" s="11" t="n">
        <v>28602000</v>
      </c>
      <c r="E41" s="12" t="n">
        <v>6271</v>
      </c>
      <c r="F41" s="11" t="n">
        <v>26803734</v>
      </c>
      <c r="G41" s="11" t="n">
        <v>2733200</v>
      </c>
      <c r="H41" s="12" t="n">
        <f aca="false">D41+E41-F41-G41</f>
        <v>-928663</v>
      </c>
      <c r="I41" s="12" t="n">
        <v>928000</v>
      </c>
      <c r="J41" s="12"/>
      <c r="K41" s="12" t="n">
        <f aca="false">H41+J41-150000</f>
        <v>-1078663</v>
      </c>
      <c r="L41" s="12" t="n">
        <v>0</v>
      </c>
      <c r="M41" s="12"/>
      <c r="N41" s="12"/>
      <c r="O41" s="12"/>
      <c r="P41" s="12" t="n">
        <f aca="false">SUM(L41:O41)</f>
        <v>0</v>
      </c>
    </row>
    <row r="42" s="14" customFormat="true" ht="20.1" hidden="false" customHeight="true" outlineLevel="0" collapsed="false">
      <c r="A42" s="10" t="s">
        <v>185</v>
      </c>
      <c r="B42" s="10" t="s">
        <v>186</v>
      </c>
      <c r="C42" s="4" t="s">
        <v>187</v>
      </c>
      <c r="D42" s="11" t="n">
        <v>19975000</v>
      </c>
      <c r="E42" s="12" t="n">
        <v>4908</v>
      </c>
      <c r="F42" s="11" t="n">
        <v>17823485</v>
      </c>
      <c r="G42" s="11" t="n">
        <v>1675242</v>
      </c>
      <c r="H42" s="12" t="n">
        <f aca="false">D42+E42-F42-G42</f>
        <v>481181</v>
      </c>
      <c r="I42" s="12" t="n">
        <v>0</v>
      </c>
      <c r="J42" s="12" t="n">
        <v>-22026</v>
      </c>
      <c r="K42" s="12" t="n">
        <f aca="false">H42+J42-150000</f>
        <v>309155</v>
      </c>
      <c r="L42" s="12" t="n">
        <v>309000</v>
      </c>
      <c r="M42" s="12"/>
      <c r="N42" s="12"/>
      <c r="O42" s="12"/>
      <c r="P42" s="12" t="n">
        <f aca="false">SUM(L42:O42)</f>
        <v>309000</v>
      </c>
    </row>
    <row r="43" s="14" customFormat="true" ht="20.1" hidden="false" customHeight="true" outlineLevel="0" collapsed="false">
      <c r="A43" s="10" t="s">
        <v>188</v>
      </c>
      <c r="B43" s="10" t="s">
        <v>189</v>
      </c>
      <c r="C43" s="4" t="s">
        <v>190</v>
      </c>
      <c r="D43" s="11" t="n">
        <v>24798000</v>
      </c>
      <c r="E43" s="12" t="n">
        <v>649</v>
      </c>
      <c r="F43" s="11" t="n">
        <v>23466959</v>
      </c>
      <c r="G43" s="11" t="n">
        <v>2495064</v>
      </c>
      <c r="H43" s="12" t="n">
        <f aca="false">D43+E43-F43-G43</f>
        <v>-1163374</v>
      </c>
      <c r="I43" s="12" t="n">
        <v>1163000</v>
      </c>
      <c r="J43" s="12" t="n">
        <v>-60267</v>
      </c>
      <c r="K43" s="12" t="n">
        <f aca="false">H43+J43-150000</f>
        <v>-1373641</v>
      </c>
      <c r="L43" s="12" t="n">
        <v>0</v>
      </c>
      <c r="M43" s="12"/>
      <c r="N43" s="12"/>
      <c r="O43" s="12"/>
      <c r="P43" s="12" t="n">
        <f aca="false">SUM(L43:O43)</f>
        <v>0</v>
      </c>
    </row>
    <row r="44" s="14" customFormat="true" ht="20.1" hidden="false" customHeight="true" outlineLevel="0" collapsed="false">
      <c r="A44" s="10" t="s">
        <v>191</v>
      </c>
      <c r="B44" s="10" t="s">
        <v>192</v>
      </c>
      <c r="C44" s="4" t="s">
        <v>193</v>
      </c>
      <c r="D44" s="11" t="n">
        <v>33028000</v>
      </c>
      <c r="E44" s="12" t="n">
        <v>-51</v>
      </c>
      <c r="F44" s="11" t="n">
        <v>28921120</v>
      </c>
      <c r="G44" s="11" t="n">
        <v>2957626</v>
      </c>
      <c r="H44" s="12" t="n">
        <f aca="false">D44+E44-F44-G44</f>
        <v>1149203</v>
      </c>
      <c r="I44" s="12" t="n">
        <v>0</v>
      </c>
      <c r="J44" s="12" t="n">
        <v>-68920</v>
      </c>
      <c r="K44" s="12" t="n">
        <f aca="false">H44+J44-150000</f>
        <v>930283</v>
      </c>
      <c r="L44" s="12" t="n">
        <v>930000</v>
      </c>
      <c r="M44" s="12"/>
      <c r="N44" s="12"/>
      <c r="O44" s="12"/>
      <c r="P44" s="12" t="n">
        <f aca="false">SUM(L44:O44)</f>
        <v>930000</v>
      </c>
    </row>
    <row r="45" s="14" customFormat="true" ht="20.1" hidden="false" customHeight="true" outlineLevel="0" collapsed="false">
      <c r="A45" s="10" t="s">
        <v>194</v>
      </c>
      <c r="B45" s="10" t="s">
        <v>195</v>
      </c>
      <c r="C45" s="4" t="s">
        <v>196</v>
      </c>
      <c r="D45" s="11" t="n">
        <v>16343000</v>
      </c>
      <c r="E45" s="12" t="n">
        <v>649</v>
      </c>
      <c r="F45" s="11" t="n">
        <v>14574456</v>
      </c>
      <c r="G45" s="11" t="n">
        <v>1447707</v>
      </c>
      <c r="H45" s="12" t="n">
        <f aca="false">D45+E45-F45-G45</f>
        <v>321486</v>
      </c>
      <c r="I45" s="12" t="n">
        <v>0</v>
      </c>
      <c r="J45" s="12" t="n">
        <v>-48673</v>
      </c>
      <c r="K45" s="12" t="n">
        <f aca="false">H45+J45-150000</f>
        <v>122813</v>
      </c>
      <c r="L45" s="12" t="n">
        <v>122000</v>
      </c>
      <c r="M45" s="12"/>
      <c r="N45" s="12"/>
      <c r="O45" s="12"/>
      <c r="P45" s="12" t="n">
        <f aca="false">SUM(L45:O45)</f>
        <v>122000</v>
      </c>
    </row>
    <row r="46" s="14" customFormat="true" ht="20.1" hidden="false" customHeight="true" outlineLevel="0" collapsed="false">
      <c r="A46" s="10" t="s">
        <v>197</v>
      </c>
      <c r="B46" s="10" t="s">
        <v>198</v>
      </c>
      <c r="C46" s="4" t="s">
        <v>199</v>
      </c>
      <c r="D46" s="11" t="n">
        <v>12333000</v>
      </c>
      <c r="E46" s="12" t="n">
        <v>0</v>
      </c>
      <c r="F46" s="11" t="n">
        <v>11260483</v>
      </c>
      <c r="G46" s="11" t="n">
        <v>1150054</v>
      </c>
      <c r="H46" s="12" t="n">
        <f aca="false">D46+E46-F46-G46</f>
        <v>-77537</v>
      </c>
      <c r="I46" s="12" t="n">
        <v>77000</v>
      </c>
      <c r="J46" s="12"/>
      <c r="K46" s="12" t="n">
        <f aca="false">H46+J46-150000</f>
        <v>-227537</v>
      </c>
      <c r="L46" s="12" t="n">
        <v>0</v>
      </c>
      <c r="M46" s="12"/>
      <c r="N46" s="12"/>
      <c r="O46" s="12"/>
      <c r="P46" s="12" t="n">
        <f aca="false">SUM(L46:O46)</f>
        <v>0</v>
      </c>
    </row>
    <row r="47" s="14" customFormat="true" ht="20.1" hidden="false" customHeight="true" outlineLevel="0" collapsed="false">
      <c r="A47" s="10" t="s">
        <v>200</v>
      </c>
      <c r="B47" s="10" t="s">
        <v>201</v>
      </c>
      <c r="C47" s="4" t="s">
        <v>202</v>
      </c>
      <c r="D47" s="11" t="n">
        <v>13819000</v>
      </c>
      <c r="E47" s="12" t="n">
        <v>0</v>
      </c>
      <c r="F47" s="11" t="n">
        <v>12469654</v>
      </c>
      <c r="G47" s="11" t="n">
        <v>1334950</v>
      </c>
      <c r="H47" s="12" t="n">
        <f aca="false">D47+E47-F47-G47</f>
        <v>14396</v>
      </c>
      <c r="I47" s="12" t="n">
        <v>0</v>
      </c>
      <c r="J47" s="12"/>
      <c r="K47" s="12" t="n">
        <f aca="false">H47+J47-150000</f>
        <v>-135604</v>
      </c>
      <c r="L47" s="12" t="n">
        <v>0</v>
      </c>
      <c r="M47" s="12"/>
      <c r="N47" s="12"/>
      <c r="O47" s="12"/>
      <c r="P47" s="12" t="n">
        <f aca="false">SUM(L47:O47)</f>
        <v>0</v>
      </c>
    </row>
    <row r="48" s="14" customFormat="true" ht="20.1" hidden="false" customHeight="true" outlineLevel="0" collapsed="false">
      <c r="A48" s="10" t="s">
        <v>203</v>
      </c>
      <c r="B48" s="10" t="s">
        <v>204</v>
      </c>
      <c r="C48" s="4" t="s">
        <v>205</v>
      </c>
      <c r="D48" s="11" t="n">
        <v>14605000</v>
      </c>
      <c r="E48" s="12" t="n">
        <v>116</v>
      </c>
      <c r="F48" s="11" t="n">
        <v>12981096</v>
      </c>
      <c r="G48" s="11" t="n">
        <v>1288472</v>
      </c>
      <c r="H48" s="12" t="n">
        <f aca="false">D48+E48-F48-G48</f>
        <v>335548</v>
      </c>
      <c r="I48" s="12" t="n">
        <v>0</v>
      </c>
      <c r="J48" s="12" t="n">
        <v>-13540</v>
      </c>
      <c r="K48" s="12" t="n">
        <f aca="false">H48+J48-150000</f>
        <v>172008</v>
      </c>
      <c r="L48" s="12" t="n">
        <v>172000</v>
      </c>
      <c r="M48" s="12"/>
      <c r="N48" s="12"/>
      <c r="O48" s="12"/>
      <c r="P48" s="12" t="n">
        <f aca="false">SUM(L48:O48)</f>
        <v>172000</v>
      </c>
    </row>
    <row r="49" s="14" customFormat="true" ht="20.1" hidden="false" customHeight="true" outlineLevel="0" collapsed="false">
      <c r="A49" s="10" t="s">
        <v>206</v>
      </c>
      <c r="B49" s="10" t="s">
        <v>207</v>
      </c>
      <c r="C49" s="4" t="s">
        <v>208</v>
      </c>
      <c r="D49" s="11" t="n">
        <v>18424000</v>
      </c>
      <c r="E49" s="12" t="n">
        <v>16127</v>
      </c>
      <c r="F49" s="11" t="n">
        <v>16909148</v>
      </c>
      <c r="G49" s="11" t="n">
        <v>1735315</v>
      </c>
      <c r="H49" s="12" t="n">
        <f aca="false">D49+E49-F49-G49</f>
        <v>-204336</v>
      </c>
      <c r="I49" s="12" t="n">
        <v>204000</v>
      </c>
      <c r="J49" s="12" t="n">
        <v>-42160</v>
      </c>
      <c r="K49" s="12" t="n">
        <f aca="false">H49+J49-150000</f>
        <v>-396496</v>
      </c>
      <c r="L49" s="12" t="n">
        <v>0</v>
      </c>
      <c r="M49" s="12"/>
      <c r="N49" s="12"/>
      <c r="O49" s="12"/>
      <c r="P49" s="12" t="n">
        <f aca="false">SUM(L49:O49)</f>
        <v>0</v>
      </c>
    </row>
    <row r="50" s="14" customFormat="true" ht="20.1" hidden="false" customHeight="true" outlineLevel="0" collapsed="false">
      <c r="A50" s="10" t="s">
        <v>209</v>
      </c>
      <c r="B50" s="10" t="s">
        <v>210</v>
      </c>
      <c r="C50" s="4" t="s">
        <v>211</v>
      </c>
      <c r="D50" s="11" t="n">
        <v>17468000</v>
      </c>
      <c r="E50" s="12" t="n">
        <v>649</v>
      </c>
      <c r="F50" s="11" t="n">
        <v>14965130</v>
      </c>
      <c r="G50" s="11" t="n">
        <v>1615039</v>
      </c>
      <c r="H50" s="12" t="n">
        <f aca="false">D50+E50-F50-G50</f>
        <v>888480</v>
      </c>
      <c r="I50" s="12" t="n">
        <v>0</v>
      </c>
      <c r="J50" s="12" t="n">
        <v>-47295</v>
      </c>
      <c r="K50" s="12" t="n">
        <f aca="false">H50+J50-150000</f>
        <v>691185</v>
      </c>
      <c r="L50" s="12" t="n">
        <v>691000</v>
      </c>
      <c r="M50" s="12"/>
      <c r="N50" s="12"/>
      <c r="O50" s="12"/>
      <c r="P50" s="12" t="n">
        <f aca="false">SUM(L50:O50)</f>
        <v>691000</v>
      </c>
    </row>
    <row r="51" s="14" customFormat="true" ht="20.1" hidden="false" customHeight="true" outlineLevel="0" collapsed="false">
      <c r="A51" s="10" t="s">
        <v>212</v>
      </c>
      <c r="B51" s="10" t="s">
        <v>213</v>
      </c>
      <c r="C51" s="4" t="s">
        <v>214</v>
      </c>
      <c r="D51" s="11" t="n">
        <v>18591000</v>
      </c>
      <c r="E51" s="12" t="n">
        <v>36849</v>
      </c>
      <c r="F51" s="11" t="n">
        <v>17055096</v>
      </c>
      <c r="G51" s="11" t="n">
        <v>1588094</v>
      </c>
      <c r="H51" s="12" t="n">
        <f aca="false">D51+E51-F51-G51</f>
        <v>-15341</v>
      </c>
      <c r="I51" s="12" t="n">
        <v>15000</v>
      </c>
      <c r="J51" s="12" t="n">
        <v>-37640</v>
      </c>
      <c r="K51" s="12" t="n">
        <f aca="false">H51+J51-150000</f>
        <v>-202981</v>
      </c>
      <c r="L51" s="12" t="n">
        <v>0</v>
      </c>
      <c r="M51" s="12"/>
      <c r="N51" s="12"/>
      <c r="O51" s="12"/>
      <c r="P51" s="12" t="n">
        <f aca="false">SUM(L51:O51)</f>
        <v>0</v>
      </c>
    </row>
    <row r="52" s="14" customFormat="true" ht="20.1" hidden="false" customHeight="true" outlineLevel="0" collapsed="false">
      <c r="A52" s="10" t="s">
        <v>215</v>
      </c>
      <c r="B52" s="10" t="s">
        <v>216</v>
      </c>
      <c r="C52" s="4" t="s">
        <v>217</v>
      </c>
      <c r="D52" s="11" t="n">
        <v>12182000</v>
      </c>
      <c r="E52" s="12" t="n">
        <v>0</v>
      </c>
      <c r="F52" s="11" t="n">
        <v>10779293</v>
      </c>
      <c r="G52" s="11" t="n">
        <v>1122462</v>
      </c>
      <c r="H52" s="12" t="n">
        <f aca="false">D52+E52-F52-G52</f>
        <v>280245</v>
      </c>
      <c r="I52" s="12" t="n">
        <v>0</v>
      </c>
      <c r="J52" s="12"/>
      <c r="K52" s="12" t="n">
        <f aca="false">H52+J52-150000</f>
        <v>130245</v>
      </c>
      <c r="L52" s="12" t="n">
        <v>130000</v>
      </c>
      <c r="M52" s="12"/>
      <c r="N52" s="12"/>
      <c r="O52" s="12"/>
      <c r="P52" s="12" t="n">
        <f aca="false">SUM(L52:O52)</f>
        <v>130000</v>
      </c>
    </row>
    <row r="53" s="14" customFormat="true" ht="20.1" hidden="false" customHeight="true" outlineLevel="0" collapsed="false">
      <c r="A53" s="10" t="s">
        <v>218</v>
      </c>
      <c r="B53" s="10" t="s">
        <v>219</v>
      </c>
      <c r="C53" s="4" t="s">
        <v>220</v>
      </c>
      <c r="D53" s="11" t="n">
        <v>12566000</v>
      </c>
      <c r="E53" s="12" t="n">
        <v>-905</v>
      </c>
      <c r="F53" s="11" t="n">
        <v>10643987</v>
      </c>
      <c r="G53" s="11" t="n">
        <v>1175141</v>
      </c>
      <c r="H53" s="12" t="n">
        <f aca="false">D53+E53-F53-G53</f>
        <v>745967</v>
      </c>
      <c r="I53" s="12" t="n">
        <v>0</v>
      </c>
      <c r="J53" s="12" t="n">
        <v>-18200</v>
      </c>
      <c r="K53" s="12" t="n">
        <f aca="false">H53+J53-150000</f>
        <v>577767</v>
      </c>
      <c r="L53" s="12" t="n">
        <v>577000</v>
      </c>
      <c r="M53" s="12"/>
      <c r="N53" s="12"/>
      <c r="O53" s="12"/>
      <c r="P53" s="12" t="n">
        <f aca="false">SUM(L53:O53)</f>
        <v>577000</v>
      </c>
    </row>
    <row r="54" s="14" customFormat="true" ht="20.1" hidden="false" customHeight="true" outlineLevel="0" collapsed="false">
      <c r="A54" s="10" t="s">
        <v>221</v>
      </c>
      <c r="B54" s="10" t="s">
        <v>222</v>
      </c>
      <c r="C54" s="4" t="s">
        <v>223</v>
      </c>
      <c r="D54" s="11" t="n">
        <v>15751000</v>
      </c>
      <c r="E54" s="12" t="n">
        <v>-6951</v>
      </c>
      <c r="F54" s="11" t="n">
        <v>13319505</v>
      </c>
      <c r="G54" s="11" t="n">
        <v>1482950</v>
      </c>
      <c r="H54" s="12" t="n">
        <f aca="false">D54+E54-F54-G54</f>
        <v>941594</v>
      </c>
      <c r="I54" s="12" t="n">
        <v>0</v>
      </c>
      <c r="J54" s="12" t="n">
        <v>-29630</v>
      </c>
      <c r="K54" s="12" t="n">
        <f aca="false">H54+J54-150000</f>
        <v>761964</v>
      </c>
      <c r="L54" s="12" t="n">
        <v>761000</v>
      </c>
      <c r="M54" s="12"/>
      <c r="N54" s="12"/>
      <c r="O54" s="12"/>
      <c r="P54" s="12" t="n">
        <f aca="false">SUM(L54:O54)</f>
        <v>761000</v>
      </c>
    </row>
    <row r="55" s="14" customFormat="true" ht="20.1" hidden="false" customHeight="true" outlineLevel="0" collapsed="false">
      <c r="A55" s="10" t="s">
        <v>224</v>
      </c>
      <c r="B55" s="10" t="s">
        <v>225</v>
      </c>
      <c r="C55" s="4" t="s">
        <v>226</v>
      </c>
      <c r="D55" s="11" t="n">
        <v>55387000</v>
      </c>
      <c r="E55" s="12" t="n">
        <v>-14263</v>
      </c>
      <c r="F55" s="11" t="n">
        <v>47786704</v>
      </c>
      <c r="G55" s="11" t="n">
        <v>4541766</v>
      </c>
      <c r="H55" s="12" t="n">
        <f aca="false">D55+E55-F55-G55</f>
        <v>3044267</v>
      </c>
      <c r="I55" s="12" t="n">
        <v>0</v>
      </c>
      <c r="J55" s="12" t="n">
        <v>-540040</v>
      </c>
      <c r="K55" s="12" t="n">
        <f aca="false">H55+J55-150000</f>
        <v>2354227</v>
      </c>
      <c r="L55" s="12" t="n">
        <v>2354000</v>
      </c>
      <c r="M55" s="12"/>
      <c r="N55" s="12" t="n">
        <v>252910</v>
      </c>
      <c r="O55" s="12"/>
      <c r="P55" s="12" t="n">
        <f aca="false">SUM(L55:O55)</f>
        <v>2606910</v>
      </c>
    </row>
    <row r="56" s="14" customFormat="true" ht="20.1" hidden="false" customHeight="true" outlineLevel="0" collapsed="false">
      <c r="A56" s="10" t="s">
        <v>227</v>
      </c>
      <c r="B56" s="10" t="s">
        <v>228</v>
      </c>
      <c r="C56" s="4" t="s">
        <v>229</v>
      </c>
      <c r="D56" s="11" t="n">
        <v>16271000</v>
      </c>
      <c r="E56" s="12" t="n">
        <v>649</v>
      </c>
      <c r="F56" s="11" t="n">
        <v>14437439</v>
      </c>
      <c r="G56" s="11" t="n">
        <v>1300203</v>
      </c>
      <c r="H56" s="12" t="n">
        <f aca="false">D56+E56-F56-G56</f>
        <v>534007</v>
      </c>
      <c r="I56" s="12" t="n">
        <v>0</v>
      </c>
      <c r="J56" s="12" t="n">
        <v>-52380</v>
      </c>
      <c r="K56" s="12" t="n">
        <f aca="false">H56+J56-150000</f>
        <v>331627</v>
      </c>
      <c r="L56" s="12" t="n">
        <v>331000</v>
      </c>
      <c r="M56" s="12"/>
      <c r="N56" s="12"/>
      <c r="O56" s="12"/>
      <c r="P56" s="12" t="n">
        <f aca="false">SUM(L56:O56)</f>
        <v>331000</v>
      </c>
    </row>
    <row r="57" s="14" customFormat="true" ht="20.1" hidden="false" customHeight="true" outlineLevel="0" collapsed="false">
      <c r="A57" s="10" t="s">
        <v>230</v>
      </c>
      <c r="B57" s="10" t="s">
        <v>231</v>
      </c>
      <c r="C57" s="4" t="s">
        <v>232</v>
      </c>
      <c r="D57" s="11" t="n">
        <v>15761000</v>
      </c>
      <c r="E57" s="12" t="n">
        <v>717</v>
      </c>
      <c r="F57" s="11" t="n">
        <v>14112013</v>
      </c>
      <c r="G57" s="11" t="n">
        <v>1626674</v>
      </c>
      <c r="H57" s="12" t="n">
        <f aca="false">D57+E57-F57-G57</f>
        <v>23030</v>
      </c>
      <c r="I57" s="12" t="n">
        <v>0</v>
      </c>
      <c r="J57" s="12" t="n">
        <v>-66520</v>
      </c>
      <c r="K57" s="12" t="n">
        <f aca="false">H57+J57-150000</f>
        <v>-193490</v>
      </c>
      <c r="L57" s="12" t="n">
        <v>0</v>
      </c>
      <c r="M57" s="12"/>
      <c r="N57" s="12"/>
      <c r="O57" s="12"/>
      <c r="P57" s="12" t="n">
        <f aca="false">SUM(L57:O57)</f>
        <v>0</v>
      </c>
    </row>
    <row r="58" s="14" customFormat="true" ht="20.1" hidden="false" customHeight="true" outlineLevel="0" collapsed="false">
      <c r="A58" s="10" t="s">
        <v>233</v>
      </c>
      <c r="B58" s="10" t="s">
        <v>234</v>
      </c>
      <c r="C58" s="4" t="s">
        <v>235</v>
      </c>
      <c r="D58" s="11" t="n">
        <v>11430000</v>
      </c>
      <c r="E58" s="12" t="n">
        <v>0</v>
      </c>
      <c r="F58" s="11" t="n">
        <v>9732377</v>
      </c>
      <c r="G58" s="11" t="n">
        <v>894306</v>
      </c>
      <c r="H58" s="12" t="n">
        <f aca="false">D58+E58-F58-G58</f>
        <v>803317</v>
      </c>
      <c r="I58" s="12" t="n">
        <v>0</v>
      </c>
      <c r="J58" s="12"/>
      <c r="K58" s="12" t="n">
        <f aca="false">H58+J58-150000</f>
        <v>653317</v>
      </c>
      <c r="L58" s="12" t="n">
        <v>653000</v>
      </c>
      <c r="M58" s="12"/>
      <c r="N58" s="12"/>
      <c r="O58" s="12"/>
      <c r="P58" s="12" t="n">
        <f aca="false">SUM(L58:O58)</f>
        <v>653000</v>
      </c>
    </row>
    <row r="59" s="14" customFormat="true" ht="20.1" hidden="false" customHeight="true" outlineLevel="0" collapsed="false">
      <c r="A59" s="10" t="s">
        <v>236</v>
      </c>
      <c r="B59" s="10" t="s">
        <v>237</v>
      </c>
      <c r="C59" s="4" t="s">
        <v>238</v>
      </c>
      <c r="D59" s="11" t="n">
        <v>15565000</v>
      </c>
      <c r="E59" s="12" t="n">
        <v>-51</v>
      </c>
      <c r="F59" s="11" t="n">
        <v>13479426</v>
      </c>
      <c r="G59" s="11" t="n">
        <v>1409955</v>
      </c>
      <c r="H59" s="12" t="n">
        <f aca="false">D59+E59-F59-G59</f>
        <v>675568</v>
      </c>
      <c r="I59" s="12" t="n">
        <v>0</v>
      </c>
      <c r="J59" s="12" t="n">
        <v>-65640</v>
      </c>
      <c r="K59" s="12" t="n">
        <f aca="false">H59+J59-150000</f>
        <v>459928</v>
      </c>
      <c r="L59" s="12" t="n">
        <v>459000</v>
      </c>
      <c r="M59" s="12"/>
      <c r="N59" s="12"/>
      <c r="O59" s="12"/>
      <c r="P59" s="12" t="n">
        <f aca="false">SUM(L59:O59)</f>
        <v>459000</v>
      </c>
    </row>
    <row r="60" s="14" customFormat="true" ht="20.1" hidden="false" customHeight="true" outlineLevel="0" collapsed="false">
      <c r="A60" s="10" t="s">
        <v>239</v>
      </c>
      <c r="B60" s="10" t="s">
        <v>240</v>
      </c>
      <c r="C60" s="4" t="s">
        <v>241</v>
      </c>
      <c r="D60" s="11" t="n">
        <v>14508000</v>
      </c>
      <c r="E60" s="12" t="n">
        <v>749</v>
      </c>
      <c r="F60" s="11" t="n">
        <v>12933299</v>
      </c>
      <c r="G60" s="11" t="n">
        <v>1232860</v>
      </c>
      <c r="H60" s="12" t="n">
        <f aca="false">D60+E60-F60-G60</f>
        <v>342590</v>
      </c>
      <c r="I60" s="12" t="n">
        <v>0</v>
      </c>
      <c r="J60" s="12"/>
      <c r="K60" s="12" t="n">
        <f aca="false">H60+J60-150000</f>
        <v>192590</v>
      </c>
      <c r="L60" s="12" t="n">
        <v>192000</v>
      </c>
      <c r="M60" s="12"/>
      <c r="N60" s="12"/>
      <c r="O60" s="12"/>
      <c r="P60" s="12" t="n">
        <f aca="false">SUM(L60:O60)</f>
        <v>192000</v>
      </c>
    </row>
    <row r="61" s="14" customFormat="true" ht="20.1" hidden="false" customHeight="true" outlineLevel="0" collapsed="false">
      <c r="A61" s="10" t="s">
        <v>242</v>
      </c>
      <c r="B61" s="10" t="s">
        <v>243</v>
      </c>
      <c r="C61" s="4" t="s">
        <v>244</v>
      </c>
      <c r="D61" s="11" t="n">
        <v>13986000</v>
      </c>
      <c r="E61" s="12" t="n">
        <v>0</v>
      </c>
      <c r="F61" s="11" t="n">
        <v>12365614</v>
      </c>
      <c r="G61" s="11" t="n">
        <v>1280955</v>
      </c>
      <c r="H61" s="12" t="n">
        <f aca="false">D61+E61-F61-G61</f>
        <v>339431</v>
      </c>
      <c r="I61" s="12" t="n">
        <v>0</v>
      </c>
      <c r="J61" s="12"/>
      <c r="K61" s="12" t="n">
        <f aca="false">H61+J61-150000</f>
        <v>189431</v>
      </c>
      <c r="L61" s="12" t="n">
        <v>189000</v>
      </c>
      <c r="M61" s="12"/>
      <c r="N61" s="12"/>
      <c r="O61" s="12" t="n">
        <v>3800</v>
      </c>
      <c r="P61" s="12" t="n">
        <f aca="false">SUM(L61:O61)</f>
        <v>192800</v>
      </c>
    </row>
    <row r="62" s="14" customFormat="true" ht="20.1" hidden="false" customHeight="true" outlineLevel="0" collapsed="false">
      <c r="A62" s="10" t="s">
        <v>245</v>
      </c>
      <c r="B62" s="10" t="s">
        <v>246</v>
      </c>
      <c r="C62" s="4" t="s">
        <v>247</v>
      </c>
      <c r="D62" s="11" t="n">
        <v>42681000</v>
      </c>
      <c r="E62" s="12" t="n">
        <v>1737</v>
      </c>
      <c r="F62" s="11" t="n">
        <v>37013474</v>
      </c>
      <c r="G62" s="11" t="n">
        <v>4191000</v>
      </c>
      <c r="H62" s="12" t="n">
        <f aca="false">D62+E62-F62-G62</f>
        <v>1478263</v>
      </c>
      <c r="I62" s="12" t="n">
        <v>0</v>
      </c>
      <c r="J62" s="12" t="n">
        <v>-623840</v>
      </c>
      <c r="K62" s="12" t="n">
        <f aca="false">H62+J62-150000</f>
        <v>704423</v>
      </c>
      <c r="L62" s="12" t="n">
        <v>704000</v>
      </c>
      <c r="M62" s="12"/>
      <c r="N62" s="12"/>
      <c r="O62" s="12"/>
      <c r="P62" s="12" t="n">
        <f aca="false">SUM(L62:O62)</f>
        <v>704000</v>
      </c>
    </row>
    <row r="63" s="14" customFormat="true" ht="20.1" hidden="false" customHeight="true" outlineLevel="0" collapsed="false">
      <c r="A63" s="10" t="s">
        <v>248</v>
      </c>
      <c r="B63" s="10" t="s">
        <v>249</v>
      </c>
      <c r="C63" s="4" t="s">
        <v>250</v>
      </c>
      <c r="D63" s="11" t="n">
        <v>15759000</v>
      </c>
      <c r="E63" s="12" t="n">
        <v>-9151</v>
      </c>
      <c r="F63" s="11" t="n">
        <v>13118909</v>
      </c>
      <c r="G63" s="11" t="n">
        <v>1381524</v>
      </c>
      <c r="H63" s="12" t="n">
        <f aca="false">D63+E63-F63-G63</f>
        <v>1249416</v>
      </c>
      <c r="I63" s="12" t="n">
        <v>0</v>
      </c>
      <c r="J63" s="12"/>
      <c r="K63" s="12" t="n">
        <f aca="false">H63+J63-150000</f>
        <v>1099416</v>
      </c>
      <c r="L63" s="12" t="n">
        <v>1099000</v>
      </c>
      <c r="M63" s="12"/>
      <c r="N63" s="12"/>
      <c r="O63" s="12"/>
      <c r="P63" s="12" t="n">
        <f aca="false">SUM(L63:O63)</f>
        <v>1099000</v>
      </c>
    </row>
    <row r="64" s="14" customFormat="true" ht="20.1" hidden="false" customHeight="true" outlineLevel="0" collapsed="false">
      <c r="A64" s="10" t="s">
        <v>251</v>
      </c>
      <c r="B64" s="10" t="s">
        <v>252</v>
      </c>
      <c r="C64" s="4" t="s">
        <v>253</v>
      </c>
      <c r="D64" s="11" t="n">
        <v>16377000</v>
      </c>
      <c r="E64" s="12" t="n">
        <v>1849</v>
      </c>
      <c r="F64" s="11" t="n">
        <v>14914295</v>
      </c>
      <c r="G64" s="11" t="n">
        <v>1476208</v>
      </c>
      <c r="H64" s="12" t="n">
        <f aca="false">D64+E64-F64-G64</f>
        <v>-11654</v>
      </c>
      <c r="I64" s="12" t="n">
        <v>11000</v>
      </c>
      <c r="J64" s="12" t="n">
        <v>-32980</v>
      </c>
      <c r="K64" s="12" t="n">
        <f aca="false">H64+J64-150000</f>
        <v>-194634</v>
      </c>
      <c r="L64" s="12" t="n">
        <v>0</v>
      </c>
      <c r="M64" s="12"/>
      <c r="N64" s="12"/>
      <c r="O64" s="12"/>
      <c r="P64" s="12" t="n">
        <f aca="false">SUM(L64:O64)</f>
        <v>0</v>
      </c>
    </row>
    <row r="65" s="14" customFormat="true" ht="20.1" hidden="false" customHeight="true" outlineLevel="0" collapsed="false">
      <c r="A65" s="10" t="s">
        <v>254</v>
      </c>
      <c r="B65" s="10" t="s">
        <v>255</v>
      </c>
      <c r="C65" s="4" t="s">
        <v>256</v>
      </c>
      <c r="D65" s="11" t="n">
        <v>17618000</v>
      </c>
      <c r="E65" s="12" t="n">
        <v>1649</v>
      </c>
      <c r="F65" s="11" t="n">
        <v>15298293</v>
      </c>
      <c r="G65" s="11" t="n">
        <v>1546997</v>
      </c>
      <c r="H65" s="12" t="n">
        <f aca="false">D65+E65-F65-G65</f>
        <v>774359</v>
      </c>
      <c r="I65" s="12" t="n">
        <v>0</v>
      </c>
      <c r="J65" s="12" t="n">
        <v>-94640</v>
      </c>
      <c r="K65" s="12" t="n">
        <f aca="false">H65+J65-150000</f>
        <v>529719</v>
      </c>
      <c r="L65" s="12" t="n">
        <v>529000</v>
      </c>
      <c r="M65" s="12"/>
      <c r="N65" s="12"/>
      <c r="O65" s="12"/>
      <c r="P65" s="12" t="n">
        <f aca="false">SUM(L65:O65)</f>
        <v>529000</v>
      </c>
    </row>
    <row r="66" s="14" customFormat="true" ht="20.1" hidden="false" customHeight="true" outlineLevel="0" collapsed="false">
      <c r="A66" s="10" t="s">
        <v>257</v>
      </c>
      <c r="B66" s="10" t="s">
        <v>258</v>
      </c>
      <c r="C66" s="4" t="s">
        <v>259</v>
      </c>
      <c r="D66" s="11" t="n">
        <v>16774000</v>
      </c>
      <c r="E66" s="12" t="n">
        <v>4546</v>
      </c>
      <c r="F66" s="11" t="n">
        <v>14829612</v>
      </c>
      <c r="G66" s="11" t="n">
        <v>1393051</v>
      </c>
      <c r="H66" s="12" t="n">
        <f aca="false">D66+E66-F66-G66</f>
        <v>555883</v>
      </c>
      <c r="I66" s="12" t="n">
        <v>0</v>
      </c>
      <c r="J66" s="12" t="n">
        <v>-7607</v>
      </c>
      <c r="K66" s="12" t="n">
        <f aca="false">H66+J66-150000</f>
        <v>398276</v>
      </c>
      <c r="L66" s="12" t="n">
        <v>398000</v>
      </c>
      <c r="M66" s="12"/>
      <c r="N66" s="12"/>
      <c r="O66" s="12"/>
      <c r="P66" s="12" t="n">
        <f aca="false">SUM(L66:O66)</f>
        <v>398000</v>
      </c>
    </row>
    <row r="67" s="14" customFormat="true" ht="20.1" hidden="false" customHeight="true" outlineLevel="0" collapsed="false">
      <c r="A67" s="10" t="s">
        <v>260</v>
      </c>
      <c r="B67" s="10" t="s">
        <v>261</v>
      </c>
      <c r="C67" s="4" t="s">
        <v>262</v>
      </c>
      <c r="D67" s="11" t="n">
        <v>26138000</v>
      </c>
      <c r="E67" s="12" t="n">
        <v>904</v>
      </c>
      <c r="F67" s="11" t="n">
        <v>21646612</v>
      </c>
      <c r="G67" s="11" t="n">
        <v>2381637</v>
      </c>
      <c r="H67" s="12" t="n">
        <f aca="false">D67+E67-F67-G67</f>
        <v>2110655</v>
      </c>
      <c r="I67" s="12" t="n">
        <v>0</v>
      </c>
      <c r="J67" s="12" t="n">
        <v>-55607</v>
      </c>
      <c r="K67" s="12" t="n">
        <f aca="false">H67+J67-150000</f>
        <v>1905048</v>
      </c>
      <c r="L67" s="12" t="n">
        <v>1905000</v>
      </c>
      <c r="M67" s="12"/>
      <c r="N67" s="12"/>
      <c r="O67" s="12"/>
      <c r="P67" s="12" t="n">
        <f aca="false">SUM(L67:O67)</f>
        <v>1905000</v>
      </c>
    </row>
    <row r="68" s="14" customFormat="true" ht="20.1" hidden="false" customHeight="true" outlineLevel="0" collapsed="false">
      <c r="A68" s="10" t="s">
        <v>263</v>
      </c>
      <c r="B68" s="10" t="s">
        <v>264</v>
      </c>
      <c r="C68" s="4" t="s">
        <v>265</v>
      </c>
      <c r="D68" s="11" t="n">
        <v>12400000</v>
      </c>
      <c r="E68" s="12" t="n">
        <v>0</v>
      </c>
      <c r="F68" s="11" t="n">
        <v>10580342</v>
      </c>
      <c r="G68" s="11" t="n">
        <v>1079365</v>
      </c>
      <c r="H68" s="12" t="n">
        <f aca="false">D68+E68-F68-G68</f>
        <v>740293</v>
      </c>
      <c r="I68" s="12" t="n">
        <v>0</v>
      </c>
      <c r="J68" s="12"/>
      <c r="K68" s="12" t="n">
        <f aca="false">H68+J68-150000</f>
        <v>590293</v>
      </c>
      <c r="L68" s="12" t="n">
        <v>590000</v>
      </c>
      <c r="M68" s="12"/>
      <c r="N68" s="12"/>
      <c r="O68" s="12"/>
      <c r="P68" s="12" t="n">
        <f aca="false">SUM(L68:O68)</f>
        <v>590000</v>
      </c>
    </row>
    <row r="69" s="14" customFormat="true" ht="20.1" hidden="false" customHeight="true" outlineLevel="0" collapsed="false">
      <c r="A69" s="10" t="s">
        <v>266</v>
      </c>
      <c r="B69" s="10" t="s">
        <v>267</v>
      </c>
      <c r="C69" s="4" t="s">
        <v>268</v>
      </c>
      <c r="D69" s="11" t="n">
        <v>12409000</v>
      </c>
      <c r="E69" s="12" t="n">
        <v>-11051</v>
      </c>
      <c r="F69" s="11" t="n">
        <v>10401186</v>
      </c>
      <c r="G69" s="11" t="n">
        <v>1396538</v>
      </c>
      <c r="H69" s="12" t="n">
        <f aca="false">D69+E69-F69-G69</f>
        <v>600225</v>
      </c>
      <c r="I69" s="12" t="n">
        <v>0</v>
      </c>
      <c r="J69" s="12" t="n">
        <v>-40947</v>
      </c>
      <c r="K69" s="12" t="n">
        <f aca="false">H69+J69-150000</f>
        <v>409278</v>
      </c>
      <c r="L69" s="12" t="n">
        <v>409000</v>
      </c>
      <c r="M69" s="12"/>
      <c r="N69" s="12"/>
      <c r="O69" s="12"/>
      <c r="P69" s="12" t="n">
        <f aca="false">SUM(L69:O69)</f>
        <v>409000</v>
      </c>
    </row>
    <row r="70" s="14" customFormat="true" ht="20.1" hidden="false" customHeight="true" outlineLevel="0" collapsed="false">
      <c r="A70" s="10" t="s">
        <v>269</v>
      </c>
      <c r="B70" s="10" t="s">
        <v>270</v>
      </c>
      <c r="C70" s="4" t="s">
        <v>271</v>
      </c>
      <c r="D70" s="11" t="n">
        <v>16517000</v>
      </c>
      <c r="E70" s="12" t="n">
        <v>-9151</v>
      </c>
      <c r="F70" s="11" t="n">
        <v>14434403</v>
      </c>
      <c r="G70" s="11" t="n">
        <v>1492235</v>
      </c>
      <c r="H70" s="12" t="n">
        <f aca="false">D70+E70-F70-G70</f>
        <v>581211</v>
      </c>
      <c r="I70" s="12" t="n">
        <v>0</v>
      </c>
      <c r="J70" s="12" t="n">
        <v>-51980</v>
      </c>
      <c r="K70" s="12" t="n">
        <f aca="false">H70+J70-150000</f>
        <v>379231</v>
      </c>
      <c r="L70" s="12" t="n">
        <v>379000</v>
      </c>
      <c r="M70" s="12"/>
      <c r="N70" s="12"/>
      <c r="O70" s="12"/>
      <c r="P70" s="12" t="n">
        <f aca="false">SUM(L70:O70)</f>
        <v>379000</v>
      </c>
    </row>
    <row r="71" s="14" customFormat="true" ht="20.1" hidden="false" customHeight="true" outlineLevel="0" collapsed="false">
      <c r="A71" s="10" t="s">
        <v>272</v>
      </c>
      <c r="B71" s="10" t="s">
        <v>273</v>
      </c>
      <c r="C71" s="4" t="s">
        <v>274</v>
      </c>
      <c r="D71" s="11" t="n">
        <v>15797000</v>
      </c>
      <c r="E71" s="12" t="n">
        <v>2469</v>
      </c>
      <c r="F71" s="11" t="n">
        <v>13661150</v>
      </c>
      <c r="G71" s="11" t="n">
        <v>1501903</v>
      </c>
      <c r="H71" s="12" t="n">
        <f aca="false">D71+E71-F71-G71</f>
        <v>636416</v>
      </c>
      <c r="I71" s="12" t="n">
        <v>0</v>
      </c>
      <c r="J71" s="12" t="n">
        <v>-7046</v>
      </c>
      <c r="K71" s="12" t="n">
        <f aca="false">H71+J71-150000</f>
        <v>479370</v>
      </c>
      <c r="L71" s="12" t="n">
        <v>479000</v>
      </c>
      <c r="M71" s="12"/>
      <c r="N71" s="12"/>
      <c r="O71" s="12"/>
      <c r="P71" s="12" t="n">
        <f aca="false">SUM(L71:O71)</f>
        <v>479000</v>
      </c>
    </row>
    <row r="72" s="14" customFormat="true" ht="20.1" hidden="false" customHeight="true" outlineLevel="0" collapsed="false">
      <c r="A72" s="10" t="s">
        <v>275</v>
      </c>
      <c r="B72" s="10" t="s">
        <v>276</v>
      </c>
      <c r="C72" s="4" t="s">
        <v>277</v>
      </c>
      <c r="D72" s="11" t="n">
        <v>15095000</v>
      </c>
      <c r="E72" s="12" t="n">
        <v>2649</v>
      </c>
      <c r="F72" s="11" t="n">
        <v>13272665</v>
      </c>
      <c r="G72" s="11" t="n">
        <v>1455335</v>
      </c>
      <c r="H72" s="12" t="n">
        <f aca="false">D72+E72-F72-G72</f>
        <v>369649</v>
      </c>
      <c r="I72" s="12" t="n">
        <v>0</v>
      </c>
      <c r="J72" s="12" t="n">
        <v>-36384</v>
      </c>
      <c r="K72" s="12" t="n">
        <f aca="false">H72+J72-150000</f>
        <v>183265</v>
      </c>
      <c r="L72" s="12" t="n">
        <v>183000</v>
      </c>
      <c r="M72" s="12"/>
      <c r="N72" s="12"/>
      <c r="O72" s="12"/>
      <c r="P72" s="12" t="n">
        <f aca="false">SUM(L72:O72)</f>
        <v>183000</v>
      </c>
    </row>
    <row r="73" s="14" customFormat="true" ht="20.1" hidden="false" customHeight="true" outlineLevel="0" collapsed="false">
      <c r="A73" s="10" t="s">
        <v>278</v>
      </c>
      <c r="B73" s="10" t="s">
        <v>279</v>
      </c>
      <c r="C73" s="4" t="s">
        <v>280</v>
      </c>
      <c r="D73" s="11" t="n">
        <v>13899000</v>
      </c>
      <c r="E73" s="12" t="n">
        <v>1849</v>
      </c>
      <c r="F73" s="11" t="n">
        <v>12502957</v>
      </c>
      <c r="G73" s="11" t="n">
        <v>1301918</v>
      </c>
      <c r="H73" s="12" t="n">
        <f aca="false">D73+E73-F73-G73</f>
        <v>95974</v>
      </c>
      <c r="I73" s="12" t="n">
        <v>0</v>
      </c>
      <c r="J73" s="12" t="n">
        <v>-13540</v>
      </c>
      <c r="K73" s="12" t="n">
        <f aca="false">H73+J73-150000</f>
        <v>-67566</v>
      </c>
      <c r="L73" s="12" t="n">
        <v>0</v>
      </c>
      <c r="M73" s="12"/>
      <c r="N73" s="12"/>
      <c r="O73" s="12"/>
      <c r="P73" s="12" t="n">
        <f aca="false">SUM(L73:O73)</f>
        <v>0</v>
      </c>
    </row>
    <row r="74" s="14" customFormat="true" ht="20.1" hidden="false" customHeight="true" outlineLevel="0" collapsed="false">
      <c r="A74" s="10" t="s">
        <v>281</v>
      </c>
      <c r="B74" s="10" t="s">
        <v>282</v>
      </c>
      <c r="C74" s="4" t="s">
        <v>283</v>
      </c>
      <c r="D74" s="11" t="n">
        <v>14131000</v>
      </c>
      <c r="E74" s="12" t="n">
        <v>0</v>
      </c>
      <c r="F74" s="11" t="n">
        <v>12756666</v>
      </c>
      <c r="G74" s="11" t="n">
        <v>1162689</v>
      </c>
      <c r="H74" s="12" t="n">
        <f aca="false">D74+E74-F74-G74</f>
        <v>211645</v>
      </c>
      <c r="I74" s="12" t="n">
        <v>0</v>
      </c>
      <c r="J74" s="12"/>
      <c r="K74" s="12" t="n">
        <f aca="false">H74+J74-150000</f>
        <v>61645</v>
      </c>
      <c r="L74" s="12" t="n">
        <v>61000</v>
      </c>
      <c r="M74" s="12"/>
      <c r="N74" s="12"/>
      <c r="O74" s="12"/>
      <c r="P74" s="12" t="n">
        <f aca="false">SUM(L74:O74)</f>
        <v>61000</v>
      </c>
    </row>
    <row r="75" s="14" customFormat="true" ht="20.1" hidden="false" customHeight="true" outlineLevel="0" collapsed="false">
      <c r="A75" s="10" t="s">
        <v>284</v>
      </c>
      <c r="B75" s="10" t="s">
        <v>285</v>
      </c>
      <c r="C75" s="4" t="s">
        <v>286</v>
      </c>
      <c r="D75" s="11" t="n">
        <v>20905000</v>
      </c>
      <c r="E75" s="12" t="n">
        <v>1651</v>
      </c>
      <c r="F75" s="11" t="n">
        <v>18749917</v>
      </c>
      <c r="G75" s="11" t="n">
        <v>1708823</v>
      </c>
      <c r="H75" s="12" t="n">
        <f aca="false">D75+E75-F75-G75</f>
        <v>447911</v>
      </c>
      <c r="I75" s="12" t="n">
        <v>0</v>
      </c>
      <c r="J75" s="12" t="n">
        <v>-67600</v>
      </c>
      <c r="K75" s="12" t="n">
        <f aca="false">H75+J75-150000</f>
        <v>230311</v>
      </c>
      <c r="L75" s="12" t="n">
        <v>230000</v>
      </c>
      <c r="M75" s="12"/>
      <c r="N75" s="12"/>
      <c r="O75" s="12"/>
      <c r="P75" s="12" t="n">
        <f aca="false">SUM(L75:O75)</f>
        <v>230000</v>
      </c>
    </row>
    <row r="76" s="14" customFormat="true" ht="20.1" hidden="false" customHeight="true" outlineLevel="0" collapsed="false">
      <c r="A76" s="10" t="s">
        <v>287</v>
      </c>
      <c r="B76" s="10" t="s">
        <v>288</v>
      </c>
      <c r="C76" s="4" t="s">
        <v>289</v>
      </c>
      <c r="D76" s="11" t="n">
        <v>19330000</v>
      </c>
      <c r="E76" s="12" t="n">
        <v>1099</v>
      </c>
      <c r="F76" s="11" t="n">
        <v>16528727</v>
      </c>
      <c r="G76" s="11" t="n">
        <v>1596555</v>
      </c>
      <c r="H76" s="12" t="n">
        <f aca="false">D76+E76-F76-G76</f>
        <v>1205817</v>
      </c>
      <c r="I76" s="12" t="n">
        <v>0</v>
      </c>
      <c r="J76" s="12"/>
      <c r="K76" s="12" t="n">
        <f aca="false">H76+J76-150000</f>
        <v>1055817</v>
      </c>
      <c r="L76" s="12" t="n">
        <v>1055000</v>
      </c>
      <c r="M76" s="12"/>
      <c r="N76" s="12"/>
      <c r="O76" s="12"/>
      <c r="P76" s="12" t="n">
        <f aca="false">SUM(L76:O76)</f>
        <v>1055000</v>
      </c>
    </row>
    <row r="77" s="14" customFormat="true" ht="20.1" hidden="false" customHeight="true" outlineLevel="0" collapsed="false">
      <c r="A77" s="10" t="s">
        <v>290</v>
      </c>
      <c r="B77" s="10" t="s">
        <v>291</v>
      </c>
      <c r="C77" s="4" t="s">
        <v>292</v>
      </c>
      <c r="D77" s="11" t="n">
        <v>21044000</v>
      </c>
      <c r="E77" s="12" t="n">
        <v>2649</v>
      </c>
      <c r="F77" s="11" t="n">
        <v>19036076</v>
      </c>
      <c r="G77" s="11" t="n">
        <v>1896563</v>
      </c>
      <c r="H77" s="12" t="n">
        <f aca="false">D77+E77-F77-G77</f>
        <v>114010</v>
      </c>
      <c r="I77" s="12" t="n">
        <v>0</v>
      </c>
      <c r="J77" s="12" t="n">
        <v>-45690</v>
      </c>
      <c r="K77" s="12" t="n">
        <f aca="false">H77+J77-150000</f>
        <v>-81680</v>
      </c>
      <c r="L77" s="12" t="n">
        <v>0</v>
      </c>
      <c r="M77" s="12"/>
      <c r="N77" s="12"/>
      <c r="O77" s="12" t="n">
        <v>23300</v>
      </c>
      <c r="P77" s="12" t="n">
        <f aca="false">SUM(L77:O77)</f>
        <v>23300</v>
      </c>
    </row>
    <row r="78" s="14" customFormat="true" ht="20.1" hidden="false" customHeight="true" outlineLevel="0" collapsed="false">
      <c r="A78" s="10" t="s">
        <v>293</v>
      </c>
      <c r="B78" s="10" t="s">
        <v>294</v>
      </c>
      <c r="C78" s="4" t="s">
        <v>295</v>
      </c>
      <c r="D78" s="11" t="n">
        <v>16835000</v>
      </c>
      <c r="E78" s="12" t="n">
        <v>0</v>
      </c>
      <c r="F78" s="11" t="n">
        <v>15403807</v>
      </c>
      <c r="G78" s="11" t="n">
        <v>1345070</v>
      </c>
      <c r="H78" s="12" t="n">
        <f aca="false">D78+E78-F78-G78</f>
        <v>86123</v>
      </c>
      <c r="I78" s="12" t="n">
        <v>0</v>
      </c>
      <c r="J78" s="12"/>
      <c r="K78" s="12" t="n">
        <f aca="false">H78+J78-150000</f>
        <v>-63877</v>
      </c>
      <c r="L78" s="12" t="n">
        <v>0</v>
      </c>
      <c r="M78" s="12"/>
      <c r="N78" s="12"/>
      <c r="O78" s="12"/>
      <c r="P78" s="12" t="n">
        <f aca="false">SUM(L78:O78)</f>
        <v>0</v>
      </c>
    </row>
    <row r="79" s="14" customFormat="true" ht="20.1" hidden="false" customHeight="true" outlineLevel="0" collapsed="false">
      <c r="A79" s="10" t="s">
        <v>296</v>
      </c>
      <c r="B79" s="10" t="s">
        <v>297</v>
      </c>
      <c r="C79" s="4" t="s">
        <v>298</v>
      </c>
      <c r="D79" s="11" t="n">
        <v>18932000</v>
      </c>
      <c r="E79" s="12" t="n">
        <v>2649</v>
      </c>
      <c r="F79" s="11" t="n">
        <v>17271085</v>
      </c>
      <c r="G79" s="11" t="n">
        <v>1654025</v>
      </c>
      <c r="H79" s="12" t="n">
        <f aca="false">D79+E79-F79-G79</f>
        <v>9539</v>
      </c>
      <c r="I79" s="12" t="n">
        <v>0</v>
      </c>
      <c r="J79" s="12" t="n">
        <v>-42300</v>
      </c>
      <c r="K79" s="12" t="n">
        <f aca="false">H79+J79-150000</f>
        <v>-182761</v>
      </c>
      <c r="L79" s="12" t="n">
        <v>0</v>
      </c>
      <c r="M79" s="12"/>
      <c r="N79" s="12"/>
      <c r="O79" s="12"/>
      <c r="P79" s="12" t="n">
        <f aca="false">SUM(L79:O79)</f>
        <v>0</v>
      </c>
    </row>
    <row r="80" s="14" customFormat="true" ht="20.1" hidden="false" customHeight="true" outlineLevel="0" collapsed="false">
      <c r="A80" s="10" t="s">
        <v>299</v>
      </c>
      <c r="B80" s="10" t="s">
        <v>300</v>
      </c>
      <c r="C80" s="4" t="s">
        <v>301</v>
      </c>
      <c r="D80" s="11" t="n">
        <v>20941000</v>
      </c>
      <c r="E80" s="12" t="n">
        <v>2649</v>
      </c>
      <c r="F80" s="11" t="n">
        <v>18504357</v>
      </c>
      <c r="G80" s="11" t="n">
        <v>1803414</v>
      </c>
      <c r="H80" s="12" t="n">
        <f aca="false">D80+E80-F80-G80</f>
        <v>635878</v>
      </c>
      <c r="I80" s="12" t="n">
        <v>0</v>
      </c>
      <c r="J80" s="12" t="n">
        <v>-114520</v>
      </c>
      <c r="K80" s="12" t="n">
        <f aca="false">H80+J80-150000</f>
        <v>371358</v>
      </c>
      <c r="L80" s="12" t="n">
        <v>371000</v>
      </c>
      <c r="M80" s="12"/>
      <c r="N80" s="12"/>
      <c r="O80" s="12"/>
      <c r="P80" s="12" t="n">
        <f aca="false">SUM(L80:O80)</f>
        <v>371000</v>
      </c>
    </row>
    <row r="81" s="14" customFormat="true" ht="20.1" hidden="false" customHeight="true" outlineLevel="0" collapsed="false">
      <c r="A81" s="10" t="s">
        <v>302</v>
      </c>
      <c r="B81" s="10" t="s">
        <v>303</v>
      </c>
      <c r="C81" s="4" t="s">
        <v>304</v>
      </c>
      <c r="D81" s="11" t="n">
        <v>19054000</v>
      </c>
      <c r="E81" s="12" t="n">
        <v>-1998</v>
      </c>
      <c r="F81" s="11" t="n">
        <v>17421053</v>
      </c>
      <c r="G81" s="11" t="n">
        <v>1655965</v>
      </c>
      <c r="H81" s="12" t="n">
        <f aca="false">D81+E81-F81-G81</f>
        <v>-25016</v>
      </c>
      <c r="I81" s="12" t="n">
        <v>25000</v>
      </c>
      <c r="J81" s="12" t="n">
        <v>-46960</v>
      </c>
      <c r="K81" s="12" t="n">
        <f aca="false">H81+J81-150000</f>
        <v>-221976</v>
      </c>
      <c r="L81" s="12" t="n">
        <v>0</v>
      </c>
      <c r="M81" s="12"/>
      <c r="N81" s="12"/>
      <c r="O81" s="12"/>
      <c r="P81" s="12" t="n">
        <f aca="false">SUM(L81:O81)</f>
        <v>0</v>
      </c>
    </row>
    <row r="82" s="14" customFormat="true" ht="20.1" hidden="false" customHeight="true" outlineLevel="0" collapsed="false">
      <c r="A82" s="10" t="s">
        <v>305</v>
      </c>
      <c r="B82" s="10" t="s">
        <v>306</v>
      </c>
      <c r="C82" s="4" t="s">
        <v>307</v>
      </c>
      <c r="D82" s="11" t="n">
        <v>19993000</v>
      </c>
      <c r="E82" s="12" t="n">
        <v>1849</v>
      </c>
      <c r="F82" s="11" t="n">
        <v>18468546</v>
      </c>
      <c r="G82" s="11" t="n">
        <v>1729331</v>
      </c>
      <c r="H82" s="12" t="n">
        <f aca="false">D82+E82-F82-G82</f>
        <v>-203028</v>
      </c>
      <c r="I82" s="12" t="n">
        <v>203000</v>
      </c>
      <c r="J82" s="12" t="n">
        <v>-188950</v>
      </c>
      <c r="K82" s="12" t="n">
        <f aca="false">H82+J82-150000</f>
        <v>-541978</v>
      </c>
      <c r="L82" s="12" t="n">
        <v>0</v>
      </c>
      <c r="M82" s="12"/>
      <c r="N82" s="12"/>
      <c r="O82" s="12"/>
      <c r="P82" s="12" t="n">
        <f aca="false">SUM(L82:O82)</f>
        <v>0</v>
      </c>
    </row>
    <row r="83" s="14" customFormat="true" ht="20.1" hidden="false" customHeight="true" outlineLevel="0" collapsed="false">
      <c r="A83" s="10" t="s">
        <v>308</v>
      </c>
      <c r="B83" s="10" t="s">
        <v>309</v>
      </c>
      <c r="C83" s="4" t="s">
        <v>310</v>
      </c>
      <c r="D83" s="11" t="n">
        <v>20798000</v>
      </c>
      <c r="E83" s="12" t="n">
        <v>0</v>
      </c>
      <c r="F83" s="11" t="n">
        <v>19357137</v>
      </c>
      <c r="G83" s="11" t="n">
        <v>1872789</v>
      </c>
      <c r="H83" s="12" t="n">
        <f aca="false">D83+E83-F83-G83</f>
        <v>-431926</v>
      </c>
      <c r="I83" s="12" t="n">
        <v>431000</v>
      </c>
      <c r="J83" s="12"/>
      <c r="K83" s="12" t="n">
        <f aca="false">H83+J83-150000</f>
        <v>-581926</v>
      </c>
      <c r="L83" s="12" t="n">
        <v>0</v>
      </c>
      <c r="M83" s="12"/>
      <c r="N83" s="12"/>
      <c r="O83" s="12"/>
      <c r="P83" s="12" t="n">
        <f aca="false">SUM(L83:O83)</f>
        <v>0</v>
      </c>
    </row>
    <row r="84" s="14" customFormat="true" ht="20.1" hidden="false" customHeight="true" outlineLevel="0" collapsed="false">
      <c r="A84" s="10" t="s">
        <v>311</v>
      </c>
      <c r="B84" s="10" t="s">
        <v>312</v>
      </c>
      <c r="C84" s="4" t="s">
        <v>313</v>
      </c>
      <c r="D84" s="11" t="n">
        <v>18663000</v>
      </c>
      <c r="E84" s="12" t="n">
        <v>-8533</v>
      </c>
      <c r="F84" s="11" t="n">
        <v>16450764</v>
      </c>
      <c r="G84" s="11" t="n">
        <v>1701651</v>
      </c>
      <c r="H84" s="12" t="n">
        <f aca="false">D84+E84-F84-G84</f>
        <v>502052</v>
      </c>
      <c r="I84" s="12" t="n">
        <v>0</v>
      </c>
      <c r="J84" s="12" t="n">
        <v>-34573</v>
      </c>
      <c r="K84" s="12" t="n">
        <f aca="false">H84+J84-150000</f>
        <v>317479</v>
      </c>
      <c r="L84" s="12" t="n">
        <v>317000</v>
      </c>
      <c r="M84" s="12"/>
      <c r="N84" s="12"/>
      <c r="O84" s="12"/>
      <c r="P84" s="12" t="n">
        <f aca="false">SUM(L84:O84)</f>
        <v>317000</v>
      </c>
    </row>
    <row r="85" s="14" customFormat="true" ht="20.1" hidden="false" customHeight="true" outlineLevel="0" collapsed="false">
      <c r="A85" s="10" t="s">
        <v>314</v>
      </c>
      <c r="B85" s="10" t="s">
        <v>315</v>
      </c>
      <c r="C85" s="4" t="s">
        <v>316</v>
      </c>
      <c r="D85" s="11" t="n">
        <v>17453000</v>
      </c>
      <c r="E85" s="12" t="n">
        <v>0</v>
      </c>
      <c r="F85" s="11" t="n">
        <v>15945036</v>
      </c>
      <c r="G85" s="11" t="n">
        <v>1461669</v>
      </c>
      <c r="H85" s="12" t="n">
        <f aca="false">D85+E85-F85-G85</f>
        <v>46295</v>
      </c>
      <c r="I85" s="12" t="n">
        <v>0</v>
      </c>
      <c r="J85" s="12"/>
      <c r="K85" s="12" t="n">
        <f aca="false">H85+J85-150000</f>
        <v>-103705</v>
      </c>
      <c r="L85" s="12" t="n">
        <v>0</v>
      </c>
      <c r="M85" s="12"/>
      <c r="N85" s="12"/>
      <c r="O85" s="12"/>
      <c r="P85" s="12" t="n">
        <f aca="false">SUM(L85:O85)</f>
        <v>0</v>
      </c>
    </row>
    <row r="86" s="14" customFormat="true" ht="20.1" hidden="false" customHeight="true" outlineLevel="0" collapsed="false">
      <c r="A86" s="10" t="s">
        <v>317</v>
      </c>
      <c r="B86" s="10" t="s">
        <v>318</v>
      </c>
      <c r="C86" s="4" t="s">
        <v>319</v>
      </c>
      <c r="D86" s="11" t="n">
        <v>21721000</v>
      </c>
      <c r="E86" s="12" t="n">
        <v>0</v>
      </c>
      <c r="F86" s="11" t="n">
        <v>19499205</v>
      </c>
      <c r="G86" s="11" t="n">
        <v>1789112</v>
      </c>
      <c r="H86" s="12" t="n">
        <f aca="false">D86+E86-F86-G86</f>
        <v>432683</v>
      </c>
      <c r="I86" s="12" t="n">
        <v>0</v>
      </c>
      <c r="J86" s="12"/>
      <c r="K86" s="12" t="n">
        <f aca="false">H86+J86-150000</f>
        <v>282683</v>
      </c>
      <c r="L86" s="12" t="n">
        <v>282000</v>
      </c>
      <c r="M86" s="12"/>
      <c r="N86" s="12"/>
      <c r="O86" s="12" t="n">
        <v>13500</v>
      </c>
      <c r="P86" s="12" t="n">
        <f aca="false">SUM(L86:O86)</f>
        <v>295500</v>
      </c>
    </row>
    <row r="87" s="14" customFormat="true" ht="20.1" hidden="false" customHeight="true" outlineLevel="0" collapsed="false">
      <c r="A87" s="10" t="s">
        <v>320</v>
      </c>
      <c r="B87" s="10" t="s">
        <v>321</v>
      </c>
      <c r="C87" s="4" t="s">
        <v>322</v>
      </c>
      <c r="D87" s="11" t="n">
        <v>19303000</v>
      </c>
      <c r="E87" s="12" t="n">
        <v>2649</v>
      </c>
      <c r="F87" s="11" t="n">
        <v>17383369</v>
      </c>
      <c r="G87" s="11" t="n">
        <v>1769216</v>
      </c>
      <c r="H87" s="12" t="n">
        <f aca="false">D87+E87-F87-G87</f>
        <v>153064</v>
      </c>
      <c r="I87" s="12" t="n">
        <v>0</v>
      </c>
      <c r="J87" s="12" t="n">
        <v>-41480</v>
      </c>
      <c r="K87" s="12" t="n">
        <f aca="false">H87+J87-150000</f>
        <v>-38416</v>
      </c>
      <c r="L87" s="12" t="n">
        <v>0</v>
      </c>
      <c r="M87" s="12"/>
      <c r="N87" s="12"/>
      <c r="O87" s="12"/>
      <c r="P87" s="12" t="n">
        <f aca="false">SUM(L87:O87)</f>
        <v>0</v>
      </c>
    </row>
    <row r="88" s="14" customFormat="true" ht="20.1" hidden="false" customHeight="true" outlineLevel="0" collapsed="false">
      <c r="A88" s="10" t="s">
        <v>323</v>
      </c>
      <c r="B88" s="10" t="s">
        <v>324</v>
      </c>
      <c r="C88" s="4" t="s">
        <v>325</v>
      </c>
      <c r="D88" s="11" t="n">
        <v>16341000</v>
      </c>
      <c r="E88" s="12" t="n">
        <v>2649</v>
      </c>
      <c r="F88" s="11" t="n">
        <v>15026515</v>
      </c>
      <c r="G88" s="11" t="n">
        <v>1555010</v>
      </c>
      <c r="H88" s="12" t="n">
        <f aca="false">D88+E88-F88-G88</f>
        <v>-237876</v>
      </c>
      <c r="I88" s="12" t="n">
        <v>237000</v>
      </c>
      <c r="J88" s="12" t="n">
        <v>-78805</v>
      </c>
      <c r="K88" s="12" t="n">
        <f aca="false">H88+J88-150000</f>
        <v>-466681</v>
      </c>
      <c r="L88" s="12" t="n">
        <v>0</v>
      </c>
      <c r="M88" s="12"/>
      <c r="N88" s="12"/>
      <c r="O88" s="12"/>
      <c r="P88" s="12" t="n">
        <f aca="false">SUM(L88:O88)</f>
        <v>0</v>
      </c>
    </row>
    <row r="89" s="14" customFormat="true" ht="20.1" hidden="false" customHeight="true" outlineLevel="0" collapsed="false">
      <c r="A89" s="10" t="s">
        <v>326</v>
      </c>
      <c r="B89" s="10" t="s">
        <v>327</v>
      </c>
      <c r="C89" s="4" t="s">
        <v>328</v>
      </c>
      <c r="D89" s="11" t="n">
        <v>14681000</v>
      </c>
      <c r="E89" s="12" t="n">
        <v>0</v>
      </c>
      <c r="F89" s="11" t="n">
        <v>13145626</v>
      </c>
      <c r="G89" s="11" t="n">
        <v>1037813</v>
      </c>
      <c r="H89" s="12" t="n">
        <f aca="false">D89+E89-F89-G89</f>
        <v>497561</v>
      </c>
      <c r="I89" s="12" t="n">
        <v>0</v>
      </c>
      <c r="J89" s="12"/>
      <c r="K89" s="12" t="n">
        <f aca="false">H89+J89-150000</f>
        <v>347561</v>
      </c>
      <c r="L89" s="12" t="n">
        <v>347000</v>
      </c>
      <c r="M89" s="12" t="n">
        <v>35800</v>
      </c>
      <c r="N89" s="12"/>
      <c r="O89" s="12" t="n">
        <v>44060</v>
      </c>
      <c r="P89" s="12" t="n">
        <f aca="false">SUM(L89:O89)</f>
        <v>426860</v>
      </c>
    </row>
    <row r="90" s="14" customFormat="true" ht="20.1" hidden="false" customHeight="true" outlineLevel="0" collapsed="false">
      <c r="A90" s="10" t="s">
        <v>329</v>
      </c>
      <c r="B90" s="10" t="s">
        <v>330</v>
      </c>
      <c r="C90" s="4" t="s">
        <v>331</v>
      </c>
      <c r="D90" s="11" t="n">
        <v>19118000</v>
      </c>
      <c r="E90" s="12" t="n">
        <v>-27551</v>
      </c>
      <c r="F90" s="11" t="n">
        <v>16238289</v>
      </c>
      <c r="G90" s="11" t="n">
        <v>1462016</v>
      </c>
      <c r="H90" s="12" t="n">
        <f aca="false">D90+E90-F90-G90</f>
        <v>1390144</v>
      </c>
      <c r="I90" s="12" t="n">
        <v>0</v>
      </c>
      <c r="J90" s="12"/>
      <c r="K90" s="12" t="n">
        <f aca="false">H90+J90-150000</f>
        <v>1240144</v>
      </c>
      <c r="L90" s="12" t="n">
        <v>1240000</v>
      </c>
      <c r="M90" s="12"/>
      <c r="N90" s="12"/>
      <c r="O90" s="12"/>
      <c r="P90" s="12" t="n">
        <f aca="false">SUM(L90:O90)</f>
        <v>1240000</v>
      </c>
    </row>
    <row r="91" s="14" customFormat="true" ht="20.1" hidden="false" customHeight="true" outlineLevel="0" collapsed="false">
      <c r="A91" s="10" t="s">
        <v>332</v>
      </c>
      <c r="B91" s="10" t="s">
        <v>333</v>
      </c>
      <c r="C91" s="4" t="s">
        <v>334</v>
      </c>
      <c r="D91" s="11" t="n">
        <v>18250000</v>
      </c>
      <c r="E91" s="12" t="n">
        <v>2649</v>
      </c>
      <c r="F91" s="11" t="n">
        <v>16094834</v>
      </c>
      <c r="G91" s="11" t="n">
        <v>1554297</v>
      </c>
      <c r="H91" s="12" t="n">
        <f aca="false">D91+E91-F91-G91</f>
        <v>603518</v>
      </c>
      <c r="I91" s="12" t="n">
        <v>0</v>
      </c>
      <c r="J91" s="12" t="n">
        <v>-66080</v>
      </c>
      <c r="K91" s="12" t="n">
        <f aca="false">H91+J91-150000</f>
        <v>387438</v>
      </c>
      <c r="L91" s="12" t="n">
        <v>387000</v>
      </c>
      <c r="M91" s="12"/>
      <c r="N91" s="12"/>
      <c r="O91" s="12" t="n">
        <v>3200</v>
      </c>
      <c r="P91" s="12" t="n">
        <f aca="false">SUM(L91:O91)</f>
        <v>390200</v>
      </c>
    </row>
    <row r="92" s="14" customFormat="true" ht="20.1" hidden="false" customHeight="true" outlineLevel="0" collapsed="false">
      <c r="A92" s="10" t="s">
        <v>335</v>
      </c>
      <c r="B92" s="10" t="s">
        <v>336</v>
      </c>
      <c r="C92" s="4" t="s">
        <v>337</v>
      </c>
      <c r="D92" s="11" t="n">
        <v>17945000</v>
      </c>
      <c r="E92" s="12" t="n">
        <v>12649</v>
      </c>
      <c r="F92" s="11" t="n">
        <v>16111982</v>
      </c>
      <c r="G92" s="11" t="n">
        <v>1584411</v>
      </c>
      <c r="H92" s="12" t="n">
        <f aca="false">D92+E92-F92-G92</f>
        <v>261256</v>
      </c>
      <c r="I92" s="12" t="n">
        <v>0</v>
      </c>
      <c r="J92" s="12" t="n">
        <v>-67147</v>
      </c>
      <c r="K92" s="12" t="n">
        <f aca="false">H92+J92-150000</f>
        <v>44109</v>
      </c>
      <c r="L92" s="12" t="n">
        <v>44000</v>
      </c>
      <c r="M92" s="12"/>
      <c r="N92" s="12"/>
      <c r="O92" s="12"/>
      <c r="P92" s="12" t="n">
        <f aca="false">SUM(L92:O92)</f>
        <v>44000</v>
      </c>
    </row>
    <row r="93" s="14" customFormat="true" ht="20.1" hidden="false" customHeight="true" outlineLevel="0" collapsed="false">
      <c r="A93" s="10" t="s">
        <v>338</v>
      </c>
      <c r="B93" s="10" t="s">
        <v>339</v>
      </c>
      <c r="C93" s="4" t="s">
        <v>340</v>
      </c>
      <c r="D93" s="11" t="n">
        <v>14816000</v>
      </c>
      <c r="E93" s="12" t="n">
        <v>0</v>
      </c>
      <c r="F93" s="11" t="n">
        <v>13044257</v>
      </c>
      <c r="G93" s="11" t="n">
        <v>1212838</v>
      </c>
      <c r="H93" s="12" t="n">
        <f aca="false">D93+E93-F93-G93</f>
        <v>558905</v>
      </c>
      <c r="I93" s="12" t="n">
        <v>0</v>
      </c>
      <c r="J93" s="12" t="n">
        <v>0</v>
      </c>
      <c r="K93" s="12" t="n">
        <f aca="false">H93+J93-150000</f>
        <v>408905</v>
      </c>
      <c r="L93" s="12" t="n">
        <v>408000</v>
      </c>
      <c r="M93" s="12"/>
      <c r="N93" s="12"/>
      <c r="O93" s="12"/>
      <c r="P93" s="12" t="n">
        <f aca="false">SUM(L93:O93)</f>
        <v>408000</v>
      </c>
    </row>
    <row r="94" s="14" customFormat="true" ht="20.1" hidden="false" customHeight="true" outlineLevel="0" collapsed="false">
      <c r="A94" s="10" t="s">
        <v>341</v>
      </c>
      <c r="B94" s="10" t="s">
        <v>342</v>
      </c>
      <c r="C94" s="4" t="s">
        <v>343</v>
      </c>
      <c r="D94" s="11" t="n">
        <v>16937000</v>
      </c>
      <c r="E94" s="12" t="n">
        <v>6027</v>
      </c>
      <c r="F94" s="11" t="n">
        <v>15188878</v>
      </c>
      <c r="G94" s="11" t="n">
        <v>1536677</v>
      </c>
      <c r="H94" s="12" t="n">
        <f aca="false">D94+E94-F94-G94</f>
        <v>217472</v>
      </c>
      <c r="I94" s="12" t="n">
        <v>0</v>
      </c>
      <c r="J94" s="12"/>
      <c r="K94" s="12" t="n">
        <f aca="false">H94+J94-150000</f>
        <v>67472</v>
      </c>
      <c r="L94" s="12" t="n">
        <v>67000</v>
      </c>
      <c r="M94" s="12" t="n">
        <v>3200</v>
      </c>
      <c r="N94" s="12"/>
      <c r="O94" s="12"/>
      <c r="P94" s="12" t="n">
        <f aca="false">SUM(L94:O94)</f>
        <v>70200</v>
      </c>
    </row>
    <row r="95" s="14" customFormat="true" ht="20.1" hidden="false" customHeight="true" outlineLevel="0" collapsed="false">
      <c r="A95" s="10" t="s">
        <v>344</v>
      </c>
      <c r="B95" s="10" t="s">
        <v>345</v>
      </c>
      <c r="C95" s="4" t="s">
        <v>346</v>
      </c>
      <c r="D95" s="11" t="n">
        <v>15720000</v>
      </c>
      <c r="E95" s="12" t="n">
        <v>1299</v>
      </c>
      <c r="F95" s="11" t="n">
        <v>13301748</v>
      </c>
      <c r="G95" s="11" t="n">
        <v>1199984</v>
      </c>
      <c r="H95" s="12" t="n">
        <f aca="false">D95+E95-F95-G95</f>
        <v>1219567</v>
      </c>
      <c r="I95" s="12" t="n">
        <v>0</v>
      </c>
      <c r="J95" s="12" t="n">
        <v>-99980</v>
      </c>
      <c r="K95" s="12" t="n">
        <f aca="false">H95+J95-150000</f>
        <v>969587</v>
      </c>
      <c r="L95" s="12" t="n">
        <v>969000</v>
      </c>
      <c r="M95" s="12"/>
      <c r="N95" s="12"/>
      <c r="O95" s="12"/>
      <c r="P95" s="12" t="n">
        <f aca="false">SUM(L95:O95)</f>
        <v>969000</v>
      </c>
    </row>
    <row r="96" s="14" customFormat="true" ht="20.1" hidden="false" customHeight="true" outlineLevel="0" collapsed="false">
      <c r="A96" s="10" t="s">
        <v>347</v>
      </c>
      <c r="B96" s="10" t="s">
        <v>348</v>
      </c>
      <c r="C96" s="4" t="s">
        <v>349</v>
      </c>
      <c r="D96" s="11" t="n">
        <v>18668000</v>
      </c>
      <c r="E96" s="12" t="n">
        <v>2649</v>
      </c>
      <c r="F96" s="11" t="n">
        <v>17135889</v>
      </c>
      <c r="G96" s="11" t="n">
        <v>1634760</v>
      </c>
      <c r="H96" s="12" t="n">
        <f aca="false">D96+E96-F96-G96</f>
        <v>-100000</v>
      </c>
      <c r="I96" s="12" t="n">
        <v>100000</v>
      </c>
      <c r="J96" s="12" t="n">
        <v>-123420</v>
      </c>
      <c r="K96" s="12" t="n">
        <f aca="false">H96+J96-150000</f>
        <v>-373420</v>
      </c>
      <c r="L96" s="12" t="n">
        <v>0</v>
      </c>
      <c r="M96" s="12"/>
      <c r="N96" s="12"/>
      <c r="O96" s="12"/>
      <c r="P96" s="12" t="n">
        <f aca="false">SUM(L96:O96)</f>
        <v>0</v>
      </c>
    </row>
    <row r="97" s="14" customFormat="true" ht="20.1" hidden="false" customHeight="true" outlineLevel="0" collapsed="false">
      <c r="A97" s="10" t="s">
        <v>350</v>
      </c>
      <c r="B97" s="23" t="s">
        <v>351</v>
      </c>
      <c r="C97" s="24" t="s">
        <v>352</v>
      </c>
      <c r="D97" s="25" t="n">
        <v>18327000</v>
      </c>
      <c r="E97" s="26" t="n">
        <v>2020</v>
      </c>
      <c r="F97" s="25" t="n">
        <v>16494897</v>
      </c>
      <c r="G97" s="25" t="n">
        <v>1823813</v>
      </c>
      <c r="H97" s="26" t="n">
        <f aca="false">D97+E97-F97-G97</f>
        <v>10310</v>
      </c>
      <c r="I97" s="12" t="n">
        <v>0</v>
      </c>
      <c r="J97" s="12" t="n">
        <v>-26245</v>
      </c>
      <c r="K97" s="12" t="n">
        <f aca="false">H97+J97-150000</f>
        <v>-165935</v>
      </c>
      <c r="L97" s="12" t="n">
        <v>0</v>
      </c>
      <c r="M97" s="12"/>
      <c r="N97" s="12"/>
      <c r="O97" s="12"/>
      <c r="P97" s="12" t="n">
        <f aca="false">SUM(L97:O97)</f>
        <v>0</v>
      </c>
    </row>
    <row r="98" s="14" customFormat="true" ht="20.1" hidden="false" customHeight="true" outlineLevel="0" collapsed="false">
      <c r="A98" s="10" t="s">
        <v>353</v>
      </c>
      <c r="B98" s="10" t="s">
        <v>354</v>
      </c>
      <c r="C98" s="4" t="s">
        <v>355</v>
      </c>
      <c r="D98" s="11" t="n">
        <v>15436000</v>
      </c>
      <c r="E98" s="12" t="n">
        <v>0</v>
      </c>
      <c r="F98" s="11" t="n">
        <v>13954783</v>
      </c>
      <c r="G98" s="11" t="n">
        <v>1293889</v>
      </c>
      <c r="H98" s="12" t="n">
        <f aca="false">D98+E98-F98-G98</f>
        <v>187328</v>
      </c>
      <c r="I98" s="12" t="n">
        <v>0</v>
      </c>
      <c r="J98" s="12"/>
      <c r="K98" s="12" t="n">
        <f aca="false">H98+J98-150000</f>
        <v>37328</v>
      </c>
      <c r="L98" s="12" t="n">
        <v>37000</v>
      </c>
      <c r="M98" s="12"/>
      <c r="N98" s="12"/>
      <c r="O98" s="12"/>
      <c r="P98" s="12" t="n">
        <f aca="false">SUM(L98:O98)</f>
        <v>37000</v>
      </c>
    </row>
    <row r="99" s="14" customFormat="true" ht="20.1" hidden="false" customHeight="true" outlineLevel="0" collapsed="false">
      <c r="A99" s="10" t="s">
        <v>356</v>
      </c>
      <c r="B99" s="10" t="s">
        <v>357</v>
      </c>
      <c r="C99" s="4" t="s">
        <v>358</v>
      </c>
      <c r="D99" s="11" t="n">
        <v>14370000</v>
      </c>
      <c r="E99" s="12" t="n">
        <v>0</v>
      </c>
      <c r="F99" s="11" t="n">
        <v>11581483</v>
      </c>
      <c r="G99" s="11" t="n">
        <v>1089655</v>
      </c>
      <c r="H99" s="12" t="n">
        <f aca="false">D99+E99-F99-G99</f>
        <v>1698862</v>
      </c>
      <c r="I99" s="12" t="n">
        <v>0</v>
      </c>
      <c r="J99" s="12"/>
      <c r="K99" s="12" t="n">
        <f aca="false">H99+J99-150000</f>
        <v>1548862</v>
      </c>
      <c r="L99" s="12" t="n">
        <v>1548000</v>
      </c>
      <c r="M99" s="12"/>
      <c r="N99" s="12"/>
      <c r="O99" s="12"/>
      <c r="P99" s="12" t="n">
        <f aca="false">SUM(L99:O99)</f>
        <v>1548000</v>
      </c>
    </row>
    <row r="100" s="14" customFormat="true" ht="20.1" hidden="false" customHeight="true" outlineLevel="0" collapsed="false">
      <c r="A100" s="10" t="s">
        <v>359</v>
      </c>
      <c r="B100" s="10" t="s">
        <v>360</v>
      </c>
      <c r="C100" s="4" t="s">
        <v>361</v>
      </c>
      <c r="D100" s="11" t="n">
        <v>14242000</v>
      </c>
      <c r="E100" s="12" t="n">
        <v>0</v>
      </c>
      <c r="F100" s="11" t="n">
        <v>12714310</v>
      </c>
      <c r="G100" s="11" t="n">
        <v>1114250</v>
      </c>
      <c r="H100" s="12" t="n">
        <f aca="false">D100+E100-F100-G100</f>
        <v>413440</v>
      </c>
      <c r="I100" s="12" t="n">
        <v>0</v>
      </c>
      <c r="J100" s="12"/>
      <c r="K100" s="12" t="n">
        <f aca="false">H100+J100-150000</f>
        <v>263440</v>
      </c>
      <c r="L100" s="12" t="n">
        <v>263000</v>
      </c>
      <c r="M100" s="12"/>
      <c r="N100" s="12"/>
      <c r="O100" s="12"/>
      <c r="P100" s="12" t="n">
        <f aca="false">SUM(L100:O100)</f>
        <v>263000</v>
      </c>
    </row>
    <row r="101" s="14" customFormat="true" ht="20.1" hidden="false" customHeight="true" outlineLevel="0" collapsed="false">
      <c r="A101" s="10" t="s">
        <v>362</v>
      </c>
      <c r="B101" s="10" t="s">
        <v>363</v>
      </c>
      <c r="C101" s="4" t="s">
        <v>364</v>
      </c>
      <c r="D101" s="11" t="n">
        <v>12601000</v>
      </c>
      <c r="E101" s="12" t="n">
        <v>0</v>
      </c>
      <c r="F101" s="11" t="n">
        <v>11286303</v>
      </c>
      <c r="G101" s="11" t="n">
        <v>1046007</v>
      </c>
      <c r="H101" s="12" t="n">
        <f aca="false">D101+E101-F101-G101</f>
        <v>268690</v>
      </c>
      <c r="I101" s="12" t="n">
        <v>0</v>
      </c>
      <c r="J101" s="12"/>
      <c r="K101" s="12" t="n">
        <f aca="false">H101+J101-150000</f>
        <v>118690</v>
      </c>
      <c r="L101" s="12" t="n">
        <v>118000</v>
      </c>
      <c r="M101" s="12"/>
      <c r="N101" s="12"/>
      <c r="O101" s="12" t="n">
        <v>500</v>
      </c>
      <c r="P101" s="12" t="n">
        <f aca="false">SUM(L101:O101)</f>
        <v>118500</v>
      </c>
    </row>
    <row r="102" s="14" customFormat="true" ht="20.1" hidden="false" customHeight="true" outlineLevel="0" collapsed="false">
      <c r="A102" s="10" t="s">
        <v>365</v>
      </c>
      <c r="B102" s="10" t="s">
        <v>366</v>
      </c>
      <c r="C102" s="4" t="s">
        <v>367</v>
      </c>
      <c r="D102" s="11" t="n">
        <v>52016000</v>
      </c>
      <c r="E102" s="12" t="n">
        <v>-9044</v>
      </c>
      <c r="F102" s="11" t="n">
        <v>47572985</v>
      </c>
      <c r="G102" s="11" t="n">
        <v>4552504</v>
      </c>
      <c r="H102" s="12" t="n">
        <f aca="false">D102+E102-F102-G102</f>
        <v>-118533</v>
      </c>
      <c r="I102" s="12" t="n">
        <v>118000</v>
      </c>
      <c r="J102" s="12" t="n">
        <v>-72650</v>
      </c>
      <c r="K102" s="12" t="n">
        <f aca="false">H102+J102-150000</f>
        <v>-341183</v>
      </c>
      <c r="L102" s="12" t="n">
        <v>0</v>
      </c>
      <c r="M102" s="12"/>
      <c r="N102" s="12"/>
      <c r="O102" s="12"/>
      <c r="P102" s="12" t="n">
        <f aca="false">SUM(L102:O102)</f>
        <v>0</v>
      </c>
    </row>
    <row r="103" s="14" customFormat="true" ht="20.1" hidden="false" customHeight="true" outlineLevel="0" collapsed="false">
      <c r="A103" s="10" t="s">
        <v>368</v>
      </c>
      <c r="B103" s="10" t="s">
        <v>369</v>
      </c>
      <c r="C103" s="4" t="s">
        <v>370</v>
      </c>
      <c r="D103" s="11" t="n">
        <v>13223000</v>
      </c>
      <c r="E103" s="12" t="n">
        <v>0</v>
      </c>
      <c r="F103" s="11" t="n">
        <v>11510952</v>
      </c>
      <c r="G103" s="11" t="n">
        <v>1324355</v>
      </c>
      <c r="H103" s="12" t="n">
        <f aca="false">D103+E103-F103-G103</f>
        <v>387693</v>
      </c>
      <c r="I103" s="12" t="n">
        <v>0</v>
      </c>
      <c r="J103" s="12"/>
      <c r="K103" s="12" t="n">
        <f aca="false">H103+J103-150000</f>
        <v>237693</v>
      </c>
      <c r="L103" s="12" t="n">
        <v>237000</v>
      </c>
      <c r="M103" s="12"/>
      <c r="N103" s="12"/>
      <c r="O103" s="12"/>
      <c r="P103" s="12" t="n">
        <f aca="false">SUM(L103:O103)</f>
        <v>237000</v>
      </c>
    </row>
    <row r="104" s="14" customFormat="true" ht="20.1" hidden="false" customHeight="true" outlineLevel="0" collapsed="false">
      <c r="A104" s="10"/>
      <c r="B104" s="10"/>
      <c r="C104" s="4" t="s">
        <v>65</v>
      </c>
      <c r="D104" s="11" t="n">
        <f aca="false">SUM(D3:D103)</f>
        <v>2550444000</v>
      </c>
      <c r="E104" s="11" t="n">
        <f aca="false">SUM(E3:E103)</f>
        <v>3644285</v>
      </c>
      <c r="F104" s="11" t="n">
        <f aca="false">SUM(F3:F103)</f>
        <v>2298564502</v>
      </c>
      <c r="G104" s="11" t="n">
        <f aca="false">SUM(G3:G103)</f>
        <v>223656567</v>
      </c>
      <c r="H104" s="11" t="n">
        <f aca="false">SUM(H3:H103)</f>
        <v>31867216</v>
      </c>
      <c r="I104" s="11" t="n">
        <f aca="false">SUM(I3:I103)</f>
        <v>14119000</v>
      </c>
      <c r="J104" s="12" t="n">
        <f aca="false">SUM(J3:J103)</f>
        <v>-5942784</v>
      </c>
      <c r="K104" s="12" t="n">
        <f aca="false">SUM(K3:K103)</f>
        <v>10774432</v>
      </c>
      <c r="L104" s="12" t="n">
        <f aca="false">SUM(L3:L103)</f>
        <v>32436000</v>
      </c>
      <c r="M104" s="12" t="n">
        <f aca="false">SUM(M3:M103)</f>
        <v>59700</v>
      </c>
      <c r="N104" s="12" t="n">
        <f aca="false">SUM(N3:N103)</f>
        <v>635717</v>
      </c>
      <c r="O104" s="12" t="n">
        <f aca="false">SUM(O3:O103)</f>
        <v>223266</v>
      </c>
      <c r="P104" s="12" t="n">
        <f aca="false">SUM(P3:P103)</f>
        <v>33354683</v>
      </c>
    </row>
    <row r="105" s="31" customFormat="true" ht="20.1" hidden="false" customHeight="true" outlineLevel="0" collapsed="false">
      <c r="A105" s="15" t="s">
        <v>371</v>
      </c>
      <c r="B105" s="16"/>
      <c r="C105" s="27"/>
      <c r="D105" s="18"/>
      <c r="E105" s="28"/>
      <c r="F105" s="18"/>
      <c r="G105" s="18"/>
      <c r="H105" s="28"/>
      <c r="I105" s="28"/>
      <c r="J105" s="28"/>
      <c r="K105" s="29"/>
      <c r="L105" s="29"/>
      <c r="M105" s="29"/>
      <c r="N105" s="29"/>
      <c r="O105" s="29"/>
      <c r="P105" s="30"/>
    </row>
    <row r="106" customFormat="false" ht="16.5" hidden="false" customHeight="false" outlineLevel="0" collapsed="false">
      <c r="E106" s="32"/>
    </row>
    <row r="107" customFormat="false" ht="16.5" hidden="false" customHeight="false" outlineLevel="0" collapsed="false">
      <c r="E107" s="32"/>
    </row>
    <row r="108" customFormat="false" ht="16.5" hidden="false" customHeight="false" outlineLevel="0" collapsed="false">
      <c r="P108" s="33"/>
    </row>
  </sheetData>
  <mergeCells count="1">
    <mergeCell ref="A1:P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4:13:50Z</dcterms:created>
  <dc:creator>莫</dc:creator>
  <dc:description/>
  <dc:language>en-US</dc:language>
  <cp:lastModifiedBy>莫</cp:lastModifiedBy>
  <cp:lastPrinted>2014-12-16T14:25:36Z</cp:lastPrinted>
  <dcterms:modified xsi:type="dcterms:W3CDTF">2014-12-18T14:39:58Z</dcterms:modified>
  <cp:revision>0</cp:revision>
  <dc:subject/>
  <dc:title/>
</cp:coreProperties>
</file>