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500</t>
  </si>
  <si>
    <t xml:space="preserve">D*3*250</t>
  </si>
  <si>
    <r>
      <rPr>
        <sz val="8"/>
        <rFont val="新細明體"/>
        <family val="1"/>
        <charset val="136"/>
      </rPr>
      <t xml:space="preserve">I= </t>
    </r>
    <r>
      <rPr>
        <sz val="8"/>
        <rFont val="Noto Sans"/>
        <family val="2"/>
      </rPr>
      <t xml:space="preserve">花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羅東 
往返莒光號：
國小</t>
    </r>
    <r>
      <rPr>
        <sz val="8"/>
        <rFont val="新細明體"/>
        <family val="1"/>
        <charset val="136"/>
      </rPr>
      <t xml:space="preserve">156</t>
    </r>
    <r>
      <rPr>
        <sz val="8"/>
        <rFont val="Noto Sans"/>
        <family val="2"/>
      </rPr>
      <t xml:space="preserve">元 國中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J=36,000*E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）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古風國小同聲合唱</t>
  </si>
  <si>
    <t xml:space="preserve">桃園市</t>
  </si>
  <si>
    <t xml:space="preserve">壽豐國中男聲合唱</t>
  </si>
  <si>
    <t xml:space="preserve">秀林國中女聲合唱</t>
  </si>
  <si>
    <t xml:space="preserve">宜昌國小直笛合奏</t>
  </si>
  <si>
    <t xml:space="preserve">國風國中直笛合奏</t>
  </si>
  <si>
    <t xml:space="preserve">海星國小兒童樂隊</t>
  </si>
  <si>
    <r>
      <rPr>
        <sz val="12"/>
        <rFont val="Noto Sans"/>
        <family val="2"/>
      </rPr>
      <t xml:space="preserve">明義國小絃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管弦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鑄強國小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宜昌國中銅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中正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鋼琴三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絲竹室內樂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絲竹室內樂</t>
    </r>
    <r>
      <rPr>
        <sz val="12"/>
        <rFont val="新細明體"/>
        <family val="1"/>
        <charset val="136"/>
      </rPr>
      <t xml:space="preserve">B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2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桃園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古風國小</t>
  </si>
  <si>
    <t xml:space="preserve">壽豐國中</t>
  </si>
  <si>
    <t xml:space="preserve">秀林國中</t>
  </si>
  <si>
    <t xml:space="preserve">宜昌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中正國小</t>
  </si>
  <si>
    <t xml:space="preserve">明恥國小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5" min="15" style="0" width="18.99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73.5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9" t="s">
        <v>24</v>
      </c>
      <c r="M3" s="10" t="s">
        <v>25</v>
      </c>
      <c r="N3" s="11" t="s">
        <v>26</v>
      </c>
      <c r="O3" s="4"/>
      <c r="P3" s="5"/>
    </row>
    <row r="4" customFormat="false" ht="22.9" hidden="false" customHeight="true" outlineLevel="0" collapsed="false">
      <c r="A4" s="12" t="n">
        <v>1</v>
      </c>
      <c r="B4" s="13" t="s">
        <v>27</v>
      </c>
      <c r="C4" s="14" t="s">
        <v>28</v>
      </c>
      <c r="D4" s="12" t="n">
        <v>24</v>
      </c>
      <c r="E4" s="12" t="n">
        <v>2</v>
      </c>
      <c r="F4" s="12" t="n">
        <v>1</v>
      </c>
      <c r="G4" s="15" t="n">
        <f aca="false">SUM(C4:F4)</f>
        <v>27</v>
      </c>
      <c r="H4" s="15" t="n">
        <v>1</v>
      </c>
      <c r="I4" s="15"/>
      <c r="J4" s="16" t="n">
        <f aca="false">G4*2*500</f>
        <v>27000</v>
      </c>
      <c r="K4" s="16" t="n">
        <f aca="false">G4*3*250</f>
        <v>20250</v>
      </c>
      <c r="L4" s="17" t="n">
        <f aca="false">D4*156+E4*312+F4*312</f>
        <v>4680</v>
      </c>
      <c r="M4" s="16" t="n">
        <f aca="false">36000*H4</f>
        <v>36000</v>
      </c>
      <c r="N4" s="16" t="n">
        <v>0</v>
      </c>
      <c r="O4" s="18" t="n">
        <f aca="false">SUM(J4:N4)</f>
        <v>87930</v>
      </c>
      <c r="P4" s="5"/>
    </row>
    <row r="5" customFormat="false" ht="22.9" hidden="false" customHeight="true" outlineLevel="0" collapsed="false">
      <c r="A5" s="12" t="n">
        <v>2</v>
      </c>
      <c r="B5" s="13" t="s">
        <v>29</v>
      </c>
      <c r="C5" s="14" t="s">
        <v>28</v>
      </c>
      <c r="D5" s="12" t="n">
        <v>67</v>
      </c>
      <c r="E5" s="12" t="n">
        <v>5</v>
      </c>
      <c r="F5" s="12" t="n">
        <v>1</v>
      </c>
      <c r="G5" s="15" t="n">
        <f aca="false">SUM(C5:F5)</f>
        <v>73</v>
      </c>
      <c r="H5" s="15" t="n">
        <v>2</v>
      </c>
      <c r="I5" s="15"/>
      <c r="J5" s="16" t="n">
        <f aca="false">G5*2*500</f>
        <v>73000</v>
      </c>
      <c r="K5" s="16" t="n">
        <f aca="false">G5*3*250</f>
        <v>54750</v>
      </c>
      <c r="L5" s="17" t="n">
        <f aca="false">D5*156+E5*312+F5*312</f>
        <v>12324</v>
      </c>
      <c r="M5" s="16" t="n">
        <f aca="false">36000*H5</f>
        <v>72000</v>
      </c>
      <c r="N5" s="16" t="n">
        <v>0</v>
      </c>
      <c r="O5" s="18" t="n">
        <f aca="false">SUM(J5:N5)</f>
        <v>212074</v>
      </c>
      <c r="P5" s="5"/>
    </row>
    <row r="6" customFormat="false" ht="22.9" hidden="false" customHeight="true" outlineLevel="0" collapsed="false">
      <c r="A6" s="12" t="n">
        <v>3</v>
      </c>
      <c r="B6" s="13" t="s">
        <v>30</v>
      </c>
      <c r="C6" s="14" t="s">
        <v>28</v>
      </c>
      <c r="D6" s="12" t="n">
        <v>48</v>
      </c>
      <c r="E6" s="12" t="n">
        <v>3</v>
      </c>
      <c r="F6" s="12" t="n">
        <v>1</v>
      </c>
      <c r="G6" s="15" t="n">
        <f aca="false">SUM(C6:F6)</f>
        <v>52</v>
      </c>
      <c r="H6" s="15" t="n">
        <v>2</v>
      </c>
      <c r="I6" s="15"/>
      <c r="J6" s="16" t="n">
        <f aca="false">G6*2*500</f>
        <v>52000</v>
      </c>
      <c r="K6" s="16" t="n">
        <f aca="false">G6*3*250</f>
        <v>39000</v>
      </c>
      <c r="L6" s="17" t="n">
        <f aca="false">D6*312+E6*312+F6*312</f>
        <v>16224</v>
      </c>
      <c r="M6" s="16" t="n">
        <f aca="false">36000*H6</f>
        <v>72000</v>
      </c>
      <c r="N6" s="16" t="n">
        <v>0</v>
      </c>
      <c r="O6" s="18" t="n">
        <f aca="false">SUM(J6:N6)</f>
        <v>179224</v>
      </c>
      <c r="P6" s="5"/>
    </row>
    <row r="7" customFormat="false" ht="22.9" hidden="false" customHeight="true" outlineLevel="0" collapsed="false">
      <c r="A7" s="12" t="n">
        <v>4</v>
      </c>
      <c r="B7" s="13" t="s">
        <v>31</v>
      </c>
      <c r="C7" s="14" t="s">
        <v>28</v>
      </c>
      <c r="D7" s="19" t="n">
        <v>42</v>
      </c>
      <c r="E7" s="19" t="n">
        <v>3</v>
      </c>
      <c r="F7" s="19" t="n">
        <v>1</v>
      </c>
      <c r="G7" s="20" t="n">
        <f aca="false">SUM(D7:F7)</f>
        <v>46</v>
      </c>
      <c r="H7" s="20" t="n">
        <v>2</v>
      </c>
      <c r="I7" s="15"/>
      <c r="J7" s="16" t="n">
        <f aca="false">G7*2*500</f>
        <v>46000</v>
      </c>
      <c r="K7" s="16" t="n">
        <f aca="false">G7*3*250</f>
        <v>34500</v>
      </c>
      <c r="L7" s="17" t="n">
        <f aca="false">D7*156+E7*312+F7*312</f>
        <v>7800</v>
      </c>
      <c r="M7" s="16" t="n">
        <f aca="false">36000*H7</f>
        <v>72000</v>
      </c>
      <c r="N7" s="16" t="n">
        <v>0</v>
      </c>
      <c r="O7" s="18" t="n">
        <f aca="false">SUM(J7:N7)</f>
        <v>160300</v>
      </c>
      <c r="P7" s="5"/>
    </row>
    <row r="8" customFormat="false" ht="22.9" hidden="false" customHeight="true" outlineLevel="0" collapsed="false">
      <c r="A8" s="12" t="n">
        <v>5</v>
      </c>
      <c r="B8" s="13" t="s">
        <v>32</v>
      </c>
      <c r="C8" s="14" t="s">
        <v>28</v>
      </c>
      <c r="D8" s="19" t="n">
        <v>51</v>
      </c>
      <c r="E8" s="19" t="n">
        <v>3</v>
      </c>
      <c r="F8" s="19" t="n">
        <v>1</v>
      </c>
      <c r="G8" s="20" t="n">
        <f aca="false">SUM(D8:F8)</f>
        <v>55</v>
      </c>
      <c r="H8" s="20" t="n">
        <v>2</v>
      </c>
      <c r="I8" s="15"/>
      <c r="J8" s="16" t="n">
        <f aca="false">G8*2*500</f>
        <v>55000</v>
      </c>
      <c r="K8" s="16" t="n">
        <f aca="false">G8*3*250</f>
        <v>41250</v>
      </c>
      <c r="L8" s="17" t="n">
        <f aca="false">D8*312+E8*312+F8*312</f>
        <v>17160</v>
      </c>
      <c r="M8" s="16" t="n">
        <f aca="false">36000*H8</f>
        <v>72000</v>
      </c>
      <c r="N8" s="16" t="n">
        <v>0</v>
      </c>
      <c r="O8" s="18" t="n">
        <f aca="false">SUM(J8:N8)</f>
        <v>185410</v>
      </c>
      <c r="P8" s="5"/>
    </row>
    <row r="9" customFormat="false" ht="22.9" hidden="false" customHeight="true" outlineLevel="0" collapsed="false">
      <c r="A9" s="12" t="n">
        <v>6</v>
      </c>
      <c r="B9" s="13" t="s">
        <v>33</v>
      </c>
      <c r="C9" s="14" t="s">
        <v>28</v>
      </c>
      <c r="D9" s="19" t="n">
        <v>39</v>
      </c>
      <c r="E9" s="19" t="n">
        <v>3</v>
      </c>
      <c r="F9" s="19" t="n">
        <v>1</v>
      </c>
      <c r="G9" s="15" t="n">
        <f aca="false">SUM(D9:F9)</f>
        <v>43</v>
      </c>
      <c r="H9" s="15" t="n">
        <v>1</v>
      </c>
      <c r="I9" s="15" t="n">
        <v>6</v>
      </c>
      <c r="J9" s="16" t="n">
        <f aca="false">G9*2*500</f>
        <v>43000</v>
      </c>
      <c r="K9" s="16" t="n">
        <f aca="false">G9*3*250</f>
        <v>32250</v>
      </c>
      <c r="L9" s="17" t="n">
        <f aca="false">D9*156+E9*312+F9*312</f>
        <v>7332</v>
      </c>
      <c r="M9" s="16" t="n">
        <f aca="false">36000*H9</f>
        <v>36000</v>
      </c>
      <c r="N9" s="21" t="n">
        <f aca="false">IF(I9,25000,0)</f>
        <v>25000</v>
      </c>
      <c r="O9" s="22" t="n">
        <f aca="false">SUM(J9:N9)</f>
        <v>143582</v>
      </c>
      <c r="P9" s="5"/>
    </row>
    <row r="10" customFormat="false" ht="22.9" hidden="false" customHeight="true" outlineLevel="0" collapsed="false">
      <c r="A10" s="12" t="n">
        <v>7</v>
      </c>
      <c r="B10" s="13" t="s">
        <v>34</v>
      </c>
      <c r="C10" s="14" t="s">
        <v>28</v>
      </c>
      <c r="D10" s="12" t="n">
        <v>24</v>
      </c>
      <c r="E10" s="12" t="n">
        <v>2</v>
      </c>
      <c r="F10" s="12" t="n">
        <v>1</v>
      </c>
      <c r="G10" s="15" t="n">
        <f aca="false">SUM(D10:F10)</f>
        <v>27</v>
      </c>
      <c r="H10" s="15" t="n">
        <v>1</v>
      </c>
      <c r="I10" s="15" t="n">
        <v>6</v>
      </c>
      <c r="J10" s="16" t="n">
        <f aca="false">G10*2*500</f>
        <v>27000</v>
      </c>
      <c r="K10" s="16" t="n">
        <f aca="false">G10*3*250</f>
        <v>20250</v>
      </c>
      <c r="L10" s="17" t="n">
        <f aca="false">D10*156+E10*312+F10*312</f>
        <v>4680</v>
      </c>
      <c r="M10" s="16" t="n">
        <f aca="false">36000*H10</f>
        <v>36000</v>
      </c>
      <c r="N10" s="21" t="n">
        <f aca="false">IF(I10,25000,0)</f>
        <v>25000</v>
      </c>
      <c r="O10" s="22" t="n">
        <f aca="false">SUM(J10:N10)</f>
        <v>112930</v>
      </c>
      <c r="P10" s="5"/>
    </row>
    <row r="11" customFormat="false" ht="22.9" hidden="false" customHeight="true" outlineLevel="0" collapsed="false">
      <c r="A11" s="12" t="n">
        <v>8</v>
      </c>
      <c r="B11" s="13" t="s">
        <v>35</v>
      </c>
      <c r="C11" s="14" t="s">
        <v>28</v>
      </c>
      <c r="D11" s="19" t="n">
        <v>64</v>
      </c>
      <c r="E11" s="19" t="n">
        <v>4</v>
      </c>
      <c r="F11" s="19" t="n">
        <v>1</v>
      </c>
      <c r="G11" s="20" t="n">
        <f aca="false">SUM(C11:F11)</f>
        <v>69</v>
      </c>
      <c r="H11" s="20" t="n">
        <v>2</v>
      </c>
      <c r="I11" s="15" t="n">
        <v>6</v>
      </c>
      <c r="J11" s="16" t="n">
        <f aca="false">G11*2*500</f>
        <v>69000</v>
      </c>
      <c r="K11" s="16" t="n">
        <f aca="false">G11*3*250</f>
        <v>51750</v>
      </c>
      <c r="L11" s="17" t="n">
        <f aca="false">D11*312+E11*312+F11*312</f>
        <v>21528</v>
      </c>
      <c r="M11" s="16" t="n">
        <f aca="false">36000*H11</f>
        <v>72000</v>
      </c>
      <c r="N11" s="21" t="n">
        <f aca="false">IF(I11,25000,0)</f>
        <v>25000</v>
      </c>
      <c r="O11" s="22" t="n">
        <f aca="false">SUM(J11:N11)</f>
        <v>239278</v>
      </c>
      <c r="P11" s="5"/>
    </row>
    <row r="12" customFormat="false" ht="22.9" hidden="false" customHeight="true" outlineLevel="0" collapsed="false">
      <c r="A12" s="12" t="n">
        <v>9</v>
      </c>
      <c r="B12" s="13" t="s">
        <v>36</v>
      </c>
      <c r="C12" s="14" t="s">
        <v>28</v>
      </c>
      <c r="D12" s="19" t="n">
        <v>53</v>
      </c>
      <c r="E12" s="19" t="n">
        <v>4</v>
      </c>
      <c r="F12" s="19" t="n">
        <v>1</v>
      </c>
      <c r="G12" s="20" t="n">
        <f aca="false">SUM(C12:F12)</f>
        <v>58</v>
      </c>
      <c r="H12" s="20" t="n">
        <v>2</v>
      </c>
      <c r="I12" s="15" t="n">
        <v>6</v>
      </c>
      <c r="J12" s="16" t="n">
        <f aca="false">G12*2*500</f>
        <v>58000</v>
      </c>
      <c r="K12" s="16" t="n">
        <f aca="false">G12*3*250</f>
        <v>43500</v>
      </c>
      <c r="L12" s="17" t="n">
        <f aca="false">D12*156+E12*312+F12*312</f>
        <v>9828</v>
      </c>
      <c r="M12" s="16" t="n">
        <f aca="false">36000*H12</f>
        <v>72000</v>
      </c>
      <c r="N12" s="21" t="n">
        <f aca="false">IF(I12,25000,0)</f>
        <v>25000</v>
      </c>
      <c r="O12" s="22" t="n">
        <f aca="false">SUM(J12:N12)</f>
        <v>208328</v>
      </c>
      <c r="P12" s="5"/>
    </row>
    <row r="13" customFormat="false" ht="22.9" hidden="false" customHeight="true" outlineLevel="0" collapsed="false">
      <c r="A13" s="12" t="n">
        <v>10</v>
      </c>
      <c r="B13" s="13" t="s">
        <v>37</v>
      </c>
      <c r="C13" s="14" t="s">
        <v>28</v>
      </c>
      <c r="D13" s="19" t="n">
        <v>32</v>
      </c>
      <c r="E13" s="19" t="n">
        <v>2</v>
      </c>
      <c r="F13" s="19" t="n">
        <v>1</v>
      </c>
      <c r="G13" s="20" t="n">
        <f aca="false">SUM(C13:F13)</f>
        <v>35</v>
      </c>
      <c r="H13" s="20" t="n">
        <v>1</v>
      </c>
      <c r="I13" s="15" t="n">
        <v>6</v>
      </c>
      <c r="J13" s="16" t="n">
        <f aca="false">G13*2*500</f>
        <v>35000</v>
      </c>
      <c r="K13" s="16" t="n">
        <f aca="false">G13*3*250</f>
        <v>26250</v>
      </c>
      <c r="L13" s="17" t="n">
        <f aca="false">D13*156+E13*312+F13*312</f>
        <v>5928</v>
      </c>
      <c r="M13" s="16" t="n">
        <f aca="false">36000*H13</f>
        <v>36000</v>
      </c>
      <c r="N13" s="21" t="n">
        <f aca="false">IF(I13,25000,0)</f>
        <v>25000</v>
      </c>
      <c r="O13" s="22" t="n">
        <f aca="false">SUM(J13:N13)</f>
        <v>128178</v>
      </c>
      <c r="P13" s="5"/>
    </row>
    <row r="14" customFormat="false" ht="22.9" hidden="false" customHeight="true" outlineLevel="0" collapsed="false">
      <c r="A14" s="12" t="n">
        <v>11</v>
      </c>
      <c r="B14" s="13" t="s">
        <v>38</v>
      </c>
      <c r="C14" s="14" t="s">
        <v>28</v>
      </c>
      <c r="D14" s="19" t="n">
        <v>74</v>
      </c>
      <c r="E14" s="19" t="n">
        <v>5</v>
      </c>
      <c r="F14" s="19" t="n">
        <v>1</v>
      </c>
      <c r="G14" s="20" t="n">
        <f aca="false">SUM(C14:F14)</f>
        <v>80</v>
      </c>
      <c r="H14" s="20" t="n">
        <v>2</v>
      </c>
      <c r="I14" s="15" t="n">
        <v>6</v>
      </c>
      <c r="J14" s="16" t="n">
        <f aca="false">G14*2*500</f>
        <v>80000</v>
      </c>
      <c r="K14" s="16" t="n">
        <f aca="false">G14*3*250</f>
        <v>60000</v>
      </c>
      <c r="L14" s="17" t="n">
        <f aca="false">D14*312+E14*312+F14*312</f>
        <v>24960</v>
      </c>
      <c r="M14" s="16" t="n">
        <f aca="false">36000*H14</f>
        <v>72000</v>
      </c>
      <c r="N14" s="21" t="n">
        <f aca="false">IF(I14,25000,0)</f>
        <v>25000</v>
      </c>
      <c r="O14" s="22" t="n">
        <f aca="false">SUM(J14:N14)</f>
        <v>261960</v>
      </c>
      <c r="P14" s="5"/>
    </row>
    <row r="15" customFormat="false" ht="22.9" hidden="false" customHeight="true" outlineLevel="0" collapsed="false">
      <c r="A15" s="12" t="n">
        <v>12</v>
      </c>
      <c r="B15" s="13" t="s">
        <v>39</v>
      </c>
      <c r="C15" s="14" t="s">
        <v>28</v>
      </c>
      <c r="D15" s="19" t="n">
        <v>81</v>
      </c>
      <c r="E15" s="19" t="n">
        <v>5</v>
      </c>
      <c r="F15" s="19" t="n">
        <v>1</v>
      </c>
      <c r="G15" s="20" t="n">
        <f aca="false">SUM(C15:F15)</f>
        <v>87</v>
      </c>
      <c r="H15" s="20" t="n">
        <v>2</v>
      </c>
      <c r="I15" s="15" t="n">
        <v>6</v>
      </c>
      <c r="J15" s="16" t="n">
        <f aca="false">G15*2*500</f>
        <v>87000</v>
      </c>
      <c r="K15" s="16" t="n">
        <f aca="false">G15*3*250</f>
        <v>65250</v>
      </c>
      <c r="L15" s="17" t="n">
        <f aca="false">D15*312+E15*312+F15*312</f>
        <v>27144</v>
      </c>
      <c r="M15" s="16" t="n">
        <f aca="false">36000*H15</f>
        <v>72000</v>
      </c>
      <c r="N15" s="21" t="n">
        <f aca="false">IF(I15,25000,0)</f>
        <v>25000</v>
      </c>
      <c r="O15" s="22" t="n">
        <f aca="false">SUM(J15:N15)</f>
        <v>276394</v>
      </c>
      <c r="P15" s="5"/>
    </row>
    <row r="16" customFormat="false" ht="22.9" hidden="false" customHeight="true" outlineLevel="0" collapsed="false">
      <c r="A16" s="12" t="n">
        <v>13</v>
      </c>
      <c r="B16" s="13" t="s">
        <v>40</v>
      </c>
      <c r="C16" s="14" t="s">
        <v>28</v>
      </c>
      <c r="D16" s="19" t="n">
        <v>5</v>
      </c>
      <c r="E16" s="19" t="n">
        <v>1</v>
      </c>
      <c r="F16" s="19" t="n">
        <v>1</v>
      </c>
      <c r="G16" s="20" t="n">
        <f aca="false">SUM(C16:F16)</f>
        <v>7</v>
      </c>
      <c r="H16" s="20" t="n">
        <v>1</v>
      </c>
      <c r="I16" s="15"/>
      <c r="J16" s="16" t="n">
        <f aca="false">G16*2*500</f>
        <v>7000</v>
      </c>
      <c r="K16" s="16" t="n">
        <f aca="false">G16*3*250</f>
        <v>5250</v>
      </c>
      <c r="L16" s="17" t="n">
        <f aca="false">D16*312+E16*312+F16*312</f>
        <v>2184</v>
      </c>
      <c r="M16" s="16" t="n">
        <f aca="false">36000*H16</f>
        <v>36000</v>
      </c>
      <c r="N16" s="21" t="n">
        <f aca="false">IF(I16,25000,0)</f>
        <v>0</v>
      </c>
      <c r="O16" s="22" t="n">
        <f aca="false">SUM(J16:N16)</f>
        <v>50434</v>
      </c>
      <c r="P16" s="5"/>
    </row>
    <row r="17" customFormat="false" ht="22.9" hidden="false" customHeight="true" outlineLevel="0" collapsed="false">
      <c r="A17" s="12" t="n">
        <v>14</v>
      </c>
      <c r="B17" s="13" t="s">
        <v>41</v>
      </c>
      <c r="C17" s="14" t="s">
        <v>28</v>
      </c>
      <c r="D17" s="19" t="n">
        <v>81</v>
      </c>
      <c r="E17" s="19" t="n">
        <v>5</v>
      </c>
      <c r="F17" s="19" t="n">
        <v>1</v>
      </c>
      <c r="G17" s="20" t="n">
        <f aca="false">SUM(C17:F17)</f>
        <v>87</v>
      </c>
      <c r="H17" s="20" t="n">
        <v>2</v>
      </c>
      <c r="I17" s="15" t="n">
        <v>6</v>
      </c>
      <c r="J17" s="16" t="n">
        <f aca="false">G17*2*500</f>
        <v>87000</v>
      </c>
      <c r="K17" s="16" t="n">
        <f aca="false">G17*3*250</f>
        <v>65250</v>
      </c>
      <c r="L17" s="17" t="n">
        <f aca="false">D17*156+E17*312+F17*312</f>
        <v>14508</v>
      </c>
      <c r="M17" s="16" t="n">
        <f aca="false">36000*H17</f>
        <v>72000</v>
      </c>
      <c r="N17" s="21" t="n">
        <f aca="false">IF(I17,25000,0)</f>
        <v>25000</v>
      </c>
      <c r="O17" s="22" t="n">
        <f aca="false">SUM(J17:N17)</f>
        <v>263758</v>
      </c>
      <c r="P17" s="5"/>
    </row>
    <row r="18" customFormat="false" ht="22.9" hidden="false" customHeight="true" outlineLevel="0" collapsed="false">
      <c r="A18" s="12" t="n">
        <v>15</v>
      </c>
      <c r="B18" s="13" t="s">
        <v>42</v>
      </c>
      <c r="C18" s="14" t="s">
        <v>28</v>
      </c>
      <c r="D18" s="19" t="n">
        <v>42</v>
      </c>
      <c r="E18" s="19" t="n">
        <v>3</v>
      </c>
      <c r="F18" s="19" t="n">
        <v>1</v>
      </c>
      <c r="G18" s="20" t="n">
        <f aca="false">SUM(C18:F18)</f>
        <v>46</v>
      </c>
      <c r="H18" s="20" t="n">
        <v>2</v>
      </c>
      <c r="I18" s="15" t="n">
        <v>6</v>
      </c>
      <c r="J18" s="16" t="n">
        <f aca="false">G18*2*500</f>
        <v>46000</v>
      </c>
      <c r="K18" s="16" t="n">
        <f aca="false">G18*3*250</f>
        <v>34500</v>
      </c>
      <c r="L18" s="17" t="n">
        <f aca="false">D18*156+E18*312+F18*312</f>
        <v>7800</v>
      </c>
      <c r="M18" s="16" t="n">
        <f aca="false">36000*H18</f>
        <v>72000</v>
      </c>
      <c r="N18" s="21" t="n">
        <f aca="false">IF(I18,25000,0)</f>
        <v>25000</v>
      </c>
      <c r="O18" s="22" t="n">
        <f aca="false">SUM(J18:N18)</f>
        <v>185300</v>
      </c>
      <c r="P18" s="5"/>
    </row>
    <row r="19" customFormat="false" ht="22.9" hidden="false" customHeight="true" outlineLevel="0" collapsed="false">
      <c r="A19" s="12" t="n">
        <v>16</v>
      </c>
      <c r="B19" s="13" t="s">
        <v>43</v>
      </c>
      <c r="C19" s="14" t="s">
        <v>28</v>
      </c>
      <c r="D19" s="19" t="n">
        <v>51</v>
      </c>
      <c r="E19" s="19" t="n">
        <v>3</v>
      </c>
      <c r="F19" s="19" t="n">
        <v>1</v>
      </c>
      <c r="G19" s="20" t="n">
        <f aca="false">SUM(C19:F19)</f>
        <v>55</v>
      </c>
      <c r="H19" s="20" t="n">
        <v>2</v>
      </c>
      <c r="I19" s="15" t="n">
        <v>6</v>
      </c>
      <c r="J19" s="16" t="n">
        <f aca="false">G19*2*500</f>
        <v>55000</v>
      </c>
      <c r="K19" s="16" t="n">
        <f aca="false">G19*3*250</f>
        <v>41250</v>
      </c>
      <c r="L19" s="17" t="n">
        <f aca="false">D19*312+E19*312+F19*312</f>
        <v>17160</v>
      </c>
      <c r="M19" s="16" t="n">
        <f aca="false">36000*H19</f>
        <v>72000</v>
      </c>
      <c r="N19" s="21" t="n">
        <f aca="false">IF(I19,25000,0)</f>
        <v>25000</v>
      </c>
      <c r="O19" s="22" t="n">
        <f aca="false">SUM(J19:N19)</f>
        <v>210410</v>
      </c>
      <c r="P19" s="5"/>
    </row>
    <row r="20" customFormat="false" ht="22.9" hidden="false" customHeight="true" outlineLevel="0" collapsed="false">
      <c r="A20" s="12" t="n">
        <v>17</v>
      </c>
      <c r="B20" s="13" t="s">
        <v>44</v>
      </c>
      <c r="C20" s="14" t="s">
        <v>28</v>
      </c>
      <c r="D20" s="19" t="n">
        <v>51</v>
      </c>
      <c r="E20" s="19" t="n">
        <v>3</v>
      </c>
      <c r="F20" s="19" t="n">
        <v>1</v>
      </c>
      <c r="G20" s="20" t="n">
        <f aca="false">SUM(C20:F20)</f>
        <v>55</v>
      </c>
      <c r="H20" s="20" t="n">
        <v>2</v>
      </c>
      <c r="I20" s="15" t="n">
        <v>6</v>
      </c>
      <c r="J20" s="16" t="n">
        <f aca="false">G20*2*500</f>
        <v>55000</v>
      </c>
      <c r="K20" s="16" t="n">
        <f aca="false">G20*3*250</f>
        <v>41250</v>
      </c>
      <c r="L20" s="17" t="n">
        <f aca="false">D20*312+E20*312+F20*312</f>
        <v>17160</v>
      </c>
      <c r="M20" s="16" t="n">
        <f aca="false">36000*H20</f>
        <v>72000</v>
      </c>
      <c r="N20" s="21" t="n">
        <f aca="false">IF(I20,25000,0)</f>
        <v>25000</v>
      </c>
      <c r="O20" s="22" t="n">
        <f aca="false">SUM(J20:N20)</f>
        <v>210410</v>
      </c>
      <c r="P20" s="5"/>
    </row>
    <row r="21" customFormat="false" ht="22.9" hidden="false" customHeight="true" outlineLevel="0" collapsed="false">
      <c r="A21" s="12" t="n">
        <v>18</v>
      </c>
      <c r="B21" s="13" t="s">
        <v>45</v>
      </c>
      <c r="C21" s="14" t="s">
        <v>28</v>
      </c>
      <c r="D21" s="19" t="n">
        <v>3</v>
      </c>
      <c r="E21" s="19" t="n">
        <v>1</v>
      </c>
      <c r="F21" s="19" t="n">
        <v>1</v>
      </c>
      <c r="G21" s="20" t="n">
        <f aca="false">SUM(C21:F21)</f>
        <v>5</v>
      </c>
      <c r="H21" s="20" t="n">
        <v>1</v>
      </c>
      <c r="I21" s="15"/>
      <c r="J21" s="16" t="n">
        <f aca="false">G21*2*500</f>
        <v>5000</v>
      </c>
      <c r="K21" s="16" t="n">
        <f aca="false">G21*3*250</f>
        <v>3750</v>
      </c>
      <c r="L21" s="17" t="n">
        <f aca="false">D21*312+E21*312+F21*312</f>
        <v>1560</v>
      </c>
      <c r="M21" s="16" t="n">
        <f aca="false">36000*H21</f>
        <v>36000</v>
      </c>
      <c r="N21" s="21" t="n">
        <v>0</v>
      </c>
      <c r="O21" s="22" t="n">
        <f aca="false">SUM(J21:N21)</f>
        <v>46310</v>
      </c>
      <c r="P21" s="5"/>
    </row>
    <row r="22" customFormat="false" ht="22.9" hidden="false" customHeight="true" outlineLevel="0" collapsed="false">
      <c r="A22" s="12" t="n">
        <v>19</v>
      </c>
      <c r="B22" s="13" t="s">
        <v>46</v>
      </c>
      <c r="C22" s="14" t="s">
        <v>28</v>
      </c>
      <c r="D22" s="19" t="n">
        <v>15</v>
      </c>
      <c r="E22" s="19" t="n">
        <v>1</v>
      </c>
      <c r="F22" s="19" t="n">
        <v>1</v>
      </c>
      <c r="G22" s="20" t="n">
        <f aca="false">SUM(C22:F22)</f>
        <v>17</v>
      </c>
      <c r="H22" s="20" t="n">
        <v>1</v>
      </c>
      <c r="I22" s="15" t="n">
        <v>4</v>
      </c>
      <c r="J22" s="16" t="n">
        <f aca="false">G22*2*500</f>
        <v>17000</v>
      </c>
      <c r="K22" s="16" t="n">
        <f aca="false">G22*3*250</f>
        <v>12750</v>
      </c>
      <c r="L22" s="17" t="n">
        <f aca="false">D22*156+E22*312+F22*312</f>
        <v>2964</v>
      </c>
      <c r="M22" s="16" t="n">
        <f aca="false">36000*H22</f>
        <v>36000</v>
      </c>
      <c r="N22" s="21" t="n">
        <f aca="false">IF(I22,21000,0)</f>
        <v>21000</v>
      </c>
      <c r="O22" s="22" t="n">
        <f aca="false">SUM(J22:N22)</f>
        <v>89714</v>
      </c>
      <c r="P22" s="5"/>
    </row>
    <row r="23" customFormat="false" ht="22.9" hidden="false" customHeight="true" outlineLevel="0" collapsed="false">
      <c r="A23" s="12" t="n">
        <v>20</v>
      </c>
      <c r="B23" s="13" t="s">
        <v>47</v>
      </c>
      <c r="C23" s="14" t="s">
        <v>28</v>
      </c>
      <c r="D23" s="19" t="n">
        <v>15</v>
      </c>
      <c r="E23" s="19" t="n">
        <v>1</v>
      </c>
      <c r="F23" s="19" t="n">
        <v>1</v>
      </c>
      <c r="G23" s="20" t="n">
        <f aca="false">SUM(C23:F23)</f>
        <v>17</v>
      </c>
      <c r="H23" s="20" t="n">
        <v>1</v>
      </c>
      <c r="I23" s="15" t="n">
        <v>4</v>
      </c>
      <c r="J23" s="16" t="n">
        <f aca="false">G23*2*500</f>
        <v>17000</v>
      </c>
      <c r="K23" s="16" t="n">
        <f aca="false">G23*3*250</f>
        <v>12750</v>
      </c>
      <c r="L23" s="17" t="n">
        <f aca="false">D23*156+E23*312+F23*312</f>
        <v>2964</v>
      </c>
      <c r="M23" s="16" t="n">
        <f aca="false">36000*H23</f>
        <v>36000</v>
      </c>
      <c r="N23" s="21" t="n">
        <f aca="false">IF(I23,21000,0)</f>
        <v>21000</v>
      </c>
      <c r="O23" s="22" t="n">
        <f aca="false">SUM(J23:N23)</f>
        <v>89714</v>
      </c>
      <c r="P23" s="5"/>
    </row>
    <row r="24" customFormat="false" ht="22.9" hidden="false" customHeight="true" outlineLevel="0" collapsed="false">
      <c r="A24" s="12" t="n">
        <v>21</v>
      </c>
      <c r="B24" s="13" t="s">
        <v>48</v>
      </c>
      <c r="C24" s="14" t="s">
        <v>28</v>
      </c>
      <c r="D24" s="19" t="n">
        <v>15</v>
      </c>
      <c r="E24" s="19" t="n">
        <v>1</v>
      </c>
      <c r="F24" s="19" t="n">
        <v>1</v>
      </c>
      <c r="G24" s="20" t="n">
        <f aca="false">SUM(C24:F24)</f>
        <v>17</v>
      </c>
      <c r="H24" s="20" t="n">
        <v>1</v>
      </c>
      <c r="I24" s="15" t="n">
        <v>4</v>
      </c>
      <c r="J24" s="16" t="n">
        <f aca="false">G24*2*500</f>
        <v>17000</v>
      </c>
      <c r="K24" s="16" t="n">
        <f aca="false">G24*3*250</f>
        <v>12750</v>
      </c>
      <c r="L24" s="17" t="n">
        <f aca="false">D24*312+E24*312+F24*312</f>
        <v>5304</v>
      </c>
      <c r="M24" s="16" t="n">
        <f aca="false">36000*H24</f>
        <v>36000</v>
      </c>
      <c r="N24" s="21" t="n">
        <f aca="false">IF(I24,21000,0)</f>
        <v>21000</v>
      </c>
      <c r="O24" s="22" t="n">
        <f aca="false">SUM(J24:N24)</f>
        <v>92054</v>
      </c>
      <c r="P24" s="5"/>
    </row>
    <row r="25" customFormat="false" ht="22.9" hidden="false" customHeight="true" outlineLevel="0" collapsed="false">
      <c r="A25" s="12" t="n">
        <v>22</v>
      </c>
      <c r="B25" s="13" t="s">
        <v>49</v>
      </c>
      <c r="C25" s="14" t="s">
        <v>28</v>
      </c>
      <c r="D25" s="19" t="n">
        <v>15</v>
      </c>
      <c r="E25" s="19" t="n">
        <v>1</v>
      </c>
      <c r="F25" s="19" t="n">
        <v>1</v>
      </c>
      <c r="G25" s="20" t="n">
        <f aca="false">SUM(C25:F25)</f>
        <v>17</v>
      </c>
      <c r="H25" s="20" t="n">
        <v>1</v>
      </c>
      <c r="I25" s="15" t="n">
        <v>4</v>
      </c>
      <c r="J25" s="16" t="n">
        <f aca="false">G25*2*500</f>
        <v>17000</v>
      </c>
      <c r="K25" s="16" t="n">
        <f aca="false">G25*3*250</f>
        <v>12750</v>
      </c>
      <c r="L25" s="17" t="n">
        <f aca="false">D25*312+E25*312+F25*312</f>
        <v>5304</v>
      </c>
      <c r="M25" s="16" t="n">
        <f aca="false">36000*H25</f>
        <v>36000</v>
      </c>
      <c r="N25" s="21" t="n">
        <f aca="false">IF(I25,21000,0)</f>
        <v>21000</v>
      </c>
      <c r="O25" s="22" t="n">
        <f aca="false">SUM(J25:N25)</f>
        <v>92054</v>
      </c>
      <c r="P25" s="5"/>
    </row>
    <row r="26" customFormat="false" ht="22.9" hidden="false" customHeight="true" outlineLevel="0" collapsed="false">
      <c r="A26" s="12" t="n">
        <v>23</v>
      </c>
      <c r="B26" s="13" t="s">
        <v>50</v>
      </c>
      <c r="C26" s="14" t="s">
        <v>28</v>
      </c>
      <c r="D26" s="19" t="n">
        <v>9</v>
      </c>
      <c r="E26" s="19" t="n">
        <v>1</v>
      </c>
      <c r="F26" s="19" t="n">
        <v>1</v>
      </c>
      <c r="G26" s="20" t="n">
        <f aca="false">SUM(C26:F26)</f>
        <v>11</v>
      </c>
      <c r="H26" s="20" t="n">
        <v>1</v>
      </c>
      <c r="I26" s="15" t="n">
        <v>4</v>
      </c>
      <c r="J26" s="16" t="n">
        <f aca="false">G26*2*500</f>
        <v>11000</v>
      </c>
      <c r="K26" s="16" t="n">
        <f aca="false">G26*3*250</f>
        <v>8250</v>
      </c>
      <c r="L26" s="17" t="n">
        <f aca="false">D26*156+E26*312+F26*312</f>
        <v>2028</v>
      </c>
      <c r="M26" s="16" t="n">
        <f aca="false">36000*H26</f>
        <v>36000</v>
      </c>
      <c r="N26" s="21" t="n">
        <f aca="false">IF(I26,21000,0)</f>
        <v>21000</v>
      </c>
      <c r="O26" s="22" t="n">
        <f aca="false">SUM(J26:N26)</f>
        <v>78278</v>
      </c>
      <c r="P26" s="23"/>
    </row>
    <row r="27" customFormat="false" ht="22.9" hidden="false" customHeight="true" outlineLevel="0" collapsed="false">
      <c r="A27" s="12" t="n">
        <v>24</v>
      </c>
      <c r="B27" s="13" t="s">
        <v>51</v>
      </c>
      <c r="C27" s="14" t="s">
        <v>28</v>
      </c>
      <c r="D27" s="19" t="n">
        <v>10</v>
      </c>
      <c r="E27" s="19" t="n">
        <v>1</v>
      </c>
      <c r="F27" s="19" t="n">
        <v>1</v>
      </c>
      <c r="G27" s="20" t="n">
        <f aca="false">SUM(C27:F27)</f>
        <v>12</v>
      </c>
      <c r="H27" s="20" t="n">
        <v>1</v>
      </c>
      <c r="I27" s="15" t="n">
        <v>4</v>
      </c>
      <c r="J27" s="16" t="n">
        <f aca="false">G27*2*500</f>
        <v>12000</v>
      </c>
      <c r="K27" s="16" t="n">
        <f aca="false">G27*3*250</f>
        <v>9000</v>
      </c>
      <c r="L27" s="17" t="n">
        <f aca="false">D27*312+E27*312+F27*312</f>
        <v>3744</v>
      </c>
      <c r="M27" s="16" t="n">
        <f aca="false">36000*H27</f>
        <v>36000</v>
      </c>
      <c r="N27" s="21" t="n">
        <f aca="false">IF(I27,21000,0)</f>
        <v>21000</v>
      </c>
      <c r="O27" s="22" t="n">
        <f aca="false">SUM(J27:N27)</f>
        <v>81744</v>
      </c>
      <c r="P27" s="24"/>
    </row>
    <row r="28" customFormat="false" ht="19.5" hidden="false" customHeight="false" outlineLevel="0" collapsed="false">
      <c r="A28" s="25" t="s">
        <v>15</v>
      </c>
      <c r="B28" s="12" t="s">
        <v>52</v>
      </c>
      <c r="C28" s="12"/>
      <c r="D28" s="12" t="n">
        <f aca="false">SUM(D4:D27)</f>
        <v>911</v>
      </c>
      <c r="E28" s="12" t="n">
        <f aca="false">SUM(E4:E27)</f>
        <v>63</v>
      </c>
      <c r="F28" s="12" t="n">
        <f aca="false">SUM(F4:F27)</f>
        <v>24</v>
      </c>
      <c r="G28" s="26" t="n">
        <f aca="false">SUM(G4:G27)</f>
        <v>998</v>
      </c>
      <c r="H28" s="26" t="n">
        <f aca="false">SUM(H4:H27)</f>
        <v>36</v>
      </c>
      <c r="I28" s="26" t="s">
        <v>53</v>
      </c>
      <c r="J28" s="16" t="n">
        <f aca="false">SUM(J4:J27)</f>
        <v>998000</v>
      </c>
      <c r="K28" s="16" t="n">
        <f aca="false">SUM(K4:K27)</f>
        <v>748500</v>
      </c>
      <c r="L28" s="16" t="n">
        <f aca="false">SUM(L4:L27)</f>
        <v>242268</v>
      </c>
      <c r="M28" s="16" t="n">
        <f aca="false">SUM(M4:M27)</f>
        <v>1296000</v>
      </c>
      <c r="N28" s="16" t="n">
        <f aca="false">SUM(N4:N27)</f>
        <v>401000</v>
      </c>
      <c r="O28" s="18" t="n">
        <f aca="false">SUM(O4:O27)</f>
        <v>3685768</v>
      </c>
      <c r="P28" s="24"/>
    </row>
    <row r="29" customFormat="false" ht="19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</row>
    <row r="30" customFormat="false" ht="19.5" hidden="false" customHeight="false" outlineLevel="0" collapsed="false">
      <c r="A30" s="27" t="s">
        <v>5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9.5" hidden="false" customHeight="false" outlineLevel="0" collapsed="false">
      <c r="A31" s="28" t="s">
        <v>5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4"/>
    </row>
    <row r="32" customFormat="false" ht="19.5" hidden="true" customHeight="false" outlineLevel="0" collapsed="false">
      <c r="A32" s="24"/>
      <c r="B32" s="28" t="s">
        <v>5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4"/>
    </row>
    <row r="33" customFormat="false" ht="19.5" hidden="false" customHeight="false" outlineLevel="0" collapsed="false">
      <c r="A33" s="24"/>
      <c r="B33" s="29" t="s">
        <v>5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4"/>
    </row>
    <row r="34" customFormat="false" ht="19.5" hidden="false" customHeight="false" outlineLevel="0" collapsed="false">
      <c r="A34" s="24" t="s">
        <v>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9.5" hidden="false" customHeight="false" outlineLevel="0" collapsed="false">
      <c r="A35" s="27" t="s">
        <v>5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9.5" hidden="false" customHeight="false" outlineLevel="0" collapsed="false">
      <c r="A36" s="24" t="s">
        <v>6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9.5" hidden="false" customHeight="false" outlineLevel="0" collapsed="false">
      <c r="A37" s="27" t="s">
        <v>6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9.5" hidden="false" customHeight="false" outlineLevel="0" collapsed="false">
      <c r="A38" s="27" t="s">
        <v>6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9.5" hidden="false" customHeight="false" outlineLevel="0" collapsed="false">
      <c r="A39" s="27" t="s">
        <v>6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9.5" hidden="false" customHeight="false" outlineLevel="0" collapsed="false">
      <c r="A40" s="24" t="s">
        <v>6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9.5" hidden="false" customHeight="false" outlineLevel="0" collapsed="false">
      <c r="A41" s="24" t="s">
        <v>6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9.5" hidden="false" customHeight="false" outlineLevel="0" collapsed="false">
      <c r="A42" s="24" t="s">
        <v>66</v>
      </c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9.5" hidden="false" customHeight="false" outlineLevel="0" collapsed="false">
      <c r="A43" s="24"/>
      <c r="B43" s="31" t="s">
        <v>67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4"/>
    </row>
    <row r="44" customFormat="false" ht="19.5" hidden="false" customHeight="false" outlineLevel="0" collapsed="false">
      <c r="A44" s="24" t="s">
        <v>68</v>
      </c>
      <c r="B44" s="24"/>
      <c r="C44" s="30"/>
      <c r="D44" s="30"/>
      <c r="E44" s="30"/>
      <c r="F44" s="30"/>
      <c r="G44" s="30"/>
      <c r="H44" s="30"/>
      <c r="I44" s="32"/>
      <c r="J44" s="30"/>
      <c r="K44" s="30"/>
      <c r="L44" s="30"/>
      <c r="M44" s="30"/>
      <c r="N44" s="30"/>
      <c r="O44" s="30"/>
      <c r="P44" s="30"/>
    </row>
    <row r="45" customFormat="false" ht="19.5" hidden="false" customHeight="false" outlineLevel="0" collapsed="false">
      <c r="A45" s="24" t="s">
        <v>6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9.5" hidden="false" customHeight="false" outlineLevel="0" collapsed="false">
      <c r="A46" s="27" t="s">
        <v>7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9.5" hidden="false" customHeight="false" outlineLevel="0" collapsed="false">
      <c r="A47" s="24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9.5" hidden="false" customHeight="false" outlineLevel="0" collapsed="false">
      <c r="A48" s="27" t="s">
        <v>7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9.5" hidden="false" customHeight="false" outlineLevel="0" collapsed="false">
      <c r="A49" s="27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9.5" hidden="false" customHeight="false" outlineLevel="0" collapsed="false">
      <c r="A50" s="24" t="s">
        <v>7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30"/>
      <c r="Q50" s="30"/>
      <c r="R50" s="30"/>
    </row>
    <row r="54" customFormat="false" ht="16.5" hidden="false" customHeight="false" outlineLevel="0" collapsed="false">
      <c r="B54" s="33"/>
    </row>
    <row r="55" customFormat="false" ht="16.5" hidden="false" customHeight="false" outlineLevel="0" collapsed="false">
      <c r="B55" s="33"/>
    </row>
  </sheetData>
  <mergeCells count="5">
    <mergeCell ref="A1:P1"/>
    <mergeCell ref="A31:O31"/>
    <mergeCell ref="B32:O32"/>
    <mergeCell ref="B33:O33"/>
    <mergeCell ref="B43:O43"/>
  </mergeCells>
  <printOptions headings="false" gridLines="false" gridLinesSet="true" horizontalCentered="false" verticalCentered="false"/>
  <pageMargins left="0.579861111111111" right="0.747916666666667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4" t="str">
        <f aca="false">各校補助一覽表!A1</f>
        <v>「花蓮縣參加103學年度全國學生音樂比賽代表隊」各隊人數、補助經費及行程說明一覽表」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</row>
    <row r="3" customFormat="false" ht="20.25" hidden="false" customHeight="true" outlineLevel="0" collapsed="false">
      <c r="A3" s="36"/>
      <c r="B3" s="37" t="s">
        <v>1</v>
      </c>
      <c r="C3" s="38" t="s">
        <v>75</v>
      </c>
      <c r="D3" s="37" t="s">
        <v>76</v>
      </c>
      <c r="E3" s="37"/>
      <c r="F3" s="37"/>
      <c r="G3" s="36"/>
      <c r="H3" s="36"/>
      <c r="I3" s="36"/>
      <c r="J3" s="36"/>
      <c r="K3" s="36"/>
      <c r="L3" s="36"/>
    </row>
    <row r="4" customFormat="false" ht="20.25" hidden="false" customHeight="false" outlineLevel="0" collapsed="false">
      <c r="A4" s="36"/>
      <c r="B4" s="37" t="n">
        <v>1</v>
      </c>
      <c r="C4" s="39" t="s">
        <v>77</v>
      </c>
      <c r="D4" s="40" t="n">
        <f aca="false">各校補助一覽表!O4</f>
        <v>87930</v>
      </c>
      <c r="E4" s="40"/>
      <c r="F4" s="40"/>
      <c r="G4" s="36"/>
      <c r="H4" s="36"/>
      <c r="I4" s="36"/>
      <c r="J4" s="36"/>
      <c r="K4" s="36"/>
      <c r="L4" s="36"/>
    </row>
    <row r="5" customFormat="false" ht="20.25" hidden="false" customHeight="false" outlineLevel="0" collapsed="false">
      <c r="A5" s="36"/>
      <c r="B5" s="37" t="n">
        <v>2</v>
      </c>
      <c r="C5" s="39" t="s">
        <v>78</v>
      </c>
      <c r="D5" s="40" t="n">
        <f aca="false">各校補助一覽表!O5</f>
        <v>212074</v>
      </c>
      <c r="E5" s="40"/>
      <c r="F5" s="40"/>
      <c r="G5" s="36"/>
      <c r="H5" s="36"/>
      <c r="I5" s="36"/>
      <c r="J5" s="36"/>
      <c r="K5" s="36"/>
      <c r="L5" s="36"/>
    </row>
    <row r="6" customFormat="false" ht="20.25" hidden="false" customHeight="false" outlineLevel="0" collapsed="false">
      <c r="A6" s="36"/>
      <c r="B6" s="37" t="n">
        <v>3</v>
      </c>
      <c r="C6" s="39" t="s">
        <v>79</v>
      </c>
      <c r="D6" s="40" t="n">
        <f aca="false">各校補助一覽表!O6</f>
        <v>179224</v>
      </c>
      <c r="E6" s="40"/>
      <c r="F6" s="40"/>
      <c r="G6" s="36"/>
      <c r="H6" s="36"/>
      <c r="I6" s="36"/>
      <c r="J6" s="36"/>
      <c r="K6" s="36"/>
      <c r="L6" s="36"/>
    </row>
    <row r="7" customFormat="false" ht="20.25" hidden="false" customHeight="false" outlineLevel="0" collapsed="false">
      <c r="A7" s="36"/>
      <c r="B7" s="37" t="n">
        <v>4</v>
      </c>
      <c r="C7" s="39" t="s">
        <v>80</v>
      </c>
      <c r="D7" s="40" t="n">
        <f aca="false">各校補助一覽表!O7</f>
        <v>160300</v>
      </c>
      <c r="E7" s="40"/>
      <c r="F7" s="40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6"/>
      <c r="B8" s="37" t="n">
        <v>5</v>
      </c>
      <c r="C8" s="39" t="s">
        <v>81</v>
      </c>
      <c r="D8" s="40" t="n">
        <f aca="false">各校補助一覽表!O8+各校補助一覽表!O20+各校補助一覽表!O25</f>
        <v>487874</v>
      </c>
      <c r="E8" s="40"/>
      <c r="F8" s="40"/>
      <c r="G8" s="36"/>
      <c r="H8" s="36"/>
      <c r="I8" s="36"/>
      <c r="J8" s="36"/>
      <c r="K8" s="36"/>
      <c r="L8" s="36"/>
    </row>
    <row r="9" customFormat="false" ht="20.25" hidden="false" customHeight="false" outlineLevel="0" collapsed="false">
      <c r="A9" s="36"/>
      <c r="B9" s="37" t="n">
        <v>6</v>
      </c>
      <c r="C9" s="41" t="s">
        <v>82</v>
      </c>
      <c r="D9" s="40" t="n">
        <f aca="false">各校補助一覽表!O9</f>
        <v>143582</v>
      </c>
      <c r="E9" s="40"/>
      <c r="F9" s="40"/>
      <c r="G9" s="36"/>
      <c r="H9" s="36"/>
      <c r="I9" s="36"/>
      <c r="J9" s="36"/>
      <c r="K9" s="36"/>
      <c r="L9" s="36"/>
    </row>
    <row r="10" customFormat="false" ht="20.25" hidden="false" customHeight="false" outlineLevel="0" collapsed="false">
      <c r="A10" s="36"/>
      <c r="B10" s="37" t="n">
        <v>7</v>
      </c>
      <c r="C10" s="39" t="s">
        <v>83</v>
      </c>
      <c r="D10" s="40" t="n">
        <f aca="false">各校補助一覽表!O10+各校補助一覽表!O12+各校補助一覽表!O17+各校補助一覽表!O22+各校補助一覽表!O26</f>
        <v>753008</v>
      </c>
      <c r="E10" s="40"/>
      <c r="F10" s="40"/>
      <c r="G10" s="36"/>
      <c r="H10" s="36"/>
      <c r="I10" s="36"/>
      <c r="J10" s="36"/>
      <c r="K10" s="36"/>
      <c r="L10" s="36"/>
    </row>
    <row r="11" customFormat="false" ht="20.25" hidden="false" customHeight="false" outlineLevel="0" collapsed="false">
      <c r="A11" s="36"/>
      <c r="B11" s="37" t="n">
        <v>8</v>
      </c>
      <c r="C11" s="39" t="s">
        <v>84</v>
      </c>
      <c r="D11" s="40" t="n">
        <f aca="false">各校補助一覽表!O11+各校補助一覽表!O14+各校補助一覽表!O19+各校補助一覽表!O21+各校補助一覽表!O24</f>
        <v>850012</v>
      </c>
      <c r="E11" s="40"/>
      <c r="F11" s="40"/>
      <c r="G11" s="36"/>
      <c r="H11" s="36"/>
      <c r="I11" s="36"/>
      <c r="J11" s="36"/>
      <c r="K11" s="36"/>
      <c r="L11" s="36"/>
    </row>
    <row r="12" customFormat="false" ht="20.25" hidden="false" customHeight="false" outlineLevel="0" collapsed="false">
      <c r="A12" s="36"/>
      <c r="B12" s="37" t="n">
        <v>9</v>
      </c>
      <c r="C12" s="39" t="s">
        <v>85</v>
      </c>
      <c r="D12" s="40" t="n">
        <f aca="false">各校補助一覽表!O13</f>
        <v>128178</v>
      </c>
      <c r="E12" s="40"/>
      <c r="F12" s="40"/>
      <c r="G12" s="36"/>
      <c r="H12" s="36"/>
      <c r="I12" s="36"/>
      <c r="J12" s="36"/>
      <c r="K12" s="36"/>
      <c r="L12" s="36"/>
    </row>
    <row r="13" customFormat="false" ht="20.25" hidden="false" customHeight="false" outlineLevel="0" collapsed="false">
      <c r="A13" s="36"/>
      <c r="B13" s="37" t="n">
        <v>10</v>
      </c>
      <c r="C13" s="39" t="s">
        <v>86</v>
      </c>
      <c r="D13" s="40" t="n">
        <f aca="false">各校補助一覽表!O15+各校補助一覽表!O16+各校補助一覽表!O27</f>
        <v>408572</v>
      </c>
      <c r="E13" s="40"/>
      <c r="F13" s="40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6"/>
      <c r="B14" s="37" t="n">
        <v>11</v>
      </c>
      <c r="C14" s="39" t="s">
        <v>87</v>
      </c>
      <c r="D14" s="40" t="n">
        <f aca="false">各校補助一覽表!O18</f>
        <v>185300</v>
      </c>
      <c r="E14" s="40"/>
      <c r="F14" s="40"/>
      <c r="G14" s="36"/>
      <c r="H14" s="36"/>
      <c r="I14" s="36"/>
      <c r="J14" s="36"/>
      <c r="K14" s="36"/>
      <c r="L14" s="36"/>
    </row>
    <row r="15" customFormat="false" ht="20.25" hidden="false" customHeight="false" outlineLevel="0" collapsed="false">
      <c r="A15" s="36"/>
      <c r="B15" s="37" t="n">
        <v>12</v>
      </c>
      <c r="C15" s="39" t="s">
        <v>88</v>
      </c>
      <c r="D15" s="40" t="n">
        <f aca="false">各校補助一覽表!O23</f>
        <v>89714</v>
      </c>
      <c r="E15" s="40"/>
      <c r="F15" s="40"/>
      <c r="G15" s="36"/>
      <c r="H15" s="36"/>
      <c r="I15" s="36"/>
      <c r="J15" s="36"/>
      <c r="K15" s="36"/>
      <c r="L15" s="36"/>
    </row>
    <row r="16" customFormat="false" ht="20.25" hidden="false" customHeight="false" outlineLevel="0" collapsed="false">
      <c r="A16" s="36"/>
      <c r="B16" s="37" t="s">
        <v>89</v>
      </c>
      <c r="C16" s="37"/>
      <c r="D16" s="40" t="n">
        <f aca="false">SUM(D4:F15)</f>
        <v>3685768</v>
      </c>
      <c r="E16" s="40"/>
      <c r="F16" s="40"/>
      <c r="G16" s="36"/>
      <c r="H16" s="36"/>
      <c r="I16" s="36"/>
      <c r="J16" s="36"/>
      <c r="K16" s="36"/>
      <c r="L16" s="36"/>
    </row>
    <row r="17" customFormat="false" ht="20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</sheetData>
  <mergeCells count="14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ox01ox01</cp:lastModifiedBy>
  <cp:lastPrinted>2015-01-07T02:34:04Z</cp:lastPrinted>
  <dcterms:modified xsi:type="dcterms:W3CDTF">2015-01-07T02:50:25Z</dcterms:modified>
  <cp:revision>0</cp:revision>
  <dc:subject/>
  <dc:title/>
</cp:coreProperties>
</file>