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六年級" sheetId="2" state="visible" r:id="rId3"/>
  </sheets>
  <definedNames>
    <definedName function="false" hidden="false" localSheetId="0" name="_xlnm.Print_Titles" vbProcedure="false">國中!$2:$4</definedName>
    <definedName function="false" hidden="false" localSheetId="1" name="_xlnm.Print_Titles" vbProcedure="false">國小六年級!$3:$3</definedName>
    <definedName function="false" hidden="false" name="項次" vbProcedure="false">#REF!</definedName>
    <definedName function="false" hidden="false" localSheetId="0" name="項次" vbProcedure="false">國中!$A$2</definedName>
    <definedName function="false" hidden="false" localSheetId="1" name="Excel_BuiltIn__FilterDatabase" vbProcedure="false">國小六年級!$C$5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22">
  <si>
    <r>
      <rPr>
        <sz val="12"/>
        <rFont val="Noto Sans"/>
        <family val="2"/>
      </rPr>
      <t xml:space="preserve">潘思源善心人士捐助花蓮縣清寒學子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七年級獎助學金核定名單</t>
    </r>
  </si>
  <si>
    <t xml:space="preserve">項次</t>
  </si>
  <si>
    <t xml:space="preserve">縣市</t>
  </si>
  <si>
    <t xml:space="preserve">校名</t>
  </si>
  <si>
    <t xml:space="preserve">班級</t>
  </si>
  <si>
    <t xml:space="preserve">學生姓名</t>
  </si>
  <si>
    <t xml:space="preserve">每人獎助金額</t>
  </si>
  <si>
    <t xml:space="preserve">各校數頧</t>
  </si>
  <si>
    <t xml:space="preserve">花蓮縣</t>
  </si>
  <si>
    <t xml:space="preserve">豐濱國中</t>
  </si>
  <si>
    <t xml:space="preserve">一智</t>
  </si>
  <si>
    <t xml:space="preserve">林○妤</t>
  </si>
  <si>
    <t xml:space="preserve">李○聰</t>
  </si>
  <si>
    <t xml:space="preserve">黃○怡</t>
  </si>
  <si>
    <t xml:space="preserve">一仁</t>
  </si>
  <si>
    <t xml:space="preserve">陳○欣</t>
  </si>
  <si>
    <t xml:space="preserve">鳳林國中</t>
  </si>
  <si>
    <t xml:space="preserve">吳許○婷</t>
  </si>
  <si>
    <t xml:space="preserve">高○忠</t>
  </si>
  <si>
    <t xml:space="preserve">李楊○軒</t>
  </si>
  <si>
    <t xml:space="preserve">羅○靖</t>
  </si>
  <si>
    <t xml:space="preserve">顏○傑</t>
  </si>
  <si>
    <t xml:space="preserve">胡○鳳</t>
  </si>
  <si>
    <t xml:space="preserve">吳○恩</t>
  </si>
  <si>
    <t xml:space="preserve">徐○紘</t>
  </si>
  <si>
    <t xml:space="preserve">壽豐國中</t>
  </si>
  <si>
    <t xml:space="preserve">許○媗</t>
  </si>
  <si>
    <t xml:space="preserve">林○鋒</t>
  </si>
  <si>
    <t xml:space="preserve">陳○賜</t>
  </si>
  <si>
    <t xml:space="preserve">萬榮國中</t>
  </si>
  <si>
    <t xml:space="preserve">七甲</t>
  </si>
  <si>
    <t xml:space="preserve">陳○龍</t>
  </si>
  <si>
    <t xml:space="preserve">羅○哲</t>
  </si>
  <si>
    <t xml:space="preserve">鍾○娟</t>
  </si>
  <si>
    <t xml:space="preserve">七乙</t>
  </si>
  <si>
    <t xml:space="preserve">黃○儒</t>
  </si>
  <si>
    <t xml:space="preserve">林○歡</t>
  </si>
  <si>
    <t xml:space="preserve">陳○琳</t>
  </si>
  <si>
    <t xml:space="preserve">沈○容</t>
  </si>
  <si>
    <t xml:space="preserve">楊○俊</t>
  </si>
  <si>
    <t xml:space="preserve">黃○傑</t>
  </si>
  <si>
    <t xml:space="preserve">三民國中</t>
  </si>
  <si>
    <t xml:space="preserve">七智</t>
  </si>
  <si>
    <t xml:space="preserve">黃○欣</t>
  </si>
  <si>
    <t xml:space="preserve">張○堯</t>
  </si>
  <si>
    <t xml:space="preserve">蕭○偉</t>
  </si>
  <si>
    <t xml:space="preserve">川○蓮</t>
  </si>
  <si>
    <t xml:space="preserve">金○誠</t>
  </si>
  <si>
    <t xml:space="preserve">蕭○群</t>
  </si>
  <si>
    <t xml:space="preserve">七仁</t>
  </si>
  <si>
    <t xml:space="preserve">黃○源</t>
  </si>
  <si>
    <t xml:space="preserve">蕭○傑</t>
  </si>
  <si>
    <t xml:space="preserve">玉里國中</t>
  </si>
  <si>
    <t xml:space="preserve">田○祖</t>
  </si>
  <si>
    <t xml:space="preserve">洪○金</t>
  </si>
  <si>
    <t xml:space="preserve">高○</t>
  </si>
  <si>
    <t xml:space="preserve">許○翔</t>
  </si>
  <si>
    <t xml:space="preserve">蘇○熾</t>
  </si>
  <si>
    <t xml:space="preserve">林○秋</t>
  </si>
  <si>
    <t xml:space="preserve">王○華</t>
  </si>
  <si>
    <t xml:space="preserve">江○台</t>
  </si>
  <si>
    <t xml:space="preserve">高○筠</t>
  </si>
  <si>
    <t xml:space="preserve">游柳○蓁</t>
  </si>
  <si>
    <t xml:space="preserve">武○玉</t>
  </si>
  <si>
    <t xml:space="preserve">彭○敏</t>
  </si>
  <si>
    <t xml:space="preserve">余○展</t>
  </si>
  <si>
    <t xml:space="preserve">林○展</t>
  </si>
  <si>
    <t xml:space="preserve">金○呈</t>
  </si>
  <si>
    <t xml:space="preserve">彭○翌</t>
  </si>
  <si>
    <t xml:space="preserve">胡○璋</t>
  </si>
  <si>
    <t xml:space="preserve">彭○茵</t>
  </si>
  <si>
    <t xml:space="preserve">呂○婷</t>
  </si>
  <si>
    <t xml:space="preserve">陳○佳</t>
  </si>
  <si>
    <t xml:space="preserve">黃○憲</t>
  </si>
  <si>
    <t xml:space="preserve">黃○嘉</t>
  </si>
  <si>
    <t xml:space="preserve">林○偉</t>
  </si>
  <si>
    <t xml:space="preserve">林○恩</t>
  </si>
  <si>
    <t xml:space="preserve">許○卿</t>
  </si>
  <si>
    <t xml:space="preserve">黃○綺</t>
  </si>
  <si>
    <t xml:space="preserve">潘○怡</t>
  </si>
  <si>
    <t xml:space="preserve">玉東國中</t>
  </si>
  <si>
    <t xml:space="preserve">江○蕙</t>
  </si>
  <si>
    <t xml:space="preserve">葉○詮</t>
  </si>
  <si>
    <t xml:space="preserve">莊○鴻</t>
  </si>
  <si>
    <t xml:space="preserve">張○玲</t>
  </si>
  <si>
    <t xml:space="preserve">葉○</t>
  </si>
  <si>
    <t xml:space="preserve">蘇○豪</t>
  </si>
  <si>
    <t xml:space="preserve">蘇○涵</t>
  </si>
  <si>
    <t xml:space="preserve">鍾○祥</t>
  </si>
  <si>
    <t xml:space="preserve">光復國中</t>
  </si>
  <si>
    <t xml:space="preserve">盧○蘭</t>
  </si>
  <si>
    <t xml:space="preserve">巫○琪</t>
  </si>
  <si>
    <t xml:space="preserve">巫○雯</t>
  </si>
  <si>
    <t xml:space="preserve">張○婷</t>
  </si>
  <si>
    <t xml:space="preserve">鄭○蒨</t>
  </si>
  <si>
    <t xml:space="preserve">王○璇</t>
  </si>
  <si>
    <t xml:space="preserve">陳○綸</t>
  </si>
  <si>
    <t xml:space="preserve">秀林國中</t>
  </si>
  <si>
    <t xml:space="preserve">胡○馨</t>
  </si>
  <si>
    <t xml:space="preserve">潘○豪</t>
  </si>
  <si>
    <t xml:space="preserve">邱○怡</t>
  </si>
  <si>
    <t xml:space="preserve">陳○</t>
  </si>
  <si>
    <t xml:space="preserve">吳○忠</t>
  </si>
  <si>
    <t xml:space="preserve">簡○豪</t>
  </si>
  <si>
    <t xml:space="preserve">施○恩</t>
  </si>
  <si>
    <t xml:space="preserve">李○駿</t>
  </si>
  <si>
    <t xml:space="preserve">江○誠</t>
  </si>
  <si>
    <t xml:space="preserve">張○恩</t>
  </si>
  <si>
    <t xml:space="preserve">陳○婷</t>
  </si>
  <si>
    <t xml:space="preserve">林○志</t>
  </si>
  <si>
    <t xml:space="preserve">胡○駿</t>
  </si>
  <si>
    <t xml:space="preserve">江○旋</t>
  </si>
  <si>
    <t xml:space="preserve">吳○達</t>
  </si>
  <si>
    <t xml:space="preserve">自強國中</t>
  </si>
  <si>
    <t xml:space="preserve">701</t>
  </si>
  <si>
    <t xml:space="preserve">呂○群</t>
  </si>
  <si>
    <t xml:space="preserve">閻○欣</t>
  </si>
  <si>
    <t xml:space="preserve">陳○瑜</t>
  </si>
  <si>
    <t xml:space="preserve">黃○婷</t>
  </si>
  <si>
    <t xml:space="preserve">702</t>
  </si>
  <si>
    <t xml:space="preserve">黃○恩</t>
  </si>
  <si>
    <t xml:space="preserve">703</t>
  </si>
  <si>
    <t xml:space="preserve">許○珎</t>
  </si>
  <si>
    <t xml:space="preserve">704</t>
  </si>
  <si>
    <t xml:space="preserve">黃○柔</t>
  </si>
  <si>
    <t xml:space="preserve">707</t>
  </si>
  <si>
    <t xml:space="preserve">朱○意</t>
  </si>
  <si>
    <t xml:space="preserve">黃○慈</t>
  </si>
  <si>
    <t xml:space="preserve">710</t>
  </si>
  <si>
    <t xml:space="preserve">沈○柔</t>
  </si>
  <si>
    <t xml:space="preserve">詹○如</t>
  </si>
  <si>
    <t xml:space="preserve">黃○瑩</t>
  </si>
  <si>
    <t xml:space="preserve">賴○采</t>
  </si>
  <si>
    <t xml:space="preserve">705</t>
  </si>
  <si>
    <t xml:space="preserve">王○馨</t>
  </si>
  <si>
    <t xml:space="preserve">706</t>
  </si>
  <si>
    <t xml:space="preserve">邢○銀</t>
  </si>
  <si>
    <t xml:space="preserve">潘○儀</t>
  </si>
  <si>
    <t xml:space="preserve">宜昌國中</t>
  </si>
  <si>
    <t xml:space="preserve">黃○帆</t>
  </si>
  <si>
    <t xml:space="preserve">高○瑩</t>
  </si>
  <si>
    <t xml:space="preserve">江○展</t>
  </si>
  <si>
    <t xml:space="preserve">巫○君</t>
  </si>
  <si>
    <t xml:space="preserve">黎○羚</t>
  </si>
  <si>
    <t xml:space="preserve">陳○蓉</t>
  </si>
  <si>
    <t xml:space="preserve">709</t>
  </si>
  <si>
    <t xml:space="preserve">呂○</t>
  </si>
  <si>
    <t xml:space="preserve">徐○萱</t>
  </si>
  <si>
    <t xml:space="preserve">東里國中</t>
  </si>
  <si>
    <t xml:space="preserve">王○佳</t>
  </si>
  <si>
    <t xml:space="preserve">吳○宜</t>
  </si>
  <si>
    <t xml:space="preserve">謝○琪</t>
  </si>
  <si>
    <t xml:space="preserve">馬○婷</t>
  </si>
  <si>
    <t xml:space="preserve">李○倫</t>
  </si>
  <si>
    <t xml:space="preserve">潘○翔</t>
  </si>
  <si>
    <t xml:space="preserve">古○宇</t>
  </si>
  <si>
    <t xml:space="preserve">花崗國中</t>
  </si>
  <si>
    <t xml:space="preserve">邵○昇</t>
  </si>
  <si>
    <t xml:space="preserve">陳○慈</t>
  </si>
  <si>
    <t xml:space="preserve">林○嘉</t>
  </si>
  <si>
    <t xml:space="preserve">柯○璇</t>
  </si>
  <si>
    <t xml:space="preserve">李○心</t>
  </si>
  <si>
    <t xml:space="preserve">王○慧</t>
  </si>
  <si>
    <t xml:space="preserve">廖○頤</t>
  </si>
  <si>
    <t xml:space="preserve">蘇○軍</t>
  </si>
  <si>
    <t xml:space="preserve">胡○彥</t>
  </si>
  <si>
    <t xml:space="preserve">廖○軒</t>
  </si>
  <si>
    <t xml:space="preserve">高○茹</t>
  </si>
  <si>
    <t xml:space="preserve">黃○璇</t>
  </si>
  <si>
    <t xml:space="preserve">楊○弦</t>
  </si>
  <si>
    <t xml:space="preserve">李○文</t>
  </si>
  <si>
    <t xml:space="preserve">邵○旻</t>
  </si>
  <si>
    <t xml:space="preserve">徐○庭</t>
  </si>
  <si>
    <t xml:space="preserve">李○云</t>
  </si>
  <si>
    <t xml:space="preserve">何○哲</t>
  </si>
  <si>
    <t xml:space="preserve">陳○樺</t>
  </si>
  <si>
    <t xml:space="preserve">李○寧</t>
  </si>
  <si>
    <t xml:space="preserve">曾○晴</t>
  </si>
  <si>
    <t xml:space="preserve">張○瑋</t>
  </si>
  <si>
    <t xml:space="preserve">美崙國中</t>
  </si>
  <si>
    <t xml:space="preserve">7-1</t>
  </si>
  <si>
    <t xml:space="preserve">黃○緯</t>
  </si>
  <si>
    <t xml:space="preserve">陳柯○瀚</t>
  </si>
  <si>
    <t xml:space="preserve">羅○恩</t>
  </si>
  <si>
    <t xml:space="preserve">李○宜</t>
  </si>
  <si>
    <t xml:space="preserve">7-2</t>
  </si>
  <si>
    <t xml:space="preserve">張○翎</t>
  </si>
  <si>
    <t xml:space="preserve">7-3</t>
  </si>
  <si>
    <t xml:space="preserve">賴○鈞</t>
  </si>
  <si>
    <t xml:space="preserve">郭○</t>
  </si>
  <si>
    <t xml:space="preserve">侯○美</t>
  </si>
  <si>
    <t xml:space="preserve">7-4</t>
  </si>
  <si>
    <t xml:space="preserve">李○棠</t>
  </si>
  <si>
    <t xml:space="preserve">7-5</t>
  </si>
  <si>
    <t xml:space="preserve">林宋○瑜</t>
  </si>
  <si>
    <t xml:space="preserve">陳○馨</t>
  </si>
  <si>
    <t xml:space="preserve">呂劉○穗</t>
  </si>
  <si>
    <t xml:space="preserve">7-6</t>
  </si>
  <si>
    <t xml:space="preserve">蔡○柔</t>
  </si>
  <si>
    <t xml:space="preserve">7-7</t>
  </si>
  <si>
    <t xml:space="preserve">張○瑀</t>
  </si>
  <si>
    <t xml:space="preserve">姜○婷</t>
  </si>
  <si>
    <t xml:space="preserve">7-8</t>
  </si>
  <si>
    <t xml:space="preserve">陳○聖</t>
  </si>
  <si>
    <t xml:space="preserve">田○財</t>
  </si>
  <si>
    <t xml:space="preserve">林○翰</t>
  </si>
  <si>
    <t xml:space="preserve">田○昌</t>
  </si>
  <si>
    <t xml:space="preserve">國風國中</t>
  </si>
  <si>
    <t xml:space="preserve">鍾○軍</t>
  </si>
  <si>
    <t xml:space="preserve">宋○鈺</t>
  </si>
  <si>
    <t xml:space="preserve">林○如</t>
  </si>
  <si>
    <t xml:space="preserve">邱○情</t>
  </si>
  <si>
    <t xml:space="preserve">宋○琳</t>
  </si>
  <si>
    <t xml:space="preserve">梁○彤</t>
  </si>
  <si>
    <t xml:space="preserve">王○璦</t>
  </si>
  <si>
    <t xml:space="preserve">吳○緯</t>
  </si>
  <si>
    <t xml:space="preserve">鄧○盈</t>
  </si>
  <si>
    <t xml:space="preserve">賴○君</t>
  </si>
  <si>
    <t xml:space="preserve">陳○旭</t>
  </si>
  <si>
    <t xml:space="preserve">林○婷</t>
  </si>
  <si>
    <t xml:space="preserve">練○筠</t>
  </si>
  <si>
    <t xml:space="preserve">陳○德</t>
  </si>
  <si>
    <t xml:space="preserve">莊○玲</t>
  </si>
  <si>
    <t xml:space="preserve">黃○盈</t>
  </si>
  <si>
    <t xml:space="preserve">楊○豪</t>
  </si>
  <si>
    <t xml:space="preserve">葉○鳳</t>
  </si>
  <si>
    <t xml:space="preserve">黃○宇</t>
  </si>
  <si>
    <t xml:space="preserve">林○妍</t>
  </si>
  <si>
    <t xml:space="preserve">陳○恩</t>
  </si>
  <si>
    <t xml:space="preserve">董○賓</t>
  </si>
  <si>
    <t xml:space="preserve">墨○</t>
  </si>
  <si>
    <t xml:space="preserve">富北國中</t>
  </si>
  <si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忠</t>
    </r>
  </si>
  <si>
    <t xml:space="preserve">陳○浩</t>
  </si>
  <si>
    <t xml:space="preserve">金○育</t>
  </si>
  <si>
    <t xml:space="preserve">張○晉</t>
  </si>
  <si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孝</t>
    </r>
  </si>
  <si>
    <t xml:space="preserve">徐○璟</t>
  </si>
  <si>
    <t xml:space="preserve">古○龍</t>
  </si>
  <si>
    <t xml:space="preserve">新城國中</t>
  </si>
  <si>
    <t xml:space="preserve">金○榮</t>
  </si>
  <si>
    <t xml:space="preserve">曾○慧</t>
  </si>
  <si>
    <t xml:space="preserve">張○豪</t>
  </si>
  <si>
    <t xml:space="preserve">林○維</t>
  </si>
  <si>
    <t xml:space="preserve">邱○霖</t>
  </si>
  <si>
    <t xml:space="preserve">金○女</t>
  </si>
  <si>
    <t xml:space="preserve">瑞穗國中</t>
  </si>
  <si>
    <t xml:space="preserve">周○如</t>
  </si>
  <si>
    <t xml:space="preserve">黃○萱</t>
  </si>
  <si>
    <t xml:space="preserve">吳○儀</t>
  </si>
  <si>
    <t xml:space="preserve">陳○祥</t>
  </si>
  <si>
    <t xml:space="preserve">鄭○杰</t>
  </si>
  <si>
    <t xml:space="preserve">王○惠</t>
  </si>
  <si>
    <t xml:space="preserve">劉○琪</t>
  </si>
  <si>
    <t xml:space="preserve">田○涵</t>
  </si>
  <si>
    <t xml:space="preserve">吳○君</t>
  </si>
  <si>
    <t xml:space="preserve">栢○君</t>
  </si>
  <si>
    <t xml:space="preserve">邱○傑</t>
  </si>
  <si>
    <t xml:space="preserve">田○比</t>
  </si>
  <si>
    <t xml:space="preserve">陳○諭</t>
  </si>
  <si>
    <t xml:space="preserve">石○婷</t>
  </si>
  <si>
    <t xml:space="preserve">杜○妤</t>
  </si>
  <si>
    <t xml:space="preserve">楊○樺</t>
  </si>
  <si>
    <t xml:space="preserve">謝○傑</t>
  </si>
  <si>
    <t xml:space="preserve">林○丞</t>
  </si>
  <si>
    <t xml:space="preserve">洪○杰</t>
  </si>
  <si>
    <t xml:space="preserve">曾○慶</t>
  </si>
  <si>
    <t xml:space="preserve">葉○倫</t>
  </si>
  <si>
    <t xml:space="preserve">汪○鴻</t>
  </si>
  <si>
    <t xml:space="preserve">富源國中</t>
  </si>
  <si>
    <t xml:space="preserve">七忠</t>
  </si>
  <si>
    <t xml:space="preserve">江○祥</t>
  </si>
  <si>
    <t xml:space="preserve">江○霖</t>
  </si>
  <si>
    <t xml:space="preserve">杜○恩</t>
  </si>
  <si>
    <t xml:space="preserve">林○恆</t>
  </si>
  <si>
    <t xml:space="preserve">姜○彤</t>
  </si>
  <si>
    <t xml:space="preserve">嚴○萱</t>
  </si>
  <si>
    <t xml:space="preserve">吉安國中</t>
  </si>
  <si>
    <t xml:space="preserve">游○杰</t>
  </si>
  <si>
    <t xml:space="preserve">郭○柏</t>
  </si>
  <si>
    <t xml:space="preserve">張○忠</t>
  </si>
  <si>
    <t xml:space="preserve">楊○亭</t>
  </si>
  <si>
    <t xml:space="preserve">王○文</t>
  </si>
  <si>
    <t xml:space="preserve">劉○美</t>
  </si>
  <si>
    <t xml:space="preserve">葉○欣</t>
  </si>
  <si>
    <t xml:space="preserve">陳○鈞</t>
  </si>
  <si>
    <t xml:space="preserve">朱李○恩</t>
  </si>
  <si>
    <t xml:space="preserve">吳○鎬</t>
  </si>
  <si>
    <t xml:space="preserve">黃○典</t>
  </si>
  <si>
    <t xml:space="preserve">田○愛</t>
  </si>
  <si>
    <t xml:space="preserve">林○芸</t>
  </si>
  <si>
    <t xml:space="preserve">蘇○哲</t>
  </si>
  <si>
    <t xml:space="preserve">陳○穎</t>
  </si>
  <si>
    <t xml:space="preserve">游○凡</t>
  </si>
  <si>
    <t xml:space="preserve">高○翔</t>
  </si>
  <si>
    <t xml:space="preserve">羅○萱</t>
  </si>
  <si>
    <t xml:space="preserve">洪○晴</t>
  </si>
  <si>
    <t xml:space="preserve">莊○君</t>
  </si>
  <si>
    <t xml:space="preserve">高○桓</t>
  </si>
  <si>
    <t xml:space="preserve">王○慈</t>
  </si>
  <si>
    <t xml:space="preserve">平和國中</t>
  </si>
  <si>
    <t xml:space="preserve">張○</t>
  </si>
  <si>
    <t xml:space="preserve">薛○芳</t>
  </si>
  <si>
    <t xml:space="preserve">韓○宇</t>
  </si>
  <si>
    <t xml:space="preserve">林○軒</t>
  </si>
  <si>
    <t xml:space="preserve">楊○軒</t>
  </si>
  <si>
    <t xml:space="preserve">高○宏</t>
  </si>
  <si>
    <t xml:space="preserve">阮○榕</t>
  </si>
  <si>
    <t xml:space="preserve">艾○翼</t>
  </si>
  <si>
    <t xml:space="preserve">冉○</t>
  </si>
  <si>
    <t xml:space="preserve">富里國中</t>
  </si>
  <si>
    <r>
      <rPr>
        <sz val="10"/>
        <color rgb="FF000000"/>
        <rFont val="Noto Sans"/>
        <family val="2"/>
      </rPr>
      <t xml:space="preserve">七年</t>
    </r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傅○伶</t>
  </si>
  <si>
    <t xml:space="preserve">潘○燕</t>
  </si>
  <si>
    <t xml:space="preserve">潘○依</t>
  </si>
  <si>
    <r>
      <rPr>
        <sz val="10"/>
        <color rgb="FF000000"/>
        <rFont val="Noto Sans"/>
        <family val="2"/>
      </rPr>
      <t xml:space="preserve">七年</t>
    </r>
    <r>
      <rPr>
        <sz val="10"/>
        <color rgb="FF000000"/>
        <rFont val="Verdana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劉○慧</t>
  </si>
  <si>
    <r>
      <rPr>
        <sz val="10"/>
        <color rgb="FF000000"/>
        <rFont val="Noto Sans"/>
        <family val="2"/>
      </rPr>
      <t xml:space="preserve">七年</t>
    </r>
    <r>
      <rPr>
        <sz val="10"/>
        <color rgb="FF000000"/>
        <rFont val="Verdana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○恬</t>
  </si>
  <si>
    <t xml:space="preserve">傅○君</t>
  </si>
  <si>
    <t xml:space="preserve">彭○萱</t>
  </si>
  <si>
    <t xml:space="preserve">林○晨</t>
  </si>
  <si>
    <t xml:space="preserve">潘○呈</t>
  </si>
  <si>
    <t xml:space="preserve">化仁國中</t>
  </si>
  <si>
    <t xml:space="preserve">林○欣</t>
  </si>
  <si>
    <t xml:space="preserve">王○琪</t>
  </si>
  <si>
    <t xml:space="preserve">王○凱</t>
  </si>
  <si>
    <t xml:space="preserve">柴○緯</t>
  </si>
  <si>
    <t xml:space="preserve">王○嬋</t>
  </si>
  <si>
    <t xml:space="preserve">楊○萱</t>
  </si>
  <si>
    <t xml:space="preserve">高○萱</t>
  </si>
  <si>
    <t xml:space="preserve">耿○昌</t>
  </si>
  <si>
    <t xml:space="preserve">合計</t>
  </si>
  <si>
    <r>
      <rPr>
        <b val="true"/>
        <sz val="12"/>
        <rFont val="Noto Sans"/>
        <family val="2"/>
      </rPr>
      <t xml:space="preserve">潘思源善心人士捐助花蓮縣清寒學子計畫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國小六年級獎助學金核定名單</t>
    </r>
  </si>
  <si>
    <t xml:space="preserve">每人核定金額</t>
  </si>
  <si>
    <t xml:space="preserve">各校金額</t>
  </si>
  <si>
    <t xml:space="preserve">德武國小</t>
  </si>
  <si>
    <t xml:space="preserve">六年甲班</t>
  </si>
  <si>
    <t xml:space="preserve">曾○慈</t>
  </si>
  <si>
    <t xml:space="preserve">鑄強國小</t>
  </si>
  <si>
    <t xml:space="preserve">六忠 </t>
  </si>
  <si>
    <t xml:space="preserve">韓○傑</t>
  </si>
  <si>
    <t xml:space="preserve">林○盛</t>
  </si>
  <si>
    <t xml:space="preserve">六仁 </t>
  </si>
  <si>
    <t xml:space="preserve">周○慈</t>
  </si>
  <si>
    <t xml:space="preserve">六信 </t>
  </si>
  <si>
    <t xml:space="preserve">揭○駿</t>
  </si>
  <si>
    <t xml:space="preserve">劉○</t>
  </si>
  <si>
    <t xml:space="preserve">豐濱國小</t>
  </si>
  <si>
    <t xml:space="preserve">陳○宜</t>
  </si>
  <si>
    <t xml:space="preserve">豐裡國小</t>
  </si>
  <si>
    <t xml:space="preserve">高○琴</t>
  </si>
  <si>
    <t xml:space="preserve">李○婷</t>
  </si>
  <si>
    <t xml:space="preserve">稻香國小</t>
  </si>
  <si>
    <t xml:space="preserve">六甲</t>
  </si>
  <si>
    <t xml:space="preserve">謝○欽</t>
  </si>
  <si>
    <t xml:space="preserve">曾○芠</t>
  </si>
  <si>
    <t xml:space="preserve">六丙</t>
  </si>
  <si>
    <t xml:space="preserve">范○馨</t>
  </si>
  <si>
    <t xml:space="preserve">鳳林國小</t>
  </si>
  <si>
    <t xml:space="preserve">六孝 </t>
  </si>
  <si>
    <t xml:space="preserve">銅蘭國小</t>
  </si>
  <si>
    <t xml:space="preserve">林○庭</t>
  </si>
  <si>
    <t xml:space="preserve">任○昇</t>
  </si>
  <si>
    <t xml:space="preserve">銅門國小</t>
  </si>
  <si>
    <t xml:space="preserve">六年級</t>
  </si>
  <si>
    <t xml:space="preserve">吳○璿</t>
  </si>
  <si>
    <t xml:space="preserve">陳○偉</t>
  </si>
  <si>
    <t xml:space="preserve">舞鶴國小</t>
  </si>
  <si>
    <t xml:space="preserve">廖○芳</t>
  </si>
  <si>
    <t xml:space="preserve">嘉里國小</t>
  </si>
  <si>
    <t xml:space="preserve">江○</t>
  </si>
  <si>
    <t xml:space="preserve">余○萱</t>
  </si>
  <si>
    <t xml:space="preserve">李○禾</t>
  </si>
  <si>
    <t xml:space="preserve">李○萱</t>
  </si>
  <si>
    <t xml:space="preserve">萬榮國小</t>
  </si>
  <si>
    <t xml:space="preserve">鍾○</t>
  </si>
  <si>
    <t xml:space="preserve">羅○</t>
  </si>
  <si>
    <t xml:space="preserve">瑞穗國小</t>
  </si>
  <si>
    <t xml:space="preserve">六忠</t>
  </si>
  <si>
    <t xml:space="preserve">葉○恩</t>
  </si>
  <si>
    <t xml:space="preserve">六孝</t>
  </si>
  <si>
    <t xml:space="preserve">林○雲</t>
  </si>
  <si>
    <t xml:space="preserve">瑞美國小</t>
  </si>
  <si>
    <t xml:space="preserve">六年禮班</t>
  </si>
  <si>
    <t xml:space="preserve">陳○一</t>
  </si>
  <si>
    <t xml:space="preserve">謝○臻</t>
  </si>
  <si>
    <t xml:space="preserve">陳○萍</t>
  </si>
  <si>
    <t xml:space="preserve">瑞北國小</t>
  </si>
  <si>
    <t xml:space="preserve">六年級回饋班</t>
  </si>
  <si>
    <t xml:space="preserve">江○玲</t>
  </si>
  <si>
    <t xml:space="preserve">江○涵</t>
  </si>
  <si>
    <t xml:space="preserve">林○梅</t>
  </si>
  <si>
    <t xml:space="preserve">葉○梅</t>
  </si>
  <si>
    <t xml:space="preserve">林○嬉</t>
  </si>
  <si>
    <t xml:space="preserve">馬○恩</t>
  </si>
  <si>
    <t xml:space="preserve">源城國小</t>
  </si>
  <si>
    <t xml:space="preserve">六年忠班</t>
  </si>
  <si>
    <t xml:space="preserve">楊○龍</t>
  </si>
  <si>
    <t xml:space="preserve">新城國小</t>
  </si>
  <si>
    <t xml:space="preserve">胡○綺</t>
  </si>
  <si>
    <t xml:space="preserve">六乙</t>
  </si>
  <si>
    <t xml:space="preserve">田○雄</t>
  </si>
  <si>
    <t xml:space="preserve">景美國小</t>
  </si>
  <si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年甲班</t>
    </r>
  </si>
  <si>
    <t xml:space="preserve">林○歆</t>
  </si>
  <si>
    <t xml:space="preserve">卓○忠</t>
  </si>
  <si>
    <t xml:space="preserve">復興國小</t>
  </si>
  <si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甲</t>
    </r>
  </si>
  <si>
    <t xml:space="preserve">伊○中</t>
  </si>
  <si>
    <t xml:space="preserve">林○嫻</t>
  </si>
  <si>
    <t xml:space="preserve">邱○</t>
  </si>
  <si>
    <t xml:space="preserve">黃○仁</t>
  </si>
  <si>
    <t xml:space="preserve">富源國小</t>
  </si>
  <si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Verdana"/>
        <family val="2"/>
      </rPr>
      <t xml:space="preserve">A</t>
    </r>
    <r>
      <rPr>
        <sz val="10"/>
        <color rgb="FF000000"/>
        <rFont val="Noto Sans"/>
        <family val="2"/>
      </rPr>
      <t xml:space="preserve">班</t>
    </r>
  </si>
  <si>
    <t xml:space="preserve">林○慧</t>
  </si>
  <si>
    <t xml:space="preserve">吳○馨</t>
  </si>
  <si>
    <t xml:space="preserve">楊○傑</t>
  </si>
  <si>
    <t xml:space="preserve">葉○允</t>
  </si>
  <si>
    <t xml:space="preserve">富里國小</t>
  </si>
  <si>
    <t xml:space="preserve">陳○玲</t>
  </si>
  <si>
    <t xml:space="preserve">康樂國小</t>
  </si>
  <si>
    <t xml:space="preserve">龔○昕</t>
  </si>
  <si>
    <t xml:space="preserve">崙山國小</t>
  </si>
  <si>
    <t xml:space="preserve">宋○喬</t>
  </si>
  <si>
    <t xml:space="preserve">崇德國小</t>
  </si>
  <si>
    <t xml:space="preserve">游○臻</t>
  </si>
  <si>
    <t xml:space="preserve">國福國小</t>
  </si>
  <si>
    <t xml:space="preserve">鄭○萍</t>
  </si>
  <si>
    <t xml:space="preserve">朱○鑫</t>
  </si>
  <si>
    <t xml:space="preserve">蔡○彤</t>
  </si>
  <si>
    <t xml:space="preserve">張○升</t>
  </si>
  <si>
    <t xml:space="preserve">高寮國小</t>
  </si>
  <si>
    <t xml:space="preserve">潘○松</t>
  </si>
  <si>
    <t xml:space="preserve">馬遠國小</t>
  </si>
  <si>
    <t xml:space="preserve">田○欣</t>
  </si>
  <si>
    <t xml:space="preserve">江○渝</t>
  </si>
  <si>
    <t xml:space="preserve">紅葉國小</t>
  </si>
  <si>
    <t xml:space="preserve">蔡○芳</t>
  </si>
  <si>
    <t xml:space="preserve">古○宏</t>
  </si>
  <si>
    <t xml:space="preserve">南華國小</t>
  </si>
  <si>
    <t xml:space="preserve">黃○成</t>
  </si>
  <si>
    <t xml:space="preserve">信義國小</t>
  </si>
  <si>
    <r>
      <rPr>
        <sz val="10"/>
        <color rgb="FF000000"/>
        <rFont val="Verdana"/>
        <family val="2"/>
      </rPr>
      <t xml:space="preserve">6</t>
    </r>
    <r>
      <rPr>
        <sz val="10"/>
        <color rgb="FF000000"/>
        <rFont val="Noto Sans"/>
        <family val="2"/>
      </rPr>
      <t xml:space="preserve">年信班</t>
    </r>
  </si>
  <si>
    <t xml:space="preserve">李○正</t>
  </si>
  <si>
    <t xml:space="preserve">長橋國小</t>
  </si>
  <si>
    <t xml:space="preserve">李○毅</t>
  </si>
  <si>
    <t xml:space="preserve">長良國小</t>
  </si>
  <si>
    <t xml:space="preserve">馬○威</t>
  </si>
  <si>
    <t xml:space="preserve">黃○芬</t>
  </si>
  <si>
    <t xml:space="preserve">松浦國小</t>
  </si>
  <si>
    <t xml:space="preserve">蘇○萍</t>
  </si>
  <si>
    <t xml:space="preserve">花蓮縣　</t>
  </si>
  <si>
    <t xml:space="preserve">簡○嘩</t>
  </si>
  <si>
    <t xml:space="preserve">東里國小</t>
  </si>
  <si>
    <t xml:space="preserve">六智</t>
  </si>
  <si>
    <t xml:space="preserve">何○昇</t>
  </si>
  <si>
    <t xml:space="preserve">明禮國小</t>
  </si>
  <si>
    <t xml:space="preserve">楊○威</t>
  </si>
  <si>
    <t xml:space="preserve">江○家玄</t>
  </si>
  <si>
    <t xml:space="preserve">明義國小</t>
  </si>
  <si>
    <t xml:space="preserve">吳○宸</t>
  </si>
  <si>
    <t xml:space="preserve">明廉國小</t>
  </si>
  <si>
    <t xml:space="preserve">孫○芳</t>
  </si>
  <si>
    <t xml:space="preserve">許○昇</t>
  </si>
  <si>
    <t xml:space="preserve">明恥國小</t>
  </si>
  <si>
    <t xml:space="preserve">林○穎</t>
  </si>
  <si>
    <t xml:space="preserve">賴○妤</t>
  </si>
  <si>
    <t xml:space="preserve">宋○霆</t>
  </si>
  <si>
    <t xml:space="preserve">明里國小</t>
  </si>
  <si>
    <t xml:space="preserve">孫○佑</t>
  </si>
  <si>
    <t xml:space="preserve">明利國小</t>
  </si>
  <si>
    <t xml:space="preserve">六甲 </t>
  </si>
  <si>
    <t xml:space="preserve">謝○祥</t>
  </si>
  <si>
    <t xml:space="preserve">忠孝國小</t>
  </si>
  <si>
    <t xml:space="preserve">六愛 </t>
  </si>
  <si>
    <t xml:space="preserve">林○萱</t>
  </si>
  <si>
    <t xml:space="preserve">宜昌國小</t>
  </si>
  <si>
    <t xml:space="preserve">朱○民</t>
  </si>
  <si>
    <t xml:space="preserve">花蓮市</t>
  </si>
  <si>
    <t xml:space="preserve">黃○茵</t>
  </si>
  <si>
    <t xml:space="preserve">胡○祤</t>
  </si>
  <si>
    <t xml:space="preserve">董○宇</t>
  </si>
  <si>
    <t xml:space="preserve">張○功</t>
  </si>
  <si>
    <t xml:space="preserve">呂○遠</t>
  </si>
  <si>
    <t xml:space="preserve">楊○婷</t>
  </si>
  <si>
    <t xml:space="preserve">奇美國小</t>
  </si>
  <si>
    <t xml:space="preserve">六年一班</t>
  </si>
  <si>
    <t xml:space="preserve">王○薇</t>
  </si>
  <si>
    <t xml:space="preserve">田○緯</t>
  </si>
  <si>
    <t xml:space="preserve">和平國小</t>
  </si>
  <si>
    <t xml:space="preserve">李○麟</t>
  </si>
  <si>
    <t xml:space="preserve">李○恩</t>
  </si>
  <si>
    <t xml:space="preserve">林○娟</t>
  </si>
  <si>
    <t xml:space="preserve">周○琳</t>
  </si>
  <si>
    <t xml:space="preserve">卓溪國小</t>
  </si>
  <si>
    <t xml:space="preserve">高○元</t>
  </si>
  <si>
    <t xml:space="preserve">卓楓國小</t>
  </si>
  <si>
    <t xml:space="preserve">六楓 </t>
  </si>
  <si>
    <t xml:space="preserve">李○緯</t>
  </si>
  <si>
    <t xml:space="preserve">佳民國小</t>
  </si>
  <si>
    <t xml:space="preserve">古○助</t>
  </si>
  <si>
    <t xml:space="preserve">杜○婷</t>
  </si>
  <si>
    <t xml:space="preserve">見晴國小</t>
  </si>
  <si>
    <t xml:space="preserve">顏○軒</t>
  </si>
  <si>
    <t xml:space="preserve">馬○德</t>
  </si>
  <si>
    <t xml:space="preserve">志學國小</t>
  </si>
  <si>
    <t xml:space="preserve">徐○龍</t>
  </si>
  <si>
    <t xml:space="preserve">黃○宜</t>
  </si>
  <si>
    <t xml:space="preserve">吳江國小</t>
  </si>
  <si>
    <t xml:space="preserve">徐○峰</t>
  </si>
  <si>
    <t xml:space="preserve">西林國小</t>
  </si>
  <si>
    <t xml:space="preserve">鄧○茹</t>
  </si>
  <si>
    <t xml:space="preserve">宋○祥</t>
  </si>
  <si>
    <t xml:space="preserve">馮○鋒</t>
  </si>
  <si>
    <t xml:space="preserve">莊○軒</t>
  </si>
  <si>
    <t xml:space="preserve">吉安國小</t>
  </si>
  <si>
    <r>
      <rPr>
        <sz val="10"/>
        <color rgb="FF000000"/>
        <rFont val="Noto Sans"/>
        <family val="2"/>
      </rPr>
      <t xml:space="preserve">六年</t>
    </r>
    <r>
      <rPr>
        <sz val="10"/>
        <color rgb="FF000000"/>
        <rFont val="Verdana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田○琳</t>
  </si>
  <si>
    <t xml:space="preserve">光華國小</t>
  </si>
  <si>
    <t xml:space="preserve">邱○義</t>
  </si>
  <si>
    <t xml:space="preserve">游○正</t>
  </si>
  <si>
    <t xml:space="preserve">郭○君</t>
  </si>
  <si>
    <t xml:space="preserve">陳○南</t>
  </si>
  <si>
    <t xml:space="preserve">光復國小</t>
  </si>
  <si>
    <t xml:space="preserve">六禮</t>
  </si>
  <si>
    <t xml:space="preserve">黃○生</t>
  </si>
  <si>
    <t xml:space="preserve">許○宸</t>
  </si>
  <si>
    <t xml:space="preserve">六義</t>
  </si>
  <si>
    <t xml:space="preserve">尤○妤</t>
  </si>
  <si>
    <t xml:space="preserve">李○君</t>
  </si>
  <si>
    <t xml:space="preserve">王○鈴</t>
  </si>
  <si>
    <t xml:space="preserve">余○軍</t>
  </si>
  <si>
    <t xml:space="preserve">薛○志</t>
  </si>
  <si>
    <t xml:space="preserve">立山國小</t>
  </si>
  <si>
    <t xml:space="preserve">胡○恩</t>
  </si>
  <si>
    <t xml:space="preserve">林○雅</t>
  </si>
  <si>
    <t xml:space="preserve">玉里國小</t>
  </si>
  <si>
    <t xml:space="preserve">蔡○傑</t>
  </si>
  <si>
    <t xml:space="preserve">江○城</t>
  </si>
  <si>
    <t xml:space="preserve">六年二班</t>
  </si>
  <si>
    <t xml:space="preserve">王林○文</t>
  </si>
  <si>
    <t xml:space="preserve">林○均</t>
  </si>
  <si>
    <t xml:space="preserve">陳○旻</t>
  </si>
  <si>
    <t xml:space="preserve">六年三班</t>
  </si>
  <si>
    <t xml:space="preserve">潘○玲</t>
  </si>
  <si>
    <t xml:space="preserve">黃○華</t>
  </si>
  <si>
    <t xml:space="preserve">古風國小</t>
  </si>
  <si>
    <t xml:space="preserve">六年崙班 </t>
  </si>
  <si>
    <t xml:space="preserve">陳○昇</t>
  </si>
  <si>
    <t xml:space="preserve">六年崙班</t>
  </si>
  <si>
    <t xml:space="preserve">北埔國小</t>
  </si>
  <si>
    <t xml:space="preserve">高○慈</t>
  </si>
  <si>
    <t xml:space="preserve">六丁</t>
  </si>
  <si>
    <t xml:space="preserve">彭○翰</t>
  </si>
  <si>
    <t xml:space="preserve">北林國小</t>
  </si>
  <si>
    <t xml:space="preserve">許○文育</t>
  </si>
  <si>
    <t xml:space="preserve">顏○柔</t>
  </si>
  <si>
    <t xml:space="preserve">北昌國小</t>
  </si>
  <si>
    <t xml:space="preserve">六信</t>
  </si>
  <si>
    <t xml:space="preserve">蕭○南</t>
  </si>
  <si>
    <t xml:space="preserve">曾○倢</t>
  </si>
  <si>
    <t xml:space="preserve">潘○琦</t>
  </si>
  <si>
    <t xml:space="preserve">水源國小</t>
  </si>
  <si>
    <t xml:space="preserve">洪○華</t>
  </si>
  <si>
    <t xml:space="preserve">游○兒</t>
  </si>
  <si>
    <t xml:space="preserve">林○緯</t>
  </si>
  <si>
    <t xml:space="preserve">仲黃○汶</t>
  </si>
  <si>
    <t xml:space="preserve">游○宇</t>
  </si>
  <si>
    <t xml:space="preserve">文蘭國小</t>
  </si>
  <si>
    <t xml:space="preserve">許○恩</t>
  </si>
  <si>
    <t xml:space="preserve">高○軒</t>
  </si>
  <si>
    <t xml:space="preserve">李○凱</t>
  </si>
  <si>
    <t xml:space="preserve">太昌國小</t>
  </si>
  <si>
    <t xml:space="preserve">邱○倫</t>
  </si>
  <si>
    <t xml:space="preserve">李○慈</t>
  </si>
  <si>
    <t xml:space="preserve">高○君</t>
  </si>
  <si>
    <t xml:space="preserve">吳○豪</t>
  </si>
  <si>
    <t xml:space="preserve">太平國小</t>
  </si>
  <si>
    <t xml:space="preserve">袁○琴</t>
  </si>
  <si>
    <t xml:space="preserve">太巴塱國小</t>
  </si>
  <si>
    <t xml:space="preserve">劉○婷</t>
  </si>
  <si>
    <t xml:space="preserve">化仁國小</t>
  </si>
  <si>
    <t xml:space="preserve">王○芳</t>
  </si>
  <si>
    <t xml:space="preserve">中華國小</t>
  </si>
  <si>
    <t xml:space="preserve">潘○貫</t>
  </si>
  <si>
    <t xml:space="preserve">武○傑</t>
  </si>
  <si>
    <t xml:space="preserve">林○怡</t>
  </si>
  <si>
    <t xml:space="preserve">楊○銘</t>
  </si>
  <si>
    <t xml:space="preserve">王○玉</t>
  </si>
  <si>
    <t xml:space="preserve">王○平</t>
  </si>
  <si>
    <t xml:space="preserve">六年四班</t>
  </si>
  <si>
    <t xml:space="preserve">張○霖</t>
  </si>
  <si>
    <t xml:space="preserve">中城國小</t>
  </si>
  <si>
    <t xml:space="preserve">冒○庭</t>
  </si>
  <si>
    <t xml:space="preserve">范姜○豐</t>
  </si>
  <si>
    <t xml:space="preserve">潘○凱</t>
  </si>
  <si>
    <t xml:space="preserve">余○惠</t>
  </si>
  <si>
    <t xml:space="preserve">劉○濡</t>
  </si>
  <si>
    <t xml:space="preserve">劉○軒</t>
  </si>
  <si>
    <t xml:space="preserve">江○安</t>
  </si>
  <si>
    <t xml:space="preserve">中正國小</t>
  </si>
  <si>
    <t xml:space="preserve">王○喧</t>
  </si>
  <si>
    <t xml:space="preserve">劉○宏</t>
  </si>
  <si>
    <t xml:space="preserve">陳○萱</t>
  </si>
  <si>
    <t xml:space="preserve">張○造</t>
  </si>
  <si>
    <t xml:space="preserve">蘇○菲</t>
  </si>
  <si>
    <t xml:space="preserve">大興國小</t>
  </si>
  <si>
    <t xml:space="preserve">李○偉</t>
  </si>
  <si>
    <t xml:space="preserve">大榮國小</t>
  </si>
  <si>
    <t xml:space="preserve">林○</t>
  </si>
  <si>
    <t xml:space="preserve">大進國小</t>
  </si>
  <si>
    <t xml:space="preserve">許○芯</t>
  </si>
  <si>
    <t xml:space="preserve">潘○邦</t>
  </si>
  <si>
    <t xml:space="preserve">林○德</t>
  </si>
  <si>
    <t xml:space="preserve">大禹國小</t>
  </si>
  <si>
    <t xml:space="preserve">莊○萱</t>
  </si>
  <si>
    <t xml:space="preserve">高○鈺</t>
  </si>
  <si>
    <t xml:space="preserve">三棧國小</t>
  </si>
  <si>
    <t xml:space="preserve">余○華</t>
  </si>
  <si>
    <t xml:space="preserve">三民國小</t>
  </si>
  <si>
    <t xml:space="preserve">林○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#,##0_);[RED]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2"/>
      <name val="Arial"/>
      <family val="2"/>
    </font>
    <font>
      <sz val="10"/>
      <color rgb="FF000000"/>
      <name val="Noto Sans"/>
      <family val="2"/>
    </font>
    <font>
      <sz val="14"/>
      <name val="新細明體"/>
      <family val="1"/>
      <charset val="136"/>
    </font>
    <font>
      <sz val="10"/>
      <color rgb="FF000000"/>
      <name val="Verdana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10" xfId="38"/>
    <cellStyle name="一般 11" xfId="39"/>
    <cellStyle name="一般 12" xfId="40"/>
    <cellStyle name="一般 13" xfId="41"/>
    <cellStyle name="一般 14" xfId="42"/>
    <cellStyle name="一般 15" xfId="43"/>
    <cellStyle name="一般 2" xfId="44"/>
    <cellStyle name="一般 4" xfId="45"/>
    <cellStyle name="一般 6" xfId="46"/>
    <cellStyle name="一般 7" xfId="47"/>
    <cellStyle name="一般 8" xfId="48"/>
    <cellStyle name="一般_1" xfId="49"/>
    <cellStyle name="一般_Sheet1" xfId="50"/>
    <cellStyle name="一般_各校彙整表" xfId="51"/>
    <cellStyle name="一般_學校承辦人填報資料-2" xfId="52"/>
    <cellStyle name="一般_潘思源善心人士捐助計畫-獎助學金核定名單0709" xfId="53"/>
    <cellStyle name="一般_需求調查表" xfId="54"/>
    <cellStyle name="中等" xfId="55"/>
    <cellStyle name="備註" xfId="56"/>
    <cellStyle name="合計" xfId="57"/>
    <cellStyle name="壞" xfId="58"/>
    <cellStyle name="好" xfId="59"/>
    <cellStyle name="標題" xfId="60"/>
    <cellStyle name="標題 1" xfId="61"/>
    <cellStyle name="標題 2" xfId="62"/>
    <cellStyle name="標題 3" xfId="63"/>
    <cellStyle name="標題 4" xfId="64"/>
    <cellStyle name="檢查儲存格" xfId="65"/>
    <cellStyle name="計算方式" xfId="66"/>
    <cellStyle name="說明文字" xfId="67"/>
    <cellStyle name="警告文字" xfId="68"/>
    <cellStyle name="輔色1" xfId="69"/>
    <cellStyle name="輔色2" xfId="70"/>
    <cellStyle name="輔色3" xfId="71"/>
    <cellStyle name="輔色4" xfId="72"/>
    <cellStyle name="輔色5" xfId="73"/>
    <cellStyle name="輔色6" xfId="74"/>
    <cellStyle name="輸入" xfId="75"/>
    <cellStyle name="輸出" xfId="76"/>
    <cellStyle name="連結的儲存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4" min="3" style="2" width="8.5"/>
    <col collapsed="false" customWidth="true" hidden="false" outlineLevel="0" max="5" min="5" style="3" width="9.62"/>
    <col collapsed="false" customWidth="true" hidden="false" outlineLevel="0" max="6" min="6" style="2" width="11.5"/>
    <col collapsed="false" customWidth="true" hidden="false" outlineLevel="0" max="7" min="7" style="4" width="11.7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</row>
    <row r="3" s="10" customFormat="true" ht="17.25" hidden="false" customHeight="true" outlineLevel="0" collapsed="false">
      <c r="A3" s="6"/>
      <c r="B3" s="7"/>
      <c r="C3" s="6"/>
      <c r="D3" s="6"/>
      <c r="E3" s="8"/>
      <c r="F3" s="9"/>
      <c r="G3" s="9"/>
    </row>
    <row r="4" s="10" customFormat="true" ht="17.25" hidden="false" customHeight="true" outlineLevel="0" collapsed="false">
      <c r="A4" s="6"/>
      <c r="B4" s="7"/>
      <c r="C4" s="6"/>
      <c r="D4" s="6"/>
      <c r="E4" s="8"/>
      <c r="F4" s="9"/>
      <c r="G4" s="9"/>
    </row>
    <row r="5" s="10" customFormat="true" ht="15" hidden="false" customHeight="fals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 t="s">
        <v>11</v>
      </c>
      <c r="F5" s="16" t="n">
        <v>4500</v>
      </c>
      <c r="G5" s="17" t="n">
        <f aca="false">SUM(F5:F8)</f>
        <v>18000</v>
      </c>
    </row>
    <row r="6" s="10" customFormat="true" ht="15" hidden="false" customHeight="false" outlineLevel="0" collapsed="false">
      <c r="A6" s="11" t="n">
        <v>2</v>
      </c>
      <c r="B6" s="12" t="s">
        <v>8</v>
      </c>
      <c r="C6" s="13" t="s">
        <v>9</v>
      </c>
      <c r="D6" s="14" t="s">
        <v>10</v>
      </c>
      <c r="E6" s="15" t="s">
        <v>12</v>
      </c>
      <c r="F6" s="16" t="n">
        <v>4500</v>
      </c>
      <c r="G6" s="17"/>
    </row>
    <row r="7" s="10" customFormat="true" ht="15" hidden="false" customHeight="false" outlineLevel="0" collapsed="false">
      <c r="A7" s="11" t="n">
        <v>3</v>
      </c>
      <c r="B7" s="12" t="s">
        <v>8</v>
      </c>
      <c r="C7" s="13" t="s">
        <v>9</v>
      </c>
      <c r="D7" s="14" t="s">
        <v>10</v>
      </c>
      <c r="E7" s="15" t="s">
        <v>13</v>
      </c>
      <c r="F7" s="16" t="n">
        <v>4500</v>
      </c>
      <c r="G7" s="17"/>
    </row>
    <row r="8" s="10" customFormat="true" ht="15" hidden="false" customHeight="false" outlineLevel="0" collapsed="false">
      <c r="A8" s="11" t="n">
        <v>4</v>
      </c>
      <c r="B8" s="12" t="s">
        <v>8</v>
      </c>
      <c r="C8" s="13" t="s">
        <v>9</v>
      </c>
      <c r="D8" s="14" t="s">
        <v>14</v>
      </c>
      <c r="E8" s="15" t="s">
        <v>15</v>
      </c>
      <c r="F8" s="16" t="n">
        <v>4500</v>
      </c>
      <c r="G8" s="17"/>
    </row>
    <row r="9" s="10" customFormat="true" ht="17.25" hidden="false" customHeight="false" outlineLevel="0" collapsed="false">
      <c r="A9" s="11" t="n">
        <v>5</v>
      </c>
      <c r="B9" s="12" t="s">
        <v>8</v>
      </c>
      <c r="C9" s="13" t="s">
        <v>16</v>
      </c>
      <c r="D9" s="18" t="n">
        <v>701</v>
      </c>
      <c r="E9" s="19" t="s">
        <v>17</v>
      </c>
      <c r="F9" s="16" t="n">
        <v>4500</v>
      </c>
      <c r="G9" s="20" t="n">
        <f aca="false">SUM(F9:F16)</f>
        <v>36000</v>
      </c>
    </row>
    <row r="10" s="10" customFormat="true" ht="17.25" hidden="false" customHeight="false" outlineLevel="0" collapsed="false">
      <c r="A10" s="11" t="n">
        <v>6</v>
      </c>
      <c r="B10" s="12" t="s">
        <v>8</v>
      </c>
      <c r="C10" s="13" t="s">
        <v>16</v>
      </c>
      <c r="D10" s="18" t="n">
        <v>701</v>
      </c>
      <c r="E10" s="19" t="s">
        <v>18</v>
      </c>
      <c r="F10" s="16" t="n">
        <v>4500</v>
      </c>
      <c r="G10" s="20"/>
    </row>
    <row r="11" s="10" customFormat="true" ht="17.25" hidden="false" customHeight="false" outlineLevel="0" collapsed="false">
      <c r="A11" s="11" t="n">
        <v>7</v>
      </c>
      <c r="B11" s="12" t="s">
        <v>8</v>
      </c>
      <c r="C11" s="13" t="s">
        <v>16</v>
      </c>
      <c r="D11" s="18" t="n">
        <v>702</v>
      </c>
      <c r="E11" s="19" t="s">
        <v>19</v>
      </c>
      <c r="F11" s="16" t="n">
        <v>4500</v>
      </c>
      <c r="G11" s="20"/>
    </row>
    <row r="12" s="10" customFormat="true" ht="17.25" hidden="false" customHeight="false" outlineLevel="0" collapsed="false">
      <c r="A12" s="11" t="n">
        <v>8</v>
      </c>
      <c r="B12" s="12" t="s">
        <v>8</v>
      </c>
      <c r="C12" s="13" t="s">
        <v>16</v>
      </c>
      <c r="D12" s="18" t="n">
        <v>702</v>
      </c>
      <c r="E12" s="19" t="s">
        <v>20</v>
      </c>
      <c r="F12" s="16" t="n">
        <v>4500</v>
      </c>
      <c r="G12" s="20"/>
    </row>
    <row r="13" s="10" customFormat="true" ht="17.25" hidden="false" customHeight="false" outlineLevel="0" collapsed="false">
      <c r="A13" s="11" t="n">
        <v>9</v>
      </c>
      <c r="B13" s="12" t="s">
        <v>8</v>
      </c>
      <c r="C13" s="13" t="s">
        <v>16</v>
      </c>
      <c r="D13" s="18" t="n">
        <v>703</v>
      </c>
      <c r="E13" s="19" t="s">
        <v>21</v>
      </c>
      <c r="F13" s="16" t="n">
        <v>4500</v>
      </c>
      <c r="G13" s="20"/>
    </row>
    <row r="14" s="10" customFormat="true" ht="17.25" hidden="false" customHeight="false" outlineLevel="0" collapsed="false">
      <c r="A14" s="11" t="n">
        <v>10</v>
      </c>
      <c r="B14" s="12" t="s">
        <v>8</v>
      </c>
      <c r="C14" s="13" t="s">
        <v>16</v>
      </c>
      <c r="D14" s="18" t="n">
        <v>703</v>
      </c>
      <c r="E14" s="19" t="s">
        <v>22</v>
      </c>
      <c r="F14" s="16" t="n">
        <v>4500</v>
      </c>
      <c r="G14" s="20"/>
    </row>
    <row r="15" s="10" customFormat="true" ht="17.25" hidden="false" customHeight="false" outlineLevel="0" collapsed="false">
      <c r="A15" s="11" t="n">
        <v>11</v>
      </c>
      <c r="B15" s="12" t="s">
        <v>8</v>
      </c>
      <c r="C15" s="13" t="s">
        <v>16</v>
      </c>
      <c r="D15" s="18" t="n">
        <v>703</v>
      </c>
      <c r="E15" s="19" t="s">
        <v>23</v>
      </c>
      <c r="F15" s="16" t="n">
        <v>4500</v>
      </c>
      <c r="G15" s="20"/>
    </row>
    <row r="16" s="10" customFormat="true" ht="17.25" hidden="false" customHeight="false" outlineLevel="0" collapsed="false">
      <c r="A16" s="11" t="n">
        <v>12</v>
      </c>
      <c r="B16" s="12" t="s">
        <v>8</v>
      </c>
      <c r="C16" s="13" t="s">
        <v>16</v>
      </c>
      <c r="D16" s="18" t="n">
        <v>704</v>
      </c>
      <c r="E16" s="19" t="s">
        <v>24</v>
      </c>
      <c r="F16" s="16" t="n">
        <v>4500</v>
      </c>
      <c r="G16" s="20"/>
    </row>
    <row r="17" s="10" customFormat="true" ht="17.25" hidden="false" customHeight="false" outlineLevel="0" collapsed="false">
      <c r="A17" s="11" t="n">
        <v>13</v>
      </c>
      <c r="B17" s="12" t="s">
        <v>8</v>
      </c>
      <c r="C17" s="13" t="s">
        <v>25</v>
      </c>
      <c r="D17" s="21" t="n">
        <v>702</v>
      </c>
      <c r="E17" s="22" t="s">
        <v>26</v>
      </c>
      <c r="F17" s="16" t="n">
        <v>4500</v>
      </c>
      <c r="G17" s="23" t="n">
        <f aca="false">SUM(F17:F19)</f>
        <v>13500</v>
      </c>
    </row>
    <row r="18" s="10" customFormat="true" ht="17.25" hidden="false" customHeight="false" outlineLevel="0" collapsed="false">
      <c r="A18" s="11" t="n">
        <v>14</v>
      </c>
      <c r="B18" s="12" t="s">
        <v>8</v>
      </c>
      <c r="C18" s="13" t="s">
        <v>25</v>
      </c>
      <c r="D18" s="21" t="n">
        <v>703</v>
      </c>
      <c r="E18" s="22" t="s">
        <v>27</v>
      </c>
      <c r="F18" s="16" t="n">
        <v>4500</v>
      </c>
      <c r="G18" s="23"/>
    </row>
    <row r="19" s="10" customFormat="true" ht="17.25" hidden="false" customHeight="false" outlineLevel="0" collapsed="false">
      <c r="A19" s="11" t="n">
        <v>15</v>
      </c>
      <c r="B19" s="12" t="s">
        <v>8</v>
      </c>
      <c r="C19" s="13" t="s">
        <v>25</v>
      </c>
      <c r="D19" s="21" t="n">
        <v>703</v>
      </c>
      <c r="E19" s="19" t="s">
        <v>28</v>
      </c>
      <c r="F19" s="16" t="n">
        <v>4500</v>
      </c>
      <c r="G19" s="23"/>
    </row>
    <row r="20" s="10" customFormat="true" ht="15" hidden="false" customHeight="false" outlineLevel="0" collapsed="false">
      <c r="A20" s="11" t="n">
        <v>16</v>
      </c>
      <c r="B20" s="12" t="s">
        <v>8</v>
      </c>
      <c r="C20" s="13" t="s">
        <v>29</v>
      </c>
      <c r="D20" s="13" t="s">
        <v>30</v>
      </c>
      <c r="E20" s="24" t="s">
        <v>31</v>
      </c>
      <c r="F20" s="16" t="n">
        <v>4500</v>
      </c>
      <c r="G20" s="25" t="n">
        <f aca="false">SUM(F20:F28)</f>
        <v>40500</v>
      </c>
    </row>
    <row r="21" s="10" customFormat="true" ht="15" hidden="false" customHeight="false" outlineLevel="0" collapsed="false">
      <c r="A21" s="11" t="n">
        <v>17</v>
      </c>
      <c r="B21" s="12" t="s">
        <v>8</v>
      </c>
      <c r="C21" s="13" t="s">
        <v>29</v>
      </c>
      <c r="D21" s="13" t="s">
        <v>30</v>
      </c>
      <c r="E21" s="24" t="s">
        <v>32</v>
      </c>
      <c r="F21" s="16" t="n">
        <v>4500</v>
      </c>
      <c r="G21" s="25"/>
    </row>
    <row r="22" s="10" customFormat="true" ht="15" hidden="false" customHeight="false" outlineLevel="0" collapsed="false">
      <c r="A22" s="11" t="n">
        <v>18</v>
      </c>
      <c r="B22" s="12" t="s">
        <v>8</v>
      </c>
      <c r="C22" s="13" t="s">
        <v>29</v>
      </c>
      <c r="D22" s="13" t="s">
        <v>30</v>
      </c>
      <c r="E22" s="24" t="s">
        <v>33</v>
      </c>
      <c r="F22" s="16" t="n">
        <v>4500</v>
      </c>
      <c r="G22" s="25"/>
    </row>
    <row r="23" s="10" customFormat="true" ht="15" hidden="false" customHeight="false" outlineLevel="0" collapsed="false">
      <c r="A23" s="11" t="n">
        <v>19</v>
      </c>
      <c r="B23" s="12" t="s">
        <v>8</v>
      </c>
      <c r="C23" s="13" t="s">
        <v>29</v>
      </c>
      <c r="D23" s="13" t="s">
        <v>34</v>
      </c>
      <c r="E23" s="24" t="s">
        <v>35</v>
      </c>
      <c r="F23" s="16" t="n">
        <v>4500</v>
      </c>
      <c r="G23" s="25"/>
    </row>
    <row r="24" s="10" customFormat="true" ht="15" hidden="false" customHeight="false" outlineLevel="0" collapsed="false">
      <c r="A24" s="11" t="n">
        <v>20</v>
      </c>
      <c r="B24" s="12" t="s">
        <v>8</v>
      </c>
      <c r="C24" s="13" t="s">
        <v>29</v>
      </c>
      <c r="D24" s="13" t="s">
        <v>34</v>
      </c>
      <c r="E24" s="24" t="s">
        <v>36</v>
      </c>
      <c r="F24" s="16" t="n">
        <v>4500</v>
      </c>
      <c r="G24" s="25"/>
    </row>
    <row r="25" s="10" customFormat="true" ht="15" hidden="false" customHeight="false" outlineLevel="0" collapsed="false">
      <c r="A25" s="11" t="n">
        <v>21</v>
      </c>
      <c r="B25" s="12" t="s">
        <v>8</v>
      </c>
      <c r="C25" s="13" t="s">
        <v>29</v>
      </c>
      <c r="D25" s="13" t="s">
        <v>34</v>
      </c>
      <c r="E25" s="24" t="s">
        <v>37</v>
      </c>
      <c r="F25" s="16" t="n">
        <v>4500</v>
      </c>
      <c r="G25" s="25"/>
    </row>
    <row r="26" s="10" customFormat="true" ht="15" hidden="false" customHeight="false" outlineLevel="0" collapsed="false">
      <c r="A26" s="11" t="n">
        <v>22</v>
      </c>
      <c r="B26" s="12" t="s">
        <v>8</v>
      </c>
      <c r="C26" s="13" t="s">
        <v>29</v>
      </c>
      <c r="D26" s="13" t="s">
        <v>34</v>
      </c>
      <c r="E26" s="24" t="s">
        <v>38</v>
      </c>
      <c r="F26" s="16" t="n">
        <v>4500</v>
      </c>
      <c r="G26" s="25"/>
    </row>
    <row r="27" s="10" customFormat="true" ht="15" hidden="false" customHeight="false" outlineLevel="0" collapsed="false">
      <c r="A27" s="11" t="n">
        <v>23</v>
      </c>
      <c r="B27" s="12" t="s">
        <v>8</v>
      </c>
      <c r="C27" s="13" t="s">
        <v>29</v>
      </c>
      <c r="D27" s="13" t="s">
        <v>34</v>
      </c>
      <c r="E27" s="24" t="s">
        <v>39</v>
      </c>
      <c r="F27" s="16" t="n">
        <v>4500</v>
      </c>
      <c r="G27" s="25"/>
    </row>
    <row r="28" s="10" customFormat="true" ht="15" hidden="false" customHeight="false" outlineLevel="0" collapsed="false">
      <c r="A28" s="11" t="n">
        <v>24</v>
      </c>
      <c r="B28" s="12" t="s">
        <v>8</v>
      </c>
      <c r="C28" s="13" t="s">
        <v>29</v>
      </c>
      <c r="D28" s="13" t="s">
        <v>34</v>
      </c>
      <c r="E28" s="24" t="s">
        <v>40</v>
      </c>
      <c r="F28" s="16" t="n">
        <v>4500</v>
      </c>
      <c r="G28" s="25"/>
    </row>
    <row r="29" s="10" customFormat="true" ht="15" hidden="false" customHeight="true" outlineLevel="0" collapsed="false">
      <c r="A29" s="11" t="n">
        <v>25</v>
      </c>
      <c r="B29" s="12" t="s">
        <v>8</v>
      </c>
      <c r="C29" s="13" t="s">
        <v>41</v>
      </c>
      <c r="D29" s="26" t="s">
        <v>42</v>
      </c>
      <c r="E29" s="27" t="s">
        <v>43</v>
      </c>
      <c r="F29" s="16" t="n">
        <v>4500</v>
      </c>
      <c r="G29" s="25" t="n">
        <f aca="false">SUM(F29:F36)</f>
        <v>36000</v>
      </c>
    </row>
    <row r="30" s="10" customFormat="true" ht="15" hidden="false" customHeight="true" outlineLevel="0" collapsed="false">
      <c r="A30" s="11" t="n">
        <v>26</v>
      </c>
      <c r="B30" s="12" t="s">
        <v>8</v>
      </c>
      <c r="C30" s="13" t="s">
        <v>41</v>
      </c>
      <c r="D30" s="26" t="s">
        <v>42</v>
      </c>
      <c r="E30" s="27" t="s">
        <v>44</v>
      </c>
      <c r="F30" s="16" t="n">
        <v>4500</v>
      </c>
      <c r="G30" s="25"/>
    </row>
    <row r="31" s="10" customFormat="true" ht="15" hidden="false" customHeight="true" outlineLevel="0" collapsed="false">
      <c r="A31" s="11" t="n">
        <v>27</v>
      </c>
      <c r="B31" s="12" t="s">
        <v>8</v>
      </c>
      <c r="C31" s="13" t="s">
        <v>41</v>
      </c>
      <c r="D31" s="26" t="s">
        <v>42</v>
      </c>
      <c r="E31" s="27" t="s">
        <v>45</v>
      </c>
      <c r="F31" s="16" t="n">
        <v>4500</v>
      </c>
      <c r="G31" s="25"/>
    </row>
    <row r="32" s="10" customFormat="true" ht="15" hidden="false" customHeight="true" outlineLevel="0" collapsed="false">
      <c r="A32" s="11" t="n">
        <v>28</v>
      </c>
      <c r="B32" s="12" t="s">
        <v>8</v>
      </c>
      <c r="C32" s="13" t="s">
        <v>41</v>
      </c>
      <c r="D32" s="26" t="s">
        <v>42</v>
      </c>
      <c r="E32" s="27" t="s">
        <v>46</v>
      </c>
      <c r="F32" s="16" t="n">
        <v>4500</v>
      </c>
      <c r="G32" s="25"/>
    </row>
    <row r="33" s="10" customFormat="true" ht="15" hidden="false" customHeight="true" outlineLevel="0" collapsed="false">
      <c r="A33" s="11" t="n">
        <v>29</v>
      </c>
      <c r="B33" s="12" t="s">
        <v>8</v>
      </c>
      <c r="C33" s="13" t="s">
        <v>41</v>
      </c>
      <c r="D33" s="26" t="s">
        <v>42</v>
      </c>
      <c r="E33" s="27" t="s">
        <v>47</v>
      </c>
      <c r="F33" s="16" t="n">
        <v>4500</v>
      </c>
      <c r="G33" s="25"/>
    </row>
    <row r="34" s="10" customFormat="true" ht="15" hidden="false" customHeight="true" outlineLevel="0" collapsed="false">
      <c r="A34" s="11" t="n">
        <v>30</v>
      </c>
      <c r="B34" s="12" t="s">
        <v>8</v>
      </c>
      <c r="C34" s="13" t="s">
        <v>41</v>
      </c>
      <c r="D34" s="26" t="s">
        <v>42</v>
      </c>
      <c r="E34" s="27" t="s">
        <v>48</v>
      </c>
      <c r="F34" s="16" t="n">
        <v>4500</v>
      </c>
      <c r="G34" s="25"/>
    </row>
    <row r="35" s="10" customFormat="true" ht="15" hidden="false" customHeight="true" outlineLevel="0" collapsed="false">
      <c r="A35" s="11" t="n">
        <v>31</v>
      </c>
      <c r="B35" s="12" t="s">
        <v>8</v>
      </c>
      <c r="C35" s="13" t="s">
        <v>41</v>
      </c>
      <c r="D35" s="14" t="s">
        <v>49</v>
      </c>
      <c r="E35" s="27" t="s">
        <v>50</v>
      </c>
      <c r="F35" s="16" t="n">
        <v>4500</v>
      </c>
      <c r="G35" s="25"/>
    </row>
    <row r="36" s="10" customFormat="true" ht="15" hidden="false" customHeight="true" outlineLevel="0" collapsed="false">
      <c r="A36" s="11" t="n">
        <v>32</v>
      </c>
      <c r="B36" s="12" t="s">
        <v>8</v>
      </c>
      <c r="C36" s="13" t="s">
        <v>41</v>
      </c>
      <c r="D36" s="14" t="s">
        <v>49</v>
      </c>
      <c r="E36" s="27" t="s">
        <v>51</v>
      </c>
      <c r="F36" s="16" t="n">
        <v>4500</v>
      </c>
      <c r="G36" s="25"/>
    </row>
    <row r="37" s="10" customFormat="true" ht="15" hidden="false" customHeight="false" outlineLevel="0" collapsed="false">
      <c r="A37" s="11" t="n">
        <v>33</v>
      </c>
      <c r="B37" s="12" t="s">
        <v>8</v>
      </c>
      <c r="C37" s="13" t="s">
        <v>52</v>
      </c>
      <c r="D37" s="26" t="n">
        <v>701</v>
      </c>
      <c r="E37" s="26" t="s">
        <v>53</v>
      </c>
      <c r="F37" s="16" t="n">
        <v>4500</v>
      </c>
      <c r="G37" s="25" t="n">
        <v>126000</v>
      </c>
    </row>
    <row r="38" s="10" customFormat="true" ht="15" hidden="false" customHeight="false" outlineLevel="0" collapsed="false">
      <c r="A38" s="11" t="n">
        <v>34</v>
      </c>
      <c r="B38" s="12" t="s">
        <v>8</v>
      </c>
      <c r="C38" s="13" t="s">
        <v>52</v>
      </c>
      <c r="D38" s="26" t="n">
        <v>701</v>
      </c>
      <c r="E38" s="26" t="s">
        <v>54</v>
      </c>
      <c r="F38" s="16" t="n">
        <v>4500</v>
      </c>
      <c r="G38" s="25"/>
    </row>
    <row r="39" s="10" customFormat="true" ht="15" hidden="false" customHeight="false" outlineLevel="0" collapsed="false">
      <c r="A39" s="11" t="n">
        <v>35</v>
      </c>
      <c r="B39" s="12" t="s">
        <v>8</v>
      </c>
      <c r="C39" s="13" t="s">
        <v>52</v>
      </c>
      <c r="D39" s="26" t="n">
        <v>701</v>
      </c>
      <c r="E39" s="26" t="s">
        <v>55</v>
      </c>
      <c r="F39" s="16" t="n">
        <v>4500</v>
      </c>
      <c r="G39" s="25"/>
    </row>
    <row r="40" s="10" customFormat="true" ht="15" hidden="false" customHeight="false" outlineLevel="0" collapsed="false">
      <c r="A40" s="11" t="n">
        <v>36</v>
      </c>
      <c r="B40" s="12" t="s">
        <v>8</v>
      </c>
      <c r="C40" s="13" t="s">
        <v>52</v>
      </c>
      <c r="D40" s="26" t="n">
        <v>702</v>
      </c>
      <c r="E40" s="26" t="s">
        <v>56</v>
      </c>
      <c r="F40" s="16" t="n">
        <v>4500</v>
      </c>
      <c r="G40" s="25"/>
    </row>
    <row r="41" s="10" customFormat="true" ht="15" hidden="false" customHeight="false" outlineLevel="0" collapsed="false">
      <c r="A41" s="11" t="n">
        <v>37</v>
      </c>
      <c r="B41" s="12" t="s">
        <v>8</v>
      </c>
      <c r="C41" s="13" t="s">
        <v>52</v>
      </c>
      <c r="D41" s="26" t="n">
        <v>702</v>
      </c>
      <c r="E41" s="26" t="s">
        <v>57</v>
      </c>
      <c r="F41" s="16" t="n">
        <v>4500</v>
      </c>
      <c r="G41" s="25"/>
    </row>
    <row r="42" s="10" customFormat="true" ht="15" hidden="false" customHeight="false" outlineLevel="0" collapsed="false">
      <c r="A42" s="11" t="n">
        <v>38</v>
      </c>
      <c r="B42" s="12" t="s">
        <v>8</v>
      </c>
      <c r="C42" s="13" t="s">
        <v>52</v>
      </c>
      <c r="D42" s="26" t="n">
        <v>703</v>
      </c>
      <c r="E42" s="26" t="s">
        <v>15</v>
      </c>
      <c r="F42" s="16" t="n">
        <v>4500</v>
      </c>
      <c r="G42" s="25"/>
    </row>
    <row r="43" s="10" customFormat="true" ht="15" hidden="false" customHeight="false" outlineLevel="0" collapsed="false">
      <c r="A43" s="11" t="n">
        <v>39</v>
      </c>
      <c r="B43" s="12" t="s">
        <v>8</v>
      </c>
      <c r="C43" s="13" t="s">
        <v>52</v>
      </c>
      <c r="D43" s="26" t="n">
        <v>703</v>
      </c>
      <c r="E43" s="26" t="s">
        <v>58</v>
      </c>
      <c r="F43" s="16" t="n">
        <v>4500</v>
      </c>
      <c r="G43" s="25"/>
    </row>
    <row r="44" s="10" customFormat="true" ht="15" hidden="false" customHeight="false" outlineLevel="0" collapsed="false">
      <c r="A44" s="11" t="n">
        <v>40</v>
      </c>
      <c r="B44" s="12" t="s">
        <v>8</v>
      </c>
      <c r="C44" s="13" t="s">
        <v>52</v>
      </c>
      <c r="D44" s="26" t="n">
        <v>704</v>
      </c>
      <c r="E44" s="26" t="s">
        <v>59</v>
      </c>
      <c r="F44" s="16" t="n">
        <v>4500</v>
      </c>
      <c r="G44" s="25"/>
    </row>
    <row r="45" s="10" customFormat="true" ht="15" hidden="false" customHeight="false" outlineLevel="0" collapsed="false">
      <c r="A45" s="11" t="n">
        <v>41</v>
      </c>
      <c r="B45" s="12" t="s">
        <v>8</v>
      </c>
      <c r="C45" s="13" t="s">
        <v>52</v>
      </c>
      <c r="D45" s="26" t="n">
        <v>704</v>
      </c>
      <c r="E45" s="26" t="s">
        <v>60</v>
      </c>
      <c r="F45" s="16" t="n">
        <v>4500</v>
      </c>
      <c r="G45" s="25"/>
    </row>
    <row r="46" s="10" customFormat="true" ht="15" hidden="false" customHeight="false" outlineLevel="0" collapsed="false">
      <c r="A46" s="11" t="n">
        <v>42</v>
      </c>
      <c r="B46" s="12" t="s">
        <v>8</v>
      </c>
      <c r="C46" s="13" t="s">
        <v>52</v>
      </c>
      <c r="D46" s="26" t="n">
        <v>704</v>
      </c>
      <c r="E46" s="26" t="s">
        <v>61</v>
      </c>
      <c r="F46" s="16" t="n">
        <v>4500</v>
      </c>
      <c r="G46" s="25"/>
    </row>
    <row r="47" s="10" customFormat="true" ht="15" hidden="false" customHeight="false" outlineLevel="0" collapsed="false">
      <c r="A47" s="11" t="n">
        <v>43</v>
      </c>
      <c r="B47" s="12" t="s">
        <v>8</v>
      </c>
      <c r="C47" s="13" t="s">
        <v>52</v>
      </c>
      <c r="D47" s="26" t="n">
        <v>704</v>
      </c>
      <c r="E47" s="26" t="s">
        <v>62</v>
      </c>
      <c r="F47" s="16" t="n">
        <v>4500</v>
      </c>
      <c r="G47" s="25"/>
    </row>
    <row r="48" s="10" customFormat="true" ht="15" hidden="false" customHeight="false" outlineLevel="0" collapsed="false">
      <c r="A48" s="11" t="n">
        <v>44</v>
      </c>
      <c r="B48" s="12" t="s">
        <v>8</v>
      </c>
      <c r="C48" s="13" t="s">
        <v>52</v>
      </c>
      <c r="D48" s="26" t="n">
        <v>704</v>
      </c>
      <c r="E48" s="26" t="s">
        <v>63</v>
      </c>
      <c r="F48" s="16" t="n">
        <v>4500</v>
      </c>
      <c r="G48" s="25"/>
    </row>
    <row r="49" s="10" customFormat="true" ht="15" hidden="false" customHeight="false" outlineLevel="0" collapsed="false">
      <c r="A49" s="11" t="n">
        <v>45</v>
      </c>
      <c r="B49" s="12" t="s">
        <v>8</v>
      </c>
      <c r="C49" s="13" t="s">
        <v>52</v>
      </c>
      <c r="D49" s="26" t="n">
        <v>705</v>
      </c>
      <c r="E49" s="26" t="s">
        <v>64</v>
      </c>
      <c r="F49" s="16" t="n">
        <v>4500</v>
      </c>
      <c r="G49" s="25"/>
    </row>
    <row r="50" s="10" customFormat="true" ht="15" hidden="false" customHeight="false" outlineLevel="0" collapsed="false">
      <c r="A50" s="11" t="n">
        <v>46</v>
      </c>
      <c r="B50" s="12" t="s">
        <v>8</v>
      </c>
      <c r="C50" s="13" t="s">
        <v>52</v>
      </c>
      <c r="D50" s="26" t="n">
        <v>706</v>
      </c>
      <c r="E50" s="26" t="s">
        <v>65</v>
      </c>
      <c r="F50" s="16" t="n">
        <v>4500</v>
      </c>
      <c r="G50" s="25"/>
    </row>
    <row r="51" s="10" customFormat="true" ht="15" hidden="false" customHeight="false" outlineLevel="0" collapsed="false">
      <c r="A51" s="11" t="n">
        <v>47</v>
      </c>
      <c r="B51" s="12" t="s">
        <v>8</v>
      </c>
      <c r="C51" s="13" t="s">
        <v>52</v>
      </c>
      <c r="D51" s="26" t="n">
        <v>706</v>
      </c>
      <c r="E51" s="26" t="s">
        <v>66</v>
      </c>
      <c r="F51" s="16" t="n">
        <v>4500</v>
      </c>
      <c r="G51" s="25"/>
    </row>
    <row r="52" s="10" customFormat="true" ht="15" hidden="false" customHeight="false" outlineLevel="0" collapsed="false">
      <c r="A52" s="11" t="n">
        <v>48</v>
      </c>
      <c r="B52" s="28" t="s">
        <v>8</v>
      </c>
      <c r="C52" s="13" t="s">
        <v>52</v>
      </c>
      <c r="D52" s="26" t="n">
        <v>706</v>
      </c>
      <c r="E52" s="26" t="s">
        <v>67</v>
      </c>
      <c r="F52" s="16" t="n">
        <v>4500</v>
      </c>
      <c r="G52" s="25"/>
    </row>
    <row r="53" s="10" customFormat="true" ht="15" hidden="false" customHeight="false" outlineLevel="0" collapsed="false">
      <c r="A53" s="11" t="n">
        <v>49</v>
      </c>
      <c r="B53" s="12" t="s">
        <v>8</v>
      </c>
      <c r="C53" s="13" t="s">
        <v>52</v>
      </c>
      <c r="D53" s="26" t="n">
        <v>706</v>
      </c>
      <c r="E53" s="26" t="s">
        <v>68</v>
      </c>
      <c r="F53" s="16" t="n">
        <v>4500</v>
      </c>
      <c r="G53" s="25"/>
    </row>
    <row r="54" s="10" customFormat="true" ht="15" hidden="false" customHeight="false" outlineLevel="0" collapsed="false">
      <c r="A54" s="11" t="n">
        <v>50</v>
      </c>
      <c r="B54" s="12" t="s">
        <v>8</v>
      </c>
      <c r="C54" s="13" t="s">
        <v>52</v>
      </c>
      <c r="D54" s="26" t="n">
        <v>707</v>
      </c>
      <c r="E54" s="26" t="s">
        <v>69</v>
      </c>
      <c r="F54" s="16" t="n">
        <v>4500</v>
      </c>
      <c r="G54" s="25"/>
    </row>
    <row r="55" s="10" customFormat="true" ht="15" hidden="false" customHeight="false" outlineLevel="0" collapsed="false">
      <c r="A55" s="11" t="n">
        <v>51</v>
      </c>
      <c r="B55" s="12" t="s">
        <v>8</v>
      </c>
      <c r="C55" s="13" t="s">
        <v>52</v>
      </c>
      <c r="D55" s="26" t="n">
        <v>707</v>
      </c>
      <c r="E55" s="26" t="s">
        <v>70</v>
      </c>
      <c r="F55" s="16" t="n">
        <v>4500</v>
      </c>
      <c r="G55" s="25"/>
    </row>
    <row r="56" s="10" customFormat="true" ht="15" hidden="false" customHeight="false" outlineLevel="0" collapsed="false">
      <c r="A56" s="11" t="n">
        <v>52</v>
      </c>
      <c r="B56" s="12" t="s">
        <v>8</v>
      </c>
      <c r="C56" s="13" t="s">
        <v>52</v>
      </c>
      <c r="D56" s="26" t="n">
        <v>708</v>
      </c>
      <c r="E56" s="26" t="s">
        <v>71</v>
      </c>
      <c r="F56" s="16" t="n">
        <v>4500</v>
      </c>
      <c r="G56" s="25"/>
    </row>
    <row r="57" s="10" customFormat="true" ht="15" hidden="false" customHeight="false" outlineLevel="0" collapsed="false">
      <c r="A57" s="11" t="n">
        <v>53</v>
      </c>
      <c r="B57" s="12" t="s">
        <v>8</v>
      </c>
      <c r="C57" s="13" t="s">
        <v>52</v>
      </c>
      <c r="D57" s="26" t="n">
        <v>708</v>
      </c>
      <c r="E57" s="26" t="s">
        <v>72</v>
      </c>
      <c r="F57" s="16" t="n">
        <v>4500</v>
      </c>
      <c r="G57" s="25"/>
    </row>
    <row r="58" s="10" customFormat="true" ht="15" hidden="false" customHeight="false" outlineLevel="0" collapsed="false">
      <c r="A58" s="11" t="n">
        <v>54</v>
      </c>
      <c r="B58" s="12" t="s">
        <v>8</v>
      </c>
      <c r="C58" s="13" t="s">
        <v>52</v>
      </c>
      <c r="D58" s="26" t="n">
        <v>708</v>
      </c>
      <c r="E58" s="26" t="s">
        <v>73</v>
      </c>
      <c r="F58" s="16" t="n">
        <v>4500</v>
      </c>
      <c r="G58" s="25"/>
    </row>
    <row r="59" s="10" customFormat="true" ht="15" hidden="false" customHeight="false" outlineLevel="0" collapsed="false">
      <c r="A59" s="11" t="n">
        <v>55</v>
      </c>
      <c r="B59" s="12" t="s">
        <v>8</v>
      </c>
      <c r="C59" s="13" t="s">
        <v>52</v>
      </c>
      <c r="D59" s="26" t="n">
        <v>708</v>
      </c>
      <c r="E59" s="26" t="s">
        <v>74</v>
      </c>
      <c r="F59" s="16" t="n">
        <v>4500</v>
      </c>
      <c r="G59" s="25"/>
    </row>
    <row r="60" s="10" customFormat="true" ht="15" hidden="false" customHeight="false" outlineLevel="0" collapsed="false">
      <c r="A60" s="11" t="n">
        <v>56</v>
      </c>
      <c r="B60" s="12" t="s">
        <v>8</v>
      </c>
      <c r="C60" s="13" t="s">
        <v>52</v>
      </c>
      <c r="D60" s="26" t="n">
        <v>709</v>
      </c>
      <c r="E60" s="26" t="s">
        <v>75</v>
      </c>
      <c r="F60" s="16" t="n">
        <v>4500</v>
      </c>
      <c r="G60" s="25"/>
    </row>
    <row r="61" s="10" customFormat="true" ht="15" hidden="false" customHeight="false" outlineLevel="0" collapsed="false">
      <c r="A61" s="11" t="n">
        <v>57</v>
      </c>
      <c r="B61" s="12" t="s">
        <v>8</v>
      </c>
      <c r="C61" s="13" t="s">
        <v>52</v>
      </c>
      <c r="D61" s="26" t="n">
        <v>709</v>
      </c>
      <c r="E61" s="26" t="s">
        <v>76</v>
      </c>
      <c r="F61" s="16" t="n">
        <v>4500</v>
      </c>
      <c r="G61" s="25"/>
    </row>
    <row r="62" s="10" customFormat="true" ht="15" hidden="false" customHeight="false" outlineLevel="0" collapsed="false">
      <c r="A62" s="11" t="n">
        <v>58</v>
      </c>
      <c r="B62" s="12" t="s">
        <v>8</v>
      </c>
      <c r="C62" s="13" t="s">
        <v>52</v>
      </c>
      <c r="D62" s="26" t="n">
        <v>709</v>
      </c>
      <c r="E62" s="26" t="s">
        <v>77</v>
      </c>
      <c r="F62" s="16" t="n">
        <v>4500</v>
      </c>
      <c r="G62" s="25"/>
    </row>
    <row r="63" s="10" customFormat="true" ht="15" hidden="false" customHeight="false" outlineLevel="0" collapsed="false">
      <c r="A63" s="11" t="n">
        <v>59</v>
      </c>
      <c r="B63" s="12" t="s">
        <v>8</v>
      </c>
      <c r="C63" s="13" t="s">
        <v>52</v>
      </c>
      <c r="D63" s="26" t="n">
        <v>709</v>
      </c>
      <c r="E63" s="26" t="s">
        <v>78</v>
      </c>
      <c r="F63" s="16" t="n">
        <v>4500</v>
      </c>
      <c r="G63" s="25"/>
    </row>
    <row r="64" s="10" customFormat="true" ht="15" hidden="false" customHeight="false" outlineLevel="0" collapsed="false">
      <c r="A64" s="11" t="n">
        <v>60</v>
      </c>
      <c r="B64" s="12" t="s">
        <v>8</v>
      </c>
      <c r="C64" s="13" t="s">
        <v>52</v>
      </c>
      <c r="D64" s="26" t="n">
        <v>710</v>
      </c>
      <c r="E64" s="26" t="s">
        <v>79</v>
      </c>
      <c r="F64" s="16" t="n">
        <v>4500</v>
      </c>
      <c r="G64" s="25"/>
    </row>
    <row r="65" s="10" customFormat="true" ht="17.25" hidden="false" customHeight="false" outlineLevel="0" collapsed="false">
      <c r="A65" s="11" t="n">
        <v>61</v>
      </c>
      <c r="B65" s="12" t="s">
        <v>8</v>
      </c>
      <c r="C65" s="13" t="s">
        <v>80</v>
      </c>
      <c r="D65" s="29" t="n">
        <v>701</v>
      </c>
      <c r="E65" s="26" t="s">
        <v>81</v>
      </c>
      <c r="F65" s="16" t="n">
        <v>4500</v>
      </c>
      <c r="G65" s="23" t="n">
        <f aca="false">SUM(F65:F72)</f>
        <v>36000</v>
      </c>
    </row>
    <row r="66" s="10" customFormat="true" ht="17.25" hidden="false" customHeight="false" outlineLevel="0" collapsed="false">
      <c r="A66" s="11" t="n">
        <v>62</v>
      </c>
      <c r="B66" s="28" t="s">
        <v>8</v>
      </c>
      <c r="C66" s="13" t="s">
        <v>80</v>
      </c>
      <c r="D66" s="29" t="n">
        <v>701</v>
      </c>
      <c r="E66" s="30" t="s">
        <v>82</v>
      </c>
      <c r="F66" s="16" t="n">
        <v>4500</v>
      </c>
      <c r="G66" s="23"/>
    </row>
    <row r="67" s="10" customFormat="true" ht="17.25" hidden="false" customHeight="false" outlineLevel="0" collapsed="false">
      <c r="A67" s="11" t="n">
        <v>63</v>
      </c>
      <c r="B67" s="12" t="s">
        <v>8</v>
      </c>
      <c r="C67" s="13" t="s">
        <v>80</v>
      </c>
      <c r="D67" s="29" t="n">
        <v>701</v>
      </c>
      <c r="E67" s="30" t="s">
        <v>83</v>
      </c>
      <c r="F67" s="16" t="n">
        <v>4500</v>
      </c>
      <c r="G67" s="23"/>
    </row>
    <row r="68" s="10" customFormat="true" ht="17.25" hidden="false" customHeight="false" outlineLevel="0" collapsed="false">
      <c r="A68" s="11" t="n">
        <v>64</v>
      </c>
      <c r="B68" s="12" t="s">
        <v>8</v>
      </c>
      <c r="C68" s="13" t="s">
        <v>80</v>
      </c>
      <c r="D68" s="31" t="n">
        <v>702</v>
      </c>
      <c r="E68" s="30" t="s">
        <v>84</v>
      </c>
      <c r="F68" s="16" t="n">
        <v>4500</v>
      </c>
      <c r="G68" s="23"/>
    </row>
    <row r="69" s="10" customFormat="true" ht="17.25" hidden="false" customHeight="false" outlineLevel="0" collapsed="false">
      <c r="A69" s="11" t="n">
        <v>65</v>
      </c>
      <c r="B69" s="12" t="s">
        <v>8</v>
      </c>
      <c r="C69" s="13" t="s">
        <v>80</v>
      </c>
      <c r="D69" s="31" t="n">
        <v>702</v>
      </c>
      <c r="E69" s="30" t="s">
        <v>85</v>
      </c>
      <c r="F69" s="16" t="n">
        <v>4500</v>
      </c>
      <c r="G69" s="23"/>
    </row>
    <row r="70" s="10" customFormat="true" ht="17.25" hidden="false" customHeight="false" outlineLevel="0" collapsed="false">
      <c r="A70" s="11" t="n">
        <v>66</v>
      </c>
      <c r="B70" s="12" t="s">
        <v>8</v>
      </c>
      <c r="C70" s="13" t="s">
        <v>80</v>
      </c>
      <c r="D70" s="31" t="n">
        <v>702</v>
      </c>
      <c r="E70" s="30" t="s">
        <v>86</v>
      </c>
      <c r="F70" s="16" t="n">
        <v>4500</v>
      </c>
      <c r="G70" s="23"/>
    </row>
    <row r="71" s="10" customFormat="true" ht="17.25" hidden="false" customHeight="false" outlineLevel="0" collapsed="false">
      <c r="A71" s="11" t="n">
        <v>67</v>
      </c>
      <c r="B71" s="12" t="s">
        <v>8</v>
      </c>
      <c r="C71" s="13" t="s">
        <v>80</v>
      </c>
      <c r="D71" s="31" t="n">
        <v>702</v>
      </c>
      <c r="E71" s="30" t="s">
        <v>87</v>
      </c>
      <c r="F71" s="16" t="n">
        <v>4500</v>
      </c>
      <c r="G71" s="23"/>
    </row>
    <row r="72" s="10" customFormat="true" ht="17.25" hidden="false" customHeight="false" outlineLevel="0" collapsed="false">
      <c r="A72" s="11" t="n">
        <v>68</v>
      </c>
      <c r="B72" s="12" t="s">
        <v>8</v>
      </c>
      <c r="C72" s="13" t="s">
        <v>80</v>
      </c>
      <c r="D72" s="31" t="n">
        <v>702</v>
      </c>
      <c r="E72" s="30" t="s">
        <v>88</v>
      </c>
      <c r="F72" s="16" t="n">
        <v>4500</v>
      </c>
      <c r="G72" s="23"/>
    </row>
    <row r="73" s="10" customFormat="true" ht="15" hidden="false" customHeight="false" outlineLevel="0" collapsed="false">
      <c r="A73" s="11" t="n">
        <v>69</v>
      </c>
      <c r="B73" s="12" t="s">
        <v>8</v>
      </c>
      <c r="C73" s="13" t="s">
        <v>89</v>
      </c>
      <c r="D73" s="13" t="n">
        <v>701</v>
      </c>
      <c r="E73" s="26" t="s">
        <v>90</v>
      </c>
      <c r="F73" s="16" t="n">
        <v>4500</v>
      </c>
      <c r="G73" s="23" t="n">
        <f aca="false">SUM(F73:F79)</f>
        <v>31500</v>
      </c>
    </row>
    <row r="74" s="10" customFormat="true" ht="15" hidden="false" customHeight="false" outlineLevel="0" collapsed="false">
      <c r="A74" s="11" t="n">
        <v>70</v>
      </c>
      <c r="B74" s="12" t="s">
        <v>8</v>
      </c>
      <c r="C74" s="13" t="s">
        <v>89</v>
      </c>
      <c r="D74" s="13" t="n">
        <v>702</v>
      </c>
      <c r="E74" s="26" t="s">
        <v>91</v>
      </c>
      <c r="F74" s="16" t="n">
        <v>4500</v>
      </c>
      <c r="G74" s="23"/>
    </row>
    <row r="75" s="10" customFormat="true" ht="15" hidden="false" customHeight="false" outlineLevel="0" collapsed="false">
      <c r="A75" s="11" t="n">
        <v>71</v>
      </c>
      <c r="B75" s="12" t="s">
        <v>8</v>
      </c>
      <c r="C75" s="13" t="s">
        <v>89</v>
      </c>
      <c r="D75" s="13" t="n">
        <v>703</v>
      </c>
      <c r="E75" s="26" t="s">
        <v>92</v>
      </c>
      <c r="F75" s="16" t="n">
        <v>4500</v>
      </c>
      <c r="G75" s="23"/>
    </row>
    <row r="76" s="10" customFormat="true" ht="15" hidden="false" customHeight="false" outlineLevel="0" collapsed="false">
      <c r="A76" s="11" t="n">
        <v>72</v>
      </c>
      <c r="B76" s="12" t="s">
        <v>8</v>
      </c>
      <c r="C76" s="13" t="s">
        <v>89</v>
      </c>
      <c r="D76" s="13" t="n">
        <v>703</v>
      </c>
      <c r="E76" s="26" t="s">
        <v>93</v>
      </c>
      <c r="F76" s="16" t="n">
        <v>4500</v>
      </c>
      <c r="G76" s="23"/>
    </row>
    <row r="77" s="10" customFormat="true" ht="15" hidden="false" customHeight="false" outlineLevel="0" collapsed="false">
      <c r="A77" s="11" t="n">
        <v>73</v>
      </c>
      <c r="B77" s="12" t="s">
        <v>8</v>
      </c>
      <c r="C77" s="13" t="s">
        <v>89</v>
      </c>
      <c r="D77" s="13" t="n">
        <v>703</v>
      </c>
      <c r="E77" s="26" t="s">
        <v>94</v>
      </c>
      <c r="F77" s="16" t="n">
        <v>4500</v>
      </c>
      <c r="G77" s="23"/>
    </row>
    <row r="78" s="10" customFormat="true" ht="15" hidden="false" customHeight="false" outlineLevel="0" collapsed="false">
      <c r="A78" s="11" t="n">
        <v>74</v>
      </c>
      <c r="B78" s="12" t="s">
        <v>8</v>
      </c>
      <c r="C78" s="13" t="s">
        <v>89</v>
      </c>
      <c r="D78" s="13" t="n">
        <v>704</v>
      </c>
      <c r="E78" s="26" t="s">
        <v>95</v>
      </c>
      <c r="F78" s="16" t="n">
        <v>4500</v>
      </c>
      <c r="G78" s="23"/>
    </row>
    <row r="79" s="10" customFormat="true" ht="15" hidden="false" customHeight="false" outlineLevel="0" collapsed="false">
      <c r="A79" s="11" t="n">
        <v>75</v>
      </c>
      <c r="B79" s="12" t="s">
        <v>8</v>
      </c>
      <c r="C79" s="13" t="s">
        <v>89</v>
      </c>
      <c r="D79" s="13" t="n">
        <v>704</v>
      </c>
      <c r="E79" s="26" t="s">
        <v>96</v>
      </c>
      <c r="F79" s="16" t="n">
        <v>4500</v>
      </c>
      <c r="G79" s="23"/>
    </row>
    <row r="80" s="10" customFormat="true" ht="15" hidden="false" customHeight="false" outlineLevel="0" collapsed="false">
      <c r="A80" s="11" t="n">
        <v>76</v>
      </c>
      <c r="B80" s="12" t="s">
        <v>8</v>
      </c>
      <c r="C80" s="13" t="s">
        <v>97</v>
      </c>
      <c r="D80" s="26" t="n">
        <v>701</v>
      </c>
      <c r="E80" s="32" t="s">
        <v>93</v>
      </c>
      <c r="F80" s="16" t="n">
        <v>4500</v>
      </c>
      <c r="G80" s="25" t="n">
        <f aca="false">SUM(F80:F95)</f>
        <v>72000</v>
      </c>
    </row>
    <row r="81" s="10" customFormat="true" ht="15" hidden="false" customHeight="false" outlineLevel="0" collapsed="false">
      <c r="A81" s="11" t="n">
        <v>77</v>
      </c>
      <c r="B81" s="12" t="s">
        <v>8</v>
      </c>
      <c r="C81" s="13" t="s">
        <v>97</v>
      </c>
      <c r="D81" s="26" t="n">
        <v>701</v>
      </c>
      <c r="E81" s="32" t="s">
        <v>98</v>
      </c>
      <c r="F81" s="16" t="n">
        <v>4500</v>
      </c>
      <c r="G81" s="25"/>
    </row>
    <row r="82" s="10" customFormat="true" ht="15" hidden="false" customHeight="false" outlineLevel="0" collapsed="false">
      <c r="A82" s="11" t="n">
        <v>78</v>
      </c>
      <c r="B82" s="12" t="s">
        <v>8</v>
      </c>
      <c r="C82" s="13" t="s">
        <v>97</v>
      </c>
      <c r="D82" s="26" t="n">
        <v>701</v>
      </c>
      <c r="E82" s="32" t="s">
        <v>99</v>
      </c>
      <c r="F82" s="16" t="n">
        <v>4500</v>
      </c>
      <c r="G82" s="25"/>
    </row>
    <row r="83" s="10" customFormat="true" ht="15" hidden="false" customHeight="false" outlineLevel="0" collapsed="false">
      <c r="A83" s="11" t="n">
        <v>79</v>
      </c>
      <c r="B83" s="12" t="s">
        <v>8</v>
      </c>
      <c r="C83" s="13" t="s">
        <v>97</v>
      </c>
      <c r="D83" s="26" t="n">
        <v>702</v>
      </c>
      <c r="E83" s="32" t="s">
        <v>100</v>
      </c>
      <c r="F83" s="16" t="n">
        <v>4500</v>
      </c>
      <c r="G83" s="25"/>
    </row>
    <row r="84" s="10" customFormat="true" ht="15" hidden="false" customHeight="false" outlineLevel="0" collapsed="false">
      <c r="A84" s="11" t="n">
        <v>80</v>
      </c>
      <c r="B84" s="12" t="s">
        <v>8</v>
      </c>
      <c r="C84" s="13" t="s">
        <v>97</v>
      </c>
      <c r="D84" s="26" t="n">
        <v>702</v>
      </c>
      <c r="E84" s="32" t="s">
        <v>101</v>
      </c>
      <c r="F84" s="16" t="n">
        <v>4500</v>
      </c>
      <c r="G84" s="25"/>
    </row>
    <row r="85" s="10" customFormat="true" ht="15" hidden="false" customHeight="false" outlineLevel="0" collapsed="false">
      <c r="A85" s="11" t="n">
        <v>81</v>
      </c>
      <c r="B85" s="12" t="s">
        <v>8</v>
      </c>
      <c r="C85" s="13" t="s">
        <v>97</v>
      </c>
      <c r="D85" s="26" t="n">
        <v>702</v>
      </c>
      <c r="E85" s="32" t="s">
        <v>102</v>
      </c>
      <c r="F85" s="16" t="n">
        <v>4500</v>
      </c>
      <c r="G85" s="25"/>
    </row>
    <row r="86" s="10" customFormat="true" ht="15" hidden="false" customHeight="false" outlineLevel="0" collapsed="false">
      <c r="A86" s="11" t="n">
        <v>82</v>
      </c>
      <c r="B86" s="12" t="s">
        <v>8</v>
      </c>
      <c r="C86" s="13" t="s">
        <v>97</v>
      </c>
      <c r="D86" s="26" t="n">
        <v>702</v>
      </c>
      <c r="E86" s="32" t="s">
        <v>103</v>
      </c>
      <c r="F86" s="16" t="n">
        <v>4500</v>
      </c>
      <c r="G86" s="25"/>
    </row>
    <row r="87" s="10" customFormat="true" ht="15" hidden="false" customHeight="false" outlineLevel="0" collapsed="false">
      <c r="A87" s="11" t="n">
        <v>83</v>
      </c>
      <c r="B87" s="12" t="s">
        <v>8</v>
      </c>
      <c r="C87" s="13" t="s">
        <v>97</v>
      </c>
      <c r="D87" s="26" t="n">
        <v>702</v>
      </c>
      <c r="E87" s="32" t="s">
        <v>104</v>
      </c>
      <c r="F87" s="16" t="n">
        <v>4500</v>
      </c>
      <c r="G87" s="25"/>
    </row>
    <row r="88" s="10" customFormat="true" ht="15" hidden="false" customHeight="false" outlineLevel="0" collapsed="false">
      <c r="A88" s="11" t="n">
        <v>84</v>
      </c>
      <c r="B88" s="12" t="s">
        <v>8</v>
      </c>
      <c r="C88" s="13" t="s">
        <v>97</v>
      </c>
      <c r="D88" s="26" t="n">
        <v>702</v>
      </c>
      <c r="E88" s="32" t="s">
        <v>105</v>
      </c>
      <c r="F88" s="16" t="n">
        <v>4500</v>
      </c>
      <c r="G88" s="25"/>
    </row>
    <row r="89" s="10" customFormat="true" ht="15" hidden="false" customHeight="false" outlineLevel="0" collapsed="false">
      <c r="A89" s="11" t="n">
        <v>85</v>
      </c>
      <c r="B89" s="12" t="s">
        <v>8</v>
      </c>
      <c r="C89" s="13" t="s">
        <v>97</v>
      </c>
      <c r="D89" s="26" t="n">
        <v>703</v>
      </c>
      <c r="E89" s="32" t="s">
        <v>106</v>
      </c>
      <c r="F89" s="16" t="n">
        <v>4500</v>
      </c>
      <c r="G89" s="25"/>
    </row>
    <row r="90" s="10" customFormat="true" ht="15" hidden="false" customHeight="false" outlineLevel="0" collapsed="false">
      <c r="A90" s="11" t="n">
        <v>86</v>
      </c>
      <c r="B90" s="12" t="s">
        <v>8</v>
      </c>
      <c r="C90" s="13" t="s">
        <v>97</v>
      </c>
      <c r="D90" s="26" t="n">
        <v>703</v>
      </c>
      <c r="E90" s="32" t="s">
        <v>107</v>
      </c>
      <c r="F90" s="16" t="n">
        <v>4500</v>
      </c>
      <c r="G90" s="25"/>
    </row>
    <row r="91" s="10" customFormat="true" ht="15" hidden="false" customHeight="false" outlineLevel="0" collapsed="false">
      <c r="A91" s="11" t="n">
        <v>87</v>
      </c>
      <c r="B91" s="33" t="s">
        <v>8</v>
      </c>
      <c r="C91" s="34" t="s">
        <v>97</v>
      </c>
      <c r="D91" s="26" t="n">
        <v>704</v>
      </c>
      <c r="E91" s="35" t="s">
        <v>108</v>
      </c>
      <c r="F91" s="36" t="n">
        <v>4500</v>
      </c>
      <c r="G91" s="25"/>
    </row>
    <row r="92" s="10" customFormat="true" ht="15" hidden="false" customHeight="false" outlineLevel="0" collapsed="false">
      <c r="A92" s="11" t="n">
        <v>88</v>
      </c>
      <c r="B92" s="37" t="s">
        <v>8</v>
      </c>
      <c r="C92" s="37" t="s">
        <v>97</v>
      </c>
      <c r="D92" s="26" t="n">
        <v>704</v>
      </c>
      <c r="E92" s="38" t="s">
        <v>109</v>
      </c>
      <c r="F92" s="39" t="n">
        <v>4500</v>
      </c>
      <c r="G92" s="25"/>
    </row>
    <row r="93" s="10" customFormat="true" ht="15" hidden="false" customHeight="false" outlineLevel="0" collapsed="false">
      <c r="A93" s="11" t="n">
        <v>89</v>
      </c>
      <c r="B93" s="28" t="s">
        <v>8</v>
      </c>
      <c r="C93" s="40" t="s">
        <v>97</v>
      </c>
      <c r="D93" s="26" t="n">
        <v>704</v>
      </c>
      <c r="E93" s="32" t="s">
        <v>110</v>
      </c>
      <c r="F93" s="41" t="n">
        <v>4500</v>
      </c>
      <c r="G93" s="25"/>
    </row>
    <row r="94" s="10" customFormat="true" ht="15" hidden="false" customHeight="false" outlineLevel="0" collapsed="false">
      <c r="A94" s="11" t="n">
        <v>90</v>
      </c>
      <c r="B94" s="12" t="s">
        <v>8</v>
      </c>
      <c r="C94" s="13" t="s">
        <v>97</v>
      </c>
      <c r="D94" s="26" t="n">
        <v>704</v>
      </c>
      <c r="E94" s="32" t="s">
        <v>111</v>
      </c>
      <c r="F94" s="16" t="n">
        <v>4500</v>
      </c>
      <c r="G94" s="25"/>
    </row>
    <row r="95" s="10" customFormat="true" ht="15" hidden="false" customHeight="false" outlineLevel="0" collapsed="false">
      <c r="A95" s="11" t="n">
        <v>91</v>
      </c>
      <c r="B95" s="12" t="s">
        <v>8</v>
      </c>
      <c r="C95" s="13" t="s">
        <v>97</v>
      </c>
      <c r="D95" s="26" t="n">
        <v>704</v>
      </c>
      <c r="E95" s="32" t="s">
        <v>112</v>
      </c>
      <c r="F95" s="16" t="n">
        <v>4500</v>
      </c>
      <c r="G95" s="25"/>
    </row>
    <row r="96" s="10" customFormat="true" ht="17.25" hidden="false" customHeight="false" outlineLevel="0" collapsed="false">
      <c r="A96" s="11" t="n">
        <v>92</v>
      </c>
      <c r="B96" s="12" t="s">
        <v>8</v>
      </c>
      <c r="C96" s="13" t="s">
        <v>113</v>
      </c>
      <c r="D96" s="42" t="s">
        <v>114</v>
      </c>
      <c r="E96" s="43" t="s">
        <v>115</v>
      </c>
      <c r="F96" s="16" t="n">
        <v>4500</v>
      </c>
      <c r="G96" s="25" t="n">
        <f aca="false">SUM(F96:F113)</f>
        <v>81000</v>
      </c>
    </row>
    <row r="97" s="10" customFormat="true" ht="17.25" hidden="false" customHeight="false" outlineLevel="0" collapsed="false">
      <c r="A97" s="11" t="n">
        <v>93</v>
      </c>
      <c r="B97" s="12" t="s">
        <v>8</v>
      </c>
      <c r="C97" s="13" t="s">
        <v>113</v>
      </c>
      <c r="D97" s="42" t="s">
        <v>114</v>
      </c>
      <c r="E97" s="43" t="s">
        <v>116</v>
      </c>
      <c r="F97" s="16" t="n">
        <v>4500</v>
      </c>
      <c r="G97" s="25"/>
    </row>
    <row r="98" s="10" customFormat="true" ht="17.25" hidden="false" customHeight="false" outlineLevel="0" collapsed="false">
      <c r="A98" s="11" t="n">
        <v>94</v>
      </c>
      <c r="B98" s="12" t="s">
        <v>8</v>
      </c>
      <c r="C98" s="13" t="s">
        <v>113</v>
      </c>
      <c r="D98" s="42" t="s">
        <v>114</v>
      </c>
      <c r="E98" s="43" t="s">
        <v>117</v>
      </c>
      <c r="F98" s="16" t="n">
        <v>4500</v>
      </c>
      <c r="G98" s="25"/>
    </row>
    <row r="99" s="10" customFormat="true" ht="17.25" hidden="false" customHeight="false" outlineLevel="0" collapsed="false">
      <c r="A99" s="11" t="n">
        <v>95</v>
      </c>
      <c r="B99" s="12" t="s">
        <v>8</v>
      </c>
      <c r="C99" s="13" t="s">
        <v>113</v>
      </c>
      <c r="D99" s="42" t="n">
        <v>701</v>
      </c>
      <c r="E99" s="43" t="s">
        <v>118</v>
      </c>
      <c r="F99" s="16" t="n">
        <v>4500</v>
      </c>
      <c r="G99" s="25"/>
    </row>
    <row r="100" s="10" customFormat="true" ht="17.25" hidden="false" customHeight="false" outlineLevel="0" collapsed="false">
      <c r="A100" s="11" t="n">
        <v>96</v>
      </c>
      <c r="B100" s="12" t="s">
        <v>8</v>
      </c>
      <c r="C100" s="13" t="s">
        <v>113</v>
      </c>
      <c r="D100" s="42" t="s">
        <v>119</v>
      </c>
      <c r="E100" s="43" t="s">
        <v>120</v>
      </c>
      <c r="F100" s="16" t="n">
        <v>4500</v>
      </c>
      <c r="G100" s="25"/>
    </row>
    <row r="101" s="10" customFormat="true" ht="17.25" hidden="false" customHeight="false" outlineLevel="0" collapsed="false">
      <c r="A101" s="11" t="n">
        <v>97</v>
      </c>
      <c r="B101" s="12" t="s">
        <v>8</v>
      </c>
      <c r="C101" s="13" t="s">
        <v>113</v>
      </c>
      <c r="D101" s="42" t="s">
        <v>121</v>
      </c>
      <c r="E101" s="43" t="s">
        <v>122</v>
      </c>
      <c r="F101" s="16" t="n">
        <v>4500</v>
      </c>
      <c r="G101" s="25"/>
    </row>
    <row r="102" s="10" customFormat="true" ht="17.25" hidden="false" customHeight="false" outlineLevel="0" collapsed="false">
      <c r="A102" s="11" t="n">
        <v>98</v>
      </c>
      <c r="B102" s="12" t="s">
        <v>8</v>
      </c>
      <c r="C102" s="13" t="s">
        <v>113</v>
      </c>
      <c r="D102" s="42" t="s">
        <v>123</v>
      </c>
      <c r="E102" s="43" t="s">
        <v>124</v>
      </c>
      <c r="F102" s="16" t="n">
        <v>4500</v>
      </c>
      <c r="G102" s="25"/>
    </row>
    <row r="103" s="10" customFormat="true" ht="17.25" hidden="false" customHeight="false" outlineLevel="0" collapsed="false">
      <c r="A103" s="11" t="n">
        <v>99</v>
      </c>
      <c r="B103" s="12" t="s">
        <v>8</v>
      </c>
      <c r="C103" s="13" t="s">
        <v>113</v>
      </c>
      <c r="D103" s="42" t="s">
        <v>125</v>
      </c>
      <c r="E103" s="43" t="s">
        <v>126</v>
      </c>
      <c r="F103" s="16" t="n">
        <v>4500</v>
      </c>
      <c r="G103" s="25"/>
    </row>
    <row r="104" s="10" customFormat="true" ht="17.25" hidden="false" customHeight="false" outlineLevel="0" collapsed="false">
      <c r="A104" s="11" t="n">
        <v>100</v>
      </c>
      <c r="B104" s="12" t="s">
        <v>8</v>
      </c>
      <c r="C104" s="13" t="s">
        <v>113</v>
      </c>
      <c r="D104" s="42" t="s">
        <v>125</v>
      </c>
      <c r="E104" s="43" t="s">
        <v>127</v>
      </c>
      <c r="F104" s="16" t="n">
        <v>4500</v>
      </c>
      <c r="G104" s="25"/>
    </row>
    <row r="105" s="10" customFormat="true" ht="17.25" hidden="false" customHeight="false" outlineLevel="0" collapsed="false">
      <c r="A105" s="11" t="n">
        <v>101</v>
      </c>
      <c r="B105" s="12" t="s">
        <v>8</v>
      </c>
      <c r="C105" s="13" t="s">
        <v>113</v>
      </c>
      <c r="D105" s="42" t="s">
        <v>128</v>
      </c>
      <c r="E105" s="43" t="s">
        <v>129</v>
      </c>
      <c r="F105" s="16" t="n">
        <v>4500</v>
      </c>
      <c r="G105" s="25"/>
    </row>
    <row r="106" s="10" customFormat="true" ht="17.25" hidden="false" customHeight="false" outlineLevel="0" collapsed="false">
      <c r="A106" s="11" t="n">
        <v>102</v>
      </c>
      <c r="B106" s="12" t="s">
        <v>8</v>
      </c>
      <c r="C106" s="13" t="s">
        <v>113</v>
      </c>
      <c r="D106" s="44" t="s">
        <v>119</v>
      </c>
      <c r="E106" s="45" t="s">
        <v>130</v>
      </c>
      <c r="F106" s="16" t="n">
        <v>4500</v>
      </c>
      <c r="G106" s="25"/>
    </row>
    <row r="107" s="10" customFormat="true" ht="17.25" hidden="false" customHeight="false" outlineLevel="0" collapsed="false">
      <c r="A107" s="11" t="n">
        <v>103</v>
      </c>
      <c r="B107" s="12" t="s">
        <v>8</v>
      </c>
      <c r="C107" s="13" t="s">
        <v>113</v>
      </c>
      <c r="D107" s="44" t="s">
        <v>121</v>
      </c>
      <c r="E107" s="45" t="s">
        <v>131</v>
      </c>
      <c r="F107" s="16" t="n">
        <v>4500</v>
      </c>
      <c r="G107" s="25"/>
    </row>
    <row r="108" s="10" customFormat="true" ht="17.25" hidden="false" customHeight="false" outlineLevel="0" collapsed="false">
      <c r="A108" s="11" t="n">
        <v>104</v>
      </c>
      <c r="B108" s="12" t="s">
        <v>8</v>
      </c>
      <c r="C108" s="13" t="s">
        <v>113</v>
      </c>
      <c r="D108" s="44" t="s">
        <v>123</v>
      </c>
      <c r="E108" s="45" t="s">
        <v>132</v>
      </c>
      <c r="F108" s="16" t="n">
        <v>4500</v>
      </c>
      <c r="G108" s="25"/>
    </row>
    <row r="109" s="10" customFormat="true" ht="17.25" hidden="false" customHeight="false" outlineLevel="0" collapsed="false">
      <c r="A109" s="11" t="n">
        <v>105</v>
      </c>
      <c r="B109" s="12" t="s">
        <v>8</v>
      </c>
      <c r="C109" s="13" t="s">
        <v>113</v>
      </c>
      <c r="D109" s="44" t="s">
        <v>133</v>
      </c>
      <c r="E109" s="45" t="s">
        <v>134</v>
      </c>
      <c r="F109" s="16" t="n">
        <v>4500</v>
      </c>
      <c r="G109" s="25"/>
    </row>
    <row r="110" s="10" customFormat="true" ht="17.25" hidden="false" customHeight="false" outlineLevel="0" collapsed="false">
      <c r="A110" s="11" t="n">
        <v>106</v>
      </c>
      <c r="B110" s="12" t="s">
        <v>8</v>
      </c>
      <c r="C110" s="13" t="s">
        <v>113</v>
      </c>
      <c r="D110" s="44" t="s">
        <v>135</v>
      </c>
      <c r="E110" s="45" t="s">
        <v>93</v>
      </c>
      <c r="F110" s="16" t="n">
        <v>4500</v>
      </c>
      <c r="G110" s="25"/>
    </row>
    <row r="111" s="10" customFormat="true" ht="17.25" hidden="false" customHeight="false" outlineLevel="0" collapsed="false">
      <c r="A111" s="11" t="n">
        <v>107</v>
      </c>
      <c r="B111" s="28" t="s">
        <v>8</v>
      </c>
      <c r="C111" s="13" t="s">
        <v>113</v>
      </c>
      <c r="D111" s="44" t="s">
        <v>125</v>
      </c>
      <c r="E111" s="45" t="s">
        <v>136</v>
      </c>
      <c r="F111" s="16" t="n">
        <v>4500</v>
      </c>
      <c r="G111" s="25"/>
    </row>
    <row r="112" s="10" customFormat="true" ht="17.25" hidden="false" customHeight="false" outlineLevel="0" collapsed="false">
      <c r="A112" s="11" t="n">
        <v>108</v>
      </c>
      <c r="B112" s="12" t="s">
        <v>8</v>
      </c>
      <c r="C112" s="13" t="s">
        <v>113</v>
      </c>
      <c r="D112" s="44" t="s">
        <v>125</v>
      </c>
      <c r="E112" s="45" t="s">
        <v>11</v>
      </c>
      <c r="F112" s="16" t="n">
        <v>4500</v>
      </c>
      <c r="G112" s="25"/>
    </row>
    <row r="113" s="10" customFormat="true" ht="17.25" hidden="false" customHeight="false" outlineLevel="0" collapsed="false">
      <c r="A113" s="11" t="n">
        <v>109</v>
      </c>
      <c r="B113" s="12" t="s">
        <v>8</v>
      </c>
      <c r="C113" s="13" t="s">
        <v>113</v>
      </c>
      <c r="D113" s="44" t="s">
        <v>125</v>
      </c>
      <c r="E113" s="45" t="s">
        <v>137</v>
      </c>
      <c r="F113" s="16" t="n">
        <v>4500</v>
      </c>
      <c r="G113" s="25"/>
    </row>
    <row r="114" s="10" customFormat="true" ht="15.75" hidden="false" customHeight="false" outlineLevel="0" collapsed="false">
      <c r="A114" s="11" t="n">
        <v>110</v>
      </c>
      <c r="B114" s="12" t="s">
        <v>8</v>
      </c>
      <c r="C114" s="13" t="s">
        <v>138</v>
      </c>
      <c r="D114" s="46" t="s">
        <v>114</v>
      </c>
      <c r="E114" s="47" t="s">
        <v>139</v>
      </c>
      <c r="F114" s="16" t="n">
        <v>4500</v>
      </c>
      <c r="G114" s="23" t="n">
        <f aca="false">SUM(F114:F121)</f>
        <v>36000</v>
      </c>
    </row>
    <row r="115" s="10" customFormat="true" ht="15.75" hidden="false" customHeight="false" outlineLevel="0" collapsed="false">
      <c r="A115" s="11" t="n">
        <v>111</v>
      </c>
      <c r="B115" s="12" t="s">
        <v>8</v>
      </c>
      <c r="C115" s="13" t="s">
        <v>138</v>
      </c>
      <c r="D115" s="46" t="s">
        <v>123</v>
      </c>
      <c r="E115" s="47" t="s">
        <v>140</v>
      </c>
      <c r="F115" s="16" t="n">
        <v>4500</v>
      </c>
      <c r="G115" s="23"/>
    </row>
    <row r="116" s="10" customFormat="true" ht="15.75" hidden="false" customHeight="false" outlineLevel="0" collapsed="false">
      <c r="A116" s="11" t="n">
        <v>112</v>
      </c>
      <c r="B116" s="12" t="s">
        <v>8</v>
      </c>
      <c r="C116" s="13" t="s">
        <v>138</v>
      </c>
      <c r="D116" s="46" t="s">
        <v>123</v>
      </c>
      <c r="E116" s="47" t="s">
        <v>141</v>
      </c>
      <c r="F116" s="16" t="n">
        <v>4500</v>
      </c>
      <c r="G116" s="23"/>
    </row>
    <row r="117" s="10" customFormat="true" ht="15.75" hidden="false" customHeight="false" outlineLevel="0" collapsed="false">
      <c r="A117" s="11" t="n">
        <v>113</v>
      </c>
      <c r="B117" s="12" t="s">
        <v>8</v>
      </c>
      <c r="C117" s="13" t="s">
        <v>138</v>
      </c>
      <c r="D117" s="46" t="s">
        <v>133</v>
      </c>
      <c r="E117" s="47" t="s">
        <v>142</v>
      </c>
      <c r="F117" s="16" t="n">
        <v>4500</v>
      </c>
      <c r="G117" s="23"/>
    </row>
    <row r="118" s="10" customFormat="true" ht="15.75" hidden="false" customHeight="false" outlineLevel="0" collapsed="false">
      <c r="A118" s="11" t="n">
        <v>114</v>
      </c>
      <c r="B118" s="12" t="s">
        <v>8</v>
      </c>
      <c r="C118" s="13" t="s">
        <v>138</v>
      </c>
      <c r="D118" s="46" t="s">
        <v>135</v>
      </c>
      <c r="E118" s="47" t="s">
        <v>143</v>
      </c>
      <c r="F118" s="16" t="n">
        <v>4500</v>
      </c>
      <c r="G118" s="23"/>
    </row>
    <row r="119" s="10" customFormat="true" ht="15.75" hidden="false" customHeight="false" outlineLevel="0" collapsed="false">
      <c r="A119" s="11" t="n">
        <v>115</v>
      </c>
      <c r="B119" s="28" t="s">
        <v>8</v>
      </c>
      <c r="C119" s="13" t="s">
        <v>138</v>
      </c>
      <c r="D119" s="46" t="s">
        <v>125</v>
      </c>
      <c r="E119" s="47" t="s">
        <v>144</v>
      </c>
      <c r="F119" s="16" t="n">
        <v>4500</v>
      </c>
      <c r="G119" s="23"/>
    </row>
    <row r="120" s="10" customFormat="true" ht="15.75" hidden="false" customHeight="false" outlineLevel="0" collapsed="false">
      <c r="A120" s="11" t="n">
        <v>116</v>
      </c>
      <c r="B120" s="12" t="s">
        <v>8</v>
      </c>
      <c r="C120" s="13" t="s">
        <v>138</v>
      </c>
      <c r="D120" s="46" t="s">
        <v>145</v>
      </c>
      <c r="E120" s="47" t="s">
        <v>146</v>
      </c>
      <c r="F120" s="16" t="n">
        <v>4500</v>
      </c>
      <c r="G120" s="23"/>
    </row>
    <row r="121" s="10" customFormat="true" ht="15.75" hidden="false" customHeight="false" outlineLevel="0" collapsed="false">
      <c r="A121" s="11" t="n">
        <v>117</v>
      </c>
      <c r="B121" s="12" t="s">
        <v>8</v>
      </c>
      <c r="C121" s="13" t="s">
        <v>138</v>
      </c>
      <c r="D121" s="46" t="s">
        <v>145</v>
      </c>
      <c r="E121" s="47" t="s">
        <v>147</v>
      </c>
      <c r="F121" s="16" t="n">
        <v>4500</v>
      </c>
      <c r="G121" s="23"/>
    </row>
    <row r="122" s="10" customFormat="true" ht="15" hidden="false" customHeight="false" outlineLevel="0" collapsed="false">
      <c r="A122" s="11" t="n">
        <v>118</v>
      </c>
      <c r="B122" s="12" t="s">
        <v>8</v>
      </c>
      <c r="C122" s="13" t="s">
        <v>148</v>
      </c>
      <c r="D122" s="13" t="n">
        <v>701</v>
      </c>
      <c r="E122" s="48" t="s">
        <v>149</v>
      </c>
      <c r="F122" s="16" t="n">
        <v>4500</v>
      </c>
      <c r="G122" s="23" t="n">
        <f aca="false">SUM(F122:F128)</f>
        <v>31500</v>
      </c>
    </row>
    <row r="123" s="10" customFormat="true" ht="15" hidden="false" customHeight="false" outlineLevel="0" collapsed="false">
      <c r="A123" s="11" t="n">
        <v>119</v>
      </c>
      <c r="B123" s="12" t="s">
        <v>8</v>
      </c>
      <c r="C123" s="13" t="s">
        <v>148</v>
      </c>
      <c r="D123" s="13" t="n">
        <v>701</v>
      </c>
      <c r="E123" s="48" t="s">
        <v>150</v>
      </c>
      <c r="F123" s="16" t="n">
        <v>4500</v>
      </c>
      <c r="G123" s="23"/>
    </row>
    <row r="124" s="10" customFormat="true" ht="15" hidden="false" customHeight="false" outlineLevel="0" collapsed="false">
      <c r="A124" s="11" t="n">
        <v>120</v>
      </c>
      <c r="B124" s="12" t="s">
        <v>8</v>
      </c>
      <c r="C124" s="13" t="s">
        <v>148</v>
      </c>
      <c r="D124" s="13" t="n">
        <v>701</v>
      </c>
      <c r="E124" s="48" t="s">
        <v>151</v>
      </c>
      <c r="F124" s="16" t="n">
        <v>4500</v>
      </c>
      <c r="G124" s="23"/>
    </row>
    <row r="125" s="10" customFormat="true" ht="15" hidden="false" customHeight="false" outlineLevel="0" collapsed="false">
      <c r="A125" s="11" t="n">
        <v>121</v>
      </c>
      <c r="B125" s="12" t="s">
        <v>8</v>
      </c>
      <c r="C125" s="13" t="s">
        <v>148</v>
      </c>
      <c r="D125" s="13" t="n">
        <v>701</v>
      </c>
      <c r="E125" s="48" t="s">
        <v>152</v>
      </c>
      <c r="F125" s="16" t="n">
        <v>4500</v>
      </c>
      <c r="G125" s="23"/>
    </row>
    <row r="126" s="10" customFormat="true" ht="15" hidden="false" customHeight="false" outlineLevel="0" collapsed="false">
      <c r="A126" s="11" t="n">
        <v>122</v>
      </c>
      <c r="B126" s="12" t="s">
        <v>8</v>
      </c>
      <c r="C126" s="13" t="s">
        <v>148</v>
      </c>
      <c r="D126" s="13" t="n">
        <v>701</v>
      </c>
      <c r="E126" s="48" t="s">
        <v>153</v>
      </c>
      <c r="F126" s="16" t="n">
        <v>4500</v>
      </c>
      <c r="G126" s="23"/>
    </row>
    <row r="127" s="10" customFormat="true" ht="15" hidden="false" customHeight="false" outlineLevel="0" collapsed="false">
      <c r="A127" s="11" t="n">
        <v>123</v>
      </c>
      <c r="B127" s="12" t="s">
        <v>8</v>
      </c>
      <c r="C127" s="13" t="s">
        <v>148</v>
      </c>
      <c r="D127" s="13" t="n">
        <v>701</v>
      </c>
      <c r="E127" s="48" t="s">
        <v>154</v>
      </c>
      <c r="F127" s="16" t="n">
        <v>4500</v>
      </c>
      <c r="G127" s="23"/>
    </row>
    <row r="128" s="10" customFormat="true" ht="15" hidden="false" customHeight="false" outlineLevel="0" collapsed="false">
      <c r="A128" s="11" t="n">
        <v>124</v>
      </c>
      <c r="B128" s="12" t="s">
        <v>8</v>
      </c>
      <c r="C128" s="13" t="s">
        <v>148</v>
      </c>
      <c r="D128" s="13" t="n">
        <v>701</v>
      </c>
      <c r="E128" s="30" t="s">
        <v>155</v>
      </c>
      <c r="F128" s="16" t="n">
        <v>4500</v>
      </c>
      <c r="G128" s="23"/>
    </row>
    <row r="129" s="10" customFormat="true" ht="15" hidden="false" customHeight="false" outlineLevel="0" collapsed="false">
      <c r="A129" s="11" t="n">
        <v>125</v>
      </c>
      <c r="B129" s="12" t="s">
        <v>8</v>
      </c>
      <c r="C129" s="13" t="s">
        <v>156</v>
      </c>
      <c r="D129" s="26" t="n">
        <v>701</v>
      </c>
      <c r="E129" s="26" t="s">
        <v>157</v>
      </c>
      <c r="F129" s="16" t="n">
        <v>4500</v>
      </c>
      <c r="G129" s="25" t="n">
        <f aca="false">SUM(F129:F150)</f>
        <v>99000</v>
      </c>
    </row>
    <row r="130" s="10" customFormat="true" ht="15" hidden="false" customHeight="false" outlineLevel="0" collapsed="false">
      <c r="A130" s="11" t="n">
        <v>126</v>
      </c>
      <c r="B130" s="28" t="s">
        <v>8</v>
      </c>
      <c r="C130" s="13" t="s">
        <v>156</v>
      </c>
      <c r="D130" s="26" t="n">
        <v>701</v>
      </c>
      <c r="E130" s="26" t="s">
        <v>158</v>
      </c>
      <c r="F130" s="16" t="n">
        <v>4500</v>
      </c>
      <c r="G130" s="25"/>
    </row>
    <row r="131" s="10" customFormat="true" ht="15" hidden="false" customHeight="false" outlineLevel="0" collapsed="false">
      <c r="A131" s="11" t="n">
        <v>127</v>
      </c>
      <c r="B131" s="12" t="s">
        <v>8</v>
      </c>
      <c r="C131" s="13" t="s">
        <v>156</v>
      </c>
      <c r="D131" s="26" t="n">
        <v>702</v>
      </c>
      <c r="E131" s="26" t="s">
        <v>159</v>
      </c>
      <c r="F131" s="16" t="n">
        <v>4500</v>
      </c>
      <c r="G131" s="25"/>
    </row>
    <row r="132" s="10" customFormat="true" ht="15" hidden="false" customHeight="false" outlineLevel="0" collapsed="false">
      <c r="A132" s="11" t="n">
        <v>128</v>
      </c>
      <c r="B132" s="12" t="s">
        <v>8</v>
      </c>
      <c r="C132" s="13" t="s">
        <v>156</v>
      </c>
      <c r="D132" s="26" t="n">
        <v>704</v>
      </c>
      <c r="E132" s="26" t="s">
        <v>160</v>
      </c>
      <c r="F132" s="16" t="n">
        <v>4500</v>
      </c>
      <c r="G132" s="25"/>
    </row>
    <row r="133" s="10" customFormat="true" ht="15" hidden="false" customHeight="false" outlineLevel="0" collapsed="false">
      <c r="A133" s="11" t="n">
        <v>129</v>
      </c>
      <c r="B133" s="12" t="s">
        <v>8</v>
      </c>
      <c r="C133" s="13" t="s">
        <v>156</v>
      </c>
      <c r="D133" s="26" t="n">
        <v>705</v>
      </c>
      <c r="E133" s="26" t="s">
        <v>161</v>
      </c>
      <c r="F133" s="16" t="n">
        <v>4500</v>
      </c>
      <c r="G133" s="25"/>
    </row>
    <row r="134" s="10" customFormat="true" ht="15" hidden="false" customHeight="false" outlineLevel="0" collapsed="false">
      <c r="A134" s="11" t="n">
        <v>130</v>
      </c>
      <c r="B134" s="12" t="s">
        <v>8</v>
      </c>
      <c r="C134" s="13" t="s">
        <v>156</v>
      </c>
      <c r="D134" s="26" t="n">
        <v>706</v>
      </c>
      <c r="E134" s="26" t="s">
        <v>162</v>
      </c>
      <c r="F134" s="16" t="n">
        <v>4500</v>
      </c>
      <c r="G134" s="25"/>
    </row>
    <row r="135" s="10" customFormat="true" ht="15" hidden="false" customHeight="false" outlineLevel="0" collapsed="false">
      <c r="A135" s="11" t="n">
        <v>131</v>
      </c>
      <c r="B135" s="12" t="s">
        <v>8</v>
      </c>
      <c r="C135" s="13" t="s">
        <v>156</v>
      </c>
      <c r="D135" s="26" t="n">
        <v>707</v>
      </c>
      <c r="E135" s="26" t="s">
        <v>163</v>
      </c>
      <c r="F135" s="16" t="n">
        <v>4500</v>
      </c>
      <c r="G135" s="25"/>
    </row>
    <row r="136" s="10" customFormat="true" ht="15" hidden="false" customHeight="false" outlineLevel="0" collapsed="false">
      <c r="A136" s="11" t="n">
        <v>132</v>
      </c>
      <c r="B136" s="12" t="s">
        <v>8</v>
      </c>
      <c r="C136" s="13" t="s">
        <v>156</v>
      </c>
      <c r="D136" s="26" t="n">
        <v>709</v>
      </c>
      <c r="E136" s="26" t="s">
        <v>164</v>
      </c>
      <c r="F136" s="16" t="n">
        <v>4500</v>
      </c>
      <c r="G136" s="25"/>
    </row>
    <row r="137" s="10" customFormat="true" ht="15" hidden="false" customHeight="false" outlineLevel="0" collapsed="false">
      <c r="A137" s="11" t="n">
        <v>133</v>
      </c>
      <c r="B137" s="12" t="s">
        <v>8</v>
      </c>
      <c r="C137" s="13" t="s">
        <v>156</v>
      </c>
      <c r="D137" s="26" t="n">
        <v>710</v>
      </c>
      <c r="E137" s="26" t="s">
        <v>165</v>
      </c>
      <c r="F137" s="16" t="n">
        <v>4500</v>
      </c>
      <c r="G137" s="25"/>
    </row>
    <row r="138" s="10" customFormat="true" ht="15" hidden="false" customHeight="false" outlineLevel="0" collapsed="false">
      <c r="A138" s="11" t="n">
        <v>134</v>
      </c>
      <c r="B138" s="12" t="s">
        <v>8</v>
      </c>
      <c r="C138" s="13" t="s">
        <v>156</v>
      </c>
      <c r="D138" s="26" t="n">
        <v>711</v>
      </c>
      <c r="E138" s="26" t="s">
        <v>166</v>
      </c>
      <c r="F138" s="16" t="n">
        <v>4500</v>
      </c>
      <c r="G138" s="25"/>
    </row>
    <row r="139" s="10" customFormat="true" ht="15" hidden="false" customHeight="false" outlineLevel="0" collapsed="false">
      <c r="A139" s="11" t="n">
        <v>135</v>
      </c>
      <c r="B139" s="12" t="s">
        <v>8</v>
      </c>
      <c r="C139" s="13" t="s">
        <v>156</v>
      </c>
      <c r="D139" s="26" t="n">
        <v>712</v>
      </c>
      <c r="E139" s="26" t="s">
        <v>167</v>
      </c>
      <c r="F139" s="16" t="n">
        <v>4500</v>
      </c>
      <c r="G139" s="25"/>
    </row>
    <row r="140" s="10" customFormat="true" ht="15" hidden="false" customHeight="false" outlineLevel="0" collapsed="false">
      <c r="A140" s="11" t="n">
        <v>136</v>
      </c>
      <c r="B140" s="12" t="s">
        <v>8</v>
      </c>
      <c r="C140" s="13" t="s">
        <v>156</v>
      </c>
      <c r="D140" s="26" t="n">
        <v>712</v>
      </c>
      <c r="E140" s="26" t="s">
        <v>168</v>
      </c>
      <c r="F140" s="16" t="n">
        <v>4500</v>
      </c>
      <c r="G140" s="25"/>
    </row>
    <row r="141" s="10" customFormat="true" ht="15" hidden="false" customHeight="false" outlineLevel="0" collapsed="false">
      <c r="A141" s="11" t="n">
        <v>137</v>
      </c>
      <c r="B141" s="12" t="s">
        <v>8</v>
      </c>
      <c r="C141" s="13" t="s">
        <v>156</v>
      </c>
      <c r="D141" s="26" t="n">
        <v>712</v>
      </c>
      <c r="E141" s="26" t="s">
        <v>169</v>
      </c>
      <c r="F141" s="16" t="n">
        <v>4500</v>
      </c>
      <c r="G141" s="25"/>
    </row>
    <row r="142" s="10" customFormat="true" ht="15" hidden="false" customHeight="false" outlineLevel="0" collapsed="false">
      <c r="A142" s="11" t="n">
        <v>138</v>
      </c>
      <c r="B142" s="12" t="s">
        <v>8</v>
      </c>
      <c r="C142" s="13" t="s">
        <v>156</v>
      </c>
      <c r="D142" s="26" t="n">
        <v>713</v>
      </c>
      <c r="E142" s="26" t="s">
        <v>170</v>
      </c>
      <c r="F142" s="16" t="n">
        <v>4500</v>
      </c>
      <c r="G142" s="25"/>
    </row>
    <row r="143" s="10" customFormat="true" ht="15" hidden="false" customHeight="false" outlineLevel="0" collapsed="false">
      <c r="A143" s="11" t="n">
        <v>139</v>
      </c>
      <c r="B143" s="12" t="s">
        <v>8</v>
      </c>
      <c r="C143" s="13" t="s">
        <v>156</v>
      </c>
      <c r="D143" s="26" t="n">
        <v>714</v>
      </c>
      <c r="E143" s="26" t="s">
        <v>171</v>
      </c>
      <c r="F143" s="16" t="n">
        <v>4500</v>
      </c>
      <c r="G143" s="25"/>
    </row>
    <row r="144" s="10" customFormat="true" ht="15" hidden="false" customHeight="false" outlineLevel="0" collapsed="false">
      <c r="A144" s="11" t="n">
        <v>140</v>
      </c>
      <c r="B144" s="12" t="s">
        <v>8</v>
      </c>
      <c r="C144" s="13" t="s">
        <v>156</v>
      </c>
      <c r="D144" s="26" t="n">
        <v>714</v>
      </c>
      <c r="E144" s="26" t="s">
        <v>172</v>
      </c>
      <c r="F144" s="16" t="n">
        <v>4500</v>
      </c>
      <c r="G144" s="25"/>
    </row>
    <row r="145" s="10" customFormat="true" ht="15" hidden="false" customHeight="false" outlineLevel="0" collapsed="false">
      <c r="A145" s="11" t="n">
        <v>141</v>
      </c>
      <c r="B145" s="12" t="s">
        <v>8</v>
      </c>
      <c r="C145" s="13" t="s">
        <v>156</v>
      </c>
      <c r="D145" s="26" t="n">
        <v>714</v>
      </c>
      <c r="E145" s="26" t="s">
        <v>173</v>
      </c>
      <c r="F145" s="16" t="n">
        <v>4500</v>
      </c>
      <c r="G145" s="25"/>
    </row>
    <row r="146" s="10" customFormat="true" ht="15" hidden="false" customHeight="false" outlineLevel="0" collapsed="false">
      <c r="A146" s="11" t="n">
        <v>142</v>
      </c>
      <c r="B146" s="12" t="s">
        <v>8</v>
      </c>
      <c r="C146" s="13" t="s">
        <v>156</v>
      </c>
      <c r="D146" s="26" t="n">
        <v>715</v>
      </c>
      <c r="E146" s="26" t="s">
        <v>174</v>
      </c>
      <c r="F146" s="16" t="n">
        <v>4500</v>
      </c>
      <c r="G146" s="25"/>
    </row>
    <row r="147" s="10" customFormat="true" ht="15" hidden="false" customHeight="false" outlineLevel="0" collapsed="false">
      <c r="A147" s="11" t="n">
        <v>143</v>
      </c>
      <c r="B147" s="12" t="s">
        <v>8</v>
      </c>
      <c r="C147" s="13" t="s">
        <v>156</v>
      </c>
      <c r="D147" s="26" t="n">
        <v>715</v>
      </c>
      <c r="E147" s="26" t="s">
        <v>175</v>
      </c>
      <c r="F147" s="16" t="n">
        <v>4500</v>
      </c>
      <c r="G147" s="25"/>
    </row>
    <row r="148" s="10" customFormat="true" ht="15" hidden="false" customHeight="false" outlineLevel="0" collapsed="false">
      <c r="A148" s="11" t="n">
        <v>144</v>
      </c>
      <c r="B148" s="12" t="s">
        <v>8</v>
      </c>
      <c r="C148" s="13" t="s">
        <v>156</v>
      </c>
      <c r="D148" s="26" t="n">
        <v>715</v>
      </c>
      <c r="E148" s="26" t="s">
        <v>176</v>
      </c>
      <c r="F148" s="16" t="n">
        <v>4500</v>
      </c>
      <c r="G148" s="25"/>
    </row>
    <row r="149" s="10" customFormat="true" ht="15" hidden="false" customHeight="false" outlineLevel="0" collapsed="false">
      <c r="A149" s="11" t="n">
        <v>145</v>
      </c>
      <c r="B149" s="12" t="s">
        <v>8</v>
      </c>
      <c r="C149" s="13" t="s">
        <v>156</v>
      </c>
      <c r="D149" s="26" t="n">
        <v>715</v>
      </c>
      <c r="E149" s="26" t="s">
        <v>177</v>
      </c>
      <c r="F149" s="16" t="n">
        <v>4500</v>
      </c>
      <c r="G149" s="25"/>
    </row>
    <row r="150" s="10" customFormat="true" ht="15" hidden="false" customHeight="false" outlineLevel="0" collapsed="false">
      <c r="A150" s="11" t="n">
        <v>146</v>
      </c>
      <c r="B150" s="12" t="s">
        <v>8</v>
      </c>
      <c r="C150" s="13" t="s">
        <v>156</v>
      </c>
      <c r="D150" s="26" t="n">
        <v>716</v>
      </c>
      <c r="E150" s="26" t="s">
        <v>178</v>
      </c>
      <c r="F150" s="16" t="n">
        <v>4500</v>
      </c>
      <c r="G150" s="25"/>
    </row>
    <row r="151" s="10" customFormat="true" ht="17.25" hidden="false" customHeight="false" outlineLevel="0" collapsed="false">
      <c r="A151" s="11" t="n">
        <v>147</v>
      </c>
      <c r="B151" s="12" t="s">
        <v>8</v>
      </c>
      <c r="C151" s="13" t="s">
        <v>179</v>
      </c>
      <c r="D151" s="49" t="s">
        <v>180</v>
      </c>
      <c r="E151" s="50" t="s">
        <v>181</v>
      </c>
      <c r="F151" s="16" t="n">
        <v>4500</v>
      </c>
      <c r="G151" s="23" t="n">
        <f aca="false">SUM(F151:F170)</f>
        <v>90000</v>
      </c>
    </row>
    <row r="152" s="10" customFormat="true" ht="17.25" hidden="false" customHeight="false" outlineLevel="0" collapsed="false">
      <c r="A152" s="11" t="n">
        <v>148</v>
      </c>
      <c r="B152" s="12" t="s">
        <v>8</v>
      </c>
      <c r="C152" s="13" t="s">
        <v>179</v>
      </c>
      <c r="D152" s="49" t="s">
        <v>180</v>
      </c>
      <c r="E152" s="50" t="s">
        <v>182</v>
      </c>
      <c r="F152" s="16" t="n">
        <v>4500</v>
      </c>
      <c r="G152" s="23"/>
    </row>
    <row r="153" s="10" customFormat="true" ht="17.25" hidden="false" customHeight="false" outlineLevel="0" collapsed="false">
      <c r="A153" s="11" t="n">
        <v>149</v>
      </c>
      <c r="B153" s="12" t="s">
        <v>8</v>
      </c>
      <c r="C153" s="13" t="s">
        <v>179</v>
      </c>
      <c r="D153" s="49" t="s">
        <v>180</v>
      </c>
      <c r="E153" s="50" t="s">
        <v>183</v>
      </c>
      <c r="F153" s="16" t="n">
        <v>4500</v>
      </c>
      <c r="G153" s="23"/>
    </row>
    <row r="154" s="10" customFormat="true" ht="17.25" hidden="false" customHeight="false" outlineLevel="0" collapsed="false">
      <c r="A154" s="11" t="n">
        <v>150</v>
      </c>
      <c r="B154" s="12" t="s">
        <v>8</v>
      </c>
      <c r="C154" s="13" t="s">
        <v>179</v>
      </c>
      <c r="D154" s="49" t="s">
        <v>180</v>
      </c>
      <c r="E154" s="51" t="s">
        <v>184</v>
      </c>
      <c r="F154" s="16" t="n">
        <v>4500</v>
      </c>
      <c r="G154" s="23"/>
    </row>
    <row r="155" s="10" customFormat="true" ht="17.25" hidden="false" customHeight="false" outlineLevel="0" collapsed="false">
      <c r="A155" s="11" t="n">
        <v>151</v>
      </c>
      <c r="B155" s="12" t="s">
        <v>8</v>
      </c>
      <c r="C155" s="13" t="s">
        <v>179</v>
      </c>
      <c r="D155" s="49" t="s">
        <v>185</v>
      </c>
      <c r="E155" s="50" t="s">
        <v>186</v>
      </c>
      <c r="F155" s="16" t="n">
        <v>4500</v>
      </c>
      <c r="G155" s="23"/>
    </row>
    <row r="156" s="10" customFormat="true" ht="17.25" hidden="false" customHeight="false" outlineLevel="0" collapsed="false">
      <c r="A156" s="11" t="n">
        <v>152</v>
      </c>
      <c r="B156" s="12" t="s">
        <v>8</v>
      </c>
      <c r="C156" s="13" t="s">
        <v>179</v>
      </c>
      <c r="D156" s="49" t="s">
        <v>187</v>
      </c>
      <c r="E156" s="50" t="s">
        <v>188</v>
      </c>
      <c r="F156" s="16" t="n">
        <v>4500</v>
      </c>
      <c r="G156" s="23"/>
    </row>
    <row r="157" s="10" customFormat="true" ht="17.25" hidden="false" customHeight="false" outlineLevel="0" collapsed="false">
      <c r="A157" s="11" t="n">
        <v>153</v>
      </c>
      <c r="B157" s="12" t="s">
        <v>8</v>
      </c>
      <c r="C157" s="13" t="s">
        <v>179</v>
      </c>
      <c r="D157" s="49" t="s">
        <v>187</v>
      </c>
      <c r="E157" s="51" t="s">
        <v>189</v>
      </c>
      <c r="F157" s="16" t="n">
        <v>4500</v>
      </c>
      <c r="G157" s="23"/>
    </row>
    <row r="158" s="10" customFormat="true" ht="17.25" hidden="false" customHeight="false" outlineLevel="0" collapsed="false">
      <c r="A158" s="11" t="n">
        <v>154</v>
      </c>
      <c r="B158" s="12" t="s">
        <v>8</v>
      </c>
      <c r="C158" s="13" t="s">
        <v>179</v>
      </c>
      <c r="D158" s="49" t="s">
        <v>187</v>
      </c>
      <c r="E158" s="50" t="s">
        <v>190</v>
      </c>
      <c r="F158" s="16" t="n">
        <v>4500</v>
      </c>
      <c r="G158" s="23"/>
    </row>
    <row r="159" s="10" customFormat="true" ht="17.25" hidden="false" customHeight="false" outlineLevel="0" collapsed="false">
      <c r="A159" s="11" t="n">
        <v>155</v>
      </c>
      <c r="B159" s="12" t="s">
        <v>8</v>
      </c>
      <c r="C159" s="13" t="s">
        <v>179</v>
      </c>
      <c r="D159" s="49" t="s">
        <v>191</v>
      </c>
      <c r="E159" s="50" t="s">
        <v>192</v>
      </c>
      <c r="F159" s="16" t="n">
        <v>4500</v>
      </c>
      <c r="G159" s="23"/>
    </row>
    <row r="160" s="10" customFormat="true" ht="17.25" hidden="false" customHeight="false" outlineLevel="0" collapsed="false">
      <c r="A160" s="11" t="n">
        <v>156</v>
      </c>
      <c r="B160" s="12" t="s">
        <v>8</v>
      </c>
      <c r="C160" s="13" t="s">
        <v>179</v>
      </c>
      <c r="D160" s="49" t="s">
        <v>193</v>
      </c>
      <c r="E160" s="50" t="s">
        <v>194</v>
      </c>
      <c r="F160" s="16" t="n">
        <v>4500</v>
      </c>
      <c r="G160" s="23"/>
    </row>
    <row r="161" s="10" customFormat="true" ht="17.25" hidden="false" customHeight="false" outlineLevel="0" collapsed="false">
      <c r="A161" s="11" t="n">
        <v>157</v>
      </c>
      <c r="B161" s="12" t="s">
        <v>8</v>
      </c>
      <c r="C161" s="13" t="s">
        <v>179</v>
      </c>
      <c r="D161" s="49" t="s">
        <v>193</v>
      </c>
      <c r="E161" s="50" t="s">
        <v>195</v>
      </c>
      <c r="F161" s="16" t="n">
        <v>4500</v>
      </c>
      <c r="G161" s="23"/>
    </row>
    <row r="162" s="10" customFormat="true" ht="17.25" hidden="false" customHeight="false" outlineLevel="0" collapsed="false">
      <c r="A162" s="11" t="n">
        <v>158</v>
      </c>
      <c r="B162" s="12" t="s">
        <v>8</v>
      </c>
      <c r="C162" s="13" t="s">
        <v>179</v>
      </c>
      <c r="D162" s="49" t="s">
        <v>193</v>
      </c>
      <c r="E162" s="50" t="s">
        <v>196</v>
      </c>
      <c r="F162" s="16" t="n">
        <v>4500</v>
      </c>
      <c r="G162" s="23"/>
    </row>
    <row r="163" s="10" customFormat="true" ht="17.25" hidden="false" customHeight="false" outlineLevel="0" collapsed="false">
      <c r="A163" s="11" t="n">
        <v>159</v>
      </c>
      <c r="B163" s="12" t="s">
        <v>8</v>
      </c>
      <c r="C163" s="13" t="s">
        <v>179</v>
      </c>
      <c r="D163" s="49" t="s">
        <v>197</v>
      </c>
      <c r="E163" s="50" t="s">
        <v>101</v>
      </c>
      <c r="F163" s="16" t="n">
        <v>4500</v>
      </c>
      <c r="G163" s="23"/>
    </row>
    <row r="164" s="10" customFormat="true" ht="17.25" hidden="false" customHeight="false" outlineLevel="0" collapsed="false">
      <c r="A164" s="11" t="n">
        <v>160</v>
      </c>
      <c r="B164" s="12" t="s">
        <v>8</v>
      </c>
      <c r="C164" s="13" t="s">
        <v>179</v>
      </c>
      <c r="D164" s="49" t="s">
        <v>197</v>
      </c>
      <c r="E164" s="50" t="s">
        <v>198</v>
      </c>
      <c r="F164" s="16" t="n">
        <v>4500</v>
      </c>
      <c r="G164" s="23"/>
    </row>
    <row r="165" s="10" customFormat="true" ht="17.25" hidden="false" customHeight="false" outlineLevel="0" collapsed="false">
      <c r="A165" s="11" t="n">
        <v>161</v>
      </c>
      <c r="B165" s="12" t="s">
        <v>8</v>
      </c>
      <c r="C165" s="13" t="s">
        <v>179</v>
      </c>
      <c r="D165" s="49" t="s">
        <v>199</v>
      </c>
      <c r="E165" s="51" t="s">
        <v>200</v>
      </c>
      <c r="F165" s="16" t="n">
        <v>4500</v>
      </c>
      <c r="G165" s="23"/>
    </row>
    <row r="166" s="10" customFormat="true" ht="17.25" hidden="false" customHeight="false" outlineLevel="0" collapsed="false">
      <c r="A166" s="11" t="n">
        <v>162</v>
      </c>
      <c r="B166" s="12" t="s">
        <v>8</v>
      </c>
      <c r="C166" s="13" t="s">
        <v>179</v>
      </c>
      <c r="D166" s="49" t="s">
        <v>199</v>
      </c>
      <c r="E166" s="51" t="s">
        <v>201</v>
      </c>
      <c r="F166" s="16" t="n">
        <v>4500</v>
      </c>
      <c r="G166" s="23"/>
    </row>
    <row r="167" s="10" customFormat="true" ht="17.25" hidden="false" customHeight="false" outlineLevel="0" collapsed="false">
      <c r="A167" s="11" t="n">
        <v>163</v>
      </c>
      <c r="B167" s="12" t="s">
        <v>8</v>
      </c>
      <c r="C167" s="13" t="s">
        <v>179</v>
      </c>
      <c r="D167" s="49" t="s">
        <v>202</v>
      </c>
      <c r="E167" s="51" t="s">
        <v>203</v>
      </c>
      <c r="F167" s="16" t="n">
        <v>4500</v>
      </c>
      <c r="G167" s="23"/>
    </row>
    <row r="168" s="10" customFormat="true" ht="17.25" hidden="false" customHeight="false" outlineLevel="0" collapsed="false">
      <c r="A168" s="11" t="n">
        <v>164</v>
      </c>
      <c r="B168" s="12" t="s">
        <v>8</v>
      </c>
      <c r="C168" s="13" t="s">
        <v>179</v>
      </c>
      <c r="D168" s="49" t="s">
        <v>202</v>
      </c>
      <c r="E168" s="51" t="s">
        <v>204</v>
      </c>
      <c r="F168" s="16" t="n">
        <v>4500</v>
      </c>
      <c r="G168" s="23"/>
    </row>
    <row r="169" s="10" customFormat="true" ht="17.25" hidden="false" customHeight="false" outlineLevel="0" collapsed="false">
      <c r="A169" s="11" t="n">
        <v>165</v>
      </c>
      <c r="B169" s="12" t="s">
        <v>8</v>
      </c>
      <c r="C169" s="13" t="s">
        <v>179</v>
      </c>
      <c r="D169" s="49" t="s">
        <v>202</v>
      </c>
      <c r="E169" s="51" t="s">
        <v>205</v>
      </c>
      <c r="F169" s="16" t="n">
        <v>4500</v>
      </c>
      <c r="G169" s="23"/>
    </row>
    <row r="170" s="10" customFormat="true" ht="17.25" hidden="false" customHeight="false" outlineLevel="0" collapsed="false">
      <c r="A170" s="11" t="n">
        <v>166</v>
      </c>
      <c r="B170" s="28" t="s">
        <v>8</v>
      </c>
      <c r="C170" s="13" t="s">
        <v>179</v>
      </c>
      <c r="D170" s="49" t="s">
        <v>202</v>
      </c>
      <c r="E170" s="51" t="s">
        <v>206</v>
      </c>
      <c r="F170" s="16" t="n">
        <v>4500</v>
      </c>
      <c r="G170" s="23"/>
    </row>
    <row r="171" s="10" customFormat="true" ht="18" hidden="false" customHeight="true" outlineLevel="0" collapsed="false">
      <c r="A171" s="11" t="n">
        <v>167</v>
      </c>
      <c r="B171" s="28" t="s">
        <v>8</v>
      </c>
      <c r="C171" s="13" t="s">
        <v>207</v>
      </c>
      <c r="D171" s="52" t="n">
        <v>701</v>
      </c>
      <c r="E171" s="26" t="s">
        <v>208</v>
      </c>
      <c r="F171" s="16" t="n">
        <v>4500</v>
      </c>
      <c r="G171" s="25" t="n">
        <f aca="false">SUM(F171:F193)</f>
        <v>103500</v>
      </c>
    </row>
    <row r="172" s="10" customFormat="true" ht="15.75" hidden="false" customHeight="true" outlineLevel="0" collapsed="false">
      <c r="A172" s="11" t="n">
        <v>168</v>
      </c>
      <c r="B172" s="12" t="s">
        <v>8</v>
      </c>
      <c r="C172" s="13" t="s">
        <v>207</v>
      </c>
      <c r="D172" s="52" t="n">
        <v>704</v>
      </c>
      <c r="E172" s="26" t="s">
        <v>209</v>
      </c>
      <c r="F172" s="16" t="n">
        <v>4500</v>
      </c>
      <c r="G172" s="25"/>
    </row>
    <row r="173" s="10" customFormat="true" ht="21" hidden="false" customHeight="true" outlineLevel="0" collapsed="false">
      <c r="A173" s="11" t="n">
        <v>169</v>
      </c>
      <c r="B173" s="12" t="s">
        <v>8</v>
      </c>
      <c r="C173" s="13" t="s">
        <v>207</v>
      </c>
      <c r="D173" s="52" t="n">
        <v>704</v>
      </c>
      <c r="E173" s="26" t="s">
        <v>210</v>
      </c>
      <c r="F173" s="16" t="n">
        <v>4500</v>
      </c>
      <c r="G173" s="25"/>
    </row>
    <row r="174" s="10" customFormat="true" ht="17.25" hidden="false" customHeight="true" outlineLevel="0" collapsed="false">
      <c r="A174" s="11" t="n">
        <v>170</v>
      </c>
      <c r="B174" s="12" t="s">
        <v>8</v>
      </c>
      <c r="C174" s="13" t="s">
        <v>207</v>
      </c>
      <c r="D174" s="52" t="n">
        <v>704</v>
      </c>
      <c r="E174" s="26" t="s">
        <v>211</v>
      </c>
      <c r="F174" s="16" t="n">
        <v>4500</v>
      </c>
      <c r="G174" s="25"/>
    </row>
    <row r="175" s="10" customFormat="true" ht="18.75" hidden="false" customHeight="true" outlineLevel="0" collapsed="false">
      <c r="A175" s="11" t="n">
        <v>171</v>
      </c>
      <c r="B175" s="12" t="s">
        <v>8</v>
      </c>
      <c r="C175" s="13" t="s">
        <v>207</v>
      </c>
      <c r="D175" s="52" t="n">
        <v>705</v>
      </c>
      <c r="E175" s="26" t="s">
        <v>212</v>
      </c>
      <c r="F175" s="16" t="n">
        <v>4500</v>
      </c>
      <c r="G175" s="25"/>
    </row>
    <row r="176" s="10" customFormat="true" ht="21" hidden="false" customHeight="true" outlineLevel="0" collapsed="false">
      <c r="A176" s="11" t="n">
        <v>172</v>
      </c>
      <c r="B176" s="12" t="s">
        <v>8</v>
      </c>
      <c r="C176" s="13" t="s">
        <v>207</v>
      </c>
      <c r="D176" s="52" t="n">
        <v>705</v>
      </c>
      <c r="E176" s="26" t="s">
        <v>213</v>
      </c>
      <c r="F176" s="16" t="n">
        <v>4500</v>
      </c>
      <c r="G176" s="25"/>
    </row>
    <row r="177" s="10" customFormat="true" ht="22.5" hidden="false" customHeight="true" outlineLevel="0" collapsed="false">
      <c r="A177" s="11" t="n">
        <v>173</v>
      </c>
      <c r="B177" s="12" t="s">
        <v>8</v>
      </c>
      <c r="C177" s="13" t="s">
        <v>207</v>
      </c>
      <c r="D177" s="52" t="n">
        <v>706</v>
      </c>
      <c r="E177" s="26" t="s">
        <v>214</v>
      </c>
      <c r="F177" s="16" t="n">
        <v>4500</v>
      </c>
      <c r="G177" s="25"/>
    </row>
    <row r="178" s="10" customFormat="true" ht="18.75" hidden="false" customHeight="true" outlineLevel="0" collapsed="false">
      <c r="A178" s="11" t="n">
        <v>174</v>
      </c>
      <c r="B178" s="12" t="s">
        <v>8</v>
      </c>
      <c r="C178" s="13" t="s">
        <v>207</v>
      </c>
      <c r="D178" s="52" t="n">
        <v>707</v>
      </c>
      <c r="E178" s="26" t="s">
        <v>215</v>
      </c>
      <c r="F178" s="16" t="n">
        <v>4500</v>
      </c>
      <c r="G178" s="25"/>
    </row>
    <row r="179" s="10" customFormat="true" ht="21.75" hidden="false" customHeight="true" outlineLevel="0" collapsed="false">
      <c r="A179" s="11" t="n">
        <v>175</v>
      </c>
      <c r="B179" s="12" t="s">
        <v>8</v>
      </c>
      <c r="C179" s="13" t="s">
        <v>207</v>
      </c>
      <c r="D179" s="52" t="n">
        <v>707</v>
      </c>
      <c r="E179" s="26" t="s">
        <v>216</v>
      </c>
      <c r="F179" s="16" t="n">
        <v>4500</v>
      </c>
      <c r="G179" s="25"/>
    </row>
    <row r="180" s="10" customFormat="true" ht="17.25" hidden="false" customHeight="true" outlineLevel="0" collapsed="false">
      <c r="A180" s="11" t="n">
        <v>176</v>
      </c>
      <c r="B180" s="12" t="s">
        <v>8</v>
      </c>
      <c r="C180" s="13" t="s">
        <v>207</v>
      </c>
      <c r="D180" s="52" t="n">
        <v>707</v>
      </c>
      <c r="E180" s="26" t="s">
        <v>217</v>
      </c>
      <c r="F180" s="16" t="n">
        <v>4500</v>
      </c>
      <c r="G180" s="25"/>
    </row>
    <row r="181" s="10" customFormat="true" ht="17.25" hidden="false" customHeight="false" outlineLevel="0" collapsed="false">
      <c r="A181" s="11" t="n">
        <v>177</v>
      </c>
      <c r="B181" s="12" t="s">
        <v>8</v>
      </c>
      <c r="C181" s="13" t="s">
        <v>207</v>
      </c>
      <c r="D181" s="52" t="n">
        <v>710</v>
      </c>
      <c r="E181" s="26" t="s">
        <v>218</v>
      </c>
      <c r="F181" s="16" t="n">
        <v>4500</v>
      </c>
      <c r="G181" s="25"/>
    </row>
    <row r="182" s="10" customFormat="true" ht="17.25" hidden="false" customHeight="false" outlineLevel="0" collapsed="false">
      <c r="A182" s="11" t="n">
        <v>178</v>
      </c>
      <c r="B182" s="12" t="s">
        <v>8</v>
      </c>
      <c r="C182" s="13" t="s">
        <v>207</v>
      </c>
      <c r="D182" s="52" t="n">
        <v>710</v>
      </c>
      <c r="E182" s="26" t="s">
        <v>219</v>
      </c>
      <c r="F182" s="16" t="n">
        <v>4500</v>
      </c>
      <c r="G182" s="25"/>
    </row>
    <row r="183" s="10" customFormat="true" ht="17.25" hidden="false" customHeight="false" outlineLevel="0" collapsed="false">
      <c r="A183" s="11" t="n">
        <v>179</v>
      </c>
      <c r="B183" s="12" t="s">
        <v>8</v>
      </c>
      <c r="C183" s="13" t="s">
        <v>207</v>
      </c>
      <c r="D183" s="52" t="n">
        <v>710</v>
      </c>
      <c r="E183" s="26" t="s">
        <v>220</v>
      </c>
      <c r="F183" s="16" t="n">
        <v>4500</v>
      </c>
      <c r="G183" s="25"/>
    </row>
    <row r="184" s="10" customFormat="true" ht="17.25" hidden="false" customHeight="false" outlineLevel="0" collapsed="false">
      <c r="A184" s="11" t="n">
        <v>180</v>
      </c>
      <c r="B184" s="12" t="s">
        <v>8</v>
      </c>
      <c r="C184" s="13" t="s">
        <v>207</v>
      </c>
      <c r="D184" s="52" t="n">
        <v>711</v>
      </c>
      <c r="E184" s="26" t="s">
        <v>221</v>
      </c>
      <c r="F184" s="16" t="n">
        <v>4500</v>
      </c>
      <c r="G184" s="25"/>
    </row>
    <row r="185" s="10" customFormat="true" ht="17.25" hidden="false" customHeight="false" outlineLevel="0" collapsed="false">
      <c r="A185" s="11" t="n">
        <v>181</v>
      </c>
      <c r="B185" s="28" t="s">
        <v>8</v>
      </c>
      <c r="C185" s="13" t="s">
        <v>207</v>
      </c>
      <c r="D185" s="52" t="n">
        <v>711</v>
      </c>
      <c r="E185" s="26" t="s">
        <v>222</v>
      </c>
      <c r="F185" s="16" t="n">
        <v>4500</v>
      </c>
      <c r="G185" s="25"/>
    </row>
    <row r="186" s="10" customFormat="true" ht="17.25" hidden="false" customHeight="false" outlineLevel="0" collapsed="false">
      <c r="A186" s="11" t="n">
        <v>182</v>
      </c>
      <c r="B186" s="12" t="s">
        <v>8</v>
      </c>
      <c r="C186" s="13" t="s">
        <v>207</v>
      </c>
      <c r="D186" s="52" t="n">
        <v>711</v>
      </c>
      <c r="E186" s="26" t="s">
        <v>223</v>
      </c>
      <c r="F186" s="16" t="n">
        <v>4500</v>
      </c>
      <c r="G186" s="25"/>
    </row>
    <row r="187" s="10" customFormat="true" ht="17.25" hidden="false" customHeight="false" outlineLevel="0" collapsed="false">
      <c r="A187" s="11" t="n">
        <v>183</v>
      </c>
      <c r="B187" s="12" t="s">
        <v>8</v>
      </c>
      <c r="C187" s="13" t="s">
        <v>207</v>
      </c>
      <c r="D187" s="52" t="n">
        <v>712</v>
      </c>
      <c r="E187" s="26" t="s">
        <v>224</v>
      </c>
      <c r="F187" s="16" t="n">
        <v>4500</v>
      </c>
      <c r="G187" s="25"/>
    </row>
    <row r="188" s="10" customFormat="true" ht="17.25" hidden="false" customHeight="false" outlineLevel="0" collapsed="false">
      <c r="A188" s="11" t="n">
        <v>184</v>
      </c>
      <c r="B188" s="12" t="s">
        <v>8</v>
      </c>
      <c r="C188" s="13" t="s">
        <v>207</v>
      </c>
      <c r="D188" s="52" t="n">
        <v>712</v>
      </c>
      <c r="E188" s="26" t="s">
        <v>225</v>
      </c>
      <c r="F188" s="16" t="n">
        <v>4500</v>
      </c>
      <c r="G188" s="25"/>
    </row>
    <row r="189" s="10" customFormat="true" ht="17.25" hidden="false" customHeight="false" outlineLevel="0" collapsed="false">
      <c r="A189" s="11" t="n">
        <v>185</v>
      </c>
      <c r="B189" s="12" t="s">
        <v>8</v>
      </c>
      <c r="C189" s="13" t="s">
        <v>207</v>
      </c>
      <c r="D189" s="52" t="n">
        <v>713</v>
      </c>
      <c r="E189" s="26" t="s">
        <v>226</v>
      </c>
      <c r="F189" s="16" t="n">
        <v>4500</v>
      </c>
      <c r="G189" s="25"/>
    </row>
    <row r="190" s="10" customFormat="true" ht="17.25" hidden="false" customHeight="false" outlineLevel="0" collapsed="false">
      <c r="A190" s="11" t="n">
        <v>186</v>
      </c>
      <c r="B190" s="12" t="s">
        <v>8</v>
      </c>
      <c r="C190" s="13" t="s">
        <v>207</v>
      </c>
      <c r="D190" s="52" t="n">
        <v>713</v>
      </c>
      <c r="E190" s="26" t="s">
        <v>227</v>
      </c>
      <c r="F190" s="16" t="n">
        <v>4500</v>
      </c>
      <c r="G190" s="25"/>
    </row>
    <row r="191" s="10" customFormat="true" ht="17.25" hidden="false" customHeight="false" outlineLevel="0" collapsed="false">
      <c r="A191" s="11" t="n">
        <v>187</v>
      </c>
      <c r="B191" s="12" t="s">
        <v>8</v>
      </c>
      <c r="C191" s="13" t="s">
        <v>207</v>
      </c>
      <c r="D191" s="52" t="n">
        <v>715</v>
      </c>
      <c r="E191" s="26" t="s">
        <v>228</v>
      </c>
      <c r="F191" s="16" t="n">
        <v>4500</v>
      </c>
      <c r="G191" s="25"/>
    </row>
    <row r="192" s="10" customFormat="true" ht="17.25" hidden="false" customHeight="false" outlineLevel="0" collapsed="false">
      <c r="A192" s="11" t="n">
        <v>188</v>
      </c>
      <c r="B192" s="12" t="s">
        <v>8</v>
      </c>
      <c r="C192" s="13" t="s">
        <v>207</v>
      </c>
      <c r="D192" s="52" t="n">
        <v>717</v>
      </c>
      <c r="E192" s="26" t="s">
        <v>229</v>
      </c>
      <c r="F192" s="16" t="n">
        <v>4500</v>
      </c>
      <c r="G192" s="25"/>
    </row>
    <row r="193" s="10" customFormat="true" ht="17.25" hidden="false" customHeight="false" outlineLevel="0" collapsed="false">
      <c r="A193" s="11" t="n">
        <v>189</v>
      </c>
      <c r="B193" s="12" t="s">
        <v>8</v>
      </c>
      <c r="C193" s="13" t="s">
        <v>207</v>
      </c>
      <c r="D193" s="53" t="n">
        <v>718</v>
      </c>
      <c r="E193" s="26" t="s">
        <v>230</v>
      </c>
      <c r="F193" s="16" t="n">
        <v>4500</v>
      </c>
      <c r="G193" s="25"/>
    </row>
    <row r="194" s="10" customFormat="true" ht="10.5" hidden="false" customHeight="true" outlineLevel="0" collapsed="false">
      <c r="A194" s="11" t="n">
        <v>190</v>
      </c>
      <c r="B194" s="12" t="s">
        <v>8</v>
      </c>
      <c r="C194" s="13" t="s">
        <v>231</v>
      </c>
      <c r="D194" s="54" t="s">
        <v>232</v>
      </c>
      <c r="E194" s="26" t="s">
        <v>233</v>
      </c>
      <c r="F194" s="16" t="n">
        <v>4500</v>
      </c>
      <c r="G194" s="23" t="n">
        <f aca="false">SUM(F194:F198)</f>
        <v>22500</v>
      </c>
    </row>
    <row r="195" s="10" customFormat="true" ht="15" hidden="false" customHeight="false" outlineLevel="0" collapsed="false">
      <c r="A195" s="11" t="n">
        <v>191</v>
      </c>
      <c r="B195" s="12" t="s">
        <v>8</v>
      </c>
      <c r="C195" s="13" t="s">
        <v>231</v>
      </c>
      <c r="D195" s="54" t="s">
        <v>232</v>
      </c>
      <c r="E195" s="26" t="s">
        <v>234</v>
      </c>
      <c r="F195" s="16" t="n">
        <v>4500</v>
      </c>
      <c r="G195" s="23"/>
    </row>
    <row r="196" s="10" customFormat="true" ht="15" hidden="false" customHeight="false" outlineLevel="0" collapsed="false">
      <c r="A196" s="11" t="n">
        <v>192</v>
      </c>
      <c r="B196" s="12" t="s">
        <v>8</v>
      </c>
      <c r="C196" s="13" t="s">
        <v>231</v>
      </c>
      <c r="D196" s="54" t="s">
        <v>232</v>
      </c>
      <c r="E196" s="26" t="s">
        <v>235</v>
      </c>
      <c r="F196" s="16" t="n">
        <v>4500</v>
      </c>
      <c r="G196" s="23"/>
    </row>
    <row r="197" s="10" customFormat="true" ht="15" hidden="false" customHeight="false" outlineLevel="0" collapsed="false">
      <c r="A197" s="11" t="n">
        <v>193</v>
      </c>
      <c r="B197" s="12" t="s">
        <v>8</v>
      </c>
      <c r="C197" s="13" t="s">
        <v>231</v>
      </c>
      <c r="D197" s="54" t="s">
        <v>236</v>
      </c>
      <c r="E197" s="26" t="s">
        <v>237</v>
      </c>
      <c r="F197" s="16" t="n">
        <v>4500</v>
      </c>
      <c r="G197" s="23"/>
    </row>
    <row r="198" s="10" customFormat="true" ht="15" hidden="false" customHeight="false" outlineLevel="0" collapsed="false">
      <c r="A198" s="11" t="n">
        <v>194</v>
      </c>
      <c r="B198" s="12" t="s">
        <v>8</v>
      </c>
      <c r="C198" s="13" t="s">
        <v>231</v>
      </c>
      <c r="D198" s="54" t="s">
        <v>236</v>
      </c>
      <c r="E198" s="26" t="s">
        <v>238</v>
      </c>
      <c r="F198" s="16" t="n">
        <v>4500</v>
      </c>
      <c r="G198" s="23"/>
    </row>
    <row r="199" s="10" customFormat="true" ht="20.25" hidden="false" customHeight="true" outlineLevel="0" collapsed="false">
      <c r="A199" s="11" t="n">
        <v>195</v>
      </c>
      <c r="B199" s="12" t="s">
        <v>8</v>
      </c>
      <c r="C199" s="13" t="s">
        <v>239</v>
      </c>
      <c r="D199" s="29" t="n">
        <v>703</v>
      </c>
      <c r="E199" s="26" t="s">
        <v>240</v>
      </c>
      <c r="F199" s="16" t="n">
        <v>4500</v>
      </c>
      <c r="G199" s="23" t="n">
        <f aca="false">SUM(F199:F204)</f>
        <v>27000</v>
      </c>
    </row>
    <row r="200" s="10" customFormat="true" ht="14.25" hidden="false" customHeight="true" outlineLevel="0" collapsed="false">
      <c r="A200" s="11" t="n">
        <v>196</v>
      </c>
      <c r="B200" s="12" t="s">
        <v>8</v>
      </c>
      <c r="C200" s="13" t="s">
        <v>239</v>
      </c>
      <c r="D200" s="29" t="n">
        <v>703</v>
      </c>
      <c r="E200" s="30" t="s">
        <v>241</v>
      </c>
      <c r="F200" s="16" t="n">
        <v>4500</v>
      </c>
      <c r="G200" s="23"/>
    </row>
    <row r="201" s="10" customFormat="true" ht="18.75" hidden="false" customHeight="true" outlineLevel="0" collapsed="false">
      <c r="A201" s="11" t="n">
        <v>197</v>
      </c>
      <c r="B201" s="12" t="s">
        <v>8</v>
      </c>
      <c r="C201" s="13" t="s">
        <v>239</v>
      </c>
      <c r="D201" s="55" t="n">
        <v>704</v>
      </c>
      <c r="E201" s="30" t="s">
        <v>242</v>
      </c>
      <c r="F201" s="16" t="n">
        <v>4500</v>
      </c>
      <c r="G201" s="23"/>
    </row>
    <row r="202" s="10" customFormat="true" ht="18.75" hidden="false" customHeight="true" outlineLevel="0" collapsed="false">
      <c r="A202" s="11" t="n">
        <v>198</v>
      </c>
      <c r="B202" s="12" t="s">
        <v>8</v>
      </c>
      <c r="C202" s="13" t="s">
        <v>239</v>
      </c>
      <c r="D202" s="55" t="n">
        <v>704</v>
      </c>
      <c r="E202" s="30" t="s">
        <v>243</v>
      </c>
      <c r="F202" s="16" t="n">
        <v>4500</v>
      </c>
      <c r="G202" s="23"/>
    </row>
    <row r="203" s="10" customFormat="true" ht="20.25" hidden="false" customHeight="true" outlineLevel="0" collapsed="false">
      <c r="A203" s="11" t="n">
        <v>199</v>
      </c>
      <c r="B203" s="12" t="s">
        <v>8</v>
      </c>
      <c r="C203" s="13" t="s">
        <v>239</v>
      </c>
      <c r="D203" s="55" t="n">
        <v>704</v>
      </c>
      <c r="E203" s="30" t="s">
        <v>244</v>
      </c>
      <c r="F203" s="16" t="n">
        <v>4500</v>
      </c>
      <c r="G203" s="23"/>
    </row>
    <row r="204" s="10" customFormat="true" ht="16.5" hidden="false" customHeight="true" outlineLevel="0" collapsed="false">
      <c r="A204" s="11" t="n">
        <v>200</v>
      </c>
      <c r="B204" s="12" t="s">
        <v>8</v>
      </c>
      <c r="C204" s="13" t="s">
        <v>239</v>
      </c>
      <c r="D204" s="55" t="n">
        <v>704</v>
      </c>
      <c r="E204" s="30" t="s">
        <v>245</v>
      </c>
      <c r="F204" s="16" t="n">
        <v>4500</v>
      </c>
      <c r="G204" s="23"/>
    </row>
    <row r="205" s="10" customFormat="true" ht="17.25" hidden="false" customHeight="false" outlineLevel="0" collapsed="false">
      <c r="A205" s="11" t="n">
        <v>201</v>
      </c>
      <c r="B205" s="12" t="s">
        <v>8</v>
      </c>
      <c r="C205" s="13" t="s">
        <v>246</v>
      </c>
      <c r="D205" s="21" t="n">
        <v>703</v>
      </c>
      <c r="E205" s="30" t="s">
        <v>247</v>
      </c>
      <c r="F205" s="56" t="n">
        <v>4500</v>
      </c>
      <c r="G205" s="57" t="n">
        <v>99000</v>
      </c>
    </row>
    <row r="206" s="10" customFormat="true" ht="17.25" hidden="false" customHeight="false" outlineLevel="0" collapsed="false">
      <c r="A206" s="11" t="n">
        <v>202</v>
      </c>
      <c r="B206" s="12" t="s">
        <v>8</v>
      </c>
      <c r="C206" s="13" t="s">
        <v>246</v>
      </c>
      <c r="D206" s="21" t="n">
        <v>703</v>
      </c>
      <c r="E206" s="58" t="s">
        <v>248</v>
      </c>
      <c r="F206" s="56" t="n">
        <v>4500</v>
      </c>
      <c r="G206" s="57"/>
    </row>
    <row r="207" s="10" customFormat="true" ht="17.25" hidden="false" customHeight="false" outlineLevel="0" collapsed="false">
      <c r="A207" s="11" t="n">
        <v>203</v>
      </c>
      <c r="B207" s="12" t="s">
        <v>8</v>
      </c>
      <c r="C207" s="13" t="s">
        <v>246</v>
      </c>
      <c r="D207" s="59" t="n">
        <v>703</v>
      </c>
      <c r="E207" s="58" t="s">
        <v>249</v>
      </c>
      <c r="F207" s="56" t="n">
        <v>4500</v>
      </c>
      <c r="G207" s="57"/>
    </row>
    <row r="208" s="10" customFormat="true" ht="17.25" hidden="false" customHeight="false" outlineLevel="0" collapsed="false">
      <c r="A208" s="11" t="n">
        <v>204</v>
      </c>
      <c r="B208" s="12" t="s">
        <v>8</v>
      </c>
      <c r="C208" s="13" t="s">
        <v>246</v>
      </c>
      <c r="D208" s="59" t="n">
        <v>704</v>
      </c>
      <c r="E208" s="58" t="s">
        <v>250</v>
      </c>
      <c r="F208" s="56" t="n">
        <v>4500</v>
      </c>
      <c r="G208" s="57"/>
    </row>
    <row r="209" s="10" customFormat="true" ht="17.25" hidden="false" customHeight="false" outlineLevel="0" collapsed="false">
      <c r="A209" s="11" t="n">
        <v>205</v>
      </c>
      <c r="B209" s="12" t="s">
        <v>8</v>
      </c>
      <c r="C209" s="13" t="s">
        <v>246</v>
      </c>
      <c r="D209" s="21" t="n">
        <v>703</v>
      </c>
      <c r="E209" s="30" t="s">
        <v>251</v>
      </c>
      <c r="F209" s="56" t="n">
        <v>4500</v>
      </c>
      <c r="G209" s="57"/>
    </row>
    <row r="210" s="10" customFormat="true" ht="17.25" hidden="false" customHeight="false" outlineLevel="0" collapsed="false">
      <c r="A210" s="11" t="n">
        <v>206</v>
      </c>
      <c r="B210" s="12" t="s">
        <v>8</v>
      </c>
      <c r="C210" s="13" t="s">
        <v>246</v>
      </c>
      <c r="D210" s="21" t="n">
        <v>702</v>
      </c>
      <c r="E210" s="30" t="s">
        <v>252</v>
      </c>
      <c r="F210" s="56" t="n">
        <v>4500</v>
      </c>
      <c r="G210" s="57"/>
    </row>
    <row r="211" s="10" customFormat="true" ht="17.25" hidden="false" customHeight="false" outlineLevel="0" collapsed="false">
      <c r="A211" s="11" t="n">
        <v>207</v>
      </c>
      <c r="B211" s="12" t="s">
        <v>8</v>
      </c>
      <c r="C211" s="13" t="s">
        <v>246</v>
      </c>
      <c r="D211" s="59" t="n">
        <v>702</v>
      </c>
      <c r="E211" s="58" t="s">
        <v>253</v>
      </c>
      <c r="F211" s="56" t="n">
        <v>4500</v>
      </c>
      <c r="G211" s="57"/>
    </row>
    <row r="212" s="10" customFormat="true" ht="17.25" hidden="false" customHeight="false" outlineLevel="0" collapsed="false">
      <c r="A212" s="11" t="n">
        <v>208</v>
      </c>
      <c r="B212" s="28" t="s">
        <v>8</v>
      </c>
      <c r="C212" s="13" t="s">
        <v>246</v>
      </c>
      <c r="D212" s="21" t="n">
        <v>702</v>
      </c>
      <c r="E212" s="30" t="s">
        <v>254</v>
      </c>
      <c r="F212" s="56" t="n">
        <v>4500</v>
      </c>
      <c r="G212" s="57"/>
    </row>
    <row r="213" s="10" customFormat="true" ht="17.25" hidden="false" customHeight="false" outlineLevel="0" collapsed="false">
      <c r="A213" s="11" t="n">
        <v>209</v>
      </c>
      <c r="B213" s="12" t="s">
        <v>8</v>
      </c>
      <c r="C213" s="13" t="s">
        <v>246</v>
      </c>
      <c r="D213" s="21" t="n">
        <v>702</v>
      </c>
      <c r="E213" s="30" t="s">
        <v>255</v>
      </c>
      <c r="F213" s="56" t="n">
        <v>4500</v>
      </c>
      <c r="G213" s="57"/>
    </row>
    <row r="214" s="10" customFormat="true" ht="17.25" hidden="false" customHeight="false" outlineLevel="0" collapsed="false">
      <c r="A214" s="11" t="n">
        <v>210</v>
      </c>
      <c r="B214" s="12" t="s">
        <v>8</v>
      </c>
      <c r="C214" s="13" t="s">
        <v>246</v>
      </c>
      <c r="D214" s="21" t="n">
        <v>702</v>
      </c>
      <c r="E214" s="30" t="s">
        <v>256</v>
      </c>
      <c r="F214" s="56" t="n">
        <v>4500</v>
      </c>
      <c r="G214" s="57"/>
    </row>
    <row r="215" s="10" customFormat="true" ht="17.25" hidden="false" customHeight="false" outlineLevel="0" collapsed="false">
      <c r="A215" s="11" t="n">
        <v>211</v>
      </c>
      <c r="B215" s="12" t="s">
        <v>8</v>
      </c>
      <c r="C215" s="13" t="s">
        <v>246</v>
      </c>
      <c r="D215" s="21" t="n">
        <v>702</v>
      </c>
      <c r="E215" s="30" t="s">
        <v>257</v>
      </c>
      <c r="F215" s="56" t="n">
        <v>4500</v>
      </c>
      <c r="G215" s="57"/>
    </row>
    <row r="216" s="10" customFormat="true" ht="17.25" hidden="false" customHeight="false" outlineLevel="0" collapsed="false">
      <c r="A216" s="11" t="n">
        <v>212</v>
      </c>
      <c r="B216" s="12" t="s">
        <v>8</v>
      </c>
      <c r="C216" s="13" t="s">
        <v>246</v>
      </c>
      <c r="D216" s="29" t="n">
        <v>701</v>
      </c>
      <c r="E216" s="30" t="s">
        <v>258</v>
      </c>
      <c r="F216" s="56" t="n">
        <v>4500</v>
      </c>
      <c r="G216" s="57"/>
    </row>
    <row r="217" s="10" customFormat="true" ht="17.25" hidden="false" customHeight="false" outlineLevel="0" collapsed="false">
      <c r="A217" s="11" t="n">
        <v>213</v>
      </c>
      <c r="B217" s="12" t="s">
        <v>8</v>
      </c>
      <c r="C217" s="13" t="s">
        <v>246</v>
      </c>
      <c r="D217" s="29" t="n">
        <v>701</v>
      </c>
      <c r="E217" s="30" t="s">
        <v>259</v>
      </c>
      <c r="F217" s="56" t="n">
        <v>4500</v>
      </c>
      <c r="G217" s="57"/>
    </row>
    <row r="218" s="10" customFormat="true" ht="17.25" hidden="false" customHeight="false" outlineLevel="0" collapsed="false">
      <c r="A218" s="11" t="n">
        <v>214</v>
      </c>
      <c r="B218" s="12" t="s">
        <v>8</v>
      </c>
      <c r="C218" s="13" t="s">
        <v>246</v>
      </c>
      <c r="D218" s="29" t="n">
        <v>701</v>
      </c>
      <c r="E218" s="30" t="s">
        <v>260</v>
      </c>
      <c r="F218" s="56" t="n">
        <v>4500</v>
      </c>
      <c r="G218" s="57"/>
    </row>
    <row r="219" s="10" customFormat="true" ht="17.25" hidden="false" customHeight="false" outlineLevel="0" collapsed="false">
      <c r="A219" s="11" t="n">
        <v>215</v>
      </c>
      <c r="B219" s="12" t="s">
        <v>8</v>
      </c>
      <c r="C219" s="13" t="s">
        <v>246</v>
      </c>
      <c r="D219" s="29" t="n">
        <v>702</v>
      </c>
      <c r="E219" s="30" t="s">
        <v>261</v>
      </c>
      <c r="F219" s="56" t="n">
        <v>4500</v>
      </c>
      <c r="G219" s="57"/>
    </row>
    <row r="220" s="10" customFormat="true" ht="17.25" hidden="false" customHeight="false" outlineLevel="0" collapsed="false">
      <c r="A220" s="11" t="n">
        <v>216</v>
      </c>
      <c r="B220" s="12" t="s">
        <v>8</v>
      </c>
      <c r="C220" s="13" t="s">
        <v>246</v>
      </c>
      <c r="D220" s="29" t="n">
        <v>701</v>
      </c>
      <c r="E220" s="30" t="s">
        <v>262</v>
      </c>
      <c r="F220" s="56" t="n">
        <v>4500</v>
      </c>
      <c r="G220" s="57"/>
    </row>
    <row r="221" s="10" customFormat="true" ht="17.25" hidden="false" customHeight="false" outlineLevel="0" collapsed="false">
      <c r="A221" s="11" t="n">
        <v>217</v>
      </c>
      <c r="B221" s="12" t="s">
        <v>8</v>
      </c>
      <c r="C221" s="13" t="s">
        <v>246</v>
      </c>
      <c r="D221" s="29" t="n">
        <v>701</v>
      </c>
      <c r="E221" s="30" t="s">
        <v>263</v>
      </c>
      <c r="F221" s="56" t="n">
        <v>4500</v>
      </c>
      <c r="G221" s="57"/>
    </row>
    <row r="222" s="10" customFormat="true" ht="17.25" hidden="false" customHeight="false" outlineLevel="0" collapsed="false">
      <c r="A222" s="11" t="n">
        <v>218</v>
      </c>
      <c r="B222" s="12" t="s">
        <v>8</v>
      </c>
      <c r="C222" s="13" t="s">
        <v>246</v>
      </c>
      <c r="D222" s="29" t="n">
        <v>701</v>
      </c>
      <c r="E222" s="30" t="s">
        <v>264</v>
      </c>
      <c r="F222" s="56" t="n">
        <v>4500</v>
      </c>
      <c r="G222" s="57"/>
    </row>
    <row r="223" s="10" customFormat="true" ht="17.25" hidden="false" customHeight="false" outlineLevel="0" collapsed="false">
      <c r="A223" s="11" t="n">
        <v>219</v>
      </c>
      <c r="B223" s="12" t="s">
        <v>8</v>
      </c>
      <c r="C223" s="13" t="s">
        <v>246</v>
      </c>
      <c r="D223" s="21" t="n">
        <v>704</v>
      </c>
      <c r="E223" s="30" t="s">
        <v>265</v>
      </c>
      <c r="F223" s="56" t="n">
        <v>4500</v>
      </c>
      <c r="G223" s="57"/>
    </row>
    <row r="224" s="10" customFormat="true" ht="17.25" hidden="false" customHeight="false" outlineLevel="0" collapsed="false">
      <c r="A224" s="11" t="n">
        <v>220</v>
      </c>
      <c r="B224" s="12" t="s">
        <v>8</v>
      </c>
      <c r="C224" s="13" t="s">
        <v>246</v>
      </c>
      <c r="D224" s="21" t="n">
        <v>704</v>
      </c>
      <c r="E224" s="30" t="s">
        <v>266</v>
      </c>
      <c r="F224" s="56" t="n">
        <v>4500</v>
      </c>
      <c r="G224" s="57"/>
    </row>
    <row r="225" s="10" customFormat="true" ht="17.25" hidden="false" customHeight="false" outlineLevel="0" collapsed="false">
      <c r="A225" s="11" t="n">
        <v>221</v>
      </c>
      <c r="B225" s="12" t="s">
        <v>8</v>
      </c>
      <c r="C225" s="13" t="s">
        <v>246</v>
      </c>
      <c r="D225" s="21" t="n">
        <v>704</v>
      </c>
      <c r="E225" s="30" t="s">
        <v>267</v>
      </c>
      <c r="F225" s="56" t="n">
        <v>4500</v>
      </c>
      <c r="G225" s="57"/>
    </row>
    <row r="226" s="10" customFormat="true" ht="17.25" hidden="false" customHeight="false" outlineLevel="0" collapsed="false">
      <c r="A226" s="11" t="n">
        <v>222</v>
      </c>
      <c r="B226" s="12" t="s">
        <v>8</v>
      </c>
      <c r="C226" s="13" t="s">
        <v>246</v>
      </c>
      <c r="D226" s="21" t="n">
        <v>704</v>
      </c>
      <c r="E226" s="30" t="s">
        <v>268</v>
      </c>
      <c r="F226" s="56" t="n">
        <v>4500</v>
      </c>
      <c r="G226" s="57"/>
    </row>
    <row r="227" s="10" customFormat="true" ht="15.75" hidden="false" customHeight="true" outlineLevel="0" collapsed="false">
      <c r="A227" s="11" t="n">
        <v>223</v>
      </c>
      <c r="B227" s="60" t="s">
        <v>8</v>
      </c>
      <c r="C227" s="26" t="s">
        <v>269</v>
      </c>
      <c r="D227" s="13" t="s">
        <v>270</v>
      </c>
      <c r="E227" s="26" t="s">
        <v>271</v>
      </c>
      <c r="F227" s="56" t="n">
        <v>4500</v>
      </c>
      <c r="G227" s="57" t="n">
        <f aca="false">SUM(F227:F232)</f>
        <v>27000</v>
      </c>
    </row>
    <row r="228" s="10" customFormat="true" ht="22.5" hidden="false" customHeight="true" outlineLevel="0" collapsed="false">
      <c r="A228" s="11" t="n">
        <v>224</v>
      </c>
      <c r="B228" s="60" t="s">
        <v>8</v>
      </c>
      <c r="C228" s="26" t="s">
        <v>269</v>
      </c>
      <c r="D228" s="13" t="s">
        <v>270</v>
      </c>
      <c r="E228" s="26" t="s">
        <v>272</v>
      </c>
      <c r="F228" s="56" t="n">
        <v>4500</v>
      </c>
      <c r="G228" s="57"/>
    </row>
    <row r="229" s="10" customFormat="true" ht="18.75" hidden="false" customHeight="true" outlineLevel="0" collapsed="false">
      <c r="A229" s="11" t="n">
        <v>225</v>
      </c>
      <c r="B229" s="60" t="s">
        <v>8</v>
      </c>
      <c r="C229" s="26" t="s">
        <v>269</v>
      </c>
      <c r="D229" s="13" t="s">
        <v>270</v>
      </c>
      <c r="E229" s="26" t="s">
        <v>273</v>
      </c>
      <c r="F229" s="56" t="n">
        <v>4500</v>
      </c>
      <c r="G229" s="57"/>
    </row>
    <row r="230" s="10" customFormat="true" ht="15" hidden="false" customHeight="true" outlineLevel="0" collapsed="false">
      <c r="A230" s="11" t="n">
        <v>226</v>
      </c>
      <c r="B230" s="60" t="s">
        <v>8</v>
      </c>
      <c r="C230" s="26" t="s">
        <v>269</v>
      </c>
      <c r="D230" s="13" t="s">
        <v>270</v>
      </c>
      <c r="E230" s="26" t="s">
        <v>274</v>
      </c>
      <c r="F230" s="56" t="n">
        <v>4500</v>
      </c>
      <c r="G230" s="57"/>
    </row>
    <row r="231" s="10" customFormat="true" ht="14.25" hidden="false" customHeight="true" outlineLevel="0" collapsed="false">
      <c r="A231" s="11" t="n">
        <v>227</v>
      </c>
      <c r="B231" s="60" t="s">
        <v>8</v>
      </c>
      <c r="C231" s="26" t="s">
        <v>269</v>
      </c>
      <c r="D231" s="13" t="s">
        <v>270</v>
      </c>
      <c r="E231" s="26" t="s">
        <v>275</v>
      </c>
      <c r="F231" s="56" t="n">
        <v>4500</v>
      </c>
      <c r="G231" s="57"/>
    </row>
    <row r="232" s="10" customFormat="true" ht="14.25" hidden="false" customHeight="true" outlineLevel="0" collapsed="false">
      <c r="A232" s="11" t="n">
        <v>228</v>
      </c>
      <c r="B232" s="60" t="s">
        <v>8</v>
      </c>
      <c r="C232" s="26" t="s">
        <v>269</v>
      </c>
      <c r="D232" s="13" t="s">
        <v>270</v>
      </c>
      <c r="E232" s="26" t="s">
        <v>276</v>
      </c>
      <c r="F232" s="56" t="n">
        <v>4500</v>
      </c>
      <c r="G232" s="57"/>
    </row>
    <row r="233" s="10" customFormat="true" ht="20.25" hidden="false" customHeight="false" outlineLevel="0" collapsed="false">
      <c r="A233" s="11" t="n">
        <v>229</v>
      </c>
      <c r="B233" s="12" t="s">
        <v>8</v>
      </c>
      <c r="C233" s="13" t="s">
        <v>277</v>
      </c>
      <c r="D233" s="61" t="n">
        <v>701</v>
      </c>
      <c r="E233" s="62" t="s">
        <v>278</v>
      </c>
      <c r="F233" s="56" t="n">
        <v>4500</v>
      </c>
      <c r="G233" s="57" t="n">
        <f aca="false">SUM(F233:F254)</f>
        <v>99000</v>
      </c>
    </row>
    <row r="234" s="10" customFormat="true" ht="20.25" hidden="false" customHeight="false" outlineLevel="0" collapsed="false">
      <c r="A234" s="11" t="n">
        <v>230</v>
      </c>
      <c r="B234" s="12" t="s">
        <v>8</v>
      </c>
      <c r="C234" s="13" t="s">
        <v>277</v>
      </c>
      <c r="D234" s="61" t="n">
        <v>701</v>
      </c>
      <c r="E234" s="62" t="s">
        <v>279</v>
      </c>
      <c r="F234" s="56" t="n">
        <v>4500</v>
      </c>
      <c r="G234" s="57"/>
    </row>
    <row r="235" s="10" customFormat="true" ht="20.25" hidden="false" customHeight="false" outlineLevel="0" collapsed="false">
      <c r="A235" s="11" t="n">
        <v>231</v>
      </c>
      <c r="B235" s="12" t="s">
        <v>8</v>
      </c>
      <c r="C235" s="13" t="s">
        <v>277</v>
      </c>
      <c r="D235" s="61" t="n">
        <v>701</v>
      </c>
      <c r="E235" s="62" t="s">
        <v>280</v>
      </c>
      <c r="F235" s="56" t="n">
        <v>4500</v>
      </c>
      <c r="G235" s="57"/>
    </row>
    <row r="236" s="10" customFormat="true" ht="20.25" hidden="false" customHeight="false" outlineLevel="0" collapsed="false">
      <c r="A236" s="11" t="n">
        <v>232</v>
      </c>
      <c r="B236" s="12" t="s">
        <v>8</v>
      </c>
      <c r="C236" s="13" t="s">
        <v>277</v>
      </c>
      <c r="D236" s="61" t="n">
        <v>701</v>
      </c>
      <c r="E236" s="62" t="s">
        <v>281</v>
      </c>
      <c r="F236" s="56" t="n">
        <v>4500</v>
      </c>
      <c r="G236" s="57"/>
    </row>
    <row r="237" s="10" customFormat="true" ht="20.25" hidden="false" customHeight="false" outlineLevel="0" collapsed="false">
      <c r="A237" s="11" t="n">
        <v>233</v>
      </c>
      <c r="B237" s="12" t="s">
        <v>8</v>
      </c>
      <c r="C237" s="13" t="s">
        <v>277</v>
      </c>
      <c r="D237" s="61" t="n">
        <v>701</v>
      </c>
      <c r="E237" s="62" t="s">
        <v>282</v>
      </c>
      <c r="F237" s="56" t="n">
        <v>4500</v>
      </c>
      <c r="G237" s="57"/>
    </row>
    <row r="238" s="10" customFormat="true" ht="20.25" hidden="false" customHeight="false" outlineLevel="0" collapsed="false">
      <c r="A238" s="11" t="n">
        <v>234</v>
      </c>
      <c r="B238" s="12" t="s">
        <v>8</v>
      </c>
      <c r="C238" s="13" t="s">
        <v>277</v>
      </c>
      <c r="D238" s="61" t="n">
        <v>702</v>
      </c>
      <c r="E238" s="62" t="s">
        <v>283</v>
      </c>
      <c r="F238" s="56" t="n">
        <v>4500</v>
      </c>
      <c r="G238" s="57"/>
    </row>
    <row r="239" s="10" customFormat="true" ht="20.25" hidden="false" customHeight="false" outlineLevel="0" collapsed="false">
      <c r="A239" s="11" t="n">
        <v>235</v>
      </c>
      <c r="B239" s="12" t="s">
        <v>8</v>
      </c>
      <c r="C239" s="13" t="s">
        <v>277</v>
      </c>
      <c r="D239" s="61" t="n">
        <v>702</v>
      </c>
      <c r="E239" s="62" t="s">
        <v>284</v>
      </c>
      <c r="F239" s="56" t="n">
        <v>4500</v>
      </c>
      <c r="G239" s="57"/>
    </row>
    <row r="240" s="10" customFormat="true" ht="20.25" hidden="false" customHeight="false" outlineLevel="0" collapsed="false">
      <c r="A240" s="11" t="n">
        <v>236</v>
      </c>
      <c r="B240" s="12" t="s">
        <v>8</v>
      </c>
      <c r="C240" s="13" t="s">
        <v>277</v>
      </c>
      <c r="D240" s="61" t="n">
        <v>702</v>
      </c>
      <c r="E240" s="62" t="s">
        <v>285</v>
      </c>
      <c r="F240" s="56" t="n">
        <v>4500</v>
      </c>
      <c r="G240" s="57"/>
    </row>
    <row r="241" s="10" customFormat="true" ht="20.25" hidden="false" customHeight="false" outlineLevel="0" collapsed="false">
      <c r="A241" s="11" t="n">
        <v>237</v>
      </c>
      <c r="B241" s="12" t="s">
        <v>8</v>
      </c>
      <c r="C241" s="13" t="s">
        <v>277</v>
      </c>
      <c r="D241" s="61" t="n">
        <v>702</v>
      </c>
      <c r="E241" s="63" t="s">
        <v>286</v>
      </c>
      <c r="F241" s="56" t="n">
        <v>4500</v>
      </c>
      <c r="G241" s="57"/>
    </row>
    <row r="242" s="10" customFormat="true" ht="20.25" hidden="false" customHeight="false" outlineLevel="0" collapsed="false">
      <c r="A242" s="11" t="n">
        <v>238</v>
      </c>
      <c r="B242" s="28" t="s">
        <v>8</v>
      </c>
      <c r="C242" s="13" t="s">
        <v>277</v>
      </c>
      <c r="D242" s="61" t="n">
        <v>702</v>
      </c>
      <c r="E242" s="62" t="s">
        <v>287</v>
      </c>
      <c r="F242" s="56" t="n">
        <v>4500</v>
      </c>
      <c r="G242" s="57"/>
    </row>
    <row r="243" s="10" customFormat="true" ht="20.25" hidden="false" customHeight="false" outlineLevel="0" collapsed="false">
      <c r="A243" s="11" t="n">
        <v>239</v>
      </c>
      <c r="B243" s="12" t="s">
        <v>8</v>
      </c>
      <c r="C243" s="13" t="s">
        <v>277</v>
      </c>
      <c r="D243" s="61" t="n">
        <v>703</v>
      </c>
      <c r="E243" s="62" t="s">
        <v>288</v>
      </c>
      <c r="F243" s="56" t="n">
        <v>4500</v>
      </c>
      <c r="G243" s="57"/>
    </row>
    <row r="244" s="10" customFormat="true" ht="20.25" hidden="false" customHeight="false" outlineLevel="0" collapsed="false">
      <c r="A244" s="11" t="n">
        <v>240</v>
      </c>
      <c r="B244" s="12" t="s">
        <v>8</v>
      </c>
      <c r="C244" s="13" t="s">
        <v>277</v>
      </c>
      <c r="D244" s="61" t="n">
        <v>703</v>
      </c>
      <c r="E244" s="62" t="s">
        <v>289</v>
      </c>
      <c r="F244" s="56" t="n">
        <v>4500</v>
      </c>
      <c r="G244" s="57"/>
    </row>
    <row r="245" s="10" customFormat="true" ht="20.25" hidden="false" customHeight="false" outlineLevel="0" collapsed="false">
      <c r="A245" s="11" t="n">
        <v>241</v>
      </c>
      <c r="B245" s="12" t="s">
        <v>8</v>
      </c>
      <c r="C245" s="13" t="s">
        <v>277</v>
      </c>
      <c r="D245" s="61" t="n">
        <v>703</v>
      </c>
      <c r="E245" s="62" t="s">
        <v>290</v>
      </c>
      <c r="F245" s="56" t="n">
        <v>4500</v>
      </c>
      <c r="G245" s="57"/>
    </row>
    <row r="246" s="10" customFormat="true" ht="20.25" hidden="false" customHeight="false" outlineLevel="0" collapsed="false">
      <c r="A246" s="11" t="n">
        <v>242</v>
      </c>
      <c r="B246" s="12" t="s">
        <v>8</v>
      </c>
      <c r="C246" s="13" t="s">
        <v>277</v>
      </c>
      <c r="D246" s="61" t="n">
        <v>703</v>
      </c>
      <c r="E246" s="62" t="s">
        <v>291</v>
      </c>
      <c r="F246" s="56" t="n">
        <v>4500</v>
      </c>
      <c r="G246" s="57"/>
    </row>
    <row r="247" s="10" customFormat="true" ht="20.25" hidden="false" customHeight="false" outlineLevel="0" collapsed="false">
      <c r="A247" s="11" t="n">
        <v>243</v>
      </c>
      <c r="B247" s="12" t="s">
        <v>8</v>
      </c>
      <c r="C247" s="13" t="s">
        <v>277</v>
      </c>
      <c r="D247" s="61" t="n">
        <v>703</v>
      </c>
      <c r="E247" s="62" t="s">
        <v>292</v>
      </c>
      <c r="F247" s="56" t="n">
        <v>4500</v>
      </c>
      <c r="G247" s="57"/>
    </row>
    <row r="248" s="10" customFormat="true" ht="20.25" hidden="false" customHeight="false" outlineLevel="0" collapsed="false">
      <c r="A248" s="11" t="n">
        <v>244</v>
      </c>
      <c r="B248" s="12" t="s">
        <v>8</v>
      </c>
      <c r="C248" s="13" t="s">
        <v>277</v>
      </c>
      <c r="D248" s="61" t="n">
        <v>704</v>
      </c>
      <c r="E248" s="62" t="s">
        <v>293</v>
      </c>
      <c r="F248" s="56" t="n">
        <v>4500</v>
      </c>
      <c r="G248" s="57"/>
    </row>
    <row r="249" s="10" customFormat="true" ht="20.25" hidden="false" customHeight="false" outlineLevel="0" collapsed="false">
      <c r="A249" s="11" t="n">
        <v>245</v>
      </c>
      <c r="B249" s="12" t="s">
        <v>8</v>
      </c>
      <c r="C249" s="13" t="s">
        <v>277</v>
      </c>
      <c r="D249" s="61" t="n">
        <v>704</v>
      </c>
      <c r="E249" s="62" t="s">
        <v>294</v>
      </c>
      <c r="F249" s="56" t="n">
        <v>4500</v>
      </c>
      <c r="G249" s="57"/>
    </row>
    <row r="250" s="10" customFormat="true" ht="20.25" hidden="false" customHeight="false" outlineLevel="0" collapsed="false">
      <c r="A250" s="11" t="n">
        <v>246</v>
      </c>
      <c r="B250" s="12" t="s">
        <v>8</v>
      </c>
      <c r="C250" s="13" t="s">
        <v>277</v>
      </c>
      <c r="D250" s="61" t="n">
        <v>704</v>
      </c>
      <c r="E250" s="62" t="s">
        <v>295</v>
      </c>
      <c r="F250" s="56" t="n">
        <v>4500</v>
      </c>
      <c r="G250" s="57"/>
    </row>
    <row r="251" s="10" customFormat="true" ht="20.25" hidden="false" customHeight="false" outlineLevel="0" collapsed="false">
      <c r="A251" s="11" t="n">
        <v>247</v>
      </c>
      <c r="B251" s="12" t="s">
        <v>8</v>
      </c>
      <c r="C251" s="13" t="s">
        <v>277</v>
      </c>
      <c r="D251" s="61" t="n">
        <v>704</v>
      </c>
      <c r="E251" s="62" t="s">
        <v>296</v>
      </c>
      <c r="F251" s="56" t="n">
        <v>4500</v>
      </c>
      <c r="G251" s="57"/>
    </row>
    <row r="252" s="10" customFormat="true" ht="20.25" hidden="false" customHeight="false" outlineLevel="0" collapsed="false">
      <c r="A252" s="11" t="n">
        <v>248</v>
      </c>
      <c r="B252" s="12" t="s">
        <v>8</v>
      </c>
      <c r="C252" s="13" t="s">
        <v>277</v>
      </c>
      <c r="D252" s="61" t="n">
        <v>705</v>
      </c>
      <c r="E252" s="62" t="s">
        <v>297</v>
      </c>
      <c r="F252" s="56" t="n">
        <v>4500</v>
      </c>
      <c r="G252" s="57"/>
    </row>
    <row r="253" s="10" customFormat="true" ht="20.25" hidden="false" customHeight="false" outlineLevel="0" collapsed="false">
      <c r="A253" s="11" t="n">
        <v>249</v>
      </c>
      <c r="B253" s="12" t="s">
        <v>8</v>
      </c>
      <c r="C253" s="13" t="s">
        <v>277</v>
      </c>
      <c r="D253" s="61" t="n">
        <v>705</v>
      </c>
      <c r="E253" s="62" t="s">
        <v>298</v>
      </c>
      <c r="F253" s="56" t="n">
        <v>4500</v>
      </c>
      <c r="G253" s="57"/>
    </row>
    <row r="254" s="10" customFormat="true" ht="20.25" hidden="false" customHeight="false" outlineLevel="0" collapsed="false">
      <c r="A254" s="11" t="n">
        <v>250</v>
      </c>
      <c r="B254" s="12" t="s">
        <v>8</v>
      </c>
      <c r="C254" s="13" t="s">
        <v>277</v>
      </c>
      <c r="D254" s="61" t="n">
        <v>705</v>
      </c>
      <c r="E254" s="62" t="s">
        <v>299</v>
      </c>
      <c r="F254" s="56" t="n">
        <v>4500</v>
      </c>
      <c r="G254" s="57"/>
    </row>
    <row r="255" s="10" customFormat="true" ht="15" hidden="false" customHeight="false" outlineLevel="0" collapsed="false">
      <c r="A255" s="11" t="n">
        <v>251</v>
      </c>
      <c r="B255" s="12" t="s">
        <v>8</v>
      </c>
      <c r="C255" s="64" t="s">
        <v>300</v>
      </c>
      <c r="D255" s="54" t="s">
        <v>114</v>
      </c>
      <c r="E255" s="26" t="s">
        <v>301</v>
      </c>
      <c r="F255" s="56" t="n">
        <v>4500</v>
      </c>
      <c r="G255" s="57" t="n">
        <f aca="false">SUM(F255:F263)</f>
        <v>40500</v>
      </c>
    </row>
    <row r="256" s="10" customFormat="true" ht="15" hidden="false" customHeight="false" outlineLevel="0" collapsed="false">
      <c r="A256" s="11" t="n">
        <v>252</v>
      </c>
      <c r="B256" s="12" t="s">
        <v>8</v>
      </c>
      <c r="C256" s="64" t="s">
        <v>300</v>
      </c>
      <c r="D256" s="54" t="s">
        <v>114</v>
      </c>
      <c r="E256" s="26" t="s">
        <v>302</v>
      </c>
      <c r="F256" s="56" t="n">
        <v>4500</v>
      </c>
      <c r="G256" s="57"/>
    </row>
    <row r="257" s="10" customFormat="true" ht="15" hidden="false" customHeight="false" outlineLevel="0" collapsed="false">
      <c r="A257" s="11" t="n">
        <v>253</v>
      </c>
      <c r="B257" s="12" t="s">
        <v>8</v>
      </c>
      <c r="C257" s="64" t="s">
        <v>300</v>
      </c>
      <c r="D257" s="54" t="s">
        <v>114</v>
      </c>
      <c r="E257" s="26" t="s">
        <v>303</v>
      </c>
      <c r="F257" s="56" t="n">
        <v>4500</v>
      </c>
      <c r="G257" s="57"/>
    </row>
    <row r="258" s="10" customFormat="true" ht="15" hidden="false" customHeight="false" outlineLevel="0" collapsed="false">
      <c r="A258" s="11" t="n">
        <v>254</v>
      </c>
      <c r="B258" s="12" t="s">
        <v>8</v>
      </c>
      <c r="C258" s="64" t="s">
        <v>300</v>
      </c>
      <c r="D258" s="54" t="s">
        <v>114</v>
      </c>
      <c r="E258" s="26" t="s">
        <v>304</v>
      </c>
      <c r="F258" s="56" t="n">
        <v>4500</v>
      </c>
      <c r="G258" s="57"/>
    </row>
    <row r="259" s="10" customFormat="true" ht="15" hidden="false" customHeight="false" outlineLevel="0" collapsed="false">
      <c r="A259" s="11" t="n">
        <v>255</v>
      </c>
      <c r="B259" s="12" t="s">
        <v>8</v>
      </c>
      <c r="C259" s="64" t="s">
        <v>300</v>
      </c>
      <c r="D259" s="54" t="s">
        <v>114</v>
      </c>
      <c r="E259" s="26" t="s">
        <v>305</v>
      </c>
      <c r="F259" s="56" t="n">
        <v>4500</v>
      </c>
      <c r="G259" s="57"/>
    </row>
    <row r="260" s="10" customFormat="true" ht="15" hidden="false" customHeight="false" outlineLevel="0" collapsed="false">
      <c r="A260" s="11" t="n">
        <v>256</v>
      </c>
      <c r="B260" s="12" t="s">
        <v>8</v>
      </c>
      <c r="C260" s="64" t="s">
        <v>300</v>
      </c>
      <c r="D260" s="54" t="s">
        <v>114</v>
      </c>
      <c r="E260" s="26" t="s">
        <v>306</v>
      </c>
      <c r="F260" s="56" t="n">
        <v>4500</v>
      </c>
      <c r="G260" s="57"/>
    </row>
    <row r="261" s="10" customFormat="true" ht="15" hidden="false" customHeight="false" outlineLevel="0" collapsed="false">
      <c r="A261" s="11" t="n">
        <v>257</v>
      </c>
      <c r="B261" s="12" t="s">
        <v>8</v>
      </c>
      <c r="C261" s="64" t="s">
        <v>300</v>
      </c>
      <c r="D261" s="54" t="s">
        <v>119</v>
      </c>
      <c r="E261" s="26" t="s">
        <v>307</v>
      </c>
      <c r="F261" s="56" t="n">
        <v>4500</v>
      </c>
      <c r="G261" s="57"/>
    </row>
    <row r="262" s="10" customFormat="true" ht="15" hidden="false" customHeight="false" outlineLevel="0" collapsed="false">
      <c r="A262" s="11" t="n">
        <v>258</v>
      </c>
      <c r="B262" s="12" t="s">
        <v>8</v>
      </c>
      <c r="C262" s="64" t="s">
        <v>300</v>
      </c>
      <c r="D262" s="54" t="s">
        <v>119</v>
      </c>
      <c r="E262" s="26" t="s">
        <v>308</v>
      </c>
      <c r="F262" s="56" t="n">
        <v>4500</v>
      </c>
      <c r="G262" s="57"/>
    </row>
    <row r="263" s="10" customFormat="true" ht="15" hidden="false" customHeight="false" outlineLevel="0" collapsed="false">
      <c r="A263" s="11" t="n">
        <v>259</v>
      </c>
      <c r="B263" s="12" t="s">
        <v>8</v>
      </c>
      <c r="C263" s="64" t="s">
        <v>300</v>
      </c>
      <c r="D263" s="54" t="s">
        <v>119</v>
      </c>
      <c r="E263" s="26" t="s">
        <v>309</v>
      </c>
      <c r="F263" s="56" t="n">
        <v>4500</v>
      </c>
      <c r="G263" s="57"/>
    </row>
    <row r="264" s="10" customFormat="true" ht="15" hidden="false" customHeight="false" outlineLevel="0" collapsed="false">
      <c r="A264" s="11" t="n">
        <v>260</v>
      </c>
      <c r="B264" s="12" t="s">
        <v>8</v>
      </c>
      <c r="C264" s="13" t="s">
        <v>310</v>
      </c>
      <c r="D264" s="48" t="s">
        <v>311</v>
      </c>
      <c r="E264" s="48" t="s">
        <v>312</v>
      </c>
      <c r="F264" s="56" t="n">
        <v>4500</v>
      </c>
      <c r="G264" s="57" t="n">
        <f aca="false">SUM(F264:F272)</f>
        <v>40500</v>
      </c>
    </row>
    <row r="265" s="10" customFormat="true" ht="15" hidden="false" customHeight="false" outlineLevel="0" collapsed="false">
      <c r="A265" s="11" t="n">
        <v>261</v>
      </c>
      <c r="B265" s="12" t="s">
        <v>8</v>
      </c>
      <c r="C265" s="13" t="s">
        <v>310</v>
      </c>
      <c r="D265" s="48" t="s">
        <v>311</v>
      </c>
      <c r="E265" s="48" t="s">
        <v>313</v>
      </c>
      <c r="F265" s="56" t="n">
        <v>4500</v>
      </c>
      <c r="G265" s="57"/>
    </row>
    <row r="266" s="10" customFormat="true" ht="15" hidden="false" customHeight="false" outlineLevel="0" collapsed="false">
      <c r="A266" s="11" t="n">
        <v>262</v>
      </c>
      <c r="B266" s="12" t="s">
        <v>8</v>
      </c>
      <c r="C266" s="13" t="s">
        <v>310</v>
      </c>
      <c r="D266" s="48" t="s">
        <v>311</v>
      </c>
      <c r="E266" s="48" t="s">
        <v>314</v>
      </c>
      <c r="F266" s="56" t="n">
        <v>4500</v>
      </c>
      <c r="G266" s="57"/>
    </row>
    <row r="267" s="10" customFormat="true" ht="15" hidden="false" customHeight="false" outlineLevel="0" collapsed="false">
      <c r="A267" s="11" t="n">
        <v>263</v>
      </c>
      <c r="B267" s="12" t="s">
        <v>8</v>
      </c>
      <c r="C267" s="13" t="s">
        <v>310</v>
      </c>
      <c r="D267" s="48" t="s">
        <v>315</v>
      </c>
      <c r="E267" s="48" t="s">
        <v>316</v>
      </c>
      <c r="F267" s="56" t="n">
        <v>4500</v>
      </c>
      <c r="G267" s="57"/>
    </row>
    <row r="268" s="10" customFormat="true" ht="15" hidden="false" customHeight="false" outlineLevel="0" collapsed="false">
      <c r="A268" s="11" t="n">
        <v>264</v>
      </c>
      <c r="B268" s="12" t="s">
        <v>8</v>
      </c>
      <c r="C268" s="13" t="s">
        <v>310</v>
      </c>
      <c r="D268" s="48" t="s">
        <v>317</v>
      </c>
      <c r="E268" s="48" t="s">
        <v>318</v>
      </c>
      <c r="F268" s="56" t="n">
        <v>4500</v>
      </c>
      <c r="G268" s="57"/>
    </row>
    <row r="269" s="10" customFormat="true" ht="15" hidden="false" customHeight="false" outlineLevel="0" collapsed="false">
      <c r="A269" s="11" t="n">
        <v>265</v>
      </c>
      <c r="B269" s="12" t="s">
        <v>8</v>
      </c>
      <c r="C269" s="13" t="s">
        <v>310</v>
      </c>
      <c r="D269" s="48" t="s">
        <v>317</v>
      </c>
      <c r="E269" s="48" t="s">
        <v>319</v>
      </c>
      <c r="F269" s="56" t="n">
        <v>4500</v>
      </c>
      <c r="G269" s="57"/>
    </row>
    <row r="270" s="10" customFormat="true" ht="15" hidden="false" customHeight="false" outlineLevel="0" collapsed="false">
      <c r="A270" s="11" t="n">
        <v>266</v>
      </c>
      <c r="B270" s="12" t="s">
        <v>8</v>
      </c>
      <c r="C270" s="13" t="s">
        <v>310</v>
      </c>
      <c r="D270" s="48" t="s">
        <v>317</v>
      </c>
      <c r="E270" s="48" t="s">
        <v>320</v>
      </c>
      <c r="F270" s="56" t="n">
        <v>4500</v>
      </c>
      <c r="G270" s="57"/>
    </row>
    <row r="271" s="10" customFormat="true" ht="15" hidden="false" customHeight="false" outlineLevel="0" collapsed="false">
      <c r="A271" s="11" t="n">
        <v>267</v>
      </c>
      <c r="B271" s="12" t="s">
        <v>8</v>
      </c>
      <c r="C271" s="13" t="s">
        <v>310</v>
      </c>
      <c r="D271" s="48" t="s">
        <v>317</v>
      </c>
      <c r="E271" s="48" t="s">
        <v>321</v>
      </c>
      <c r="F271" s="56" t="n">
        <v>4500</v>
      </c>
      <c r="G271" s="57"/>
    </row>
    <row r="272" s="10" customFormat="true" ht="15" hidden="false" customHeight="false" outlineLevel="0" collapsed="false">
      <c r="A272" s="11" t="n">
        <v>268</v>
      </c>
      <c r="B272" s="12" t="s">
        <v>8</v>
      </c>
      <c r="C272" s="13" t="s">
        <v>310</v>
      </c>
      <c r="D272" s="48" t="s">
        <v>317</v>
      </c>
      <c r="E272" s="48" t="s">
        <v>322</v>
      </c>
      <c r="F272" s="56" t="n">
        <v>4500</v>
      </c>
      <c r="G272" s="57"/>
    </row>
    <row r="273" s="10" customFormat="true" ht="15" hidden="false" customHeight="false" outlineLevel="0" collapsed="false">
      <c r="A273" s="11" t="n">
        <v>269</v>
      </c>
      <c r="B273" s="12" t="s">
        <v>8</v>
      </c>
      <c r="C273" s="13" t="s">
        <v>323</v>
      </c>
      <c r="D273" s="13" t="n">
        <v>702</v>
      </c>
      <c r="E273" s="26" t="s">
        <v>324</v>
      </c>
      <c r="F273" s="56" t="n">
        <v>4500</v>
      </c>
      <c r="G273" s="57" t="n">
        <f aca="false">SUM(F273:F281)</f>
        <v>40500</v>
      </c>
    </row>
    <row r="274" s="10" customFormat="true" ht="15" hidden="false" customHeight="false" outlineLevel="0" collapsed="false">
      <c r="A274" s="11" t="n">
        <v>270</v>
      </c>
      <c r="B274" s="12" t="s">
        <v>8</v>
      </c>
      <c r="C274" s="13" t="s">
        <v>323</v>
      </c>
      <c r="D274" s="13" t="n">
        <v>703</v>
      </c>
      <c r="E274" s="26" t="s">
        <v>325</v>
      </c>
      <c r="F274" s="56" t="n">
        <v>4500</v>
      </c>
      <c r="G274" s="57"/>
    </row>
    <row r="275" s="10" customFormat="true" ht="15" hidden="false" customHeight="false" outlineLevel="0" collapsed="false">
      <c r="A275" s="11" t="n">
        <v>271</v>
      </c>
      <c r="B275" s="12" t="s">
        <v>8</v>
      </c>
      <c r="C275" s="13" t="s">
        <v>323</v>
      </c>
      <c r="D275" s="13" t="n">
        <v>703</v>
      </c>
      <c r="E275" s="26" t="s">
        <v>124</v>
      </c>
      <c r="F275" s="56" t="n">
        <v>4500</v>
      </c>
      <c r="G275" s="57"/>
    </row>
    <row r="276" s="10" customFormat="true" ht="15" hidden="false" customHeight="false" outlineLevel="0" collapsed="false">
      <c r="A276" s="11" t="n">
        <v>272</v>
      </c>
      <c r="B276" s="12" t="s">
        <v>8</v>
      </c>
      <c r="C276" s="13" t="s">
        <v>323</v>
      </c>
      <c r="D276" s="13" t="n">
        <v>703</v>
      </c>
      <c r="E276" s="26" t="s">
        <v>326</v>
      </c>
      <c r="F276" s="56" t="n">
        <v>4500</v>
      </c>
      <c r="G276" s="57"/>
    </row>
    <row r="277" s="10" customFormat="true" ht="15" hidden="false" customHeight="false" outlineLevel="0" collapsed="false">
      <c r="A277" s="11" t="n">
        <v>273</v>
      </c>
      <c r="B277" s="12" t="s">
        <v>8</v>
      </c>
      <c r="C277" s="13" t="s">
        <v>323</v>
      </c>
      <c r="D277" s="13" t="n">
        <v>703</v>
      </c>
      <c r="E277" s="26" t="s">
        <v>327</v>
      </c>
      <c r="F277" s="56" t="n">
        <v>4500</v>
      </c>
      <c r="G277" s="57"/>
    </row>
    <row r="278" s="10" customFormat="true" ht="15" hidden="false" customHeight="false" outlineLevel="0" collapsed="false">
      <c r="A278" s="11" t="n">
        <v>274</v>
      </c>
      <c r="B278" s="12" t="s">
        <v>8</v>
      </c>
      <c r="C278" s="13" t="s">
        <v>323</v>
      </c>
      <c r="D278" s="13" t="n">
        <v>704</v>
      </c>
      <c r="E278" s="26" t="s">
        <v>328</v>
      </c>
      <c r="F278" s="56" t="n">
        <v>4500</v>
      </c>
      <c r="G278" s="57"/>
    </row>
    <row r="279" s="10" customFormat="true" ht="15" hidden="false" customHeight="false" outlineLevel="0" collapsed="false">
      <c r="A279" s="11" t="n">
        <v>275</v>
      </c>
      <c r="B279" s="12" t="s">
        <v>8</v>
      </c>
      <c r="C279" s="13" t="s">
        <v>323</v>
      </c>
      <c r="D279" s="13" t="n">
        <v>704</v>
      </c>
      <c r="E279" s="26" t="s">
        <v>329</v>
      </c>
      <c r="F279" s="56" t="n">
        <v>4500</v>
      </c>
      <c r="G279" s="57"/>
    </row>
    <row r="280" s="10" customFormat="true" ht="15" hidden="false" customHeight="false" outlineLevel="0" collapsed="false">
      <c r="A280" s="11" t="n">
        <v>276</v>
      </c>
      <c r="B280" s="12" t="s">
        <v>8</v>
      </c>
      <c r="C280" s="13" t="s">
        <v>323</v>
      </c>
      <c r="D280" s="13" t="n">
        <v>705</v>
      </c>
      <c r="E280" s="26" t="s">
        <v>330</v>
      </c>
      <c r="F280" s="56" t="n">
        <v>4500</v>
      </c>
      <c r="G280" s="57"/>
    </row>
    <row r="281" s="10" customFormat="true" ht="15" hidden="false" customHeight="false" outlineLevel="0" collapsed="false">
      <c r="A281" s="11" t="n">
        <v>277</v>
      </c>
      <c r="B281" s="12" t="s">
        <v>8</v>
      </c>
      <c r="C281" s="13" t="s">
        <v>323</v>
      </c>
      <c r="D281" s="13" t="n">
        <v>705</v>
      </c>
      <c r="E281" s="26" t="s">
        <v>331</v>
      </c>
      <c r="F281" s="56" t="n">
        <v>4500</v>
      </c>
      <c r="G281" s="57"/>
    </row>
    <row r="282" customFormat="false" ht="17.25" hidden="false" customHeight="false" outlineLevel="0" collapsed="false">
      <c r="A282" s="65"/>
      <c r="B282" s="66"/>
      <c r="C282" s="67"/>
      <c r="D282" s="67"/>
      <c r="E282" s="19" t="s">
        <v>332</v>
      </c>
      <c r="F282" s="68" t="n">
        <f aca="false">SUM(F5:F281)</f>
        <v>1246500</v>
      </c>
      <c r="G282" s="57" t="n">
        <f aca="false">SUM(F5:F281)</f>
        <v>1246500</v>
      </c>
    </row>
  </sheetData>
  <mergeCells count="31">
    <mergeCell ref="A1:G1"/>
    <mergeCell ref="A2:A4"/>
    <mergeCell ref="B2:B4"/>
    <mergeCell ref="C2:C4"/>
    <mergeCell ref="D2:D4"/>
    <mergeCell ref="E2:E4"/>
    <mergeCell ref="F2:F4"/>
    <mergeCell ref="G2:G4"/>
    <mergeCell ref="G5:G8"/>
    <mergeCell ref="G9:G16"/>
    <mergeCell ref="G17:G19"/>
    <mergeCell ref="G20:G28"/>
    <mergeCell ref="G29:G36"/>
    <mergeCell ref="G37:G64"/>
    <mergeCell ref="G65:G72"/>
    <mergeCell ref="G73:G79"/>
    <mergeCell ref="G80:G95"/>
    <mergeCell ref="G96:G113"/>
    <mergeCell ref="G114:G121"/>
    <mergeCell ref="G122:G128"/>
    <mergeCell ref="G129:G150"/>
    <mergeCell ref="G151:G170"/>
    <mergeCell ref="G171:G193"/>
    <mergeCell ref="G194:G198"/>
    <mergeCell ref="G199:G204"/>
    <mergeCell ref="G205:G226"/>
    <mergeCell ref="G227:G232"/>
    <mergeCell ref="G233:G254"/>
    <mergeCell ref="G255:G263"/>
    <mergeCell ref="G264:G272"/>
    <mergeCell ref="G273:G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B184" colorId="64" zoomScale="200" zoomScaleNormal="200" zoomScalePageLayoutView="100" workbookViewId="0">
      <pane xSplit="2" ySplit="0" topLeftCell="D2" activePane="topRight" state="frozen"/>
      <selection pane="topLeft" activeCell="B184" activeCellId="0" sqref="B184"/>
      <selection pane="topRight" activeCell="A1" activeCellId="0" sqref="A1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6.24"/>
    <col collapsed="false" customWidth="false" hidden="false" outlineLevel="0" max="2" min="2" style="70" width="8.99"/>
    <col collapsed="false" customWidth="true" hidden="false" outlineLevel="0" max="3" min="3" style="70" width="9.62"/>
    <col collapsed="false" customWidth="true" hidden="false" outlineLevel="0" max="4" min="4" style="70" width="14.12"/>
    <col collapsed="false" customWidth="true" hidden="false" outlineLevel="0" max="5" min="5" style="70" width="12.75"/>
    <col collapsed="false" customWidth="true" hidden="false" outlineLevel="0" max="6" min="6" style="70" width="12.62"/>
    <col collapsed="false" customWidth="true" hidden="false" outlineLevel="0" max="7" min="7" style="70" width="9.87"/>
    <col collapsed="false" customWidth="false" hidden="false" outlineLevel="0" max="257" min="8" style="70" width="8.99"/>
  </cols>
  <sheetData>
    <row r="1" customFormat="false" ht="16.5" hidden="false" customHeight="true" outlineLevel="0" collapsed="false">
      <c r="A1" s="71" t="s">
        <v>333</v>
      </c>
      <c r="B1" s="71"/>
      <c r="C1" s="71"/>
      <c r="D1" s="71"/>
      <c r="E1" s="71"/>
      <c r="F1" s="71"/>
      <c r="G1" s="71"/>
    </row>
    <row r="2" customFormat="false" ht="16.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29.25" hidden="false" customHeight="true" outlineLevel="0" collapsed="false">
      <c r="A3" s="72" t="s">
        <v>1</v>
      </c>
      <c r="B3" s="72" t="s">
        <v>2</v>
      </c>
      <c r="C3" s="72" t="s">
        <v>3</v>
      </c>
      <c r="D3" s="73" t="s">
        <v>4</v>
      </c>
      <c r="E3" s="72" t="s">
        <v>5</v>
      </c>
      <c r="F3" s="72" t="s">
        <v>334</v>
      </c>
      <c r="G3" s="74" t="s">
        <v>335</v>
      </c>
    </row>
    <row r="4" customFormat="false" ht="16.5" hidden="false" customHeight="false" outlineLevel="0" collapsed="false">
      <c r="A4" s="75" t="n">
        <v>1</v>
      </c>
      <c r="B4" s="76" t="s">
        <v>8</v>
      </c>
      <c r="C4" s="77" t="s">
        <v>336</v>
      </c>
      <c r="D4" s="78" t="s">
        <v>337</v>
      </c>
      <c r="E4" s="76" t="s">
        <v>338</v>
      </c>
      <c r="F4" s="75" t="n">
        <v>4500</v>
      </c>
      <c r="G4" s="79" t="n">
        <f aca="false">F4*1</f>
        <v>4500</v>
      </c>
    </row>
    <row r="5" customFormat="false" ht="16.5" hidden="false" customHeight="false" outlineLevel="0" collapsed="false">
      <c r="A5" s="75" t="n">
        <v>2</v>
      </c>
      <c r="B5" s="76" t="s">
        <v>8</v>
      </c>
      <c r="C5" s="80" t="s">
        <v>339</v>
      </c>
      <c r="D5" s="64" t="s">
        <v>340</v>
      </c>
      <c r="E5" s="76" t="s">
        <v>341</v>
      </c>
      <c r="F5" s="75" t="n">
        <v>4500</v>
      </c>
      <c r="G5" s="79" t="n">
        <f aca="false">F4*5</f>
        <v>22500</v>
      </c>
    </row>
    <row r="6" customFormat="false" ht="16.5" hidden="false" customHeight="false" outlineLevel="0" collapsed="false">
      <c r="A6" s="75" t="n">
        <v>3</v>
      </c>
      <c r="B6" s="76" t="s">
        <v>8</v>
      </c>
      <c r="C6" s="80" t="s">
        <v>339</v>
      </c>
      <c r="D6" s="64" t="s">
        <v>340</v>
      </c>
      <c r="E6" s="76" t="s">
        <v>342</v>
      </c>
      <c r="F6" s="75" t="n">
        <v>4500</v>
      </c>
      <c r="G6" s="79"/>
    </row>
    <row r="7" customFormat="false" ht="16.5" hidden="false" customHeight="false" outlineLevel="0" collapsed="false">
      <c r="A7" s="75" t="n">
        <v>4</v>
      </c>
      <c r="B7" s="76" t="s">
        <v>8</v>
      </c>
      <c r="C7" s="80" t="s">
        <v>339</v>
      </c>
      <c r="D7" s="64" t="s">
        <v>343</v>
      </c>
      <c r="E7" s="76" t="s">
        <v>344</v>
      </c>
      <c r="F7" s="75" t="n">
        <v>4500</v>
      </c>
      <c r="G7" s="79"/>
    </row>
    <row r="8" customFormat="false" ht="16.5" hidden="false" customHeight="false" outlineLevel="0" collapsed="false">
      <c r="A8" s="75" t="n">
        <v>5</v>
      </c>
      <c r="B8" s="76" t="s">
        <v>8</v>
      </c>
      <c r="C8" s="80" t="s">
        <v>339</v>
      </c>
      <c r="D8" s="64" t="s">
        <v>345</v>
      </c>
      <c r="E8" s="76" t="s">
        <v>346</v>
      </c>
      <c r="F8" s="75" t="n">
        <v>4500</v>
      </c>
      <c r="G8" s="79"/>
    </row>
    <row r="9" customFormat="false" ht="16.5" hidden="false" customHeight="false" outlineLevel="0" collapsed="false">
      <c r="A9" s="75" t="n">
        <v>6</v>
      </c>
      <c r="B9" s="81" t="s">
        <v>8</v>
      </c>
      <c r="C9" s="80" t="s">
        <v>339</v>
      </c>
      <c r="D9" s="64" t="s">
        <v>345</v>
      </c>
      <c r="E9" s="76" t="s">
        <v>347</v>
      </c>
      <c r="F9" s="75" t="n">
        <v>4500</v>
      </c>
      <c r="G9" s="79"/>
    </row>
    <row r="10" customFormat="false" ht="16.5" hidden="false" customHeight="false" outlineLevel="0" collapsed="false">
      <c r="A10" s="75" t="n">
        <v>7</v>
      </c>
      <c r="B10" s="81" t="s">
        <v>8</v>
      </c>
      <c r="C10" s="80" t="s">
        <v>348</v>
      </c>
      <c r="D10" s="78" t="s">
        <v>337</v>
      </c>
      <c r="E10" s="76" t="s">
        <v>349</v>
      </c>
      <c r="F10" s="75" t="n">
        <v>4500</v>
      </c>
      <c r="G10" s="82" t="n">
        <f aca="false">F9*1</f>
        <v>4500</v>
      </c>
    </row>
    <row r="11" customFormat="false" ht="16.5" hidden="false" customHeight="false" outlineLevel="0" collapsed="false">
      <c r="A11" s="75" t="n">
        <v>8</v>
      </c>
      <c r="B11" s="76" t="s">
        <v>8</v>
      </c>
      <c r="C11" s="83" t="s">
        <v>350</v>
      </c>
      <c r="D11" s="78" t="s">
        <v>340</v>
      </c>
      <c r="E11" s="84" t="s">
        <v>351</v>
      </c>
      <c r="F11" s="75" t="n">
        <v>4500</v>
      </c>
      <c r="G11" s="79" t="n">
        <f aca="false">F10*2</f>
        <v>9000</v>
      </c>
    </row>
    <row r="12" customFormat="false" ht="16.5" hidden="false" customHeight="false" outlineLevel="0" collapsed="false">
      <c r="A12" s="75" t="n">
        <v>9</v>
      </c>
      <c r="B12" s="76" t="s">
        <v>8</v>
      </c>
      <c r="C12" s="83" t="s">
        <v>350</v>
      </c>
      <c r="D12" s="78" t="s">
        <v>340</v>
      </c>
      <c r="E12" s="84" t="s">
        <v>352</v>
      </c>
      <c r="F12" s="75" t="n">
        <v>4500</v>
      </c>
      <c r="G12" s="79"/>
    </row>
    <row r="13" customFormat="false" ht="16.5" hidden="false" customHeight="false" outlineLevel="0" collapsed="false">
      <c r="A13" s="75" t="n">
        <v>10</v>
      </c>
      <c r="B13" s="81" t="s">
        <v>8</v>
      </c>
      <c r="C13" s="85" t="s">
        <v>353</v>
      </c>
      <c r="D13" s="78" t="s">
        <v>354</v>
      </c>
      <c r="E13" s="86" t="s">
        <v>355</v>
      </c>
      <c r="F13" s="75" t="n">
        <v>4500</v>
      </c>
      <c r="G13" s="79" t="n">
        <f aca="false">F4*3</f>
        <v>13500</v>
      </c>
    </row>
    <row r="14" customFormat="false" ht="16.5" hidden="false" customHeight="false" outlineLevel="0" collapsed="false">
      <c r="A14" s="75" t="n">
        <v>11</v>
      </c>
      <c r="B14" s="76" t="s">
        <v>8</v>
      </c>
      <c r="C14" s="85" t="s">
        <v>353</v>
      </c>
      <c r="D14" s="78" t="s">
        <v>354</v>
      </c>
      <c r="E14" s="87" t="s">
        <v>356</v>
      </c>
      <c r="F14" s="75" t="n">
        <v>4500</v>
      </c>
      <c r="G14" s="79"/>
    </row>
    <row r="15" customFormat="false" ht="16.5" hidden="false" customHeight="false" outlineLevel="0" collapsed="false">
      <c r="A15" s="75" t="n">
        <v>12</v>
      </c>
      <c r="B15" s="76" t="s">
        <v>8</v>
      </c>
      <c r="C15" s="85" t="s">
        <v>353</v>
      </c>
      <c r="D15" s="78" t="s">
        <v>357</v>
      </c>
      <c r="E15" s="86" t="s">
        <v>358</v>
      </c>
      <c r="F15" s="75" t="n">
        <v>4500</v>
      </c>
      <c r="G15" s="79"/>
    </row>
    <row r="16" customFormat="false" ht="16.5" hidden="false" customHeight="false" outlineLevel="0" collapsed="false">
      <c r="A16" s="75" t="n">
        <v>14</v>
      </c>
      <c r="B16" s="81" t="s">
        <v>8</v>
      </c>
      <c r="C16" s="80" t="s">
        <v>359</v>
      </c>
      <c r="D16" s="78" t="s">
        <v>360</v>
      </c>
      <c r="E16" s="76" t="s">
        <v>120</v>
      </c>
      <c r="F16" s="75" t="n">
        <v>4500</v>
      </c>
      <c r="G16" s="79" t="n">
        <f aca="false">F4*1</f>
        <v>4500</v>
      </c>
    </row>
    <row r="17" customFormat="false" ht="16.5" hidden="false" customHeight="false" outlineLevel="0" collapsed="false">
      <c r="A17" s="75" t="n">
        <v>15</v>
      </c>
      <c r="B17" s="76" t="s">
        <v>8</v>
      </c>
      <c r="C17" s="80" t="s">
        <v>361</v>
      </c>
      <c r="D17" s="78" t="s">
        <v>337</v>
      </c>
      <c r="E17" s="76" t="s">
        <v>362</v>
      </c>
      <c r="F17" s="75" t="n">
        <v>4500</v>
      </c>
      <c r="G17" s="79" t="n">
        <f aca="false">F4*2</f>
        <v>9000</v>
      </c>
    </row>
    <row r="18" customFormat="false" ht="16.5" hidden="false" customHeight="false" outlineLevel="0" collapsed="false">
      <c r="A18" s="75" t="n">
        <v>16</v>
      </c>
      <c r="B18" s="76" t="s">
        <v>8</v>
      </c>
      <c r="C18" s="80" t="s">
        <v>361</v>
      </c>
      <c r="D18" s="78" t="s">
        <v>337</v>
      </c>
      <c r="E18" s="76" t="s">
        <v>363</v>
      </c>
      <c r="F18" s="75" t="n">
        <v>4500</v>
      </c>
      <c r="G18" s="79"/>
    </row>
    <row r="19" customFormat="false" ht="16.5" hidden="false" customHeight="false" outlineLevel="0" collapsed="false">
      <c r="A19" s="75" t="n">
        <v>17</v>
      </c>
      <c r="B19" s="81" t="s">
        <v>8</v>
      </c>
      <c r="C19" s="80" t="s">
        <v>364</v>
      </c>
      <c r="D19" s="78" t="s">
        <v>365</v>
      </c>
      <c r="E19" s="88" t="s">
        <v>366</v>
      </c>
      <c r="F19" s="75" t="n">
        <v>4500</v>
      </c>
      <c r="G19" s="79" t="n">
        <f aca="false">F4*3</f>
        <v>13500</v>
      </c>
    </row>
    <row r="20" customFormat="false" ht="16.5" hidden="false" customHeight="false" outlineLevel="0" collapsed="false">
      <c r="A20" s="75" t="n">
        <v>18</v>
      </c>
      <c r="B20" s="76" t="s">
        <v>8</v>
      </c>
      <c r="C20" s="80" t="s">
        <v>364</v>
      </c>
      <c r="D20" s="78" t="s">
        <v>365</v>
      </c>
      <c r="E20" s="88" t="s">
        <v>108</v>
      </c>
      <c r="F20" s="75" t="n">
        <v>4500</v>
      </c>
      <c r="G20" s="79"/>
    </row>
    <row r="21" customFormat="false" ht="16.5" hidden="false" customHeight="false" outlineLevel="0" collapsed="false">
      <c r="A21" s="75" t="n">
        <v>19</v>
      </c>
      <c r="B21" s="76" t="s">
        <v>8</v>
      </c>
      <c r="C21" s="80" t="s">
        <v>364</v>
      </c>
      <c r="D21" s="78" t="s">
        <v>365</v>
      </c>
      <c r="E21" s="88" t="s">
        <v>367</v>
      </c>
      <c r="F21" s="75" t="n">
        <v>4500</v>
      </c>
      <c r="G21" s="79"/>
    </row>
    <row r="22" customFormat="false" ht="16.5" hidden="false" customHeight="false" outlineLevel="0" collapsed="false">
      <c r="A22" s="75" t="n">
        <v>20</v>
      </c>
      <c r="B22" s="76" t="s">
        <v>8</v>
      </c>
      <c r="C22" s="80" t="s">
        <v>368</v>
      </c>
      <c r="D22" s="78" t="s">
        <v>337</v>
      </c>
      <c r="E22" s="76" t="s">
        <v>369</v>
      </c>
      <c r="F22" s="75" t="n">
        <v>4500</v>
      </c>
      <c r="G22" s="79" t="n">
        <f aca="false">F4*1</f>
        <v>4500</v>
      </c>
    </row>
    <row r="23" customFormat="false" ht="16.5" hidden="false" customHeight="false" outlineLevel="0" collapsed="false">
      <c r="A23" s="75" t="n">
        <v>21</v>
      </c>
      <c r="B23" s="81" t="s">
        <v>8</v>
      </c>
      <c r="C23" s="89" t="s">
        <v>370</v>
      </c>
      <c r="D23" s="78" t="s">
        <v>354</v>
      </c>
      <c r="E23" s="84" t="s">
        <v>371</v>
      </c>
      <c r="F23" s="75" t="n">
        <v>4500</v>
      </c>
      <c r="G23" s="79" t="n">
        <f aca="false">F4*4</f>
        <v>18000</v>
      </c>
    </row>
    <row r="24" customFormat="false" ht="16.5" hidden="false" customHeight="false" outlineLevel="0" collapsed="false">
      <c r="A24" s="75" t="n">
        <v>22</v>
      </c>
      <c r="B24" s="76" t="s">
        <v>8</v>
      </c>
      <c r="C24" s="89" t="s">
        <v>370</v>
      </c>
      <c r="D24" s="78" t="s">
        <v>354</v>
      </c>
      <c r="E24" s="84" t="s">
        <v>372</v>
      </c>
      <c r="F24" s="75" t="n">
        <v>4500</v>
      </c>
      <c r="G24" s="79"/>
    </row>
    <row r="25" customFormat="false" ht="16.5" hidden="false" customHeight="false" outlineLevel="0" collapsed="false">
      <c r="A25" s="75" t="n">
        <v>23</v>
      </c>
      <c r="B25" s="76" t="s">
        <v>8</v>
      </c>
      <c r="C25" s="89" t="s">
        <v>370</v>
      </c>
      <c r="D25" s="78" t="s">
        <v>354</v>
      </c>
      <c r="E25" s="84" t="s">
        <v>373</v>
      </c>
      <c r="F25" s="75" t="n">
        <v>4500</v>
      </c>
      <c r="G25" s="79"/>
    </row>
    <row r="26" customFormat="false" ht="16.5" hidden="false" customHeight="false" outlineLevel="0" collapsed="false">
      <c r="A26" s="75" t="n">
        <v>24</v>
      </c>
      <c r="B26" s="81" t="s">
        <v>8</v>
      </c>
      <c r="C26" s="89" t="s">
        <v>370</v>
      </c>
      <c r="D26" s="78" t="s">
        <v>354</v>
      </c>
      <c r="E26" s="84" t="s">
        <v>374</v>
      </c>
      <c r="F26" s="75" t="n">
        <v>4500</v>
      </c>
      <c r="G26" s="79"/>
    </row>
    <row r="27" customFormat="false" ht="16.5" hidden="false" customHeight="false" outlineLevel="0" collapsed="false">
      <c r="A27" s="75" t="n">
        <v>25</v>
      </c>
      <c r="B27" s="76" t="s">
        <v>8</v>
      </c>
      <c r="C27" s="90" t="s">
        <v>375</v>
      </c>
      <c r="D27" s="78" t="s">
        <v>354</v>
      </c>
      <c r="E27" s="76" t="s">
        <v>376</v>
      </c>
      <c r="F27" s="75" t="n">
        <v>4500</v>
      </c>
      <c r="G27" s="79" t="n">
        <f aca="false">F4*2</f>
        <v>9000</v>
      </c>
    </row>
    <row r="28" customFormat="false" ht="16.5" hidden="false" customHeight="false" outlineLevel="0" collapsed="false">
      <c r="A28" s="75" t="n">
        <v>26</v>
      </c>
      <c r="B28" s="76" t="s">
        <v>8</v>
      </c>
      <c r="C28" s="90" t="s">
        <v>375</v>
      </c>
      <c r="D28" s="78" t="s">
        <v>354</v>
      </c>
      <c r="E28" s="76" t="s">
        <v>377</v>
      </c>
      <c r="F28" s="75" t="n">
        <v>4500</v>
      </c>
      <c r="G28" s="79"/>
    </row>
    <row r="29" customFormat="false" ht="16.5" hidden="false" customHeight="false" outlineLevel="0" collapsed="false">
      <c r="A29" s="75" t="n">
        <v>27</v>
      </c>
      <c r="B29" s="76" t="s">
        <v>8</v>
      </c>
      <c r="C29" s="80" t="s">
        <v>378</v>
      </c>
      <c r="D29" s="78" t="s">
        <v>379</v>
      </c>
      <c r="E29" s="76" t="s">
        <v>380</v>
      </c>
      <c r="F29" s="75" t="n">
        <v>4500</v>
      </c>
      <c r="G29" s="79" t="n">
        <f aca="false">F4*2</f>
        <v>9000</v>
      </c>
    </row>
    <row r="30" customFormat="false" ht="16.5" hidden="false" customHeight="false" outlineLevel="0" collapsed="false">
      <c r="A30" s="75" t="n">
        <v>28</v>
      </c>
      <c r="B30" s="81" t="s">
        <v>8</v>
      </c>
      <c r="C30" s="76" t="s">
        <v>378</v>
      </c>
      <c r="D30" s="78" t="s">
        <v>381</v>
      </c>
      <c r="E30" s="76" t="s">
        <v>382</v>
      </c>
      <c r="F30" s="75" t="n">
        <v>4500</v>
      </c>
      <c r="G30" s="79"/>
    </row>
    <row r="31" customFormat="false" ht="16.5" hidden="false" customHeight="false" outlineLevel="0" collapsed="false">
      <c r="A31" s="75" t="n">
        <v>29</v>
      </c>
      <c r="B31" s="76" t="s">
        <v>8</v>
      </c>
      <c r="C31" s="81" t="s">
        <v>383</v>
      </c>
      <c r="D31" s="78" t="s">
        <v>384</v>
      </c>
      <c r="E31" s="76" t="s">
        <v>385</v>
      </c>
      <c r="F31" s="75" t="n">
        <v>4500</v>
      </c>
      <c r="G31" s="79" t="n">
        <f aca="false">F4*4</f>
        <v>18000</v>
      </c>
    </row>
    <row r="32" customFormat="false" ht="16.5" hidden="false" customHeight="false" outlineLevel="0" collapsed="false">
      <c r="A32" s="75" t="n">
        <v>30</v>
      </c>
      <c r="B32" s="76" t="s">
        <v>8</v>
      </c>
      <c r="C32" s="81" t="s">
        <v>383</v>
      </c>
      <c r="D32" s="78" t="s">
        <v>384</v>
      </c>
      <c r="E32" s="76" t="s">
        <v>304</v>
      </c>
      <c r="F32" s="75" t="n">
        <v>4500</v>
      </c>
      <c r="G32" s="79"/>
    </row>
    <row r="33" customFormat="false" ht="16.5" hidden="false" customHeight="false" outlineLevel="0" collapsed="false">
      <c r="A33" s="75" t="n">
        <v>31</v>
      </c>
      <c r="B33" s="76" t="s">
        <v>8</v>
      </c>
      <c r="C33" s="81" t="s">
        <v>383</v>
      </c>
      <c r="D33" s="78" t="s">
        <v>384</v>
      </c>
      <c r="E33" s="76" t="s">
        <v>386</v>
      </c>
      <c r="F33" s="75" t="n">
        <v>4500</v>
      </c>
      <c r="G33" s="79"/>
    </row>
    <row r="34" customFormat="false" ht="16.5" hidden="false" customHeight="false" outlineLevel="0" collapsed="false">
      <c r="A34" s="75" t="n">
        <v>32</v>
      </c>
      <c r="B34" s="76" t="s">
        <v>8</v>
      </c>
      <c r="C34" s="81" t="s">
        <v>383</v>
      </c>
      <c r="D34" s="78" t="s">
        <v>384</v>
      </c>
      <c r="E34" s="76" t="s">
        <v>387</v>
      </c>
      <c r="F34" s="75" t="n">
        <v>4500</v>
      </c>
      <c r="G34" s="79"/>
    </row>
    <row r="35" customFormat="false" ht="16.5" hidden="false" customHeight="false" outlineLevel="0" collapsed="false">
      <c r="A35" s="75" t="n">
        <v>33</v>
      </c>
      <c r="B35" s="76" t="s">
        <v>8</v>
      </c>
      <c r="C35" s="76" t="s">
        <v>388</v>
      </c>
      <c r="D35" s="78" t="s">
        <v>389</v>
      </c>
      <c r="E35" s="76" t="s">
        <v>390</v>
      </c>
      <c r="F35" s="75" t="n">
        <v>4500</v>
      </c>
      <c r="G35" s="79" t="n">
        <f aca="false">F4*6</f>
        <v>27000</v>
      </c>
    </row>
    <row r="36" customFormat="false" ht="16.5" hidden="false" customHeight="false" outlineLevel="0" collapsed="false">
      <c r="A36" s="75" t="n">
        <v>34</v>
      </c>
      <c r="B36" s="76" t="s">
        <v>8</v>
      </c>
      <c r="C36" s="76" t="s">
        <v>388</v>
      </c>
      <c r="D36" s="78" t="s">
        <v>389</v>
      </c>
      <c r="E36" s="76" t="s">
        <v>391</v>
      </c>
      <c r="F36" s="75" t="n">
        <v>4500</v>
      </c>
      <c r="G36" s="79"/>
    </row>
    <row r="37" customFormat="false" ht="16.5" hidden="false" customHeight="false" outlineLevel="0" collapsed="false">
      <c r="A37" s="75" t="n">
        <v>35</v>
      </c>
      <c r="B37" s="76" t="s">
        <v>8</v>
      </c>
      <c r="C37" s="76" t="s">
        <v>388</v>
      </c>
      <c r="D37" s="78" t="s">
        <v>389</v>
      </c>
      <c r="E37" s="76" t="s">
        <v>392</v>
      </c>
      <c r="F37" s="75" t="n">
        <v>4500</v>
      </c>
      <c r="G37" s="79"/>
    </row>
    <row r="38" customFormat="false" ht="16.5" hidden="false" customHeight="false" outlineLevel="0" collapsed="false">
      <c r="A38" s="75" t="n">
        <v>36</v>
      </c>
      <c r="B38" s="81" t="s">
        <v>8</v>
      </c>
      <c r="C38" s="76" t="s">
        <v>388</v>
      </c>
      <c r="D38" s="78" t="s">
        <v>389</v>
      </c>
      <c r="E38" s="76" t="s">
        <v>393</v>
      </c>
      <c r="F38" s="75" t="n">
        <v>4500</v>
      </c>
      <c r="G38" s="79"/>
    </row>
    <row r="39" customFormat="false" ht="16.5" hidden="false" customHeight="false" outlineLevel="0" collapsed="false">
      <c r="A39" s="75" t="n">
        <v>37</v>
      </c>
      <c r="B39" s="76" t="s">
        <v>8</v>
      </c>
      <c r="C39" s="76" t="s">
        <v>388</v>
      </c>
      <c r="D39" s="78" t="s">
        <v>389</v>
      </c>
      <c r="E39" s="76" t="s">
        <v>394</v>
      </c>
      <c r="F39" s="75" t="n">
        <v>4500</v>
      </c>
      <c r="G39" s="79"/>
    </row>
    <row r="40" customFormat="false" ht="16.5" hidden="false" customHeight="false" outlineLevel="0" collapsed="false">
      <c r="A40" s="75" t="n">
        <v>38</v>
      </c>
      <c r="B40" s="76" t="s">
        <v>8</v>
      </c>
      <c r="C40" s="76" t="s">
        <v>388</v>
      </c>
      <c r="D40" s="78" t="s">
        <v>389</v>
      </c>
      <c r="E40" s="76" t="s">
        <v>395</v>
      </c>
      <c r="F40" s="75" t="n">
        <v>4500</v>
      </c>
      <c r="G40" s="79"/>
    </row>
    <row r="41" customFormat="false" ht="16.5" hidden="false" customHeight="false" outlineLevel="0" collapsed="false">
      <c r="A41" s="75" t="n">
        <v>39</v>
      </c>
      <c r="B41" s="76" t="s">
        <v>8</v>
      </c>
      <c r="C41" s="76" t="s">
        <v>396</v>
      </c>
      <c r="D41" s="78" t="s">
        <v>397</v>
      </c>
      <c r="E41" s="76" t="s">
        <v>398</v>
      </c>
      <c r="F41" s="75" t="n">
        <v>4500</v>
      </c>
      <c r="G41" s="79" t="n">
        <f aca="false">F4*1</f>
        <v>4500</v>
      </c>
    </row>
    <row r="42" customFormat="false" ht="16.5" hidden="false" customHeight="false" outlineLevel="0" collapsed="false">
      <c r="A42" s="75" t="n">
        <v>40</v>
      </c>
      <c r="B42" s="76" t="s">
        <v>8</v>
      </c>
      <c r="C42" s="76" t="s">
        <v>399</v>
      </c>
      <c r="D42" s="78" t="s">
        <v>354</v>
      </c>
      <c r="E42" s="84" t="s">
        <v>400</v>
      </c>
      <c r="F42" s="75" t="n">
        <v>4500</v>
      </c>
      <c r="G42" s="79" t="n">
        <f aca="false">F4*2</f>
        <v>9000</v>
      </c>
    </row>
    <row r="43" customFormat="false" ht="16.5" hidden="false" customHeight="false" outlineLevel="0" collapsed="false">
      <c r="A43" s="75" t="n">
        <v>41</v>
      </c>
      <c r="B43" s="76" t="s">
        <v>8</v>
      </c>
      <c r="C43" s="76" t="s">
        <v>399</v>
      </c>
      <c r="D43" s="78" t="s">
        <v>401</v>
      </c>
      <c r="E43" s="84" t="s">
        <v>402</v>
      </c>
      <c r="F43" s="75" t="n">
        <v>4500</v>
      </c>
      <c r="G43" s="79"/>
    </row>
    <row r="44" customFormat="false" ht="16.5" hidden="false" customHeight="false" outlineLevel="0" collapsed="false">
      <c r="A44" s="75" t="n">
        <v>42</v>
      </c>
      <c r="B44" s="91" t="s">
        <v>8</v>
      </c>
      <c r="C44" s="77" t="s">
        <v>403</v>
      </c>
      <c r="D44" s="92" t="s">
        <v>404</v>
      </c>
      <c r="E44" s="76" t="s">
        <v>405</v>
      </c>
      <c r="F44" s="75" t="n">
        <v>4500</v>
      </c>
      <c r="G44" s="79" t="n">
        <f aca="false">F4*3</f>
        <v>13500</v>
      </c>
    </row>
    <row r="45" customFormat="false" ht="16.5" hidden="false" customHeight="false" outlineLevel="0" collapsed="false">
      <c r="A45" s="75" t="n">
        <v>43</v>
      </c>
      <c r="B45" s="76" t="s">
        <v>8</v>
      </c>
      <c r="C45" s="77" t="s">
        <v>403</v>
      </c>
      <c r="D45" s="92" t="s">
        <v>404</v>
      </c>
      <c r="E45" s="76" t="s">
        <v>406</v>
      </c>
      <c r="F45" s="75" t="n">
        <v>4500</v>
      </c>
      <c r="G45" s="79"/>
    </row>
    <row r="46" customFormat="false" ht="16.5" hidden="false" customHeight="false" outlineLevel="0" collapsed="false">
      <c r="A46" s="75" t="n">
        <v>44</v>
      </c>
      <c r="B46" s="76" t="s">
        <v>8</v>
      </c>
      <c r="C46" s="77" t="s">
        <v>403</v>
      </c>
      <c r="D46" s="92" t="s">
        <v>404</v>
      </c>
      <c r="E46" s="76" t="s">
        <v>55</v>
      </c>
      <c r="F46" s="75" t="n">
        <v>4500</v>
      </c>
      <c r="G46" s="79"/>
    </row>
    <row r="47" customFormat="false" ht="16.5" hidden="false" customHeight="false" outlineLevel="0" collapsed="false">
      <c r="A47" s="75" t="n">
        <v>45</v>
      </c>
      <c r="B47" s="85" t="s">
        <v>8</v>
      </c>
      <c r="C47" s="76" t="s">
        <v>407</v>
      </c>
      <c r="D47" s="92" t="s">
        <v>408</v>
      </c>
      <c r="E47" s="76" t="s">
        <v>409</v>
      </c>
      <c r="F47" s="75" t="n">
        <v>4500</v>
      </c>
      <c r="G47" s="79" t="n">
        <f aca="false">F4*4</f>
        <v>18000</v>
      </c>
    </row>
    <row r="48" customFormat="false" ht="16.5" hidden="false" customHeight="false" outlineLevel="0" collapsed="false">
      <c r="A48" s="75" t="n">
        <v>46</v>
      </c>
      <c r="B48" s="76" t="s">
        <v>8</v>
      </c>
      <c r="C48" s="76" t="s">
        <v>407</v>
      </c>
      <c r="D48" s="92" t="s">
        <v>408</v>
      </c>
      <c r="E48" s="76" t="s">
        <v>410</v>
      </c>
      <c r="F48" s="75" t="n">
        <v>4500</v>
      </c>
      <c r="G48" s="79"/>
    </row>
    <row r="49" customFormat="false" ht="16.5" hidden="false" customHeight="false" outlineLevel="0" collapsed="false">
      <c r="A49" s="75" t="n">
        <v>47</v>
      </c>
      <c r="B49" s="76" t="s">
        <v>8</v>
      </c>
      <c r="C49" s="76" t="s">
        <v>407</v>
      </c>
      <c r="D49" s="92" t="s">
        <v>408</v>
      </c>
      <c r="E49" s="76" t="s">
        <v>411</v>
      </c>
      <c r="F49" s="75" t="n">
        <v>4500</v>
      </c>
      <c r="G49" s="79"/>
    </row>
    <row r="50" customFormat="false" ht="16.5" hidden="false" customHeight="false" outlineLevel="0" collapsed="false">
      <c r="A50" s="75" t="n">
        <v>48</v>
      </c>
      <c r="B50" s="81" t="s">
        <v>8</v>
      </c>
      <c r="C50" s="76" t="s">
        <v>407</v>
      </c>
      <c r="D50" s="92" t="s">
        <v>408</v>
      </c>
      <c r="E50" s="76" t="s">
        <v>412</v>
      </c>
      <c r="F50" s="75" t="n">
        <v>4500</v>
      </c>
      <c r="G50" s="79"/>
    </row>
    <row r="51" customFormat="false" ht="16.5" hidden="false" customHeight="false" outlineLevel="0" collapsed="false">
      <c r="A51" s="75" t="n">
        <v>49</v>
      </c>
      <c r="B51" s="76" t="s">
        <v>8</v>
      </c>
      <c r="C51" s="76" t="s">
        <v>413</v>
      </c>
      <c r="D51" s="92" t="s">
        <v>414</v>
      </c>
      <c r="E51" s="76" t="s">
        <v>415</v>
      </c>
      <c r="F51" s="75" t="n">
        <v>4500</v>
      </c>
      <c r="G51" s="79" t="n">
        <f aca="false">F4*4</f>
        <v>18000</v>
      </c>
    </row>
    <row r="52" customFormat="false" ht="16.5" hidden="false" customHeight="false" outlineLevel="0" collapsed="false">
      <c r="A52" s="75" t="n">
        <v>50</v>
      </c>
      <c r="B52" s="76" t="s">
        <v>8</v>
      </c>
      <c r="C52" s="76" t="s">
        <v>413</v>
      </c>
      <c r="D52" s="92" t="s">
        <v>414</v>
      </c>
      <c r="E52" s="76" t="s">
        <v>416</v>
      </c>
      <c r="F52" s="75" t="n">
        <v>4500</v>
      </c>
      <c r="G52" s="79"/>
    </row>
    <row r="53" customFormat="false" ht="16.5" hidden="false" customHeight="false" outlineLevel="0" collapsed="false">
      <c r="A53" s="75" t="n">
        <v>51</v>
      </c>
      <c r="B53" s="76" t="s">
        <v>8</v>
      </c>
      <c r="C53" s="76" t="s">
        <v>413</v>
      </c>
      <c r="D53" s="92" t="s">
        <v>414</v>
      </c>
      <c r="E53" s="76" t="s">
        <v>417</v>
      </c>
      <c r="F53" s="75" t="n">
        <v>4500</v>
      </c>
      <c r="G53" s="79"/>
    </row>
    <row r="54" customFormat="false" ht="16.5" hidden="false" customHeight="false" outlineLevel="0" collapsed="false">
      <c r="A54" s="75" t="n">
        <v>52</v>
      </c>
      <c r="B54" s="76" t="s">
        <v>8</v>
      </c>
      <c r="C54" s="76" t="s">
        <v>413</v>
      </c>
      <c r="D54" s="92" t="s">
        <v>414</v>
      </c>
      <c r="E54" s="93" t="s">
        <v>418</v>
      </c>
      <c r="F54" s="75" t="n">
        <v>4500</v>
      </c>
      <c r="G54" s="79"/>
    </row>
    <row r="55" customFormat="false" ht="16.5" hidden="false" customHeight="false" outlineLevel="0" collapsed="false">
      <c r="A55" s="75" t="n">
        <v>53</v>
      </c>
      <c r="B55" s="76" t="s">
        <v>8</v>
      </c>
      <c r="C55" s="76" t="s">
        <v>419</v>
      </c>
      <c r="D55" s="78" t="s">
        <v>340</v>
      </c>
      <c r="E55" s="76" t="s">
        <v>420</v>
      </c>
      <c r="F55" s="75" t="n">
        <v>4500</v>
      </c>
      <c r="G55" s="79" t="n">
        <f aca="false">F4*2</f>
        <v>9000</v>
      </c>
    </row>
    <row r="56" customFormat="false" ht="16.5" hidden="false" customHeight="false" outlineLevel="0" collapsed="false">
      <c r="A56" s="75" t="n">
        <v>54</v>
      </c>
      <c r="B56" s="76" t="s">
        <v>8</v>
      </c>
      <c r="C56" s="76" t="s">
        <v>419</v>
      </c>
      <c r="D56" s="94" t="s">
        <v>381</v>
      </c>
      <c r="E56" s="76" t="s">
        <v>99</v>
      </c>
      <c r="F56" s="75" t="n">
        <v>4500</v>
      </c>
      <c r="G56" s="79"/>
    </row>
    <row r="57" customFormat="false" ht="16.5" hidden="false" customHeight="false" outlineLevel="0" collapsed="false">
      <c r="A57" s="75" t="n">
        <v>55</v>
      </c>
      <c r="B57" s="76" t="s">
        <v>8</v>
      </c>
      <c r="C57" s="76" t="s">
        <v>421</v>
      </c>
      <c r="D57" s="78" t="s">
        <v>354</v>
      </c>
      <c r="E57" s="95" t="s">
        <v>422</v>
      </c>
      <c r="F57" s="75" t="n">
        <v>4500</v>
      </c>
      <c r="G57" s="79" t="n">
        <f aca="false">F6*1</f>
        <v>4500</v>
      </c>
    </row>
    <row r="58" customFormat="false" ht="16.5" hidden="false" customHeight="false" outlineLevel="0" collapsed="false">
      <c r="A58" s="75" t="n">
        <v>56</v>
      </c>
      <c r="B58" s="76" t="s">
        <v>8</v>
      </c>
      <c r="C58" s="76" t="s">
        <v>423</v>
      </c>
      <c r="D58" s="78" t="s">
        <v>337</v>
      </c>
      <c r="E58" s="76" t="s">
        <v>424</v>
      </c>
      <c r="F58" s="75" t="n">
        <v>4500</v>
      </c>
      <c r="G58" s="79" t="n">
        <f aca="false">F7*1</f>
        <v>4500</v>
      </c>
    </row>
    <row r="59" customFormat="false" ht="16.5" hidden="false" customHeight="false" outlineLevel="0" collapsed="false">
      <c r="A59" s="75" t="n">
        <v>57</v>
      </c>
      <c r="B59" s="81" t="s">
        <v>8</v>
      </c>
      <c r="C59" s="76" t="s">
        <v>425</v>
      </c>
      <c r="D59" s="78" t="s">
        <v>365</v>
      </c>
      <c r="E59" s="76" t="s">
        <v>426</v>
      </c>
      <c r="F59" s="75" t="n">
        <v>4500</v>
      </c>
      <c r="G59" s="79" t="n">
        <f aca="false">F8*1</f>
        <v>4500</v>
      </c>
    </row>
    <row r="60" customFormat="false" ht="16.5" hidden="false" customHeight="false" outlineLevel="0" collapsed="false">
      <c r="A60" s="75" t="n">
        <v>58</v>
      </c>
      <c r="B60" s="76" t="s">
        <v>8</v>
      </c>
      <c r="C60" s="77" t="s">
        <v>427</v>
      </c>
      <c r="D60" s="78" t="s">
        <v>354</v>
      </c>
      <c r="E60" s="76" t="s">
        <v>428</v>
      </c>
      <c r="F60" s="75" t="n">
        <v>4500</v>
      </c>
      <c r="G60" s="79" t="n">
        <f aca="false">F4*4</f>
        <v>18000</v>
      </c>
    </row>
    <row r="61" customFormat="false" ht="16.5" hidden="false" customHeight="false" outlineLevel="0" collapsed="false">
      <c r="A61" s="75" t="n">
        <v>59</v>
      </c>
      <c r="B61" s="76" t="s">
        <v>8</v>
      </c>
      <c r="C61" s="77" t="s">
        <v>427</v>
      </c>
      <c r="D61" s="78" t="s">
        <v>354</v>
      </c>
      <c r="E61" s="76" t="s">
        <v>429</v>
      </c>
      <c r="F61" s="75" t="n">
        <v>4500</v>
      </c>
      <c r="G61" s="79"/>
    </row>
    <row r="62" customFormat="false" ht="16.5" hidden="false" customHeight="false" outlineLevel="0" collapsed="false">
      <c r="A62" s="75" t="n">
        <v>60</v>
      </c>
      <c r="B62" s="76" t="s">
        <v>8</v>
      </c>
      <c r="C62" s="77" t="s">
        <v>427</v>
      </c>
      <c r="D62" s="78" t="s">
        <v>354</v>
      </c>
      <c r="E62" s="76" t="s">
        <v>430</v>
      </c>
      <c r="F62" s="75" t="n">
        <v>4500</v>
      </c>
      <c r="G62" s="79"/>
    </row>
    <row r="63" customFormat="false" ht="16.5" hidden="false" customHeight="false" outlineLevel="0" collapsed="false">
      <c r="A63" s="75" t="n">
        <v>61</v>
      </c>
      <c r="B63" s="76" t="s">
        <v>8</v>
      </c>
      <c r="C63" s="77" t="s">
        <v>427</v>
      </c>
      <c r="D63" s="78" t="s">
        <v>354</v>
      </c>
      <c r="E63" s="76" t="s">
        <v>431</v>
      </c>
      <c r="F63" s="75" t="n">
        <v>4500</v>
      </c>
      <c r="G63" s="79"/>
    </row>
    <row r="64" customFormat="false" ht="16.5" hidden="false" customHeight="false" outlineLevel="0" collapsed="false">
      <c r="A64" s="75" t="n">
        <v>62</v>
      </c>
      <c r="B64" s="85" t="s">
        <v>8</v>
      </c>
      <c r="C64" s="76" t="s">
        <v>432</v>
      </c>
      <c r="D64" s="96" t="s">
        <v>379</v>
      </c>
      <c r="E64" s="76" t="s">
        <v>433</v>
      </c>
      <c r="F64" s="75" t="n">
        <v>4500</v>
      </c>
      <c r="G64" s="79" t="n">
        <f aca="false">F4*1</f>
        <v>4500</v>
      </c>
    </row>
    <row r="65" customFormat="false" ht="16.5" hidden="false" customHeight="false" outlineLevel="0" collapsed="false">
      <c r="A65" s="75" t="n">
        <v>63</v>
      </c>
      <c r="B65" s="76" t="s">
        <v>8</v>
      </c>
      <c r="C65" s="76" t="s">
        <v>434</v>
      </c>
      <c r="D65" s="78" t="s">
        <v>354</v>
      </c>
      <c r="E65" s="76" t="s">
        <v>435</v>
      </c>
      <c r="F65" s="75" t="n">
        <v>4500</v>
      </c>
      <c r="G65" s="79" t="n">
        <f aca="false">F4*2</f>
        <v>9000</v>
      </c>
    </row>
    <row r="66" customFormat="false" ht="16.5" hidden="false" customHeight="false" outlineLevel="0" collapsed="false">
      <c r="A66" s="75" t="n">
        <v>64</v>
      </c>
      <c r="B66" s="76" t="s">
        <v>8</v>
      </c>
      <c r="C66" s="76" t="s">
        <v>434</v>
      </c>
      <c r="D66" s="78" t="s">
        <v>354</v>
      </c>
      <c r="E66" s="76" t="s">
        <v>436</v>
      </c>
      <c r="F66" s="75" t="n">
        <v>4500</v>
      </c>
      <c r="G66" s="79"/>
    </row>
    <row r="67" customFormat="false" ht="16.5" hidden="false" customHeight="false" outlineLevel="0" collapsed="false">
      <c r="A67" s="75" t="n">
        <v>65</v>
      </c>
      <c r="B67" s="76" t="s">
        <v>8</v>
      </c>
      <c r="C67" s="76" t="s">
        <v>437</v>
      </c>
      <c r="D67" s="78" t="s">
        <v>379</v>
      </c>
      <c r="E67" s="97" t="s">
        <v>438</v>
      </c>
      <c r="F67" s="75" t="n">
        <v>4500</v>
      </c>
      <c r="G67" s="79" t="n">
        <f aca="false">F4*2</f>
        <v>9000</v>
      </c>
    </row>
    <row r="68" customFormat="false" ht="16.5" hidden="false" customHeight="false" outlineLevel="0" collapsed="false">
      <c r="A68" s="75" t="n">
        <v>66</v>
      </c>
      <c r="B68" s="76" t="s">
        <v>8</v>
      </c>
      <c r="C68" s="76" t="s">
        <v>437</v>
      </c>
      <c r="D68" s="78" t="s">
        <v>379</v>
      </c>
      <c r="E68" s="97" t="s">
        <v>439</v>
      </c>
      <c r="F68" s="75" t="n">
        <v>4500</v>
      </c>
      <c r="G68" s="79"/>
    </row>
    <row r="69" customFormat="false" ht="16.5" hidden="false" customHeight="false" outlineLevel="0" collapsed="false">
      <c r="A69" s="75" t="n">
        <v>67</v>
      </c>
      <c r="B69" s="81" t="s">
        <v>8</v>
      </c>
      <c r="C69" s="76" t="s">
        <v>440</v>
      </c>
      <c r="D69" s="78" t="s">
        <v>401</v>
      </c>
      <c r="E69" s="76" t="s">
        <v>441</v>
      </c>
      <c r="F69" s="75" t="n">
        <v>4500</v>
      </c>
      <c r="G69" s="79" t="n">
        <f aca="false">F4*1</f>
        <v>4500</v>
      </c>
    </row>
    <row r="70" customFormat="false" ht="16.5" hidden="false" customHeight="false" outlineLevel="0" collapsed="false">
      <c r="A70" s="75" t="n">
        <v>13</v>
      </c>
      <c r="B70" s="76" t="s">
        <v>8</v>
      </c>
      <c r="C70" s="76" t="s">
        <v>442</v>
      </c>
      <c r="D70" s="92" t="s">
        <v>443</v>
      </c>
      <c r="E70" s="76" t="s">
        <v>444</v>
      </c>
      <c r="F70" s="75" t="n">
        <v>4500</v>
      </c>
      <c r="G70" s="79" t="n">
        <f aca="false">F5*1</f>
        <v>4500</v>
      </c>
    </row>
    <row r="71" customFormat="false" ht="16.5" hidden="false" customHeight="false" outlineLevel="0" collapsed="false">
      <c r="A71" s="75" t="n">
        <v>68</v>
      </c>
      <c r="B71" s="76" t="s">
        <v>8</v>
      </c>
      <c r="C71" s="76" t="s">
        <v>445</v>
      </c>
      <c r="D71" s="78" t="s">
        <v>365</v>
      </c>
      <c r="E71" s="76" t="s">
        <v>446</v>
      </c>
      <c r="F71" s="75" t="n">
        <v>4500</v>
      </c>
      <c r="G71" s="79" t="n">
        <f aca="false">F6*1</f>
        <v>4500</v>
      </c>
    </row>
    <row r="72" customFormat="false" ht="16.5" hidden="false" customHeight="false" outlineLevel="0" collapsed="false">
      <c r="A72" s="75" t="n">
        <v>69</v>
      </c>
      <c r="B72" s="76" t="s">
        <v>8</v>
      </c>
      <c r="C72" s="91" t="s">
        <v>447</v>
      </c>
      <c r="D72" s="78" t="s">
        <v>337</v>
      </c>
      <c r="E72" s="76" t="s">
        <v>448</v>
      </c>
      <c r="F72" s="75" t="n">
        <v>4500</v>
      </c>
      <c r="G72" s="79" t="n">
        <f aca="false">F7*2</f>
        <v>9000</v>
      </c>
    </row>
    <row r="73" customFormat="false" ht="16.5" hidden="false" customHeight="false" outlineLevel="0" collapsed="false">
      <c r="A73" s="75" t="n">
        <v>70</v>
      </c>
      <c r="B73" s="76" t="s">
        <v>8</v>
      </c>
      <c r="C73" s="91" t="s">
        <v>447</v>
      </c>
      <c r="D73" s="78" t="s">
        <v>337</v>
      </c>
      <c r="E73" s="76" t="s">
        <v>449</v>
      </c>
      <c r="F73" s="75" t="n">
        <v>4500</v>
      </c>
      <c r="G73" s="79"/>
    </row>
    <row r="74" customFormat="false" ht="16.5" hidden="false" customHeight="false" outlineLevel="0" collapsed="false">
      <c r="A74" s="75" t="n">
        <v>71</v>
      </c>
      <c r="B74" s="76" t="s">
        <v>8</v>
      </c>
      <c r="C74" s="76" t="s">
        <v>450</v>
      </c>
      <c r="D74" s="78" t="s">
        <v>354</v>
      </c>
      <c r="E74" s="76" t="s">
        <v>451</v>
      </c>
      <c r="F74" s="75" t="n">
        <v>4500</v>
      </c>
      <c r="G74" s="79" t="n">
        <f aca="false">F9*2</f>
        <v>9000</v>
      </c>
    </row>
    <row r="75" customFormat="false" ht="16.5" hidden="false" customHeight="false" outlineLevel="0" collapsed="false">
      <c r="A75" s="75" t="n">
        <v>72</v>
      </c>
      <c r="B75" s="76" t="s">
        <v>452</v>
      </c>
      <c r="C75" s="76" t="s">
        <v>450</v>
      </c>
      <c r="D75" s="78" t="s">
        <v>354</v>
      </c>
      <c r="E75" s="76" t="s">
        <v>453</v>
      </c>
      <c r="F75" s="75" t="n">
        <v>4500</v>
      </c>
      <c r="G75" s="79"/>
    </row>
    <row r="76" customFormat="false" ht="16.5" hidden="false" customHeight="false" outlineLevel="0" collapsed="false">
      <c r="A76" s="75" t="n">
        <v>73</v>
      </c>
      <c r="B76" s="81" t="s">
        <v>8</v>
      </c>
      <c r="C76" s="77" t="s">
        <v>454</v>
      </c>
      <c r="D76" s="78" t="s">
        <v>455</v>
      </c>
      <c r="E76" s="76" t="s">
        <v>456</v>
      </c>
      <c r="F76" s="75" t="n">
        <v>4500</v>
      </c>
      <c r="G76" s="79" t="n">
        <f aca="false">F6*1</f>
        <v>4500</v>
      </c>
    </row>
    <row r="77" customFormat="false" ht="16.5" hidden="false" customHeight="false" outlineLevel="0" collapsed="false">
      <c r="A77" s="75" t="n">
        <v>74</v>
      </c>
      <c r="B77" s="76" t="s">
        <v>8</v>
      </c>
      <c r="C77" s="76" t="s">
        <v>457</v>
      </c>
      <c r="D77" s="78" t="s">
        <v>381</v>
      </c>
      <c r="E77" s="76" t="s">
        <v>458</v>
      </c>
      <c r="F77" s="75" t="n">
        <v>4500</v>
      </c>
      <c r="G77" s="79" t="n">
        <f aca="false">F7*2</f>
        <v>9000</v>
      </c>
    </row>
    <row r="78" customFormat="false" ht="16.5" hidden="false" customHeight="false" outlineLevel="0" collapsed="false">
      <c r="A78" s="75" t="n">
        <v>75</v>
      </c>
      <c r="B78" s="76" t="s">
        <v>8</v>
      </c>
      <c r="C78" s="76" t="s">
        <v>457</v>
      </c>
      <c r="D78" s="78" t="s">
        <v>379</v>
      </c>
      <c r="E78" s="76" t="s">
        <v>459</v>
      </c>
      <c r="F78" s="75" t="n">
        <v>4500</v>
      </c>
      <c r="G78" s="79"/>
    </row>
    <row r="79" customFormat="false" ht="16.5" hidden="false" customHeight="false" outlineLevel="0" collapsed="false">
      <c r="A79" s="75" t="n">
        <v>76</v>
      </c>
      <c r="B79" s="76" t="s">
        <v>8</v>
      </c>
      <c r="C79" s="76" t="s">
        <v>460</v>
      </c>
      <c r="D79" s="78" t="n">
        <v>602</v>
      </c>
      <c r="E79" s="88" t="s">
        <v>461</v>
      </c>
      <c r="F79" s="75" t="n">
        <v>4500</v>
      </c>
      <c r="G79" s="79" t="n">
        <f aca="false">F6*1</f>
        <v>4500</v>
      </c>
    </row>
    <row r="80" customFormat="false" ht="16.5" hidden="false" customHeight="false" outlineLevel="0" collapsed="false">
      <c r="A80" s="75" t="n">
        <v>77</v>
      </c>
      <c r="B80" s="76" t="s">
        <v>8</v>
      </c>
      <c r="C80" s="76" t="s">
        <v>462</v>
      </c>
      <c r="D80" s="78" t="n">
        <v>601</v>
      </c>
      <c r="E80" s="76" t="s">
        <v>463</v>
      </c>
      <c r="F80" s="75" t="n">
        <v>4500</v>
      </c>
      <c r="G80" s="79" t="n">
        <f aca="false">F7*2</f>
        <v>9000</v>
      </c>
    </row>
    <row r="81" customFormat="false" ht="16.5" hidden="false" customHeight="false" outlineLevel="0" collapsed="false">
      <c r="A81" s="75" t="n">
        <v>78</v>
      </c>
      <c r="B81" s="76" t="s">
        <v>8</v>
      </c>
      <c r="C81" s="76" t="s">
        <v>462</v>
      </c>
      <c r="D81" s="78" t="n">
        <v>602</v>
      </c>
      <c r="E81" s="76" t="s">
        <v>464</v>
      </c>
      <c r="F81" s="75" t="n">
        <v>4500</v>
      </c>
      <c r="G81" s="79"/>
    </row>
    <row r="82" customFormat="false" ht="16.5" hidden="false" customHeight="false" outlineLevel="0" collapsed="false">
      <c r="A82" s="75" t="n">
        <v>79</v>
      </c>
      <c r="B82" s="76" t="s">
        <v>8</v>
      </c>
      <c r="C82" s="76" t="s">
        <v>465</v>
      </c>
      <c r="D82" s="78" t="s">
        <v>379</v>
      </c>
      <c r="E82" s="76" t="s">
        <v>466</v>
      </c>
      <c r="F82" s="75" t="n">
        <v>4500</v>
      </c>
      <c r="G82" s="79" t="n">
        <f aca="false">F6*3</f>
        <v>13500</v>
      </c>
    </row>
    <row r="83" customFormat="false" ht="16.5" hidden="false" customHeight="false" outlineLevel="0" collapsed="false">
      <c r="A83" s="75" t="n">
        <v>80</v>
      </c>
      <c r="B83" s="85" t="s">
        <v>8</v>
      </c>
      <c r="C83" s="76" t="s">
        <v>465</v>
      </c>
      <c r="D83" s="78" t="s">
        <v>379</v>
      </c>
      <c r="E83" s="76" t="s">
        <v>467</v>
      </c>
      <c r="F83" s="75" t="n">
        <v>4500</v>
      </c>
      <c r="G83" s="79"/>
    </row>
    <row r="84" customFormat="false" ht="16.5" hidden="false" customHeight="false" outlineLevel="0" collapsed="false">
      <c r="A84" s="75" t="n">
        <v>81</v>
      </c>
      <c r="B84" s="76" t="s">
        <v>8</v>
      </c>
      <c r="C84" s="76" t="s">
        <v>465</v>
      </c>
      <c r="D84" s="78" t="s">
        <v>381</v>
      </c>
      <c r="E84" s="76" t="s">
        <v>468</v>
      </c>
      <c r="F84" s="75" t="n">
        <v>4500</v>
      </c>
      <c r="G84" s="79"/>
    </row>
    <row r="85" customFormat="false" ht="16.5" hidden="false" customHeight="false" outlineLevel="0" collapsed="false">
      <c r="A85" s="75" t="n">
        <v>82</v>
      </c>
      <c r="B85" s="76" t="s">
        <v>8</v>
      </c>
      <c r="C85" s="81" t="s">
        <v>469</v>
      </c>
      <c r="D85" s="78" t="s">
        <v>354</v>
      </c>
      <c r="E85" s="76" t="s">
        <v>470</v>
      </c>
      <c r="F85" s="75" t="n">
        <v>4500</v>
      </c>
      <c r="G85" s="79" t="n">
        <f aca="false">F6*1</f>
        <v>4500</v>
      </c>
    </row>
    <row r="86" customFormat="false" ht="16.5" hidden="false" customHeight="false" outlineLevel="0" collapsed="false">
      <c r="A86" s="75" t="n">
        <v>83</v>
      </c>
      <c r="B86" s="76" t="s">
        <v>8</v>
      </c>
      <c r="C86" s="76" t="s">
        <v>471</v>
      </c>
      <c r="D86" s="78" t="s">
        <v>472</v>
      </c>
      <c r="E86" s="76" t="s">
        <v>473</v>
      </c>
      <c r="F86" s="75" t="n">
        <v>4500</v>
      </c>
      <c r="G86" s="79" t="n">
        <f aca="false">F7*1</f>
        <v>4500</v>
      </c>
    </row>
    <row r="87" customFormat="false" ht="16.5" hidden="false" customHeight="false" outlineLevel="0" collapsed="false">
      <c r="A87" s="75" t="n">
        <v>84</v>
      </c>
      <c r="B87" s="76" t="s">
        <v>8</v>
      </c>
      <c r="C87" s="76" t="s">
        <v>474</v>
      </c>
      <c r="D87" s="78" t="s">
        <v>475</v>
      </c>
      <c r="E87" s="98" t="s">
        <v>476</v>
      </c>
      <c r="F87" s="75" t="n">
        <v>4500</v>
      </c>
      <c r="G87" s="79" t="n">
        <f aca="false">F8*1</f>
        <v>4500</v>
      </c>
    </row>
    <row r="88" customFormat="false" ht="16.5" hidden="false" customHeight="false" outlineLevel="0" collapsed="false">
      <c r="A88" s="75" t="n">
        <v>85</v>
      </c>
      <c r="B88" s="76" t="s">
        <v>8</v>
      </c>
      <c r="C88" s="76" t="s">
        <v>477</v>
      </c>
      <c r="D88" s="78" t="n">
        <v>602</v>
      </c>
      <c r="E88" s="88" t="s">
        <v>478</v>
      </c>
      <c r="F88" s="75" t="n">
        <v>4500</v>
      </c>
      <c r="G88" s="79" t="n">
        <f aca="false">F6*7</f>
        <v>31500</v>
      </c>
    </row>
    <row r="89" customFormat="false" ht="16.5" hidden="false" customHeight="false" outlineLevel="0" collapsed="false">
      <c r="A89" s="75" t="n">
        <v>86</v>
      </c>
      <c r="B89" s="76" t="s">
        <v>479</v>
      </c>
      <c r="C89" s="76" t="s">
        <v>477</v>
      </c>
      <c r="D89" s="78" t="n">
        <v>602</v>
      </c>
      <c r="E89" s="88" t="s">
        <v>480</v>
      </c>
      <c r="F89" s="75" t="n">
        <v>4500</v>
      </c>
      <c r="G89" s="79"/>
    </row>
    <row r="90" customFormat="false" ht="16.5" hidden="false" customHeight="false" outlineLevel="0" collapsed="false">
      <c r="A90" s="75" t="n">
        <v>87</v>
      </c>
      <c r="B90" s="76" t="s">
        <v>8</v>
      </c>
      <c r="C90" s="76" t="s">
        <v>477</v>
      </c>
      <c r="D90" s="78" t="n">
        <v>603</v>
      </c>
      <c r="E90" s="99" t="s">
        <v>481</v>
      </c>
      <c r="F90" s="75" t="n">
        <v>4500</v>
      </c>
      <c r="G90" s="79"/>
    </row>
    <row r="91" customFormat="false" ht="16.5" hidden="false" customHeight="false" outlineLevel="0" collapsed="false">
      <c r="A91" s="75" t="n">
        <v>88</v>
      </c>
      <c r="B91" s="76" t="s">
        <v>8</v>
      </c>
      <c r="C91" s="76" t="s">
        <v>477</v>
      </c>
      <c r="D91" s="78" t="n">
        <v>603</v>
      </c>
      <c r="E91" s="99" t="s">
        <v>482</v>
      </c>
      <c r="F91" s="75" t="n">
        <v>4500</v>
      </c>
      <c r="G91" s="79"/>
    </row>
    <row r="92" customFormat="false" ht="16.5" hidden="false" customHeight="false" outlineLevel="0" collapsed="false">
      <c r="A92" s="75" t="n">
        <v>89</v>
      </c>
      <c r="B92" s="76" t="s">
        <v>8</v>
      </c>
      <c r="C92" s="76" t="s">
        <v>477</v>
      </c>
      <c r="D92" s="78" t="n">
        <v>605</v>
      </c>
      <c r="E92" s="99" t="s">
        <v>483</v>
      </c>
      <c r="F92" s="75" t="n">
        <v>4500</v>
      </c>
      <c r="G92" s="79"/>
    </row>
    <row r="93" customFormat="false" ht="16.5" hidden="false" customHeight="false" outlineLevel="0" collapsed="false">
      <c r="A93" s="75" t="n">
        <v>90</v>
      </c>
      <c r="B93" s="76" t="s">
        <v>8</v>
      </c>
      <c r="C93" s="76" t="s">
        <v>477</v>
      </c>
      <c r="D93" s="78" t="n">
        <v>605</v>
      </c>
      <c r="E93" s="88" t="s">
        <v>484</v>
      </c>
      <c r="F93" s="75" t="n">
        <v>4500</v>
      </c>
      <c r="G93" s="79"/>
    </row>
    <row r="94" customFormat="false" ht="16.5" hidden="false" customHeight="false" outlineLevel="0" collapsed="false">
      <c r="A94" s="75" t="n">
        <v>91</v>
      </c>
      <c r="B94" s="76" t="s">
        <v>8</v>
      </c>
      <c r="C94" s="76" t="s">
        <v>477</v>
      </c>
      <c r="D94" s="78" t="n">
        <v>606</v>
      </c>
      <c r="E94" s="99" t="s">
        <v>485</v>
      </c>
      <c r="F94" s="75" t="n">
        <v>4500</v>
      </c>
      <c r="G94" s="79"/>
    </row>
    <row r="95" customFormat="false" ht="16.5" hidden="false" customHeight="false" outlineLevel="0" collapsed="false">
      <c r="A95" s="75" t="n">
        <v>92</v>
      </c>
      <c r="B95" s="76" t="s">
        <v>8</v>
      </c>
      <c r="C95" s="76" t="s">
        <v>486</v>
      </c>
      <c r="D95" s="78" t="s">
        <v>487</v>
      </c>
      <c r="E95" s="76" t="s">
        <v>488</v>
      </c>
      <c r="F95" s="75" t="n">
        <v>4500</v>
      </c>
      <c r="G95" s="79" t="n">
        <f aca="false">F6*2</f>
        <v>9000</v>
      </c>
    </row>
    <row r="96" customFormat="false" ht="16.5" hidden="false" customHeight="false" outlineLevel="0" collapsed="false">
      <c r="A96" s="75" t="n">
        <v>93</v>
      </c>
      <c r="B96" s="81" t="s">
        <v>8</v>
      </c>
      <c r="C96" s="76" t="s">
        <v>486</v>
      </c>
      <c r="D96" s="78" t="s">
        <v>487</v>
      </c>
      <c r="E96" s="76" t="s">
        <v>489</v>
      </c>
      <c r="F96" s="75" t="n">
        <v>4500</v>
      </c>
      <c r="G96" s="79"/>
    </row>
    <row r="97" customFormat="false" ht="16.5" hidden="false" customHeight="false" outlineLevel="0" collapsed="false">
      <c r="A97" s="75" t="n">
        <v>94</v>
      </c>
      <c r="B97" s="76" t="s">
        <v>8</v>
      </c>
      <c r="C97" s="100" t="s">
        <v>490</v>
      </c>
      <c r="D97" s="78" t="s">
        <v>365</v>
      </c>
      <c r="E97" s="76" t="s">
        <v>491</v>
      </c>
      <c r="F97" s="75" t="n">
        <v>4500</v>
      </c>
      <c r="G97" s="79" t="n">
        <f aca="false">F6*4</f>
        <v>18000</v>
      </c>
    </row>
    <row r="98" customFormat="false" ht="16.5" hidden="false" customHeight="false" outlineLevel="0" collapsed="false">
      <c r="A98" s="75" t="n">
        <v>95</v>
      </c>
      <c r="B98" s="76" t="s">
        <v>8</v>
      </c>
      <c r="C98" s="100" t="s">
        <v>490</v>
      </c>
      <c r="D98" s="78" t="s">
        <v>365</v>
      </c>
      <c r="E98" s="76" t="s">
        <v>492</v>
      </c>
      <c r="F98" s="75" t="n">
        <v>4500</v>
      </c>
      <c r="G98" s="79"/>
    </row>
    <row r="99" customFormat="false" ht="16.5" hidden="false" customHeight="false" outlineLevel="0" collapsed="false">
      <c r="A99" s="75" t="n">
        <v>96</v>
      </c>
      <c r="B99" s="76" t="s">
        <v>8</v>
      </c>
      <c r="C99" s="100" t="s">
        <v>490</v>
      </c>
      <c r="D99" s="78" t="s">
        <v>365</v>
      </c>
      <c r="E99" s="76" t="s">
        <v>493</v>
      </c>
      <c r="F99" s="75" t="n">
        <v>4500</v>
      </c>
      <c r="G99" s="79"/>
    </row>
    <row r="100" customFormat="false" ht="16.5" hidden="false" customHeight="false" outlineLevel="0" collapsed="false">
      <c r="A100" s="75" t="n">
        <v>97</v>
      </c>
      <c r="B100" s="76" t="s">
        <v>8</v>
      </c>
      <c r="C100" s="100" t="s">
        <v>490</v>
      </c>
      <c r="D100" s="78" t="s">
        <v>365</v>
      </c>
      <c r="E100" s="101" t="s">
        <v>494</v>
      </c>
      <c r="F100" s="75" t="n">
        <v>4500</v>
      </c>
      <c r="G100" s="79"/>
    </row>
    <row r="101" customFormat="false" ht="16.5" hidden="false" customHeight="false" outlineLevel="0" collapsed="false">
      <c r="A101" s="75" t="n">
        <v>98</v>
      </c>
      <c r="B101" s="76" t="s">
        <v>8</v>
      </c>
      <c r="C101" s="76" t="s">
        <v>495</v>
      </c>
      <c r="D101" s="78" t="s">
        <v>354</v>
      </c>
      <c r="E101" s="76" t="s">
        <v>496</v>
      </c>
      <c r="F101" s="75" t="n">
        <v>4500</v>
      </c>
      <c r="G101" s="79" t="n">
        <f aca="false">F6*1</f>
        <v>4500</v>
      </c>
    </row>
    <row r="102" customFormat="false" ht="16.5" hidden="false" customHeight="false" outlineLevel="0" collapsed="false">
      <c r="A102" s="75" t="n">
        <v>99</v>
      </c>
      <c r="B102" s="76" t="s">
        <v>8</v>
      </c>
      <c r="C102" s="81" t="s">
        <v>497</v>
      </c>
      <c r="D102" s="78" t="s">
        <v>498</v>
      </c>
      <c r="E102" s="76" t="s">
        <v>499</v>
      </c>
      <c r="F102" s="75" t="n">
        <v>4500</v>
      </c>
      <c r="G102" s="79" t="n">
        <f aca="false">F6*1</f>
        <v>4500</v>
      </c>
    </row>
    <row r="103" customFormat="false" ht="16.5" hidden="false" customHeight="false" outlineLevel="0" collapsed="false">
      <c r="A103" s="75" t="n">
        <v>100</v>
      </c>
      <c r="B103" s="76" t="s">
        <v>8</v>
      </c>
      <c r="C103" s="76" t="s">
        <v>500</v>
      </c>
      <c r="D103" s="78" t="s">
        <v>354</v>
      </c>
      <c r="E103" s="101" t="s">
        <v>501</v>
      </c>
      <c r="F103" s="75" t="n">
        <v>4500</v>
      </c>
      <c r="G103" s="79" t="n">
        <f aca="false">F6*2</f>
        <v>9000</v>
      </c>
    </row>
    <row r="104" customFormat="false" ht="16.5" hidden="false" customHeight="false" outlineLevel="0" collapsed="false">
      <c r="A104" s="75" t="n">
        <v>101</v>
      </c>
      <c r="B104" s="76" t="s">
        <v>8</v>
      </c>
      <c r="C104" s="76" t="s">
        <v>500</v>
      </c>
      <c r="D104" s="78" t="s">
        <v>354</v>
      </c>
      <c r="E104" s="76" t="s">
        <v>502</v>
      </c>
      <c r="F104" s="75" t="n">
        <v>4500</v>
      </c>
      <c r="G104" s="79"/>
    </row>
    <row r="105" customFormat="false" ht="16.5" hidden="false" customHeight="false" outlineLevel="0" collapsed="false">
      <c r="A105" s="75" t="n">
        <v>102</v>
      </c>
      <c r="B105" s="76" t="s">
        <v>8</v>
      </c>
      <c r="C105" s="76" t="s">
        <v>503</v>
      </c>
      <c r="D105" s="78" t="s">
        <v>354</v>
      </c>
      <c r="E105" s="76" t="s">
        <v>504</v>
      </c>
      <c r="F105" s="75" t="n">
        <v>4500</v>
      </c>
      <c r="G105" s="79" t="n">
        <f aca="false">F8*2</f>
        <v>9000</v>
      </c>
    </row>
    <row r="106" customFormat="false" ht="16.5" hidden="false" customHeight="false" outlineLevel="0" collapsed="false">
      <c r="A106" s="75" t="n">
        <v>103</v>
      </c>
      <c r="B106" s="100" t="s">
        <v>8</v>
      </c>
      <c r="C106" s="76" t="s">
        <v>503</v>
      </c>
      <c r="D106" s="78" t="s">
        <v>354</v>
      </c>
      <c r="E106" s="76" t="s">
        <v>505</v>
      </c>
      <c r="F106" s="75" t="n">
        <v>4500</v>
      </c>
      <c r="G106" s="79"/>
    </row>
    <row r="107" customFormat="false" ht="16.5" hidden="false" customHeight="false" outlineLevel="0" collapsed="false">
      <c r="A107" s="75" t="n">
        <v>104</v>
      </c>
      <c r="B107" s="76" t="s">
        <v>8</v>
      </c>
      <c r="C107" s="76" t="s">
        <v>506</v>
      </c>
      <c r="D107" s="78" t="s">
        <v>354</v>
      </c>
      <c r="E107" s="76" t="s">
        <v>507</v>
      </c>
      <c r="F107" s="75" t="n">
        <v>4500</v>
      </c>
      <c r="G107" s="79" t="n">
        <f aca="false">F6*3</f>
        <v>13500</v>
      </c>
    </row>
    <row r="108" customFormat="false" ht="16.5" hidden="false" customHeight="false" outlineLevel="0" collapsed="false">
      <c r="A108" s="75" t="n">
        <v>105</v>
      </c>
      <c r="B108" s="77" t="s">
        <v>8</v>
      </c>
      <c r="C108" s="76" t="s">
        <v>506</v>
      </c>
      <c r="D108" s="78" t="s">
        <v>354</v>
      </c>
      <c r="E108" s="76" t="s">
        <v>295</v>
      </c>
      <c r="F108" s="75" t="n">
        <v>4500</v>
      </c>
      <c r="G108" s="79"/>
    </row>
    <row r="109" customFormat="false" ht="16.5" hidden="false" customHeight="false" outlineLevel="0" collapsed="false">
      <c r="A109" s="75" t="n">
        <v>106</v>
      </c>
      <c r="B109" s="76" t="s">
        <v>8</v>
      </c>
      <c r="C109" s="76" t="s">
        <v>506</v>
      </c>
      <c r="D109" s="78" t="s">
        <v>354</v>
      </c>
      <c r="E109" s="76" t="s">
        <v>508</v>
      </c>
      <c r="F109" s="75" t="n">
        <v>4500</v>
      </c>
      <c r="G109" s="79"/>
    </row>
    <row r="110" customFormat="false" ht="16.5" hidden="false" customHeight="false" outlineLevel="0" collapsed="false">
      <c r="A110" s="75" t="n">
        <v>107</v>
      </c>
      <c r="B110" s="76" t="s">
        <v>479</v>
      </c>
      <c r="C110" s="77" t="s">
        <v>509</v>
      </c>
      <c r="D110" s="78" t="s">
        <v>354</v>
      </c>
      <c r="E110" s="76" t="s">
        <v>510</v>
      </c>
      <c r="F110" s="75" t="n">
        <v>4500</v>
      </c>
      <c r="G110" s="79" t="n">
        <f aca="false">F6*1</f>
        <v>4500</v>
      </c>
    </row>
    <row r="111" customFormat="false" ht="16.5" hidden="false" customHeight="false" outlineLevel="0" collapsed="false">
      <c r="A111" s="75" t="n">
        <v>108</v>
      </c>
      <c r="B111" s="76" t="s">
        <v>8</v>
      </c>
      <c r="C111" s="76" t="s">
        <v>511</v>
      </c>
      <c r="D111" s="78" t="s">
        <v>365</v>
      </c>
      <c r="E111" s="76" t="s">
        <v>512</v>
      </c>
      <c r="F111" s="75" t="n">
        <v>4500</v>
      </c>
      <c r="G111" s="79" t="n">
        <f aca="false">F6*4</f>
        <v>18000</v>
      </c>
    </row>
    <row r="112" customFormat="false" ht="16.5" hidden="false" customHeight="false" outlineLevel="0" collapsed="false">
      <c r="A112" s="75" t="n">
        <v>109</v>
      </c>
      <c r="B112" s="76" t="s">
        <v>8</v>
      </c>
      <c r="C112" s="76" t="s">
        <v>511</v>
      </c>
      <c r="D112" s="78" t="s">
        <v>365</v>
      </c>
      <c r="E112" s="76" t="s">
        <v>513</v>
      </c>
      <c r="F112" s="75" t="n">
        <v>4500</v>
      </c>
      <c r="G112" s="79"/>
    </row>
    <row r="113" customFormat="false" ht="16.5" hidden="false" customHeight="false" outlineLevel="0" collapsed="false">
      <c r="A113" s="75" t="n">
        <v>110</v>
      </c>
      <c r="B113" s="76" t="s">
        <v>8</v>
      </c>
      <c r="C113" s="76" t="s">
        <v>511</v>
      </c>
      <c r="D113" s="78" t="s">
        <v>365</v>
      </c>
      <c r="E113" s="76" t="s">
        <v>514</v>
      </c>
      <c r="F113" s="75" t="n">
        <v>4500</v>
      </c>
      <c r="G113" s="79"/>
    </row>
    <row r="114" customFormat="false" ht="16.5" hidden="false" customHeight="false" outlineLevel="0" collapsed="false">
      <c r="A114" s="75" t="n">
        <v>111</v>
      </c>
      <c r="B114" s="76" t="s">
        <v>8</v>
      </c>
      <c r="C114" s="76" t="s">
        <v>511</v>
      </c>
      <c r="D114" s="78" t="s">
        <v>365</v>
      </c>
      <c r="E114" s="76" t="s">
        <v>515</v>
      </c>
      <c r="F114" s="75" t="n">
        <v>4500</v>
      </c>
      <c r="G114" s="79"/>
    </row>
    <row r="115" customFormat="false" ht="16.5" hidden="false" customHeight="false" outlineLevel="0" collapsed="false">
      <c r="A115" s="75" t="n">
        <v>112</v>
      </c>
      <c r="B115" s="76" t="s">
        <v>8</v>
      </c>
      <c r="C115" s="76" t="s">
        <v>516</v>
      </c>
      <c r="D115" s="78" t="s">
        <v>517</v>
      </c>
      <c r="E115" s="84" t="s">
        <v>75</v>
      </c>
      <c r="F115" s="75" t="n">
        <v>4500</v>
      </c>
      <c r="G115" s="79" t="n">
        <f aca="false">F6*2</f>
        <v>9000</v>
      </c>
    </row>
    <row r="116" customFormat="false" ht="16.5" hidden="false" customHeight="false" outlineLevel="0" collapsed="false">
      <c r="A116" s="75" t="n">
        <v>113</v>
      </c>
      <c r="B116" s="77" t="s">
        <v>8</v>
      </c>
      <c r="C116" s="76" t="s">
        <v>516</v>
      </c>
      <c r="D116" s="78" t="s">
        <v>517</v>
      </c>
      <c r="E116" s="84" t="s">
        <v>518</v>
      </c>
      <c r="F116" s="75" t="n">
        <v>4500</v>
      </c>
      <c r="G116" s="79"/>
    </row>
    <row r="117" customFormat="false" ht="16.5" hidden="false" customHeight="false" outlineLevel="0" collapsed="false">
      <c r="A117" s="75" t="n">
        <v>114</v>
      </c>
      <c r="B117" s="76" t="s">
        <v>8</v>
      </c>
      <c r="C117" s="76" t="s">
        <v>519</v>
      </c>
      <c r="D117" s="78" t="s">
        <v>354</v>
      </c>
      <c r="E117" s="76" t="s">
        <v>520</v>
      </c>
      <c r="F117" s="75" t="n">
        <v>4500</v>
      </c>
      <c r="G117" s="79" t="n">
        <f aca="false">F6*4</f>
        <v>18000</v>
      </c>
    </row>
    <row r="118" customFormat="false" ht="16.5" hidden="false" customHeight="false" outlineLevel="0" collapsed="false">
      <c r="A118" s="75" t="n">
        <v>115</v>
      </c>
      <c r="B118" s="76" t="s">
        <v>8</v>
      </c>
      <c r="C118" s="76" t="s">
        <v>519</v>
      </c>
      <c r="D118" s="78" t="s">
        <v>354</v>
      </c>
      <c r="E118" s="76" t="s">
        <v>521</v>
      </c>
      <c r="F118" s="75" t="n">
        <v>4500</v>
      </c>
      <c r="G118" s="79"/>
    </row>
    <row r="119" customFormat="false" ht="16.5" hidden="false" customHeight="false" outlineLevel="0" collapsed="false">
      <c r="A119" s="75" t="n">
        <v>116</v>
      </c>
      <c r="B119" s="76" t="s">
        <v>8</v>
      </c>
      <c r="C119" s="76" t="s">
        <v>519</v>
      </c>
      <c r="D119" s="78" t="s">
        <v>354</v>
      </c>
      <c r="E119" s="76" t="s">
        <v>522</v>
      </c>
      <c r="F119" s="75" t="n">
        <v>4500</v>
      </c>
      <c r="G119" s="79"/>
    </row>
    <row r="120" customFormat="false" ht="16.5" hidden="false" customHeight="false" outlineLevel="0" collapsed="false">
      <c r="A120" s="75" t="n">
        <v>117</v>
      </c>
      <c r="B120" s="76" t="s">
        <v>8</v>
      </c>
      <c r="C120" s="76" t="s">
        <v>519</v>
      </c>
      <c r="D120" s="78" t="s">
        <v>401</v>
      </c>
      <c r="E120" s="76" t="s">
        <v>523</v>
      </c>
      <c r="F120" s="75" t="n">
        <v>4500</v>
      </c>
      <c r="G120" s="79"/>
    </row>
    <row r="121" customFormat="false" ht="16.5" hidden="false" customHeight="false" outlineLevel="0" collapsed="false">
      <c r="A121" s="75" t="n">
        <v>118</v>
      </c>
      <c r="B121" s="76" t="s">
        <v>8</v>
      </c>
      <c r="C121" s="76" t="s">
        <v>524</v>
      </c>
      <c r="D121" s="78" t="s">
        <v>525</v>
      </c>
      <c r="E121" s="76" t="s">
        <v>526</v>
      </c>
      <c r="F121" s="75" t="n">
        <v>4500</v>
      </c>
      <c r="G121" s="79" t="n">
        <f aca="false">F6*8</f>
        <v>36000</v>
      </c>
    </row>
    <row r="122" customFormat="false" ht="16.5" hidden="false" customHeight="false" outlineLevel="0" collapsed="false">
      <c r="A122" s="75" t="n">
        <v>119</v>
      </c>
      <c r="B122" s="100" t="s">
        <v>8</v>
      </c>
      <c r="C122" s="76" t="s">
        <v>524</v>
      </c>
      <c r="D122" s="78" t="s">
        <v>525</v>
      </c>
      <c r="E122" s="76" t="s">
        <v>527</v>
      </c>
      <c r="F122" s="75" t="n">
        <v>4500</v>
      </c>
      <c r="G122" s="79"/>
    </row>
    <row r="123" customFormat="false" ht="16.5" hidden="false" customHeight="false" outlineLevel="0" collapsed="false">
      <c r="A123" s="75" t="n">
        <v>120</v>
      </c>
      <c r="B123" s="76" t="s">
        <v>8</v>
      </c>
      <c r="C123" s="76" t="s">
        <v>524</v>
      </c>
      <c r="D123" s="78" t="s">
        <v>525</v>
      </c>
      <c r="E123" s="76" t="s">
        <v>93</v>
      </c>
      <c r="F123" s="75" t="n">
        <v>4500</v>
      </c>
      <c r="G123" s="79"/>
    </row>
    <row r="124" customFormat="false" ht="16.5" hidden="false" customHeight="false" outlineLevel="0" collapsed="false">
      <c r="A124" s="75" t="n">
        <v>121</v>
      </c>
      <c r="B124" s="77" t="s">
        <v>8</v>
      </c>
      <c r="C124" s="76" t="s">
        <v>524</v>
      </c>
      <c r="D124" s="78" t="s">
        <v>528</v>
      </c>
      <c r="E124" s="76" t="s">
        <v>529</v>
      </c>
      <c r="F124" s="75" t="n">
        <v>4500</v>
      </c>
      <c r="G124" s="79"/>
    </row>
    <row r="125" customFormat="false" ht="16.5" hidden="false" customHeight="false" outlineLevel="0" collapsed="false">
      <c r="A125" s="75" t="n">
        <v>122</v>
      </c>
      <c r="B125" s="76" t="s">
        <v>8</v>
      </c>
      <c r="C125" s="76" t="s">
        <v>524</v>
      </c>
      <c r="D125" s="78" t="s">
        <v>528</v>
      </c>
      <c r="E125" s="76" t="s">
        <v>530</v>
      </c>
      <c r="F125" s="75" t="n">
        <v>4500</v>
      </c>
      <c r="G125" s="79"/>
    </row>
    <row r="126" customFormat="false" ht="16.5" hidden="false" customHeight="false" outlineLevel="0" collapsed="false">
      <c r="A126" s="75" t="n">
        <v>123</v>
      </c>
      <c r="B126" s="76" t="s">
        <v>8</v>
      </c>
      <c r="C126" s="76" t="s">
        <v>524</v>
      </c>
      <c r="D126" s="78" t="s">
        <v>528</v>
      </c>
      <c r="E126" s="76" t="s">
        <v>531</v>
      </c>
      <c r="F126" s="75" t="n">
        <v>4500</v>
      </c>
      <c r="G126" s="79"/>
    </row>
    <row r="127" customFormat="false" ht="16.5" hidden="false" customHeight="false" outlineLevel="0" collapsed="false">
      <c r="A127" s="75" t="n">
        <v>124</v>
      </c>
      <c r="B127" s="84" t="s">
        <v>8</v>
      </c>
      <c r="C127" s="76" t="s">
        <v>524</v>
      </c>
      <c r="D127" s="78" t="s">
        <v>528</v>
      </c>
      <c r="E127" s="76" t="s">
        <v>532</v>
      </c>
      <c r="F127" s="75" t="n">
        <v>4500</v>
      </c>
      <c r="G127" s="79"/>
    </row>
    <row r="128" customFormat="false" ht="16.5" hidden="false" customHeight="false" outlineLevel="0" collapsed="false">
      <c r="A128" s="75" t="n">
        <v>125</v>
      </c>
      <c r="B128" s="76" t="s">
        <v>8</v>
      </c>
      <c r="C128" s="76" t="s">
        <v>524</v>
      </c>
      <c r="D128" s="78" t="s">
        <v>528</v>
      </c>
      <c r="E128" s="76" t="s">
        <v>533</v>
      </c>
      <c r="F128" s="75" t="n">
        <v>4500</v>
      </c>
      <c r="G128" s="79"/>
    </row>
    <row r="129" customFormat="false" ht="16.5" hidden="false" customHeight="false" outlineLevel="0" collapsed="false">
      <c r="A129" s="75" t="n">
        <v>126</v>
      </c>
      <c r="B129" s="76" t="s">
        <v>8</v>
      </c>
      <c r="C129" s="76" t="s">
        <v>534</v>
      </c>
      <c r="D129" s="78" t="s">
        <v>365</v>
      </c>
      <c r="E129" s="76" t="s">
        <v>535</v>
      </c>
      <c r="F129" s="75" t="n">
        <v>4500</v>
      </c>
      <c r="G129" s="79" t="n">
        <f aca="false">F6*2</f>
        <v>9000</v>
      </c>
    </row>
    <row r="130" customFormat="false" ht="16.5" hidden="false" customHeight="false" outlineLevel="0" collapsed="false">
      <c r="A130" s="75" t="n">
        <v>127</v>
      </c>
      <c r="B130" s="100" t="s">
        <v>8</v>
      </c>
      <c r="C130" s="76" t="s">
        <v>534</v>
      </c>
      <c r="D130" s="78" t="s">
        <v>365</v>
      </c>
      <c r="E130" s="76" t="s">
        <v>536</v>
      </c>
      <c r="F130" s="75" t="n">
        <v>4500</v>
      </c>
      <c r="G130" s="79"/>
    </row>
    <row r="131" customFormat="false" ht="16.5" hidden="false" customHeight="false" outlineLevel="0" collapsed="false">
      <c r="A131" s="75" t="n">
        <v>128</v>
      </c>
      <c r="B131" s="77" t="s">
        <v>8</v>
      </c>
      <c r="C131" s="76" t="s">
        <v>537</v>
      </c>
      <c r="D131" s="78" t="s">
        <v>487</v>
      </c>
      <c r="E131" s="76" t="s">
        <v>538</v>
      </c>
      <c r="F131" s="75" t="n">
        <v>4500</v>
      </c>
      <c r="G131" s="79" t="n">
        <f aca="false">F6*7</f>
        <v>31500</v>
      </c>
    </row>
    <row r="132" customFormat="false" ht="16.5" hidden="false" customHeight="false" outlineLevel="0" collapsed="false">
      <c r="A132" s="75" t="n">
        <v>129</v>
      </c>
      <c r="B132" s="76" t="s">
        <v>8</v>
      </c>
      <c r="C132" s="76" t="s">
        <v>537</v>
      </c>
      <c r="D132" s="78" t="s">
        <v>487</v>
      </c>
      <c r="E132" s="76" t="s">
        <v>539</v>
      </c>
      <c r="F132" s="75" t="n">
        <v>4500</v>
      </c>
      <c r="G132" s="79"/>
    </row>
    <row r="133" customFormat="false" ht="16.5" hidden="false" customHeight="false" outlineLevel="0" collapsed="false">
      <c r="A133" s="75" t="n">
        <v>130</v>
      </c>
      <c r="B133" s="84" t="s">
        <v>8</v>
      </c>
      <c r="C133" s="76" t="s">
        <v>537</v>
      </c>
      <c r="D133" s="78" t="s">
        <v>540</v>
      </c>
      <c r="E133" s="76" t="s">
        <v>541</v>
      </c>
      <c r="F133" s="75" t="n">
        <v>4500</v>
      </c>
      <c r="G133" s="79"/>
    </row>
    <row r="134" customFormat="false" ht="16.5" hidden="false" customHeight="false" outlineLevel="0" collapsed="false">
      <c r="A134" s="75" t="n">
        <v>131</v>
      </c>
      <c r="B134" s="76" t="s">
        <v>8</v>
      </c>
      <c r="C134" s="76" t="s">
        <v>537</v>
      </c>
      <c r="D134" s="78" t="s">
        <v>540</v>
      </c>
      <c r="E134" s="76" t="s">
        <v>542</v>
      </c>
      <c r="F134" s="75" t="n">
        <v>4500</v>
      </c>
      <c r="G134" s="79"/>
    </row>
    <row r="135" customFormat="false" ht="16.5" hidden="false" customHeight="false" outlineLevel="0" collapsed="false">
      <c r="A135" s="75" t="n">
        <v>132</v>
      </c>
      <c r="B135" s="85" t="s">
        <v>8</v>
      </c>
      <c r="C135" s="76" t="s">
        <v>537</v>
      </c>
      <c r="D135" s="78" t="s">
        <v>540</v>
      </c>
      <c r="E135" s="76" t="s">
        <v>543</v>
      </c>
      <c r="F135" s="75" t="n">
        <v>4500</v>
      </c>
      <c r="G135" s="79"/>
    </row>
    <row r="136" customFormat="false" ht="16.5" hidden="false" customHeight="false" outlineLevel="0" collapsed="false">
      <c r="A136" s="75" t="n">
        <v>133</v>
      </c>
      <c r="B136" s="100" t="s">
        <v>8</v>
      </c>
      <c r="C136" s="76" t="s">
        <v>537</v>
      </c>
      <c r="D136" s="78" t="s">
        <v>544</v>
      </c>
      <c r="E136" s="76" t="s">
        <v>545</v>
      </c>
      <c r="F136" s="75" t="n">
        <v>4500</v>
      </c>
      <c r="G136" s="79"/>
    </row>
    <row r="137" customFormat="false" ht="16.5" hidden="false" customHeight="false" outlineLevel="0" collapsed="false">
      <c r="A137" s="75" t="n">
        <v>134</v>
      </c>
      <c r="B137" s="76" t="s">
        <v>8</v>
      </c>
      <c r="C137" s="76" t="s">
        <v>537</v>
      </c>
      <c r="D137" s="78" t="s">
        <v>544</v>
      </c>
      <c r="E137" s="76" t="s">
        <v>546</v>
      </c>
      <c r="F137" s="75" t="n">
        <v>4500</v>
      </c>
      <c r="G137" s="79"/>
    </row>
    <row r="138" customFormat="false" ht="16.5" hidden="false" customHeight="false" outlineLevel="0" collapsed="false">
      <c r="A138" s="75" t="n">
        <v>135</v>
      </c>
      <c r="B138" s="76" t="s">
        <v>8</v>
      </c>
      <c r="C138" s="76" t="s">
        <v>547</v>
      </c>
      <c r="D138" s="78" t="s">
        <v>548</v>
      </c>
      <c r="E138" s="76" t="s">
        <v>549</v>
      </c>
      <c r="F138" s="75" t="n">
        <v>4500</v>
      </c>
      <c r="G138" s="79" t="n">
        <f aca="false">F6*2</f>
        <v>9000</v>
      </c>
    </row>
    <row r="139" customFormat="false" ht="16.5" hidden="false" customHeight="false" outlineLevel="0" collapsed="false">
      <c r="A139" s="75" t="n">
        <v>136</v>
      </c>
      <c r="B139" s="76" t="s">
        <v>8</v>
      </c>
      <c r="C139" s="76" t="s">
        <v>547</v>
      </c>
      <c r="D139" s="78" t="s">
        <v>550</v>
      </c>
      <c r="E139" s="76" t="s">
        <v>107</v>
      </c>
      <c r="F139" s="75" t="n">
        <v>4500</v>
      </c>
      <c r="G139" s="79"/>
    </row>
    <row r="140" customFormat="false" ht="16.5" hidden="false" customHeight="false" outlineLevel="0" collapsed="false">
      <c r="A140" s="75" t="n">
        <v>137</v>
      </c>
      <c r="B140" s="84" t="s">
        <v>8</v>
      </c>
      <c r="C140" s="76" t="s">
        <v>551</v>
      </c>
      <c r="D140" s="78" t="s">
        <v>357</v>
      </c>
      <c r="E140" s="76" t="s">
        <v>552</v>
      </c>
      <c r="F140" s="75" t="n">
        <v>4500</v>
      </c>
      <c r="G140" s="79" t="n">
        <f aca="false">F8*2</f>
        <v>9000</v>
      </c>
    </row>
    <row r="141" customFormat="false" ht="16.5" hidden="false" customHeight="false" outlineLevel="0" collapsed="false">
      <c r="A141" s="75" t="n">
        <v>138</v>
      </c>
      <c r="B141" s="76" t="s">
        <v>8</v>
      </c>
      <c r="C141" s="76" t="s">
        <v>551</v>
      </c>
      <c r="D141" s="78" t="s">
        <v>553</v>
      </c>
      <c r="E141" s="77" t="s">
        <v>554</v>
      </c>
      <c r="F141" s="75" t="n">
        <v>4500</v>
      </c>
      <c r="G141" s="79"/>
    </row>
    <row r="142" customFormat="false" ht="16.5" hidden="false" customHeight="false" outlineLevel="0" collapsed="false">
      <c r="A142" s="75" t="n">
        <v>139</v>
      </c>
      <c r="B142" s="85" t="s">
        <v>8</v>
      </c>
      <c r="C142" s="81" t="s">
        <v>555</v>
      </c>
      <c r="D142" s="78" t="s">
        <v>354</v>
      </c>
      <c r="E142" s="76" t="s">
        <v>556</v>
      </c>
      <c r="F142" s="75" t="n">
        <v>4500</v>
      </c>
      <c r="G142" s="79" t="n">
        <f aca="false">F10*2</f>
        <v>9000</v>
      </c>
    </row>
    <row r="143" customFormat="false" ht="16.5" hidden="false" customHeight="false" outlineLevel="0" collapsed="false">
      <c r="A143" s="75" t="n">
        <v>140</v>
      </c>
      <c r="B143" s="76" t="s">
        <v>8</v>
      </c>
      <c r="C143" s="81" t="s">
        <v>555</v>
      </c>
      <c r="D143" s="78" t="s">
        <v>354</v>
      </c>
      <c r="E143" s="76" t="s">
        <v>557</v>
      </c>
      <c r="F143" s="75" t="n">
        <v>4500</v>
      </c>
      <c r="G143" s="79"/>
    </row>
    <row r="144" customFormat="false" ht="16.5" hidden="false" customHeight="false" outlineLevel="0" collapsed="false">
      <c r="A144" s="75" t="n">
        <v>141</v>
      </c>
      <c r="B144" s="76" t="s">
        <v>8</v>
      </c>
      <c r="C144" s="76" t="s">
        <v>558</v>
      </c>
      <c r="D144" s="78" t="s">
        <v>559</v>
      </c>
      <c r="E144" s="77" t="s">
        <v>560</v>
      </c>
      <c r="F144" s="75" t="n">
        <v>4500</v>
      </c>
      <c r="G144" s="79" t="n">
        <f aca="false">F6*3</f>
        <v>13500</v>
      </c>
    </row>
    <row r="145" customFormat="false" ht="16.5" hidden="false" customHeight="false" outlineLevel="0" collapsed="false">
      <c r="A145" s="75" t="n">
        <v>142</v>
      </c>
      <c r="B145" s="84" t="s">
        <v>8</v>
      </c>
      <c r="C145" s="76" t="s">
        <v>558</v>
      </c>
      <c r="D145" s="78" t="s">
        <v>559</v>
      </c>
      <c r="E145" s="102" t="s">
        <v>561</v>
      </c>
      <c r="F145" s="75" t="n">
        <v>4500</v>
      </c>
      <c r="G145" s="79"/>
    </row>
    <row r="146" customFormat="false" ht="16.5" hidden="false" customHeight="false" outlineLevel="0" collapsed="false">
      <c r="A146" s="75" t="n">
        <v>143</v>
      </c>
      <c r="B146" s="76" t="s">
        <v>8</v>
      </c>
      <c r="C146" s="76" t="s">
        <v>558</v>
      </c>
      <c r="D146" s="78" t="s">
        <v>559</v>
      </c>
      <c r="E146" s="77" t="s">
        <v>562</v>
      </c>
      <c r="F146" s="75" t="n">
        <v>4500</v>
      </c>
      <c r="G146" s="79"/>
    </row>
    <row r="147" customFormat="false" ht="16.5" hidden="false" customHeight="false" outlineLevel="0" collapsed="false">
      <c r="A147" s="75" t="n">
        <v>144</v>
      </c>
      <c r="B147" s="85" t="s">
        <v>8</v>
      </c>
      <c r="C147" s="76" t="s">
        <v>563</v>
      </c>
      <c r="D147" s="78" t="s">
        <v>354</v>
      </c>
      <c r="E147" s="76" t="s">
        <v>564</v>
      </c>
      <c r="F147" s="75" t="n">
        <v>4500</v>
      </c>
      <c r="G147" s="79" t="n">
        <f aca="false">F6*5</f>
        <v>22500</v>
      </c>
    </row>
    <row r="148" customFormat="false" ht="16.5" hidden="false" customHeight="false" outlineLevel="0" collapsed="false">
      <c r="A148" s="75" t="n">
        <v>145</v>
      </c>
      <c r="B148" s="76" t="s">
        <v>8</v>
      </c>
      <c r="C148" s="76" t="s">
        <v>563</v>
      </c>
      <c r="D148" s="78" t="s">
        <v>354</v>
      </c>
      <c r="E148" s="76" t="s">
        <v>565</v>
      </c>
      <c r="F148" s="75" t="n">
        <v>4500</v>
      </c>
      <c r="G148" s="79"/>
    </row>
    <row r="149" customFormat="false" ht="16.5" hidden="false" customHeight="false" outlineLevel="0" collapsed="false">
      <c r="A149" s="75" t="n">
        <v>146</v>
      </c>
      <c r="B149" s="76" t="s">
        <v>8</v>
      </c>
      <c r="C149" s="76" t="s">
        <v>563</v>
      </c>
      <c r="D149" s="78" t="s">
        <v>354</v>
      </c>
      <c r="E149" s="76" t="s">
        <v>566</v>
      </c>
      <c r="F149" s="75" t="n">
        <v>4500</v>
      </c>
      <c r="G149" s="79"/>
    </row>
    <row r="150" customFormat="false" ht="16.5" hidden="false" customHeight="false" outlineLevel="0" collapsed="false">
      <c r="A150" s="75" t="n">
        <v>147</v>
      </c>
      <c r="B150" s="76" t="s">
        <v>8</v>
      </c>
      <c r="C150" s="76" t="s">
        <v>563</v>
      </c>
      <c r="D150" s="78" t="s">
        <v>354</v>
      </c>
      <c r="E150" s="76" t="s">
        <v>567</v>
      </c>
      <c r="F150" s="75" t="n">
        <v>4500</v>
      </c>
      <c r="G150" s="79"/>
    </row>
    <row r="151" customFormat="false" ht="16.5" hidden="false" customHeight="false" outlineLevel="0" collapsed="false">
      <c r="A151" s="75" t="n">
        <v>148</v>
      </c>
      <c r="B151" s="76" t="s">
        <v>8</v>
      </c>
      <c r="C151" s="76" t="s">
        <v>563</v>
      </c>
      <c r="D151" s="78" t="s">
        <v>354</v>
      </c>
      <c r="E151" s="76" t="s">
        <v>568</v>
      </c>
      <c r="F151" s="75" t="n">
        <v>4500</v>
      </c>
      <c r="G151" s="79"/>
    </row>
    <row r="152" customFormat="false" ht="16.5" hidden="false" customHeight="false" outlineLevel="0" collapsed="false">
      <c r="A152" s="75" t="n">
        <v>149</v>
      </c>
      <c r="B152" s="76" t="s">
        <v>8</v>
      </c>
      <c r="C152" s="77" t="s">
        <v>569</v>
      </c>
      <c r="D152" s="78" t="s">
        <v>379</v>
      </c>
      <c r="E152" s="97" t="s">
        <v>107</v>
      </c>
      <c r="F152" s="75" t="n">
        <v>4500</v>
      </c>
      <c r="G152" s="79" t="n">
        <f aca="false">F6*4</f>
        <v>18000</v>
      </c>
    </row>
    <row r="153" customFormat="false" ht="16.5" hidden="false" customHeight="false" outlineLevel="0" collapsed="false">
      <c r="A153" s="75" t="n">
        <v>150</v>
      </c>
      <c r="B153" s="76" t="s">
        <v>8</v>
      </c>
      <c r="C153" s="77" t="s">
        <v>569</v>
      </c>
      <c r="D153" s="78" t="s">
        <v>379</v>
      </c>
      <c r="E153" s="97" t="s">
        <v>570</v>
      </c>
      <c r="F153" s="75" t="n">
        <v>4500</v>
      </c>
      <c r="G153" s="79"/>
    </row>
    <row r="154" customFormat="false" ht="16.5" hidden="false" customHeight="false" outlineLevel="0" collapsed="false">
      <c r="A154" s="75" t="n">
        <v>151</v>
      </c>
      <c r="B154" s="76" t="s">
        <v>8</v>
      </c>
      <c r="C154" s="77" t="s">
        <v>569</v>
      </c>
      <c r="D154" s="78" t="s">
        <v>340</v>
      </c>
      <c r="E154" s="97" t="s">
        <v>571</v>
      </c>
      <c r="F154" s="75" t="n">
        <v>4500</v>
      </c>
      <c r="G154" s="79"/>
    </row>
    <row r="155" customFormat="false" ht="16.5" hidden="false" customHeight="false" outlineLevel="0" collapsed="false">
      <c r="A155" s="75" t="n">
        <v>152</v>
      </c>
      <c r="B155" s="76" t="s">
        <v>8</v>
      </c>
      <c r="C155" s="77" t="s">
        <v>569</v>
      </c>
      <c r="D155" s="78" t="s">
        <v>340</v>
      </c>
      <c r="E155" s="97" t="s">
        <v>572</v>
      </c>
      <c r="F155" s="75" t="n">
        <v>4500</v>
      </c>
      <c r="G155" s="79"/>
    </row>
    <row r="156" customFormat="false" ht="16.5" hidden="false" customHeight="false" outlineLevel="0" collapsed="false">
      <c r="A156" s="75" t="n">
        <v>153</v>
      </c>
      <c r="B156" s="76" t="s">
        <v>8</v>
      </c>
      <c r="C156" s="85" t="s">
        <v>573</v>
      </c>
      <c r="D156" s="78" t="s">
        <v>340</v>
      </c>
      <c r="E156" s="103" t="s">
        <v>574</v>
      </c>
      <c r="F156" s="75" t="n">
        <v>4500</v>
      </c>
      <c r="G156" s="79" t="n">
        <f aca="false">F10*4</f>
        <v>18000</v>
      </c>
    </row>
    <row r="157" customFormat="false" ht="16.5" hidden="false" customHeight="false" outlineLevel="0" collapsed="false">
      <c r="A157" s="75" t="n">
        <v>154</v>
      </c>
      <c r="B157" s="76" t="s">
        <v>8</v>
      </c>
      <c r="C157" s="85" t="s">
        <v>573</v>
      </c>
      <c r="D157" s="78" t="s">
        <v>340</v>
      </c>
      <c r="E157" s="88" t="s">
        <v>575</v>
      </c>
      <c r="F157" s="75" t="n">
        <v>4500</v>
      </c>
      <c r="G157" s="79"/>
    </row>
    <row r="158" customFormat="false" ht="16.5" hidden="false" customHeight="false" outlineLevel="0" collapsed="false">
      <c r="A158" s="75" t="n">
        <v>155</v>
      </c>
      <c r="B158" s="76" t="s">
        <v>8</v>
      </c>
      <c r="C158" s="85" t="s">
        <v>573</v>
      </c>
      <c r="D158" s="78" t="s">
        <v>340</v>
      </c>
      <c r="E158" s="88" t="s">
        <v>576</v>
      </c>
      <c r="F158" s="75" t="n">
        <v>4500</v>
      </c>
      <c r="G158" s="79"/>
    </row>
    <row r="159" customFormat="false" ht="16.5" hidden="false" customHeight="false" outlineLevel="0" collapsed="false">
      <c r="A159" s="75" t="n">
        <v>156</v>
      </c>
      <c r="B159" s="76" t="s">
        <v>8</v>
      </c>
      <c r="C159" s="85" t="s">
        <v>573</v>
      </c>
      <c r="D159" s="78" t="s">
        <v>343</v>
      </c>
      <c r="E159" s="85" t="s">
        <v>577</v>
      </c>
      <c r="F159" s="75" t="n">
        <v>4500</v>
      </c>
      <c r="G159" s="79"/>
    </row>
    <row r="160" customFormat="false" ht="16.5" hidden="false" customHeight="false" outlineLevel="0" collapsed="false">
      <c r="A160" s="75" t="n">
        <v>157</v>
      </c>
      <c r="B160" s="76" t="s">
        <v>8</v>
      </c>
      <c r="C160" s="76" t="s">
        <v>578</v>
      </c>
      <c r="D160" s="78" t="s">
        <v>365</v>
      </c>
      <c r="E160" s="76" t="s">
        <v>579</v>
      </c>
      <c r="F160" s="75" t="n">
        <v>4500</v>
      </c>
      <c r="G160" s="79" t="n">
        <f aca="false">F6*1</f>
        <v>4500</v>
      </c>
    </row>
    <row r="161" customFormat="false" ht="16.5" hidden="false" customHeight="false" outlineLevel="0" collapsed="false">
      <c r="A161" s="75" t="n">
        <v>158</v>
      </c>
      <c r="B161" s="85" t="s">
        <v>8</v>
      </c>
      <c r="C161" s="76" t="s">
        <v>580</v>
      </c>
      <c r="D161" s="78" t="s">
        <v>354</v>
      </c>
      <c r="E161" s="76" t="s">
        <v>581</v>
      </c>
      <c r="F161" s="75" t="n">
        <v>4500</v>
      </c>
      <c r="G161" s="79" t="n">
        <f aca="false">F7*1</f>
        <v>4500</v>
      </c>
    </row>
    <row r="162" customFormat="false" ht="16.5" hidden="false" customHeight="false" outlineLevel="0" collapsed="false">
      <c r="A162" s="75" t="n">
        <v>159</v>
      </c>
      <c r="B162" s="76" t="s">
        <v>8</v>
      </c>
      <c r="C162" s="76" t="s">
        <v>582</v>
      </c>
      <c r="D162" s="78" t="s">
        <v>354</v>
      </c>
      <c r="E162" s="76" t="s">
        <v>15</v>
      </c>
      <c r="F162" s="75" t="n">
        <v>4500</v>
      </c>
      <c r="G162" s="79" t="n">
        <f aca="false">F6*4</f>
        <v>18000</v>
      </c>
    </row>
    <row r="163" customFormat="false" ht="16.5" hidden="false" customHeight="false" outlineLevel="0" collapsed="false">
      <c r="A163" s="75" t="n">
        <v>160</v>
      </c>
      <c r="B163" s="76" t="s">
        <v>8</v>
      </c>
      <c r="C163" s="76" t="s">
        <v>582</v>
      </c>
      <c r="D163" s="78" t="s">
        <v>354</v>
      </c>
      <c r="E163" s="76" t="s">
        <v>55</v>
      </c>
      <c r="F163" s="75" t="n">
        <v>4500</v>
      </c>
      <c r="G163" s="79"/>
    </row>
    <row r="164" customFormat="false" ht="16.5" hidden="false" customHeight="false" outlineLevel="0" collapsed="false">
      <c r="A164" s="75" t="n">
        <v>161</v>
      </c>
      <c r="B164" s="76" t="s">
        <v>8</v>
      </c>
      <c r="C164" s="76" t="s">
        <v>582</v>
      </c>
      <c r="D164" s="78" t="s">
        <v>354</v>
      </c>
      <c r="E164" s="76" t="s">
        <v>118</v>
      </c>
      <c r="F164" s="75" t="n">
        <v>4500</v>
      </c>
      <c r="G164" s="79"/>
    </row>
    <row r="165" customFormat="false" ht="16.5" hidden="false" customHeight="false" outlineLevel="0" collapsed="false">
      <c r="A165" s="75" t="n">
        <v>162</v>
      </c>
      <c r="B165" s="76" t="s">
        <v>8</v>
      </c>
      <c r="C165" s="76" t="s">
        <v>582</v>
      </c>
      <c r="D165" s="78" t="s">
        <v>354</v>
      </c>
      <c r="E165" s="76" t="s">
        <v>583</v>
      </c>
      <c r="F165" s="75" t="n">
        <v>4500</v>
      </c>
      <c r="G165" s="79"/>
    </row>
    <row r="166" customFormat="false" ht="16.5" hidden="false" customHeight="false" outlineLevel="0" collapsed="false">
      <c r="A166" s="75" t="n">
        <v>163</v>
      </c>
      <c r="B166" s="76" t="s">
        <v>8</v>
      </c>
      <c r="C166" s="85" t="s">
        <v>584</v>
      </c>
      <c r="D166" s="78" t="s">
        <v>540</v>
      </c>
      <c r="E166" s="85" t="s">
        <v>585</v>
      </c>
      <c r="F166" s="75" t="n">
        <v>4500</v>
      </c>
      <c r="G166" s="79" t="n">
        <f aca="false">F6*7</f>
        <v>31500</v>
      </c>
    </row>
    <row r="167" customFormat="false" ht="16.5" hidden="false" customHeight="false" outlineLevel="0" collapsed="false">
      <c r="A167" s="75" t="n">
        <v>164</v>
      </c>
      <c r="B167" s="76" t="s">
        <v>8</v>
      </c>
      <c r="C167" s="85" t="s">
        <v>584</v>
      </c>
      <c r="D167" s="78" t="s">
        <v>540</v>
      </c>
      <c r="E167" s="85" t="s">
        <v>586</v>
      </c>
      <c r="F167" s="75" t="n">
        <v>4500</v>
      </c>
      <c r="G167" s="79"/>
    </row>
    <row r="168" customFormat="false" ht="16.5" hidden="false" customHeight="false" outlineLevel="0" collapsed="false">
      <c r="A168" s="75" t="n">
        <v>165</v>
      </c>
      <c r="B168" s="76" t="s">
        <v>8</v>
      </c>
      <c r="C168" s="85" t="s">
        <v>584</v>
      </c>
      <c r="D168" s="78" t="s">
        <v>540</v>
      </c>
      <c r="E168" s="104" t="s">
        <v>587</v>
      </c>
      <c r="F168" s="75" t="n">
        <v>4500</v>
      </c>
      <c r="G168" s="79"/>
    </row>
    <row r="169" customFormat="false" ht="16.5" hidden="false" customHeight="false" outlineLevel="0" collapsed="false">
      <c r="A169" s="75" t="n">
        <v>166</v>
      </c>
      <c r="B169" s="76" t="s">
        <v>8</v>
      </c>
      <c r="C169" s="85" t="s">
        <v>584</v>
      </c>
      <c r="D169" s="78" t="s">
        <v>544</v>
      </c>
      <c r="E169" s="85" t="s">
        <v>588</v>
      </c>
      <c r="F169" s="75" t="n">
        <v>4500</v>
      </c>
      <c r="G169" s="79"/>
    </row>
    <row r="170" customFormat="false" ht="16.5" hidden="false" customHeight="false" outlineLevel="0" collapsed="false">
      <c r="A170" s="75" t="n">
        <v>167</v>
      </c>
      <c r="B170" s="76" t="s">
        <v>8</v>
      </c>
      <c r="C170" s="85" t="s">
        <v>584</v>
      </c>
      <c r="D170" s="78" t="s">
        <v>544</v>
      </c>
      <c r="E170" s="85" t="s">
        <v>589</v>
      </c>
      <c r="F170" s="75" t="n">
        <v>4500</v>
      </c>
      <c r="G170" s="79"/>
    </row>
    <row r="171" customFormat="false" ht="16.5" hidden="false" customHeight="false" outlineLevel="0" collapsed="false">
      <c r="A171" s="75" t="n">
        <v>168</v>
      </c>
      <c r="B171" s="76" t="s">
        <v>8</v>
      </c>
      <c r="C171" s="85" t="s">
        <v>584</v>
      </c>
      <c r="D171" s="78" t="s">
        <v>544</v>
      </c>
      <c r="E171" s="85" t="s">
        <v>590</v>
      </c>
      <c r="F171" s="75" t="n">
        <v>4500</v>
      </c>
      <c r="G171" s="79"/>
    </row>
    <row r="172" customFormat="false" ht="16.5" hidden="false" customHeight="false" outlineLevel="0" collapsed="false">
      <c r="A172" s="75" t="n">
        <v>169</v>
      </c>
      <c r="B172" s="76" t="s">
        <v>8</v>
      </c>
      <c r="C172" s="85" t="s">
        <v>584</v>
      </c>
      <c r="D172" s="78" t="s">
        <v>591</v>
      </c>
      <c r="E172" s="85" t="s">
        <v>592</v>
      </c>
      <c r="F172" s="75" t="n">
        <v>4500</v>
      </c>
      <c r="G172" s="79"/>
    </row>
    <row r="173" customFormat="false" ht="16.5" hidden="false" customHeight="false" outlineLevel="0" collapsed="false">
      <c r="A173" s="75" t="n">
        <v>170</v>
      </c>
      <c r="B173" s="76" t="s">
        <v>8</v>
      </c>
      <c r="C173" s="76" t="s">
        <v>593</v>
      </c>
      <c r="D173" s="78" t="s">
        <v>340</v>
      </c>
      <c r="E173" s="76" t="s">
        <v>594</v>
      </c>
      <c r="F173" s="75" t="n">
        <v>4500</v>
      </c>
      <c r="G173" s="79" t="n">
        <f aca="false">F13*7</f>
        <v>31500</v>
      </c>
    </row>
    <row r="174" customFormat="false" ht="16.5" hidden="false" customHeight="false" outlineLevel="0" collapsed="false">
      <c r="A174" s="75" t="n">
        <v>171</v>
      </c>
      <c r="B174" s="76" t="s">
        <v>8</v>
      </c>
      <c r="C174" s="76" t="s">
        <v>593</v>
      </c>
      <c r="D174" s="78" t="s">
        <v>340</v>
      </c>
      <c r="E174" s="76" t="s">
        <v>595</v>
      </c>
      <c r="F174" s="75" t="n">
        <v>4500</v>
      </c>
      <c r="G174" s="79"/>
    </row>
    <row r="175" customFormat="false" ht="16.5" hidden="false" customHeight="false" outlineLevel="0" collapsed="false">
      <c r="A175" s="75" t="n">
        <v>172</v>
      </c>
      <c r="B175" s="76" t="s">
        <v>8</v>
      </c>
      <c r="C175" s="76" t="s">
        <v>593</v>
      </c>
      <c r="D175" s="78" t="s">
        <v>340</v>
      </c>
      <c r="E175" s="76" t="s">
        <v>596</v>
      </c>
      <c r="F175" s="75" t="n">
        <v>4500</v>
      </c>
      <c r="G175" s="79"/>
    </row>
    <row r="176" customFormat="false" ht="16.5" hidden="false" customHeight="false" outlineLevel="0" collapsed="false">
      <c r="A176" s="75" t="n">
        <v>173</v>
      </c>
      <c r="B176" s="76" t="s">
        <v>8</v>
      </c>
      <c r="C176" s="76" t="s">
        <v>593</v>
      </c>
      <c r="D176" s="78" t="s">
        <v>360</v>
      </c>
      <c r="E176" s="76" t="s">
        <v>597</v>
      </c>
      <c r="F176" s="75" t="n">
        <v>4500</v>
      </c>
      <c r="G176" s="79"/>
    </row>
    <row r="177" customFormat="false" ht="16.5" hidden="false" customHeight="false" outlineLevel="0" collapsed="false">
      <c r="A177" s="75" t="n">
        <v>174</v>
      </c>
      <c r="B177" s="76" t="s">
        <v>8</v>
      </c>
      <c r="C177" s="76" t="s">
        <v>593</v>
      </c>
      <c r="D177" s="78" t="s">
        <v>360</v>
      </c>
      <c r="E177" s="76" t="s">
        <v>598</v>
      </c>
      <c r="F177" s="75" t="n">
        <v>4500</v>
      </c>
      <c r="G177" s="79"/>
    </row>
    <row r="178" customFormat="false" ht="16.5" hidden="false" customHeight="false" outlineLevel="0" collapsed="false">
      <c r="A178" s="75" t="n">
        <v>175</v>
      </c>
      <c r="B178" s="76" t="s">
        <v>8</v>
      </c>
      <c r="C178" s="76" t="s">
        <v>593</v>
      </c>
      <c r="D178" s="78" t="s">
        <v>360</v>
      </c>
      <c r="E178" s="76" t="s">
        <v>599</v>
      </c>
      <c r="F178" s="75" t="n">
        <v>4500</v>
      </c>
      <c r="G178" s="79"/>
    </row>
    <row r="179" customFormat="false" ht="16.5" hidden="false" customHeight="false" outlineLevel="0" collapsed="false">
      <c r="A179" s="75" t="n">
        <v>176</v>
      </c>
      <c r="B179" s="76" t="s">
        <v>8</v>
      </c>
      <c r="C179" s="76" t="s">
        <v>593</v>
      </c>
      <c r="D179" s="78" t="s">
        <v>343</v>
      </c>
      <c r="E179" s="76" t="s">
        <v>600</v>
      </c>
      <c r="F179" s="75" t="n">
        <v>4500</v>
      </c>
      <c r="G179" s="79"/>
    </row>
    <row r="180" customFormat="false" ht="16.5" hidden="false" customHeight="false" outlineLevel="0" collapsed="false">
      <c r="A180" s="75" t="n">
        <v>177</v>
      </c>
      <c r="B180" s="76" t="s">
        <v>8</v>
      </c>
      <c r="C180" s="76" t="s">
        <v>601</v>
      </c>
      <c r="D180" s="78" t="n">
        <v>605</v>
      </c>
      <c r="E180" s="84" t="s">
        <v>602</v>
      </c>
      <c r="F180" s="75" t="n">
        <v>4500</v>
      </c>
      <c r="G180" s="79" t="n">
        <f aca="false">F6*5</f>
        <v>22500</v>
      </c>
    </row>
    <row r="181" customFormat="false" ht="16.5" hidden="false" customHeight="false" outlineLevel="0" collapsed="false">
      <c r="A181" s="75" t="n">
        <v>178</v>
      </c>
      <c r="B181" s="76" t="s">
        <v>8</v>
      </c>
      <c r="C181" s="76" t="s">
        <v>601</v>
      </c>
      <c r="D181" s="78" t="n">
        <v>605</v>
      </c>
      <c r="E181" s="105" t="s">
        <v>603</v>
      </c>
      <c r="F181" s="75" t="n">
        <v>4500</v>
      </c>
      <c r="G181" s="79"/>
    </row>
    <row r="182" customFormat="false" ht="16.5" hidden="false" customHeight="false" outlineLevel="0" collapsed="false">
      <c r="A182" s="75" t="n">
        <v>179</v>
      </c>
      <c r="B182" s="76" t="s">
        <v>8</v>
      </c>
      <c r="C182" s="76" t="s">
        <v>601</v>
      </c>
      <c r="D182" s="78" t="n">
        <v>606</v>
      </c>
      <c r="E182" s="105" t="s">
        <v>604</v>
      </c>
      <c r="F182" s="75" t="n">
        <v>4500</v>
      </c>
      <c r="G182" s="79"/>
    </row>
    <row r="183" customFormat="false" ht="16.5" hidden="false" customHeight="false" outlineLevel="0" collapsed="false">
      <c r="A183" s="75" t="n">
        <v>180</v>
      </c>
      <c r="B183" s="76" t="s">
        <v>8</v>
      </c>
      <c r="C183" s="76" t="s">
        <v>601</v>
      </c>
      <c r="D183" s="78" t="n">
        <v>606</v>
      </c>
      <c r="E183" s="105" t="s">
        <v>605</v>
      </c>
      <c r="F183" s="75" t="n">
        <v>4500</v>
      </c>
      <c r="G183" s="79"/>
    </row>
    <row r="184" customFormat="false" ht="16.5" hidden="false" customHeight="false" outlineLevel="0" collapsed="false">
      <c r="A184" s="75" t="n">
        <v>181</v>
      </c>
      <c r="B184" s="76" t="s">
        <v>8</v>
      </c>
      <c r="C184" s="76" t="s">
        <v>601</v>
      </c>
      <c r="D184" s="78" t="n">
        <v>606</v>
      </c>
      <c r="E184" s="104" t="s">
        <v>606</v>
      </c>
      <c r="F184" s="75" t="n">
        <v>4500</v>
      </c>
      <c r="G184" s="79"/>
    </row>
    <row r="185" customFormat="false" ht="16.5" hidden="false" customHeight="false" outlineLevel="0" collapsed="false">
      <c r="A185" s="75" t="n">
        <v>182</v>
      </c>
      <c r="B185" s="76" t="s">
        <v>8</v>
      </c>
      <c r="C185" s="76" t="s">
        <v>607</v>
      </c>
      <c r="D185" s="78" t="s">
        <v>365</v>
      </c>
      <c r="E185" s="76" t="s">
        <v>608</v>
      </c>
      <c r="F185" s="75" t="n">
        <v>4500</v>
      </c>
      <c r="G185" s="79" t="n">
        <f aca="false">F6*1</f>
        <v>4500</v>
      </c>
    </row>
    <row r="186" customFormat="false" ht="16.5" hidden="false" customHeight="false" outlineLevel="0" collapsed="false">
      <c r="A186" s="75" t="n">
        <v>183</v>
      </c>
      <c r="B186" s="76" t="s">
        <v>8</v>
      </c>
      <c r="C186" s="77" t="s">
        <v>609</v>
      </c>
      <c r="D186" s="78" t="s">
        <v>365</v>
      </c>
      <c r="E186" s="76" t="s">
        <v>610</v>
      </c>
      <c r="F186" s="75" t="n">
        <v>4500</v>
      </c>
      <c r="G186" s="79" t="n">
        <f aca="false">F7*1</f>
        <v>4500</v>
      </c>
    </row>
    <row r="187" customFormat="false" ht="16.5" hidden="false" customHeight="false" outlineLevel="0" collapsed="false">
      <c r="A187" s="75" t="n">
        <v>184</v>
      </c>
      <c r="B187" s="76" t="s">
        <v>8</v>
      </c>
      <c r="C187" s="106" t="s">
        <v>611</v>
      </c>
      <c r="D187" s="78" t="s">
        <v>401</v>
      </c>
      <c r="E187" s="76" t="s">
        <v>612</v>
      </c>
      <c r="F187" s="75" t="n">
        <v>4500</v>
      </c>
      <c r="G187" s="79" t="n">
        <f aca="false">F6*3</f>
        <v>13500</v>
      </c>
    </row>
    <row r="188" customFormat="false" ht="16.5" hidden="false" customHeight="false" outlineLevel="0" collapsed="false">
      <c r="A188" s="75" t="n">
        <v>185</v>
      </c>
      <c r="B188" s="76" t="s">
        <v>8</v>
      </c>
      <c r="C188" s="106" t="s">
        <v>611</v>
      </c>
      <c r="D188" s="78" t="s">
        <v>401</v>
      </c>
      <c r="E188" s="76" t="s">
        <v>613</v>
      </c>
      <c r="F188" s="75" t="n">
        <v>4500</v>
      </c>
      <c r="G188" s="79"/>
    </row>
    <row r="189" customFormat="false" ht="16.5" hidden="false" customHeight="false" outlineLevel="0" collapsed="false">
      <c r="A189" s="75" t="n">
        <v>186</v>
      </c>
      <c r="B189" s="76" t="s">
        <v>8</v>
      </c>
      <c r="C189" s="76" t="s">
        <v>611</v>
      </c>
      <c r="D189" s="78" t="s">
        <v>401</v>
      </c>
      <c r="E189" s="85" t="s">
        <v>614</v>
      </c>
      <c r="F189" s="75" t="n">
        <v>4500</v>
      </c>
      <c r="G189" s="79"/>
    </row>
    <row r="190" customFormat="false" ht="16.5" hidden="false" customHeight="false" outlineLevel="0" collapsed="false">
      <c r="A190" s="75" t="n">
        <v>187</v>
      </c>
      <c r="B190" s="106" t="s">
        <v>8</v>
      </c>
      <c r="C190" s="76" t="s">
        <v>615</v>
      </c>
      <c r="D190" s="78" t="s">
        <v>379</v>
      </c>
      <c r="E190" s="76" t="s">
        <v>616</v>
      </c>
      <c r="F190" s="75" t="n">
        <v>4500</v>
      </c>
      <c r="G190" s="79" t="n">
        <f aca="false">F6*2</f>
        <v>9000</v>
      </c>
    </row>
    <row r="191" customFormat="false" ht="16.5" hidden="false" customHeight="false" outlineLevel="0" collapsed="false">
      <c r="A191" s="75" t="n">
        <v>188</v>
      </c>
      <c r="B191" s="106" t="s">
        <v>8</v>
      </c>
      <c r="C191" s="76" t="s">
        <v>615</v>
      </c>
      <c r="D191" s="78" t="s">
        <v>379</v>
      </c>
      <c r="E191" s="76" t="s">
        <v>617</v>
      </c>
      <c r="F191" s="75" t="n">
        <v>4500</v>
      </c>
      <c r="G191" s="79"/>
    </row>
    <row r="192" customFormat="false" ht="16.5" hidden="false" customHeight="false" outlineLevel="0" collapsed="false">
      <c r="A192" s="75" t="n">
        <v>189</v>
      </c>
      <c r="B192" s="91" t="s">
        <v>8</v>
      </c>
      <c r="C192" s="81" t="s">
        <v>618</v>
      </c>
      <c r="D192" s="78" t="s">
        <v>354</v>
      </c>
      <c r="E192" s="76" t="s">
        <v>619</v>
      </c>
      <c r="F192" s="75" t="n">
        <v>4500</v>
      </c>
      <c r="G192" s="79" t="n">
        <f aca="false">F6*1</f>
        <v>4500</v>
      </c>
    </row>
    <row r="193" customFormat="false" ht="16.5" hidden="false" customHeight="false" outlineLevel="0" collapsed="false">
      <c r="A193" s="75" t="n">
        <v>190</v>
      </c>
      <c r="B193" s="76" t="s">
        <v>8</v>
      </c>
      <c r="C193" s="81" t="s">
        <v>620</v>
      </c>
      <c r="D193" s="107" t="s">
        <v>354</v>
      </c>
      <c r="E193" s="76" t="s">
        <v>621</v>
      </c>
      <c r="F193" s="75" t="n">
        <v>4500</v>
      </c>
      <c r="G193" s="79" t="n">
        <f aca="false">F7*1</f>
        <v>4500</v>
      </c>
    </row>
    <row r="194" customFormat="false" ht="16.5" hidden="false" customHeight="false" outlineLevel="0" collapsed="false">
      <c r="A194" s="108"/>
      <c r="B194" s="109"/>
      <c r="C194" s="110"/>
      <c r="D194" s="111"/>
      <c r="E194" s="110"/>
      <c r="F194" s="112" t="n">
        <f aca="false">SUM(F4:F193)</f>
        <v>855000</v>
      </c>
      <c r="G194" s="112" t="n">
        <f aca="false">SUM(G4:G193)</f>
        <v>855000</v>
      </c>
    </row>
    <row r="195" customFormat="false" ht="16.5" hidden="false" customHeight="false" outlineLevel="0" collapsed="false">
      <c r="A195" s="113"/>
      <c r="B195" s="114"/>
      <c r="C195" s="114"/>
      <c r="D195" s="115"/>
      <c r="E195" s="114"/>
      <c r="F195" s="114"/>
    </row>
    <row r="196" customFormat="false" ht="16.5" hidden="false" customHeight="false" outlineLevel="0" collapsed="false">
      <c r="A196" s="113"/>
      <c r="B196" s="114"/>
      <c r="C196" s="114"/>
      <c r="D196" s="115"/>
      <c r="E196" s="114"/>
      <c r="F196" s="114"/>
    </row>
    <row r="197" customFormat="false" ht="16.5" hidden="false" customHeight="false" outlineLevel="0" collapsed="false">
      <c r="A197" s="113"/>
      <c r="B197" s="114"/>
      <c r="C197" s="114"/>
      <c r="D197" s="115"/>
      <c r="E197" s="114"/>
      <c r="F197" s="114"/>
    </row>
    <row r="198" customFormat="false" ht="16.5" hidden="false" customHeight="false" outlineLevel="0" collapsed="false">
      <c r="A198" s="113"/>
      <c r="B198" s="114"/>
      <c r="C198" s="114"/>
      <c r="D198" s="115"/>
      <c r="E198" s="114"/>
      <c r="F198" s="114"/>
    </row>
    <row r="199" customFormat="false" ht="16.5" hidden="false" customHeight="false" outlineLevel="0" collapsed="false">
      <c r="A199" s="113"/>
      <c r="B199" s="114"/>
      <c r="C199" s="114"/>
      <c r="D199" s="115"/>
      <c r="E199" s="114"/>
      <c r="F199" s="114"/>
    </row>
    <row r="200" customFormat="false" ht="16.5" hidden="false" customHeight="false" outlineLevel="0" collapsed="false">
      <c r="A200" s="113"/>
      <c r="B200" s="114"/>
      <c r="C200" s="114"/>
      <c r="D200" s="115"/>
      <c r="E200" s="114"/>
      <c r="F200" s="114"/>
    </row>
    <row r="201" customFormat="false" ht="16.5" hidden="false" customHeight="false" outlineLevel="0" collapsed="false">
      <c r="A201" s="113"/>
      <c r="B201" s="114"/>
      <c r="C201" s="114"/>
      <c r="D201" s="115"/>
      <c r="E201" s="114"/>
      <c r="F201" s="114"/>
    </row>
  </sheetData>
  <mergeCells count="44">
    <mergeCell ref="A1:G2"/>
    <mergeCell ref="G5:G9"/>
    <mergeCell ref="G11:G12"/>
    <mergeCell ref="G13:G15"/>
    <mergeCell ref="G19:G21"/>
    <mergeCell ref="G23:G26"/>
    <mergeCell ref="G31:G34"/>
    <mergeCell ref="G35:G40"/>
    <mergeCell ref="G44:G46"/>
    <mergeCell ref="G47:G50"/>
    <mergeCell ref="G55:G56"/>
    <mergeCell ref="G60:G63"/>
    <mergeCell ref="G65:G66"/>
    <mergeCell ref="G67:G68"/>
    <mergeCell ref="G72:G73"/>
    <mergeCell ref="G74:G75"/>
    <mergeCell ref="G77:G78"/>
    <mergeCell ref="G80:G81"/>
    <mergeCell ref="G82:G84"/>
    <mergeCell ref="G88:G94"/>
    <mergeCell ref="G95:G96"/>
    <mergeCell ref="G97:G100"/>
    <mergeCell ref="G103:G104"/>
    <mergeCell ref="G105:G106"/>
    <mergeCell ref="G107:G109"/>
    <mergeCell ref="G111:G114"/>
    <mergeCell ref="G115:G116"/>
    <mergeCell ref="G117:G120"/>
    <mergeCell ref="G121:G128"/>
    <mergeCell ref="G129:G130"/>
    <mergeCell ref="G131:G137"/>
    <mergeCell ref="G138:G139"/>
    <mergeCell ref="G140:G141"/>
    <mergeCell ref="G142:G143"/>
    <mergeCell ref="G144:G146"/>
    <mergeCell ref="G147:G151"/>
    <mergeCell ref="G152:G155"/>
    <mergeCell ref="G156:G159"/>
    <mergeCell ref="G162:G165"/>
    <mergeCell ref="G166:G172"/>
    <mergeCell ref="G173:G179"/>
    <mergeCell ref="G180:G184"/>
    <mergeCell ref="G187:G189"/>
    <mergeCell ref="G190:G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1:45:55Z</dcterms:created>
  <dc:creator>ASUS</dc:creator>
  <dc:description/>
  <dc:language>en-US</dc:language>
  <cp:lastModifiedBy>ASUS</cp:lastModifiedBy>
  <cp:lastPrinted>2015-01-02T07:52:50Z</cp:lastPrinted>
  <dcterms:modified xsi:type="dcterms:W3CDTF">2015-01-19T05:46:39Z</dcterms:modified>
  <cp:revision>0</cp:revision>
  <dc:subject/>
  <dc:title/>
</cp:coreProperties>
</file>