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2"/>
  </bookViews>
  <sheets>
    <sheet name="98國小暨幼稚園-修正" sheetId="1" state="visible" r:id="rId2"/>
    <sheet name="代號表" sheetId="2" state="visible" r:id="rId3"/>
    <sheet name="人事費" sheetId="3" state="visible" r:id="rId4"/>
    <sheet name="薪資範例" sheetId="4" state="visible" r:id="rId5"/>
    <sheet name="人事費範例" sheetId="5" state="visible" r:id="rId6"/>
  </sheets>
  <externalReferences>
    <externalReference r:id="rId7"/>
  </externalReferences>
  <definedNames>
    <definedName function="false" hidden="false" localSheetId="0" name="_xlnm.Print_Area" vbProcedure="false">'98國小暨幼稚園-修正'!$A$1:$AJ$109</definedName>
    <definedName function="false" hidden="false" localSheetId="0" name="_xlnm.Print_Titles" vbProcedure="false">'98國小暨幼稚園-修正'!$1:$4</definedName>
    <definedName function="false" hidden="false" localSheetId="2" name="_xlnm.Print_Area" vbProcedure="false">人事費!$A$1:$N$21</definedName>
    <definedName function="false" hidden="false" localSheetId="4" name="_xlnm.Print_Area" vbProcedure="false">人事費範例!$A$1:$N$21</definedName>
    <definedName function="false" hidden="false" localSheetId="1" name="_xlnm.Print_Area" vbProcedure="false">代號表!$A$1:$O$32</definedName>
    <definedName function="false" hidden="false" localSheetId="1" name="_xlnm.Print_Titles" vbProcedure="false">代號表!$1:$1</definedName>
    <definedName function="false" hidden="false" name="\z" vbProcedure="false">[1]人基表89!$Z$23</definedName>
    <definedName function="false" hidden="false" localSheetId="0" name="\a" vbProcedure="false">#REF!</definedName>
    <definedName function="false" hidden="false" localSheetId="1" name="\a" vbProcedure="false">#REF!</definedName>
    <definedName function="false" hidden="false" localSheetId="2" name="\a" vbProcedure="false">#REF!</definedName>
    <definedName function="false" hidden="false" localSheetId="3" name="\a" vbProcedure="false">#REF!</definedName>
    <definedName function="false" hidden="false" localSheetId="4" nam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7" authorId="0">
      <text>
        <r>
          <rPr>
            <sz val="9"/>
            <color rgb="FF000000"/>
            <rFont val="DejaVu Sans"/>
            <family val="2"/>
          </rPr>
          <t xml:space="preserve">較</t>
        </r>
        <r>
          <rPr>
            <sz val="9"/>
            <color rgb="FF000000"/>
            <rFont val="新細明體"/>
            <family val="1"/>
            <charset val="136"/>
          </rPr>
          <t xml:space="preserve">96</t>
        </r>
        <r>
          <rPr>
            <sz val="9"/>
            <color rgb="FF000000"/>
            <rFont val="DejaVu Sans"/>
            <family val="2"/>
          </rPr>
          <t xml:space="preserve">學年度新增</t>
        </r>
        <r>
          <rPr>
            <sz val="9"/>
            <color rgb="FF000000"/>
            <rFont val="新細明體"/>
            <family val="1"/>
            <charset val="136"/>
          </rPr>
          <t xml:space="preserve">2</t>
        </r>
        <r>
          <rPr>
            <sz val="9"/>
            <color rgb="FF000000"/>
            <rFont val="DejaVu Sans"/>
            <family val="2"/>
          </rPr>
          <t xml:space="preserve">名員額</t>
        </r>
        <r>
          <rPr>
            <sz val="9"/>
            <color rgb="FF000000"/>
            <rFont val="新細明體"/>
            <family val="1"/>
            <charset val="136"/>
          </rPr>
          <t xml:space="preserve">(</t>
        </r>
        <r>
          <rPr>
            <sz val="9"/>
            <color rgb="FF000000"/>
            <rFont val="DejaVu Sans"/>
            <family val="2"/>
          </rPr>
          <t xml:space="preserve">學前特教</t>
        </r>
        <r>
          <rPr>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17</xdr:col>
                <xdr:colOff>17</xdr:colOff>
                <xdr:row>16</xdr:row>
                <xdr:rowOff>5</xdr:rowOff>
              </xdr:from>
              <xdr:to>
                <xdr:col>20</xdr:col>
                <xdr:colOff>37</xdr:colOff>
                <xdr:row>18</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新細明體"/>
            <family val="1"/>
            <charset val="136"/>
          </rPr>
          <t xml:space="preserve">sl:
</t>
        </r>
        <r>
          <rPr>
            <sz val="9"/>
            <color rgb="FF000000"/>
            <rFont val="新細明體"/>
            <family val="1"/>
            <charset val="136"/>
          </rPr>
          <t xml:space="preserve">=</t>
        </r>
        <r>
          <rPr>
            <sz val="9"/>
            <color rgb="FF000000"/>
            <rFont val="DejaVu Sans"/>
            <family val="2"/>
          </rPr>
          <t xml:space="preserve">本府教育處公告</t>
        </r>
        <r>
          <rPr>
            <sz val="9"/>
            <color rgb="FF000000"/>
            <rFont val="新細明體"/>
            <family val="1"/>
            <charset val="136"/>
          </rPr>
          <t xml:space="preserve">103</t>
        </r>
        <r>
          <rPr>
            <sz val="9"/>
            <color rgb="FF000000"/>
            <rFont val="DejaVu Sans"/>
            <family val="2"/>
          </rPr>
          <t xml:space="preserve">學年員額編制表</t>
        </r>
        <r>
          <rPr>
            <sz val="9"/>
            <color rgb="FF000000"/>
            <rFont val="新細明體"/>
            <family val="1"/>
            <charset val="136"/>
          </rPr>
          <t xml:space="preserve">-</t>
        </r>
        <r>
          <rPr>
            <sz val="9"/>
            <color rgb="FF000000"/>
            <rFont val="DejaVu Sans"/>
            <family val="2"/>
          </rPr>
          <t xml:space="preserve">專輔師</t>
        </r>
        <r>
          <rPr>
            <sz val="9"/>
            <color rgb="FF000000"/>
            <rFont val="新細明體"/>
            <family val="1"/>
            <charset val="136"/>
          </rPr>
          <t xml:space="preserve">-</t>
        </r>
        <r>
          <rPr>
            <sz val="9"/>
            <color rgb="FF000000"/>
            <rFont val="DejaVu Sans"/>
            <family val="2"/>
          </rPr>
          <t xml:space="preserve">國小增置教員</t>
        </r>
        <r>
          <rPr>
            <sz val="9"/>
            <color rgb="FF000000"/>
            <rFont val="新細明體"/>
            <family val="1"/>
            <charset val="136"/>
          </rPr>
          <t xml:space="preserve">38</t>
        </r>
        <r>
          <rPr>
            <sz val="9"/>
            <color rgb="FF000000"/>
            <rFont val="DejaVu Sans"/>
            <family val="2"/>
          </rPr>
          <t xml:space="preserve">人</t>
        </r>
      </text>
      <mc:AlternateContent>
        <mc:Choice Requires="v2">
          <commentPr autoFill="true" autoScale="false" colHidden="false" locked="false" rowHidden="false" textHAlign="justify" textVAlign="top">
            <anchor moveWithCells="false" sizeWithCells="false">
              <xdr:from>
                <xdr:col>2</xdr:col>
                <xdr:colOff>8</xdr:colOff>
                <xdr:row>2</xdr:row>
                <xdr:rowOff>39</xdr:rowOff>
              </xdr:from>
              <xdr:to>
                <xdr:col>4</xdr:col>
                <xdr:colOff>19</xdr:colOff>
                <xdr:row>3</xdr:row>
                <xdr:rowOff>70</xdr:rowOff>
              </xdr:to>
            </anchor>
          </commentPr>
        </mc:Choice>
        <mc:Fallback/>
      </mc:AlternateContent>
    </comment>
    <comment ref="D3" authorId="0">
      <text>
        <r>
          <rPr>
            <b val="true"/>
            <sz val="9"/>
            <color rgb="FF000000"/>
            <rFont val="新細明體"/>
            <family val="1"/>
            <charset val="136"/>
          </rPr>
          <t xml:space="preserve">liching:
</t>
        </r>
        <r>
          <rPr>
            <sz val="9"/>
            <color rgb="FF000000"/>
            <rFont val="DejaVu Sans"/>
            <family val="2"/>
          </rPr>
          <t xml:space="preserve">普通班班級數</t>
        </r>
      </text>
      <mc:AlternateContent>
        <mc:Choice Requires="v2">
          <commentPr autoFill="true" autoScale="false" colHidden="false" locked="false" rowHidden="false" textHAlign="justify" textVAlign="top">
            <anchor moveWithCells="false" sizeWithCells="false">
              <xdr:from>
                <xdr:col>4</xdr:col>
                <xdr:colOff>8</xdr:colOff>
                <xdr:row>1</xdr:row>
                <xdr:rowOff>28</xdr:rowOff>
              </xdr:from>
              <xdr:to>
                <xdr:col>5</xdr:col>
                <xdr:colOff>65</xdr:colOff>
                <xdr:row>3</xdr:row>
                <xdr:rowOff>26</xdr:rowOff>
              </xdr:to>
            </anchor>
          </commentPr>
        </mc:Choice>
        <mc:Fallback/>
      </mc:AlternateContent>
    </comment>
    <comment ref="E3" authorId="0">
      <text>
        <r>
          <rPr>
            <b val="true"/>
            <sz val="9"/>
            <color rgb="FF000000"/>
            <rFont val="新細明體"/>
            <family val="1"/>
            <charset val="136"/>
          </rPr>
          <t xml:space="preserve">liching:
</t>
        </r>
        <r>
          <rPr>
            <sz val="9"/>
            <color rgb="FF000000"/>
            <rFont val="DejaVu Sans"/>
            <family val="2"/>
          </rPr>
          <t xml:space="preserve">普通班學生人數</t>
        </r>
      </text>
      <mc:AlternateContent>
        <mc:Choice Requires="v2">
          <commentPr autoFill="true" autoScale="false" colHidden="false" locked="false" rowHidden="false" textHAlign="justify" textVAlign="top">
            <anchor moveWithCells="false" sizeWithCells="false">
              <xdr:from>
                <xdr:col>5</xdr:col>
                <xdr:colOff>21</xdr:colOff>
                <xdr:row>1</xdr:row>
                <xdr:rowOff>28</xdr:rowOff>
              </xdr:from>
              <xdr:to>
                <xdr:col>6</xdr:col>
                <xdr:colOff>59</xdr:colOff>
                <xdr:row>3</xdr:row>
                <xdr:rowOff>26</xdr:rowOff>
              </xdr:to>
            </anchor>
          </commentPr>
        </mc:Choice>
        <mc:Fallback/>
      </mc:AlternateContent>
    </comment>
    <comment ref="G3" authorId="0">
      <text>
        <r>
          <rPr>
            <b val="true"/>
            <sz val="9"/>
            <color rgb="FF000000"/>
            <rFont val="新細明體"/>
            <family val="1"/>
            <charset val="136"/>
          </rPr>
          <t xml:space="preserve">liching:
</t>
        </r>
        <r>
          <rPr>
            <sz val="9"/>
            <color rgb="FF000000"/>
            <rFont val="DejaVu Sans"/>
            <family val="2"/>
          </rPr>
          <t xml:space="preserve">特教班班級數</t>
        </r>
        <r>
          <rPr>
            <sz val="9"/>
            <color rgb="FF000000"/>
            <rFont val="新細明體"/>
            <family val="1"/>
            <charset val="136"/>
          </rPr>
          <t xml:space="preserve">+
</t>
        </r>
        <r>
          <rPr>
            <sz val="9"/>
            <color rgb="FF000000"/>
            <rFont val="DejaVu Sans"/>
            <family val="2"/>
          </rPr>
          <t xml:space="preserve">體育班班級數</t>
        </r>
      </text>
      <mc:AlternateContent>
        <mc:Choice Requires="v2">
          <commentPr autoFill="true" autoScale="false" colHidden="false" locked="false" rowHidden="false" textHAlign="justify" textVAlign="top">
            <anchor moveWithCells="false" sizeWithCells="false">
              <xdr:from>
                <xdr:col>7</xdr:col>
                <xdr:colOff>21</xdr:colOff>
                <xdr:row>1</xdr:row>
                <xdr:rowOff>28</xdr:rowOff>
              </xdr:from>
              <xdr:to>
                <xdr:col>8</xdr:col>
                <xdr:colOff>85</xdr:colOff>
                <xdr:row>3</xdr:row>
                <xdr:rowOff>26</xdr:rowOff>
              </xdr:to>
            </anchor>
          </commentPr>
        </mc:Choice>
        <mc:Fallback/>
      </mc:AlternateContent>
    </comment>
    <comment ref="H3" authorId="0">
      <text>
        <r>
          <rPr>
            <b val="true"/>
            <sz val="9"/>
            <color rgb="FF000000"/>
            <rFont val="新細明體"/>
            <family val="1"/>
            <charset val="136"/>
          </rPr>
          <t xml:space="preserve">liching:
</t>
        </r>
        <r>
          <rPr>
            <sz val="9"/>
            <color rgb="FF000000"/>
            <rFont val="DejaVu Sans"/>
            <family val="2"/>
          </rPr>
          <t xml:space="preserve">特教班學生人數</t>
        </r>
        <r>
          <rPr>
            <sz val="9"/>
            <color rgb="FF000000"/>
            <rFont val="新細明體"/>
            <family val="1"/>
            <charset val="136"/>
          </rPr>
          <t xml:space="preserve">+
</t>
        </r>
        <r>
          <rPr>
            <sz val="9"/>
            <color rgb="FF000000"/>
            <rFont val="DejaVu Sans"/>
            <family val="2"/>
          </rPr>
          <t xml:space="preserve">體育班學生人數</t>
        </r>
      </text>
      <mc:AlternateContent>
        <mc:Choice Requires="v2">
          <commentPr autoFill="true" autoScale="false" colHidden="false" locked="false" rowHidden="false" textHAlign="justify" textVAlign="top">
            <anchor moveWithCells="false" sizeWithCells="false">
              <xdr:from>
                <xdr:col>8</xdr:col>
                <xdr:colOff>21</xdr:colOff>
                <xdr:row>1</xdr:row>
                <xdr:rowOff>28</xdr:rowOff>
              </xdr:from>
              <xdr:to>
                <xdr:col>9</xdr:col>
                <xdr:colOff>61</xdr:colOff>
                <xdr:row>3</xdr:row>
                <xdr:rowOff>26</xdr:rowOff>
              </xdr:to>
            </anchor>
          </commentPr>
        </mc:Choice>
        <mc:Fallback/>
      </mc:AlternateContent>
    </comment>
    <comment ref="J3" authorId="0">
      <text>
        <r>
          <rPr>
            <b val="true"/>
            <sz val="9"/>
            <color rgb="FF000000"/>
            <rFont val="新細明體"/>
            <family val="1"/>
            <charset val="136"/>
          </rPr>
          <t xml:space="preserve">liching:
</t>
        </r>
        <r>
          <rPr>
            <sz val="9"/>
            <color rgb="FF000000"/>
            <rFont val="DejaVu Sans"/>
            <family val="2"/>
          </rPr>
          <t xml:space="preserve">幼稚園班級數</t>
        </r>
      </text>
      <mc:AlternateContent>
        <mc:Choice Requires="v2">
          <commentPr autoFill="true" autoScale="false" colHidden="false" locked="false" rowHidden="false" textHAlign="justify" textVAlign="top">
            <anchor moveWithCells="false" sizeWithCells="false">
              <xdr:from>
                <xdr:col>10</xdr:col>
                <xdr:colOff>21</xdr:colOff>
                <xdr:row>1</xdr:row>
                <xdr:rowOff>28</xdr:rowOff>
              </xdr:from>
              <xdr:to>
                <xdr:col>11</xdr:col>
                <xdr:colOff>55</xdr:colOff>
                <xdr:row>3</xdr:row>
                <xdr:rowOff>26</xdr:rowOff>
              </xdr:to>
            </anchor>
          </commentPr>
        </mc:Choice>
        <mc:Fallback/>
      </mc:AlternateContent>
    </comment>
    <comment ref="K3" authorId="0">
      <text>
        <r>
          <rPr>
            <b val="true"/>
            <sz val="9"/>
            <color rgb="FF000000"/>
            <rFont val="新細明體"/>
            <family val="1"/>
            <charset val="136"/>
          </rPr>
          <t xml:space="preserve">liching:
</t>
        </r>
        <r>
          <rPr>
            <sz val="9"/>
            <color rgb="FF000000"/>
            <rFont val="DejaVu Sans"/>
            <family val="2"/>
          </rPr>
          <t xml:space="preserve">幼稚園學生人數</t>
        </r>
      </text>
      <mc:AlternateContent>
        <mc:Choice Requires="v2">
          <commentPr autoFill="true" autoScale="false" colHidden="false" locked="false" rowHidden="false" textHAlign="justify" textVAlign="top">
            <anchor moveWithCells="false" sizeWithCells="false">
              <xdr:from>
                <xdr:col>11</xdr:col>
                <xdr:colOff>15</xdr:colOff>
                <xdr:row>1</xdr:row>
                <xdr:rowOff>28</xdr:rowOff>
              </xdr:from>
              <xdr:to>
                <xdr:col>12</xdr:col>
                <xdr:colOff>72</xdr:colOff>
                <xdr:row>3</xdr:row>
                <xdr:rowOff>2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新細明體"/>
            <family val="1"/>
            <charset val="136"/>
          </rPr>
          <t xml:space="preserve">liching:
</t>
        </r>
        <r>
          <rPr>
            <sz val="9"/>
            <color rgb="FF000000"/>
            <rFont val="DejaVu Sans"/>
            <family val="2"/>
          </rPr>
          <t xml:space="preserve">職稱若無法區隔代理或幼稚教師部份</t>
        </r>
        <r>
          <rPr>
            <sz val="9"/>
            <color rgb="FF000000"/>
            <rFont val="新細明體"/>
            <family val="1"/>
            <charset val="136"/>
          </rPr>
          <t xml:space="preserve">,</t>
        </r>
        <r>
          <rPr>
            <sz val="9"/>
            <color rgb="FF000000"/>
            <rFont val="DejaVu Sans"/>
            <family val="2"/>
          </rPr>
          <t xml:space="preserve">請於職稱加註</t>
        </r>
        <r>
          <rPr>
            <sz val="9"/>
            <color rgb="FF000000"/>
            <rFont val="新細明體"/>
            <family val="1"/>
            <charset val="136"/>
          </rPr>
          <t xml:space="preserve">,</t>
        </r>
        <r>
          <rPr>
            <sz val="9"/>
            <color rgb="FF000000"/>
            <rFont val="DejaVu Sans"/>
            <family val="2"/>
          </rPr>
          <t xml:space="preserve">以利核對
</t>
        </r>
      </text>
      <mc:AlternateContent>
        <mc:Choice Requires="v2">
          <commentPr autoFill="true" autoScale="false" colHidden="false" locked="false" rowHidden="false" textHAlign="justify" textVAlign="top">
            <anchor moveWithCells="false" sizeWithCells="false">
              <xdr:from>
                <xdr:col>1</xdr:col>
                <xdr:colOff>106</xdr:colOff>
                <xdr:row>0</xdr:row>
                <xdr:rowOff>39</xdr:rowOff>
              </xdr:from>
              <xdr:to>
                <xdr:col>5</xdr:col>
                <xdr:colOff>31</xdr:colOff>
                <xdr:row>2</xdr:row>
                <xdr:rowOff>4</xdr:rowOff>
              </xdr:to>
            </anchor>
          </commentPr>
        </mc:Choice>
        <mc:Fallback/>
      </mc:AlternateContent>
    </comment>
    <comment ref="P2" authorId="0">
      <text>
        <r>
          <rPr>
            <b val="true"/>
            <sz val="9"/>
            <color rgb="FF000000"/>
            <rFont val="新細明體"/>
            <family val="1"/>
            <charset val="136"/>
          </rPr>
          <t xml:space="preserve">liching:
</t>
        </r>
        <r>
          <rPr>
            <sz val="9"/>
            <color rgb="FF000000"/>
            <rFont val="DejaVu Sans"/>
            <family val="2"/>
          </rPr>
          <t xml:space="preserve">政府補助部份若未列於薪資清冊</t>
        </r>
        <r>
          <rPr>
            <sz val="9"/>
            <color rgb="FF000000"/>
            <rFont val="新細明體"/>
            <family val="1"/>
            <charset val="136"/>
          </rPr>
          <t xml:space="preserve">,</t>
        </r>
        <r>
          <rPr>
            <sz val="9"/>
            <color rgb="FF000000"/>
            <rFont val="DejaVu Sans"/>
            <family val="2"/>
          </rPr>
          <t xml:space="preserve">請提供相關資料核對</t>
        </r>
      </text>
      <mc:AlternateContent>
        <mc:Choice Requires="v2">
          <commentPr autoFill="true" autoScale="false" colHidden="false" locked="false" rowHidden="false" textHAlign="justify" textVAlign="top">
            <anchor moveWithCells="false" sizeWithCells="false">
              <xdr:from>
                <xdr:col>16</xdr:col>
                <xdr:colOff>17</xdr:colOff>
                <xdr:row>0</xdr:row>
                <xdr:rowOff>39</xdr:rowOff>
              </xdr:from>
              <xdr:to>
                <xdr:col>19</xdr:col>
                <xdr:colOff>16</xdr:colOff>
                <xdr:row>2</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新細明體"/>
            <family val="1"/>
            <charset val="136"/>
          </rPr>
          <t xml:space="preserve">sl:
</t>
        </r>
        <r>
          <rPr>
            <sz val="10"/>
            <color rgb="FF000000"/>
            <rFont val="新細明體"/>
            <family val="1"/>
            <charset val="136"/>
          </rPr>
          <t xml:space="preserve">=</t>
        </r>
        <r>
          <rPr>
            <sz val="10"/>
            <color rgb="FF000000"/>
            <rFont val="DejaVu Sans"/>
            <family val="2"/>
          </rPr>
          <t xml:space="preserve">本府教育處公告</t>
        </r>
        <r>
          <rPr>
            <sz val="10"/>
            <color rgb="FF000000"/>
            <rFont val="新細明體"/>
            <family val="1"/>
            <charset val="136"/>
          </rPr>
          <t xml:space="preserve">103</t>
        </r>
        <r>
          <rPr>
            <sz val="10"/>
            <color rgb="FF000000"/>
            <rFont val="DejaVu Sans"/>
            <family val="2"/>
          </rPr>
          <t xml:space="preserve">學年員額編制表</t>
        </r>
        <r>
          <rPr>
            <sz val="10"/>
            <color rgb="FF000000"/>
            <rFont val="新細明體"/>
            <family val="1"/>
            <charset val="136"/>
          </rPr>
          <t xml:space="preserve">-</t>
        </r>
        <r>
          <rPr>
            <sz val="10"/>
            <color rgb="FF000000"/>
            <rFont val="DejaVu Sans"/>
            <family val="2"/>
          </rPr>
          <t xml:space="preserve">專輔師</t>
        </r>
        <r>
          <rPr>
            <sz val="10"/>
            <color rgb="FF000000"/>
            <rFont val="新細明體"/>
            <family val="1"/>
            <charset val="136"/>
          </rPr>
          <t xml:space="preserve">-</t>
        </r>
        <r>
          <rPr>
            <sz val="10"/>
            <color rgb="FF000000"/>
            <rFont val="DejaVu Sans"/>
            <family val="2"/>
          </rPr>
          <t xml:space="preserve">國小增置教員</t>
        </r>
        <r>
          <rPr>
            <sz val="10"/>
            <color rgb="FF000000"/>
            <rFont val="新細明體"/>
            <family val="1"/>
            <charset val="136"/>
          </rPr>
          <t xml:space="preserve">38</t>
        </r>
        <r>
          <rPr>
            <sz val="10"/>
            <color rgb="FF000000"/>
            <rFont val="DejaVu Sans"/>
            <family val="2"/>
          </rPr>
          <t xml:space="preserve">人</t>
        </r>
      </text>
      <mc:AlternateContent>
        <mc:Choice Requires="v2">
          <commentPr autoFill="true" autoScale="false" colHidden="false" locked="false" rowHidden="false" textHAlign="justify" textVAlign="top">
            <anchor moveWithCells="false" sizeWithCells="false">
              <xdr:from>
                <xdr:col>2</xdr:col>
                <xdr:colOff>17</xdr:colOff>
                <xdr:row>2</xdr:row>
                <xdr:rowOff>34</xdr:rowOff>
              </xdr:from>
              <xdr:to>
                <xdr:col>4</xdr:col>
                <xdr:colOff>81</xdr:colOff>
                <xdr:row>3</xdr:row>
                <xdr:rowOff>69</xdr:rowOff>
              </xdr:to>
            </anchor>
          </commentPr>
        </mc:Choice>
        <mc:Fallback/>
      </mc:AlternateContent>
    </comment>
    <comment ref="D3" authorId="0">
      <text>
        <r>
          <rPr>
            <b val="true"/>
            <sz val="9"/>
            <color rgb="FF000000"/>
            <rFont val="新細明體"/>
            <family val="1"/>
            <charset val="136"/>
          </rPr>
          <t xml:space="preserve">liching:
</t>
        </r>
        <r>
          <rPr>
            <sz val="9"/>
            <color rgb="FF000000"/>
            <rFont val="DejaVu Sans"/>
            <family val="2"/>
          </rPr>
          <t xml:space="preserve">普通班班級數</t>
        </r>
      </text>
      <mc:AlternateContent>
        <mc:Choice Requires="v2">
          <commentPr autoFill="true" autoScale="false" colHidden="false" locked="false" rowHidden="false" textHAlign="justify" textVAlign="top">
            <anchor moveWithCells="false" sizeWithCells="false">
              <xdr:from>
                <xdr:col>4</xdr:col>
                <xdr:colOff>17</xdr:colOff>
                <xdr:row>1</xdr:row>
                <xdr:rowOff>28</xdr:rowOff>
              </xdr:from>
              <xdr:to>
                <xdr:col>5</xdr:col>
                <xdr:colOff>62</xdr:colOff>
                <xdr:row>3</xdr:row>
                <xdr:rowOff>25</xdr:rowOff>
              </xdr:to>
            </anchor>
          </commentPr>
        </mc:Choice>
        <mc:Fallback/>
      </mc:AlternateContent>
    </comment>
    <comment ref="E3" authorId="0">
      <text>
        <r>
          <rPr>
            <b val="true"/>
            <sz val="9"/>
            <color rgb="FF000000"/>
            <rFont val="新細明體"/>
            <family val="1"/>
            <charset val="136"/>
          </rPr>
          <t xml:space="preserve">liching:
</t>
        </r>
        <r>
          <rPr>
            <sz val="9"/>
            <color rgb="FF000000"/>
            <rFont val="DejaVu Sans"/>
            <family val="2"/>
          </rPr>
          <t xml:space="preserve">普通班學生人數</t>
        </r>
      </text>
      <mc:AlternateContent>
        <mc:Choice Requires="v2">
          <commentPr autoFill="true" autoScale="false" colHidden="false" locked="false" rowHidden="false" textHAlign="justify" textVAlign="top">
            <anchor moveWithCells="false" sizeWithCells="false">
              <xdr:from>
                <xdr:col>5</xdr:col>
                <xdr:colOff>17</xdr:colOff>
                <xdr:row>1</xdr:row>
                <xdr:rowOff>28</xdr:rowOff>
              </xdr:from>
              <xdr:to>
                <xdr:col>6</xdr:col>
                <xdr:colOff>56</xdr:colOff>
                <xdr:row>3</xdr:row>
                <xdr:rowOff>25</xdr:rowOff>
              </xdr:to>
            </anchor>
          </commentPr>
        </mc:Choice>
        <mc:Fallback/>
      </mc:AlternateContent>
    </comment>
    <comment ref="G3" authorId="0">
      <text>
        <r>
          <rPr>
            <b val="true"/>
            <sz val="9"/>
            <color rgb="FF000000"/>
            <rFont val="新細明體"/>
            <family val="1"/>
            <charset val="136"/>
          </rPr>
          <t xml:space="preserve">liching:
</t>
        </r>
        <r>
          <rPr>
            <sz val="9"/>
            <color rgb="FF000000"/>
            <rFont val="DejaVu Sans"/>
            <family val="2"/>
          </rPr>
          <t xml:space="preserve">特教班班級數</t>
        </r>
        <r>
          <rPr>
            <sz val="9"/>
            <color rgb="FF000000"/>
            <rFont val="新細明體"/>
            <family val="1"/>
            <charset val="136"/>
          </rPr>
          <t xml:space="preserve">+
</t>
        </r>
        <r>
          <rPr>
            <sz val="9"/>
            <color rgb="FF000000"/>
            <rFont val="DejaVu Sans"/>
            <family val="2"/>
          </rPr>
          <t xml:space="preserve">體育班班級數</t>
        </r>
      </text>
      <mc:AlternateContent>
        <mc:Choice Requires="v2">
          <commentPr autoFill="true" autoScale="false" colHidden="false" locked="false" rowHidden="false" textHAlign="justify" textVAlign="top">
            <anchor moveWithCells="false" sizeWithCells="false">
              <xdr:from>
                <xdr:col>7</xdr:col>
                <xdr:colOff>17</xdr:colOff>
                <xdr:row>1</xdr:row>
                <xdr:rowOff>28</xdr:rowOff>
              </xdr:from>
              <xdr:to>
                <xdr:col>8</xdr:col>
                <xdr:colOff>81</xdr:colOff>
                <xdr:row>3</xdr:row>
                <xdr:rowOff>25</xdr:rowOff>
              </xdr:to>
            </anchor>
          </commentPr>
        </mc:Choice>
        <mc:Fallback/>
      </mc:AlternateContent>
    </comment>
    <comment ref="H3" authorId="0">
      <text>
        <r>
          <rPr>
            <b val="true"/>
            <sz val="9"/>
            <color rgb="FF000000"/>
            <rFont val="新細明體"/>
            <family val="1"/>
            <charset val="136"/>
          </rPr>
          <t xml:space="preserve">liching:
</t>
        </r>
        <r>
          <rPr>
            <sz val="9"/>
            <color rgb="FF000000"/>
            <rFont val="DejaVu Sans"/>
            <family val="2"/>
          </rPr>
          <t xml:space="preserve">特教班學生人數</t>
        </r>
        <r>
          <rPr>
            <sz val="9"/>
            <color rgb="FF000000"/>
            <rFont val="新細明體"/>
            <family val="1"/>
            <charset val="136"/>
          </rPr>
          <t xml:space="preserve">+
</t>
        </r>
        <r>
          <rPr>
            <sz val="9"/>
            <color rgb="FF000000"/>
            <rFont val="DejaVu Sans"/>
            <family val="2"/>
          </rPr>
          <t xml:space="preserve">體育班學生人數</t>
        </r>
      </text>
      <mc:AlternateContent>
        <mc:Choice Requires="v2">
          <commentPr autoFill="true" autoScale="false" colHidden="false" locked="false" rowHidden="false" textHAlign="justify" textVAlign="top">
            <anchor moveWithCells="false" sizeWithCells="false">
              <xdr:from>
                <xdr:col>8</xdr:col>
                <xdr:colOff>17</xdr:colOff>
                <xdr:row>1</xdr:row>
                <xdr:rowOff>28</xdr:rowOff>
              </xdr:from>
              <xdr:to>
                <xdr:col>9</xdr:col>
                <xdr:colOff>57</xdr:colOff>
                <xdr:row>3</xdr:row>
                <xdr:rowOff>25</xdr:rowOff>
              </xdr:to>
            </anchor>
          </commentPr>
        </mc:Choice>
        <mc:Fallback/>
      </mc:AlternateContent>
    </comment>
    <comment ref="J3" authorId="0">
      <text>
        <r>
          <rPr>
            <b val="true"/>
            <sz val="9"/>
            <color rgb="FF000000"/>
            <rFont val="新細明體"/>
            <family val="1"/>
            <charset val="136"/>
          </rPr>
          <t xml:space="preserve">liching:
</t>
        </r>
        <r>
          <rPr>
            <sz val="9"/>
            <color rgb="FF000000"/>
            <rFont val="DejaVu Sans"/>
            <family val="2"/>
          </rPr>
          <t xml:space="preserve">幼稚園班級數</t>
        </r>
      </text>
      <mc:AlternateContent>
        <mc:Choice Requires="v2">
          <commentPr autoFill="true" autoScale="false" colHidden="false" locked="false" rowHidden="false" textHAlign="justify" textVAlign="top">
            <anchor moveWithCells="false" sizeWithCells="false">
              <xdr:from>
                <xdr:col>10</xdr:col>
                <xdr:colOff>17</xdr:colOff>
                <xdr:row>1</xdr:row>
                <xdr:rowOff>28</xdr:rowOff>
              </xdr:from>
              <xdr:to>
                <xdr:col>11</xdr:col>
                <xdr:colOff>51</xdr:colOff>
                <xdr:row>3</xdr:row>
                <xdr:rowOff>25</xdr:rowOff>
              </xdr:to>
            </anchor>
          </commentPr>
        </mc:Choice>
        <mc:Fallback/>
      </mc:AlternateContent>
    </comment>
    <comment ref="K3" authorId="0">
      <text>
        <r>
          <rPr>
            <b val="true"/>
            <sz val="9"/>
            <color rgb="FF000000"/>
            <rFont val="新細明體"/>
            <family val="1"/>
            <charset val="136"/>
          </rPr>
          <t xml:space="preserve">liching:
</t>
        </r>
        <r>
          <rPr>
            <sz val="9"/>
            <color rgb="FF000000"/>
            <rFont val="DejaVu Sans"/>
            <family val="2"/>
          </rPr>
          <t xml:space="preserve">幼稚園學生人數</t>
        </r>
      </text>
      <mc:AlternateContent>
        <mc:Choice Requires="v2">
          <commentPr autoFill="true" autoScale="false" colHidden="false" locked="false" rowHidden="false" textHAlign="justify" textVAlign="top">
            <anchor moveWithCells="false" sizeWithCells="false">
              <xdr:from>
                <xdr:col>11</xdr:col>
                <xdr:colOff>11</xdr:colOff>
                <xdr:row>1</xdr:row>
                <xdr:rowOff>28</xdr:rowOff>
              </xdr:from>
              <xdr:to>
                <xdr:col>12</xdr:col>
                <xdr:colOff>69</xdr:colOff>
                <xdr:row>3</xdr:row>
                <xdr:rowOff>25</xdr:rowOff>
              </xdr:to>
            </anchor>
          </commentPr>
        </mc:Choice>
        <mc:Fallback/>
      </mc:AlternateContent>
    </comment>
  </commentList>
</comments>
</file>

<file path=xl/sharedStrings.xml><?xml version="1.0" encoding="utf-8"?>
<sst xmlns="http://schemas.openxmlformats.org/spreadsheetml/2006/main" count="543" uniqueCount="387">
  <si>
    <r>
      <rPr>
        <sz val="14"/>
        <rFont val="Noto Sans"/>
        <family val="2"/>
      </rPr>
      <t xml:space="preserve">花蓮縣國民小學</t>
    </r>
    <r>
      <rPr>
        <sz val="14"/>
        <rFont val="新細明體"/>
        <family val="1"/>
        <charset val="136"/>
      </rPr>
      <t xml:space="preserve">98</t>
    </r>
    <r>
      <rPr>
        <sz val="14"/>
        <rFont val="Noto Sans"/>
        <family val="2"/>
      </rPr>
      <t xml:space="preserve">學年度員額編制表（修正核定）</t>
    </r>
  </si>
  <si>
    <t xml:space="preserve">序號</t>
  </si>
  <si>
    <t xml:space="preserve">校   名</t>
  </si>
  <si>
    <r>
      <rPr>
        <sz val="12"/>
        <rFont val="新細明體"/>
        <family val="1"/>
        <charset val="136"/>
      </rPr>
      <t xml:space="preserve">98 </t>
    </r>
    <r>
      <rPr>
        <sz val="12"/>
        <rFont val="Noto Sans"/>
        <family val="2"/>
      </rPr>
      <t xml:space="preserve">學  年  度  班  級  數</t>
    </r>
  </si>
  <si>
    <t xml:space="preserve">班級數總計</t>
  </si>
  <si>
    <r>
      <rPr>
        <sz val="12"/>
        <rFont val="新細明體"/>
        <family val="1"/>
        <charset val="136"/>
      </rPr>
      <t xml:space="preserve">98 </t>
    </r>
    <r>
      <rPr>
        <sz val="12"/>
        <rFont val="Noto Sans"/>
        <family val="2"/>
      </rPr>
      <t xml:space="preserve">學 年 度 教 師 編 制 員 額</t>
    </r>
  </si>
  <si>
    <t xml:space="preserve">校長</t>
  </si>
  <si>
    <t xml:space="preserve">住宿生輔導員數</t>
  </si>
  <si>
    <t xml:space="preserve">幹事</t>
  </si>
  <si>
    <t xml:space="preserve">護士數</t>
  </si>
  <si>
    <t xml:space="preserve">人事室</t>
  </si>
  <si>
    <t xml:space="preserve">會計主任數</t>
  </si>
  <si>
    <t xml:space="preserve">會計員數</t>
  </si>
  <si>
    <t xml:space="preserve">職員數
（未含校長）</t>
  </si>
  <si>
    <t xml:space="preserve">總員額
（未含工友）</t>
  </si>
  <si>
    <t xml:space="preserve">工友數</t>
  </si>
  <si>
    <t xml:space="preserve">總計</t>
  </si>
  <si>
    <t xml:space="preserve">備註</t>
  </si>
  <si>
    <t xml:space="preserve">普通班</t>
  </si>
  <si>
    <t xml:space="preserve">體
育
班</t>
  </si>
  <si>
    <t xml:space="preserve">特教班（身障、資優）</t>
  </si>
  <si>
    <t xml:space="preserve">幼稚園</t>
  </si>
  <si>
    <t xml:space="preserve">普通班員額</t>
  </si>
  <si>
    <r>
      <rPr>
        <sz val="8"/>
        <rFont val="Noto Sans"/>
        <family val="2"/>
      </rPr>
      <t xml:space="preserve">未達</t>
    </r>
    <r>
      <rPr>
        <sz val="8"/>
        <rFont val="新細明體"/>
        <family val="1"/>
        <charset val="136"/>
      </rPr>
      <t xml:space="preserve">9</t>
    </r>
    <r>
      <rPr>
        <sz val="8"/>
        <rFont val="Noto Sans"/>
        <family val="2"/>
      </rPr>
      <t xml:space="preserve">班</t>
    </r>
    <r>
      <rPr>
        <sz val="8"/>
        <rFont val="新細明體"/>
        <family val="1"/>
        <charset val="136"/>
      </rPr>
      <t xml:space="preserve">51</t>
    </r>
    <r>
      <rPr>
        <sz val="8"/>
        <rFont val="Noto Sans"/>
        <family val="2"/>
      </rPr>
      <t xml:space="preserve">生以上加</t>
    </r>
    <r>
      <rPr>
        <sz val="8"/>
        <rFont val="新細明體"/>
        <family val="1"/>
        <charset val="136"/>
      </rPr>
      <t xml:space="preserve">1</t>
    </r>
    <r>
      <rPr>
        <sz val="8"/>
        <rFont val="Noto Sans"/>
        <family val="2"/>
      </rPr>
      <t xml:space="preserve">師</t>
    </r>
  </si>
  <si>
    <r>
      <rPr>
        <sz val="12"/>
        <color rgb="FF000000"/>
        <rFont val="Noto Sans"/>
        <family val="2"/>
      </rPr>
      <t xml:space="preserve">體育班員額
</t>
    </r>
    <r>
      <rPr>
        <sz val="6"/>
        <color rgb="FF000000"/>
        <rFont val="Noto Sans"/>
        <family val="2"/>
      </rPr>
      <t xml:space="preserve">含專任運動教練</t>
    </r>
  </si>
  <si>
    <t xml:space="preserve">特教班員額</t>
  </si>
  <si>
    <t xml:space="preserve">幼稚園員額</t>
  </si>
  <si>
    <t xml:space="preserve">幼稚園國幼班員額</t>
  </si>
  <si>
    <t xml:space="preserve">國語、視障
輔導員</t>
  </si>
  <si>
    <t xml:space="preserve">分校主任</t>
  </si>
  <si>
    <t xml:space="preserve">合  計</t>
  </si>
  <si>
    <t xml:space="preserve">主任</t>
  </si>
  <si>
    <t xml:space="preserve">助理員</t>
  </si>
  <si>
    <t xml:space="preserve">管理員</t>
  </si>
  <si>
    <t xml:space="preserve">集中式</t>
  </si>
  <si>
    <t xml:space="preserve">資源班</t>
  </si>
  <si>
    <t xml:space="preserve">巡迴班</t>
  </si>
  <si>
    <t xml:space="preserve">美術班</t>
  </si>
  <si>
    <t xml:space="preserve">音樂班</t>
  </si>
  <si>
    <t xml:space="preserve">特教合計</t>
  </si>
  <si>
    <t xml:space="preserve">國幼班</t>
  </si>
  <si>
    <r>
      <rPr>
        <sz val="12"/>
        <rFont val="新細明體"/>
        <family val="1"/>
        <charset val="136"/>
      </rPr>
      <t xml:space="preserve"> 601</t>
    </r>
    <r>
      <rPr>
        <sz val="12"/>
        <rFont val="Noto Sans"/>
        <family val="2"/>
      </rPr>
      <t xml:space="preserve">明禮國小 </t>
    </r>
  </si>
  <si>
    <r>
      <rPr>
        <sz val="12"/>
        <color rgb="FF000000"/>
        <rFont val="新細明體"/>
        <family val="1"/>
        <charset val="136"/>
      </rPr>
      <t xml:space="preserve"> 602</t>
    </r>
    <r>
      <rPr>
        <sz val="12"/>
        <color rgb="FF000000"/>
        <rFont val="Noto Sans"/>
        <family val="2"/>
      </rPr>
      <t xml:space="preserve">明義國小 </t>
    </r>
  </si>
  <si>
    <r>
      <rPr>
        <sz val="8"/>
        <color rgb="FF000000"/>
        <rFont val="Noto Sans"/>
        <family val="2"/>
      </rPr>
      <t xml:space="preserve">工友超編</t>
    </r>
    <r>
      <rPr>
        <sz val="8"/>
        <color rgb="FF000000"/>
        <rFont val="新細明體"/>
        <family val="1"/>
        <charset val="136"/>
      </rPr>
      <t xml:space="preserve">2</t>
    </r>
    <r>
      <rPr>
        <sz val="8"/>
        <color rgb="FF000000"/>
        <rFont val="Noto Sans"/>
        <family val="2"/>
      </rPr>
      <t xml:space="preserve">人
普通班控管改聘代理</t>
    </r>
    <r>
      <rPr>
        <sz val="8"/>
        <color rgb="FF000000"/>
        <rFont val="新細明體"/>
        <family val="1"/>
        <charset val="136"/>
      </rPr>
      <t xml:space="preserve">5</t>
    </r>
    <r>
      <rPr>
        <sz val="8"/>
        <color rgb="FF000000"/>
        <rFont val="Noto Sans"/>
        <family val="2"/>
      </rPr>
      <t xml:space="preserve">名</t>
    </r>
  </si>
  <si>
    <r>
      <rPr>
        <sz val="12"/>
        <color rgb="FF000000"/>
        <rFont val="新細明體"/>
        <family val="1"/>
        <charset val="136"/>
      </rPr>
      <t xml:space="preserve"> 603</t>
    </r>
    <r>
      <rPr>
        <sz val="12"/>
        <color rgb="FF000000"/>
        <rFont val="Noto Sans"/>
        <family val="2"/>
      </rPr>
      <t xml:space="preserve">明廉國小 </t>
    </r>
  </si>
  <si>
    <r>
      <rPr>
        <sz val="8"/>
        <color rgb="FF000000"/>
        <rFont val="Noto Sans"/>
        <family val="2"/>
      </rPr>
      <t xml:space="preserve">以編餘缺增置普通班教師</t>
    </r>
    <r>
      <rPr>
        <sz val="8"/>
        <color rgb="FF000000"/>
        <rFont val="新細明體"/>
        <family val="1"/>
        <charset val="136"/>
      </rPr>
      <t xml:space="preserve">1</t>
    </r>
    <r>
      <rPr>
        <sz val="8"/>
        <color rgb="FF000000"/>
        <rFont val="Noto Sans"/>
        <family val="2"/>
      </rPr>
      <t xml:space="preserve">人
工友超編</t>
    </r>
    <r>
      <rPr>
        <sz val="8"/>
        <color rgb="FF000000"/>
        <rFont val="新細明體"/>
        <family val="1"/>
        <charset val="136"/>
      </rPr>
      <t xml:space="preserve">1</t>
    </r>
    <r>
      <rPr>
        <sz val="8"/>
        <color rgb="FF000000"/>
        <rFont val="Noto Sans"/>
        <family val="2"/>
      </rPr>
      <t xml:space="preserve">人</t>
    </r>
  </si>
  <si>
    <r>
      <rPr>
        <sz val="12"/>
        <color rgb="FF000000"/>
        <rFont val="新細明體"/>
        <family val="1"/>
        <charset val="136"/>
      </rPr>
      <t xml:space="preserve"> 604</t>
    </r>
    <r>
      <rPr>
        <sz val="12"/>
        <color rgb="FF000000"/>
        <rFont val="Noto Sans"/>
        <family val="2"/>
      </rPr>
      <t xml:space="preserve">明恥國小 </t>
    </r>
  </si>
  <si>
    <r>
      <rPr>
        <sz val="8"/>
        <color rgb="FF000000"/>
        <rFont val="Noto Sans"/>
        <family val="2"/>
      </rPr>
      <t xml:space="preserve">以編餘缺增置普通班教師</t>
    </r>
    <r>
      <rPr>
        <sz val="8"/>
        <color rgb="FF000000"/>
        <rFont val="新細明體"/>
        <family val="1"/>
        <charset val="136"/>
      </rPr>
      <t xml:space="preserve">1</t>
    </r>
    <r>
      <rPr>
        <sz val="8"/>
        <color rgb="FF000000"/>
        <rFont val="Noto Sans"/>
        <family val="2"/>
      </rPr>
      <t xml:space="preserve">人 </t>
    </r>
  </si>
  <si>
    <r>
      <rPr>
        <sz val="12"/>
        <color rgb="FF000000"/>
        <rFont val="新細明體"/>
        <family val="1"/>
        <charset val="136"/>
      </rPr>
      <t xml:space="preserve"> 605</t>
    </r>
    <r>
      <rPr>
        <sz val="12"/>
        <color rgb="FF000000"/>
        <rFont val="Noto Sans"/>
        <family val="2"/>
      </rPr>
      <t xml:space="preserve">中正國小 </t>
    </r>
  </si>
  <si>
    <r>
      <rPr>
        <sz val="8"/>
        <color rgb="FF000000"/>
        <rFont val="Noto Sans"/>
        <family val="2"/>
      </rPr>
      <t xml:space="preserve">工友超編</t>
    </r>
    <r>
      <rPr>
        <sz val="8"/>
        <color rgb="FF000000"/>
        <rFont val="新細明體"/>
        <family val="1"/>
        <charset val="136"/>
      </rPr>
      <t xml:space="preserve">1</t>
    </r>
    <r>
      <rPr>
        <sz val="8"/>
        <color rgb="FF000000"/>
        <rFont val="Noto Sans"/>
        <family val="2"/>
      </rPr>
      <t xml:space="preserve">人
普通班控管改聘代理</t>
    </r>
    <r>
      <rPr>
        <sz val="8"/>
        <color rgb="FF000000"/>
        <rFont val="新細明體"/>
        <family val="1"/>
        <charset val="136"/>
      </rPr>
      <t xml:space="preserve">5</t>
    </r>
    <r>
      <rPr>
        <sz val="8"/>
        <color rgb="FF000000"/>
        <rFont val="Noto Sans"/>
        <family val="2"/>
      </rPr>
      <t xml:space="preserve">名</t>
    </r>
  </si>
  <si>
    <r>
      <rPr>
        <sz val="12"/>
        <color rgb="FF000000"/>
        <rFont val="新細明體"/>
        <family val="1"/>
        <charset val="136"/>
      </rPr>
      <t xml:space="preserve"> 606</t>
    </r>
    <r>
      <rPr>
        <sz val="12"/>
        <color rgb="FF000000"/>
        <rFont val="Noto Sans"/>
        <family val="2"/>
      </rPr>
      <t xml:space="preserve">信義國小 </t>
    </r>
  </si>
  <si>
    <r>
      <rPr>
        <sz val="12"/>
        <color rgb="FF000000"/>
        <rFont val="新細明體"/>
        <family val="1"/>
        <charset val="136"/>
      </rPr>
      <t xml:space="preserve"> 607</t>
    </r>
    <r>
      <rPr>
        <sz val="12"/>
        <color rgb="FF000000"/>
        <rFont val="Noto Sans"/>
        <family val="2"/>
      </rPr>
      <t xml:space="preserve">復興國小 </t>
    </r>
  </si>
  <si>
    <r>
      <rPr>
        <sz val="8"/>
        <rFont val="Noto Sans"/>
        <family val="2"/>
      </rPr>
      <t xml:space="preserve">工友若出缺，編制自動減列為</t>
    </r>
    <r>
      <rPr>
        <sz val="8"/>
        <rFont val="新細明體"/>
        <family val="1"/>
        <charset val="136"/>
      </rPr>
      <t xml:space="preserve">1</t>
    </r>
    <r>
      <rPr>
        <sz val="8"/>
        <rFont val="Noto Sans"/>
        <family val="2"/>
      </rPr>
      <t xml:space="preserve">人。</t>
    </r>
  </si>
  <si>
    <r>
      <rPr>
        <sz val="12"/>
        <color rgb="FF000000"/>
        <rFont val="新細明體"/>
        <family val="1"/>
        <charset val="136"/>
      </rPr>
      <t xml:space="preserve"> 608</t>
    </r>
    <r>
      <rPr>
        <sz val="12"/>
        <color rgb="FF000000"/>
        <rFont val="Noto Sans"/>
        <family val="2"/>
      </rPr>
      <t xml:space="preserve">中華國小 </t>
    </r>
  </si>
  <si>
    <r>
      <rPr>
        <sz val="12"/>
        <rFont val="新細明體"/>
        <family val="1"/>
        <charset val="136"/>
      </rPr>
      <t xml:space="preserve"> 609</t>
    </r>
    <r>
      <rPr>
        <sz val="12"/>
        <rFont val="Noto Sans"/>
        <family val="2"/>
      </rPr>
      <t xml:space="preserve">忠孝國小 </t>
    </r>
  </si>
  <si>
    <r>
      <rPr>
        <sz val="8"/>
        <rFont val="Noto Sans"/>
        <family val="2"/>
      </rPr>
      <t xml:space="preserve"> 普通班控管改聘代理</t>
    </r>
    <r>
      <rPr>
        <sz val="8"/>
        <rFont val="新細明體"/>
        <family val="1"/>
        <charset val="136"/>
      </rPr>
      <t xml:space="preserve">1</t>
    </r>
    <r>
      <rPr>
        <sz val="8"/>
        <rFont val="Noto Sans"/>
        <family val="2"/>
      </rPr>
      <t xml:space="preserve">名</t>
    </r>
  </si>
  <si>
    <r>
      <rPr>
        <sz val="12"/>
        <rFont val="新細明體"/>
        <family val="1"/>
        <charset val="136"/>
      </rPr>
      <t xml:space="preserve"> 610</t>
    </r>
    <r>
      <rPr>
        <sz val="12"/>
        <rFont val="Noto Sans"/>
        <family val="2"/>
      </rPr>
      <t xml:space="preserve">北濱國小 </t>
    </r>
  </si>
  <si>
    <r>
      <rPr>
        <sz val="12"/>
        <rFont val="新細明體"/>
        <family val="1"/>
        <charset val="136"/>
      </rPr>
      <t xml:space="preserve"> 611</t>
    </r>
    <r>
      <rPr>
        <sz val="12"/>
        <rFont val="Noto Sans"/>
        <family val="2"/>
      </rPr>
      <t xml:space="preserve">鑄強國小 </t>
    </r>
  </si>
  <si>
    <r>
      <rPr>
        <sz val="12"/>
        <rFont val="新細明體"/>
        <family val="1"/>
        <charset val="136"/>
      </rPr>
      <t xml:space="preserve"> 612</t>
    </r>
    <r>
      <rPr>
        <sz val="12"/>
        <rFont val="Noto Sans"/>
        <family val="2"/>
      </rPr>
      <t xml:space="preserve">國福國小 </t>
    </r>
  </si>
  <si>
    <t xml:space="preserve">(2)</t>
  </si>
  <si>
    <r>
      <rPr>
        <sz val="12"/>
        <rFont val="新細明體"/>
        <family val="1"/>
        <charset val="136"/>
      </rPr>
      <t xml:space="preserve"> 613</t>
    </r>
    <r>
      <rPr>
        <sz val="12"/>
        <rFont val="Noto Sans"/>
        <family val="2"/>
      </rPr>
      <t xml:space="preserve">新城國小 </t>
    </r>
  </si>
  <si>
    <r>
      <rPr>
        <sz val="12"/>
        <rFont val="新細明體"/>
        <family val="1"/>
        <charset val="136"/>
      </rPr>
      <t xml:space="preserve"> 614</t>
    </r>
    <r>
      <rPr>
        <sz val="12"/>
        <rFont val="Noto Sans"/>
        <family val="2"/>
      </rPr>
      <t xml:space="preserve">北埔國小 </t>
    </r>
  </si>
  <si>
    <r>
      <rPr>
        <sz val="8"/>
        <rFont val="Noto Sans"/>
        <family val="2"/>
      </rPr>
      <t xml:space="preserve">優退</t>
    </r>
    <r>
      <rPr>
        <sz val="8"/>
        <rFont val="新細明體"/>
        <family val="1"/>
        <charset val="136"/>
      </rPr>
      <t xml:space="preserve">2</t>
    </r>
    <r>
      <rPr>
        <sz val="8"/>
        <rFont val="Noto Sans"/>
        <family val="2"/>
      </rPr>
      <t xml:space="preserve">人，編制自動減列。 普通班控管改聘代理</t>
    </r>
    <r>
      <rPr>
        <sz val="8"/>
        <rFont val="新細明體"/>
        <family val="1"/>
        <charset val="136"/>
      </rPr>
      <t xml:space="preserve">1</t>
    </r>
    <r>
      <rPr>
        <sz val="8"/>
        <rFont val="Noto Sans"/>
        <family val="2"/>
      </rPr>
      <t xml:space="preserve">名</t>
    </r>
  </si>
  <si>
    <r>
      <rPr>
        <sz val="12"/>
        <rFont val="新細明體"/>
        <family val="1"/>
        <charset val="136"/>
      </rPr>
      <t xml:space="preserve"> 615</t>
    </r>
    <r>
      <rPr>
        <sz val="12"/>
        <rFont val="Noto Sans"/>
        <family val="2"/>
      </rPr>
      <t xml:space="preserve">康樂國小 </t>
    </r>
  </si>
  <si>
    <r>
      <rPr>
        <sz val="12"/>
        <color rgb="FF000000"/>
        <rFont val="新細明體"/>
        <family val="1"/>
        <charset val="136"/>
      </rPr>
      <t xml:space="preserve"> 616</t>
    </r>
    <r>
      <rPr>
        <sz val="12"/>
        <color rgb="FF000000"/>
        <rFont val="Noto Sans"/>
        <family val="2"/>
      </rPr>
      <t xml:space="preserve">嘉里國小 </t>
    </r>
  </si>
  <si>
    <r>
      <rPr>
        <sz val="8"/>
        <color rgb="FF000000"/>
        <rFont val="Noto Sans"/>
        <family val="2"/>
      </rPr>
      <t xml:space="preserve">工友若出缺，編制自動減列為</t>
    </r>
    <r>
      <rPr>
        <sz val="8"/>
        <color rgb="FF000000"/>
        <rFont val="新細明體"/>
        <family val="1"/>
        <charset val="136"/>
      </rPr>
      <t xml:space="preserve">1</t>
    </r>
    <r>
      <rPr>
        <sz val="8"/>
        <color rgb="FF000000"/>
        <rFont val="Noto Sans"/>
        <family val="2"/>
      </rPr>
      <t xml:space="preserve">人。以編餘缺增置普通班教師</t>
    </r>
    <r>
      <rPr>
        <sz val="8"/>
        <color rgb="FF000000"/>
        <rFont val="新細明體"/>
        <family val="1"/>
        <charset val="136"/>
      </rPr>
      <t xml:space="preserve">1</t>
    </r>
    <r>
      <rPr>
        <sz val="8"/>
        <color rgb="FF000000"/>
        <rFont val="Noto Sans"/>
        <family val="2"/>
      </rPr>
      <t xml:space="preserve">人</t>
    </r>
  </si>
  <si>
    <r>
      <rPr>
        <sz val="12"/>
        <color rgb="FF000000"/>
        <rFont val="新細明體"/>
        <family val="1"/>
        <charset val="136"/>
      </rPr>
      <t xml:space="preserve"> 617</t>
    </r>
    <r>
      <rPr>
        <sz val="12"/>
        <color rgb="FF000000"/>
        <rFont val="Noto Sans"/>
        <family val="2"/>
      </rPr>
      <t xml:space="preserve">吉安國小 </t>
    </r>
  </si>
  <si>
    <r>
      <rPr>
        <sz val="8"/>
        <color rgb="FF000000"/>
        <rFont val="Noto Sans"/>
        <family val="2"/>
      </rPr>
      <t xml:space="preserve">以編餘缺增置普通班教師</t>
    </r>
    <r>
      <rPr>
        <sz val="8"/>
        <color rgb="FF000000"/>
        <rFont val="新細明體"/>
        <family val="1"/>
        <charset val="136"/>
      </rPr>
      <t xml:space="preserve">1</t>
    </r>
    <r>
      <rPr>
        <sz val="8"/>
        <color rgb="FF000000"/>
        <rFont val="Noto Sans"/>
        <family val="2"/>
      </rPr>
      <t xml:space="preserve">人</t>
    </r>
  </si>
  <si>
    <r>
      <rPr>
        <sz val="12"/>
        <color rgb="FF000000"/>
        <rFont val="新細明體"/>
        <family val="1"/>
        <charset val="136"/>
      </rPr>
      <t xml:space="preserve"> 618</t>
    </r>
    <r>
      <rPr>
        <sz val="12"/>
        <color rgb="FF000000"/>
        <rFont val="Noto Sans"/>
        <family val="2"/>
      </rPr>
      <t xml:space="preserve">宜昌國小 </t>
    </r>
  </si>
  <si>
    <r>
      <rPr>
        <sz val="8"/>
        <color rgb="FF000000"/>
        <rFont val="Noto Sans"/>
        <family val="2"/>
      </rPr>
      <t xml:space="preserve"> 普通班控管改聘代理</t>
    </r>
    <r>
      <rPr>
        <sz val="8"/>
        <color rgb="FF000000"/>
        <rFont val="新細明體"/>
        <family val="1"/>
        <charset val="136"/>
      </rPr>
      <t xml:space="preserve">1</t>
    </r>
    <r>
      <rPr>
        <sz val="8"/>
        <color rgb="FF000000"/>
        <rFont val="Noto Sans"/>
        <family val="2"/>
      </rPr>
      <t xml:space="preserve">名
工友超編</t>
    </r>
    <r>
      <rPr>
        <sz val="8"/>
        <color rgb="FF000000"/>
        <rFont val="新細明體"/>
        <family val="1"/>
        <charset val="136"/>
      </rPr>
      <t xml:space="preserve">1</t>
    </r>
    <r>
      <rPr>
        <sz val="8"/>
        <color rgb="FF000000"/>
        <rFont val="Noto Sans"/>
        <family val="2"/>
      </rPr>
      <t xml:space="preserve">人</t>
    </r>
  </si>
  <si>
    <r>
      <rPr>
        <sz val="12"/>
        <color rgb="FF000000"/>
        <rFont val="新細明體"/>
        <family val="1"/>
        <charset val="136"/>
      </rPr>
      <t xml:space="preserve"> 619</t>
    </r>
    <r>
      <rPr>
        <sz val="12"/>
        <color rgb="FF000000"/>
        <rFont val="Noto Sans"/>
        <family val="2"/>
      </rPr>
      <t xml:space="preserve">北昌國小 </t>
    </r>
  </si>
  <si>
    <r>
      <rPr>
        <sz val="8"/>
        <rFont val="Noto Sans"/>
        <family val="2"/>
      </rPr>
      <t xml:space="preserve">工友超編</t>
    </r>
    <r>
      <rPr>
        <sz val="8"/>
        <rFont val="新細明體"/>
        <family val="1"/>
        <charset val="136"/>
      </rPr>
      <t xml:space="preserve">1</t>
    </r>
    <r>
      <rPr>
        <sz val="8"/>
        <rFont val="Noto Sans"/>
        <family val="2"/>
      </rPr>
      <t xml:space="preserve">人</t>
    </r>
  </si>
  <si>
    <r>
      <rPr>
        <sz val="12"/>
        <color rgb="FF000000"/>
        <rFont val="新細明體"/>
        <family val="1"/>
        <charset val="136"/>
      </rPr>
      <t xml:space="preserve"> 620</t>
    </r>
    <r>
      <rPr>
        <sz val="12"/>
        <color rgb="FF000000"/>
        <rFont val="Noto Sans"/>
        <family val="2"/>
      </rPr>
      <t xml:space="preserve">光華國小 </t>
    </r>
  </si>
  <si>
    <r>
      <rPr>
        <sz val="12"/>
        <color rgb="FF000000"/>
        <rFont val="新細明體"/>
        <family val="1"/>
        <charset val="136"/>
      </rPr>
      <t xml:space="preserve"> 621</t>
    </r>
    <r>
      <rPr>
        <sz val="12"/>
        <color rgb="FF000000"/>
        <rFont val="Noto Sans"/>
        <family val="2"/>
      </rPr>
      <t xml:space="preserve">稻香國小 </t>
    </r>
  </si>
  <si>
    <r>
      <rPr>
        <sz val="12"/>
        <color rgb="FF000000"/>
        <rFont val="新細明體"/>
        <family val="1"/>
        <charset val="136"/>
      </rPr>
      <t xml:space="preserve"> 622</t>
    </r>
    <r>
      <rPr>
        <sz val="12"/>
        <color rgb="FF000000"/>
        <rFont val="Noto Sans"/>
        <family val="2"/>
      </rPr>
      <t xml:space="preserve">南華國小 </t>
    </r>
  </si>
  <si>
    <r>
      <rPr>
        <sz val="8"/>
        <rFont val="Noto Sans"/>
        <family val="2"/>
      </rPr>
      <t xml:space="preserve">工友若出缺，編制自動減列為</t>
    </r>
    <r>
      <rPr>
        <sz val="8"/>
        <rFont val="新細明體"/>
        <family val="1"/>
        <charset val="136"/>
      </rPr>
      <t xml:space="preserve">1</t>
    </r>
    <r>
      <rPr>
        <sz val="8"/>
        <rFont val="Noto Sans"/>
        <family val="2"/>
      </rPr>
      <t xml:space="preserve">人。 普通班控管改聘代理</t>
    </r>
    <r>
      <rPr>
        <sz val="8"/>
        <rFont val="新細明體"/>
        <family val="1"/>
        <charset val="136"/>
      </rPr>
      <t xml:space="preserve">1</t>
    </r>
    <r>
      <rPr>
        <sz val="8"/>
        <rFont val="Noto Sans"/>
        <family val="2"/>
      </rPr>
      <t xml:space="preserve">名</t>
    </r>
  </si>
  <si>
    <r>
      <rPr>
        <sz val="12"/>
        <color rgb="FF000000"/>
        <rFont val="新細明體"/>
        <family val="1"/>
        <charset val="136"/>
      </rPr>
      <t xml:space="preserve"> 623</t>
    </r>
    <r>
      <rPr>
        <sz val="12"/>
        <color rgb="FF000000"/>
        <rFont val="Noto Sans"/>
        <family val="2"/>
      </rPr>
      <t xml:space="preserve">化仁國小 </t>
    </r>
  </si>
  <si>
    <r>
      <rPr>
        <sz val="12"/>
        <color rgb="FF000000"/>
        <rFont val="新細明體"/>
        <family val="1"/>
        <charset val="136"/>
      </rPr>
      <t xml:space="preserve"> 624</t>
    </r>
    <r>
      <rPr>
        <sz val="12"/>
        <color rgb="FF000000"/>
        <rFont val="Noto Sans"/>
        <family val="2"/>
      </rPr>
      <t xml:space="preserve">太昌國小 </t>
    </r>
  </si>
  <si>
    <r>
      <rPr>
        <sz val="12"/>
        <color rgb="FF000000"/>
        <rFont val="新細明體"/>
        <family val="1"/>
        <charset val="136"/>
      </rPr>
      <t xml:space="preserve"> 625</t>
    </r>
    <r>
      <rPr>
        <sz val="12"/>
        <color rgb="FF000000"/>
        <rFont val="Noto Sans"/>
        <family val="2"/>
      </rPr>
      <t xml:space="preserve">平和國小 </t>
    </r>
  </si>
  <si>
    <r>
      <rPr>
        <sz val="12"/>
        <color rgb="FF000000"/>
        <rFont val="新細明體"/>
        <family val="1"/>
        <charset val="136"/>
      </rPr>
      <t xml:space="preserve"> 626</t>
    </r>
    <r>
      <rPr>
        <sz val="12"/>
        <color rgb="FF000000"/>
        <rFont val="Noto Sans"/>
        <family val="2"/>
      </rPr>
      <t xml:space="preserve">壽豐國小 </t>
    </r>
  </si>
  <si>
    <r>
      <rPr>
        <sz val="12"/>
        <color rgb="FF000000"/>
        <rFont val="新細明體"/>
        <family val="1"/>
        <charset val="136"/>
      </rPr>
      <t xml:space="preserve"> 627</t>
    </r>
    <r>
      <rPr>
        <sz val="12"/>
        <color rgb="FF000000"/>
        <rFont val="Noto Sans"/>
        <family val="2"/>
      </rPr>
      <t xml:space="preserve">豐裡國小 </t>
    </r>
  </si>
  <si>
    <r>
      <rPr>
        <sz val="12"/>
        <color rgb="FF000000"/>
        <rFont val="新細明體"/>
        <family val="1"/>
        <charset val="136"/>
      </rPr>
      <t xml:space="preserve"> 628</t>
    </r>
    <r>
      <rPr>
        <sz val="12"/>
        <color rgb="FF000000"/>
        <rFont val="Noto Sans"/>
        <family val="2"/>
      </rPr>
      <t xml:space="preserve">豐山國小 </t>
    </r>
  </si>
  <si>
    <r>
      <rPr>
        <sz val="12"/>
        <color rgb="FF000000"/>
        <rFont val="新細明體"/>
        <family val="1"/>
        <charset val="136"/>
      </rPr>
      <t xml:space="preserve"> 629</t>
    </r>
    <r>
      <rPr>
        <sz val="12"/>
        <color rgb="FF000000"/>
        <rFont val="Noto Sans"/>
        <family val="2"/>
      </rPr>
      <t xml:space="preserve">志學國小 </t>
    </r>
  </si>
  <si>
    <r>
      <rPr>
        <sz val="12"/>
        <rFont val="新細明體"/>
        <family val="1"/>
        <charset val="136"/>
      </rPr>
      <t xml:space="preserve"> 630</t>
    </r>
    <r>
      <rPr>
        <sz val="12"/>
        <rFont val="Noto Sans"/>
        <family val="2"/>
      </rPr>
      <t xml:space="preserve">月眉國小 </t>
    </r>
  </si>
  <si>
    <t xml:space="preserve">(1)</t>
  </si>
  <si>
    <r>
      <rPr>
        <sz val="12"/>
        <rFont val="新細明體"/>
        <family val="1"/>
        <charset val="136"/>
      </rPr>
      <t xml:space="preserve"> 631</t>
    </r>
    <r>
      <rPr>
        <sz val="12"/>
        <rFont val="Noto Sans"/>
        <family val="2"/>
      </rPr>
      <t xml:space="preserve">水璉國小 </t>
    </r>
  </si>
  <si>
    <r>
      <rPr>
        <sz val="12"/>
        <rFont val="新細明體"/>
        <family val="1"/>
        <charset val="136"/>
      </rPr>
      <t xml:space="preserve"> 632</t>
    </r>
    <r>
      <rPr>
        <sz val="12"/>
        <rFont val="Noto Sans"/>
        <family val="2"/>
      </rPr>
      <t xml:space="preserve">溪口國小 </t>
    </r>
  </si>
  <si>
    <r>
      <rPr>
        <sz val="12"/>
        <rFont val="新細明體"/>
        <family val="1"/>
        <charset val="136"/>
      </rPr>
      <t xml:space="preserve"> 633</t>
    </r>
    <r>
      <rPr>
        <sz val="12"/>
        <rFont val="Noto Sans"/>
        <family val="2"/>
      </rPr>
      <t xml:space="preserve">鳳林國小 </t>
    </r>
  </si>
  <si>
    <r>
      <rPr>
        <sz val="12"/>
        <rFont val="新細明體"/>
        <family val="1"/>
        <charset val="136"/>
      </rPr>
      <t xml:space="preserve"> 634</t>
    </r>
    <r>
      <rPr>
        <sz val="12"/>
        <rFont val="Noto Sans"/>
        <family val="2"/>
      </rPr>
      <t xml:space="preserve">大榮國小 </t>
    </r>
  </si>
  <si>
    <r>
      <rPr>
        <sz val="12"/>
        <rFont val="新細明體"/>
        <family val="1"/>
        <charset val="136"/>
      </rPr>
      <t xml:space="preserve"> 635</t>
    </r>
    <r>
      <rPr>
        <sz val="12"/>
        <rFont val="Noto Sans"/>
        <family val="2"/>
      </rPr>
      <t xml:space="preserve">林榮國小 </t>
    </r>
  </si>
  <si>
    <r>
      <rPr>
        <sz val="12"/>
        <rFont val="新細明體"/>
        <family val="1"/>
        <charset val="136"/>
      </rPr>
      <t xml:space="preserve"> 636</t>
    </r>
    <r>
      <rPr>
        <sz val="12"/>
        <rFont val="Noto Sans"/>
        <family val="2"/>
      </rPr>
      <t xml:space="preserve">長橋國小 </t>
    </r>
  </si>
  <si>
    <r>
      <rPr>
        <sz val="12"/>
        <rFont val="新細明體"/>
        <family val="1"/>
        <charset val="136"/>
      </rPr>
      <t xml:space="preserve"> 638</t>
    </r>
    <r>
      <rPr>
        <sz val="12"/>
        <rFont val="Noto Sans"/>
        <family val="2"/>
      </rPr>
      <t xml:space="preserve">北林國小 </t>
    </r>
  </si>
  <si>
    <r>
      <rPr>
        <sz val="12"/>
        <rFont val="新細明體"/>
        <family val="1"/>
        <charset val="136"/>
      </rPr>
      <t xml:space="preserve"> 639</t>
    </r>
    <r>
      <rPr>
        <sz val="12"/>
        <rFont val="Noto Sans"/>
        <family val="2"/>
      </rPr>
      <t xml:space="preserve">鳳仁國小 </t>
    </r>
  </si>
  <si>
    <r>
      <rPr>
        <sz val="8"/>
        <rFont val="Noto Sans"/>
        <family val="2"/>
      </rPr>
      <t xml:space="preserve">工友若出缺，編制自動減列
為</t>
    </r>
    <r>
      <rPr>
        <sz val="8"/>
        <rFont val="新細明體"/>
        <family val="1"/>
        <charset val="136"/>
      </rPr>
      <t xml:space="preserve">1</t>
    </r>
    <r>
      <rPr>
        <sz val="8"/>
        <rFont val="Noto Sans"/>
        <family val="2"/>
      </rPr>
      <t xml:space="preserve">人。</t>
    </r>
  </si>
  <si>
    <r>
      <rPr>
        <sz val="12"/>
        <rFont val="新細明體"/>
        <family val="1"/>
        <charset val="136"/>
      </rPr>
      <t xml:space="preserve"> 640</t>
    </r>
    <r>
      <rPr>
        <sz val="12"/>
        <rFont val="Noto Sans"/>
        <family val="2"/>
      </rPr>
      <t xml:space="preserve">鳳信國小 </t>
    </r>
  </si>
  <si>
    <r>
      <rPr>
        <sz val="12"/>
        <rFont val="新細明體"/>
        <family val="1"/>
        <charset val="136"/>
      </rPr>
      <t xml:space="preserve"> 641</t>
    </r>
    <r>
      <rPr>
        <sz val="12"/>
        <rFont val="Noto Sans"/>
        <family val="2"/>
      </rPr>
      <t xml:space="preserve">光復國小 </t>
    </r>
  </si>
  <si>
    <r>
      <rPr>
        <sz val="12"/>
        <rFont val="新細明體"/>
        <family val="1"/>
        <charset val="136"/>
      </rPr>
      <t xml:space="preserve"> 642</t>
    </r>
    <r>
      <rPr>
        <sz val="12"/>
        <rFont val="Noto Sans"/>
        <family val="2"/>
      </rPr>
      <t xml:space="preserve">太巴塱國小 </t>
    </r>
  </si>
  <si>
    <r>
      <rPr>
        <sz val="12"/>
        <rFont val="新細明體"/>
        <family val="1"/>
        <charset val="136"/>
      </rPr>
      <t xml:space="preserve"> 644</t>
    </r>
    <r>
      <rPr>
        <sz val="12"/>
        <rFont val="Noto Sans"/>
        <family val="2"/>
      </rPr>
      <t xml:space="preserve">大富國小 </t>
    </r>
  </si>
  <si>
    <r>
      <rPr>
        <sz val="12"/>
        <rFont val="新細明體"/>
        <family val="1"/>
        <charset val="136"/>
      </rPr>
      <t xml:space="preserve"> 645</t>
    </r>
    <r>
      <rPr>
        <sz val="12"/>
        <rFont val="Noto Sans"/>
        <family val="2"/>
      </rPr>
      <t xml:space="preserve">大進國小 </t>
    </r>
  </si>
  <si>
    <r>
      <rPr>
        <sz val="8"/>
        <rFont val="Noto Sans"/>
        <family val="2"/>
      </rPr>
      <t xml:space="preserve">工友若出缺，編制自動減列為</t>
    </r>
    <r>
      <rPr>
        <sz val="8"/>
        <rFont val="新細明體"/>
        <family val="1"/>
        <charset val="136"/>
      </rPr>
      <t xml:space="preserve">1</t>
    </r>
    <r>
      <rPr>
        <sz val="8"/>
        <rFont val="Noto Sans"/>
        <family val="2"/>
      </rPr>
      <t xml:space="preserve">人。 普通班控管改聘代理</t>
    </r>
    <r>
      <rPr>
        <sz val="8"/>
        <rFont val="新細明體"/>
        <family val="1"/>
        <charset val="136"/>
      </rPr>
      <t xml:space="preserve">2</t>
    </r>
    <r>
      <rPr>
        <sz val="8"/>
        <rFont val="Noto Sans"/>
        <family val="2"/>
      </rPr>
      <t xml:space="preserve">名</t>
    </r>
  </si>
  <si>
    <r>
      <rPr>
        <sz val="12"/>
        <rFont val="新細明體"/>
        <family val="1"/>
        <charset val="136"/>
      </rPr>
      <t xml:space="preserve"> 647</t>
    </r>
    <r>
      <rPr>
        <sz val="12"/>
        <rFont val="Noto Sans"/>
        <family val="2"/>
      </rPr>
      <t xml:space="preserve">瑞穗國小 </t>
    </r>
  </si>
  <si>
    <r>
      <rPr>
        <sz val="8"/>
        <rFont val="Noto Sans"/>
        <family val="2"/>
      </rPr>
      <t xml:space="preserve">工友若出缺，編制自動減列
為</t>
    </r>
    <r>
      <rPr>
        <sz val="8"/>
        <rFont val="新細明體"/>
        <family val="1"/>
        <charset val="136"/>
      </rPr>
      <t xml:space="preserve">1</t>
    </r>
    <r>
      <rPr>
        <sz val="8"/>
        <rFont val="Noto Sans"/>
        <family val="2"/>
      </rPr>
      <t xml:space="preserve">人。 普通班控管改聘代理</t>
    </r>
    <r>
      <rPr>
        <sz val="8"/>
        <rFont val="新細明體"/>
        <family val="1"/>
        <charset val="136"/>
      </rPr>
      <t xml:space="preserve">1</t>
    </r>
    <r>
      <rPr>
        <sz val="8"/>
        <rFont val="Noto Sans"/>
        <family val="2"/>
      </rPr>
      <t xml:space="preserve">名</t>
    </r>
  </si>
  <si>
    <r>
      <rPr>
        <sz val="12"/>
        <rFont val="新細明體"/>
        <family val="1"/>
        <charset val="136"/>
      </rPr>
      <t xml:space="preserve"> 648</t>
    </r>
    <r>
      <rPr>
        <sz val="12"/>
        <rFont val="Noto Sans"/>
        <family val="2"/>
      </rPr>
      <t xml:space="preserve">瑞美國小 </t>
    </r>
  </si>
  <si>
    <r>
      <rPr>
        <sz val="8"/>
        <rFont val="Noto Sans"/>
        <family val="2"/>
      </rPr>
      <t xml:space="preserve"> 普通班控管改聘代理</t>
    </r>
    <r>
      <rPr>
        <sz val="8"/>
        <rFont val="新細明體"/>
        <family val="1"/>
        <charset val="136"/>
      </rPr>
      <t xml:space="preserve">3</t>
    </r>
    <r>
      <rPr>
        <sz val="8"/>
        <rFont val="Noto Sans"/>
        <family val="2"/>
      </rPr>
      <t xml:space="preserve">名</t>
    </r>
  </si>
  <si>
    <r>
      <rPr>
        <sz val="12"/>
        <rFont val="新細明體"/>
        <family val="1"/>
        <charset val="136"/>
      </rPr>
      <t xml:space="preserve"> 649</t>
    </r>
    <r>
      <rPr>
        <sz val="12"/>
        <rFont val="Noto Sans"/>
        <family val="2"/>
      </rPr>
      <t xml:space="preserve">鶴岡國小 </t>
    </r>
  </si>
  <si>
    <r>
      <rPr>
        <sz val="12"/>
        <rFont val="新細明體"/>
        <family val="1"/>
        <charset val="136"/>
      </rPr>
      <t xml:space="preserve"> 650</t>
    </r>
    <r>
      <rPr>
        <sz val="12"/>
        <rFont val="Noto Sans"/>
        <family val="2"/>
      </rPr>
      <t xml:space="preserve">舞鶴國小 </t>
    </r>
  </si>
  <si>
    <r>
      <rPr>
        <sz val="12"/>
        <rFont val="新細明體"/>
        <family val="1"/>
        <charset val="136"/>
      </rPr>
      <t xml:space="preserve"> 651</t>
    </r>
    <r>
      <rPr>
        <sz val="12"/>
        <rFont val="Noto Sans"/>
        <family val="2"/>
      </rPr>
      <t xml:space="preserve">奇美國小 </t>
    </r>
  </si>
  <si>
    <r>
      <rPr>
        <sz val="8"/>
        <rFont val="Noto Sans"/>
        <family val="2"/>
      </rPr>
      <t xml:space="preserve"> 普通班控管改聘代理</t>
    </r>
    <r>
      <rPr>
        <sz val="8"/>
        <rFont val="新細明體"/>
        <family val="1"/>
        <charset val="136"/>
      </rPr>
      <t xml:space="preserve">5</t>
    </r>
    <r>
      <rPr>
        <sz val="8"/>
        <rFont val="Noto Sans"/>
        <family val="2"/>
      </rPr>
      <t xml:space="preserve">名</t>
    </r>
  </si>
  <si>
    <r>
      <rPr>
        <sz val="12"/>
        <rFont val="新細明體"/>
        <family val="1"/>
        <charset val="136"/>
      </rPr>
      <t xml:space="preserve"> 652</t>
    </r>
    <r>
      <rPr>
        <sz val="12"/>
        <rFont val="Noto Sans"/>
        <family val="2"/>
      </rPr>
      <t xml:space="preserve">富源國小 </t>
    </r>
  </si>
  <si>
    <r>
      <rPr>
        <sz val="12"/>
        <rFont val="新細明體"/>
        <family val="1"/>
        <charset val="136"/>
      </rPr>
      <t xml:space="preserve"> 653</t>
    </r>
    <r>
      <rPr>
        <sz val="12"/>
        <rFont val="Noto Sans"/>
        <family val="2"/>
      </rPr>
      <t xml:space="preserve">瑞北國小 </t>
    </r>
  </si>
  <si>
    <r>
      <rPr>
        <sz val="12"/>
        <rFont val="新細明體"/>
        <family val="1"/>
        <charset val="136"/>
      </rPr>
      <t xml:space="preserve"> 654</t>
    </r>
    <r>
      <rPr>
        <sz val="12"/>
        <rFont val="Noto Sans"/>
        <family val="2"/>
      </rPr>
      <t xml:space="preserve">豐濱國小 </t>
    </r>
  </si>
  <si>
    <r>
      <rPr>
        <sz val="12"/>
        <rFont val="新細明體"/>
        <family val="1"/>
        <charset val="136"/>
      </rPr>
      <t xml:space="preserve"> 655</t>
    </r>
    <r>
      <rPr>
        <sz val="12"/>
        <rFont val="Noto Sans"/>
        <family val="2"/>
      </rPr>
      <t xml:space="preserve">港口國小 </t>
    </r>
  </si>
  <si>
    <r>
      <rPr>
        <sz val="12"/>
        <rFont val="新細明體"/>
        <family val="1"/>
        <charset val="136"/>
      </rPr>
      <t xml:space="preserve"> 656</t>
    </r>
    <r>
      <rPr>
        <sz val="12"/>
        <rFont val="Noto Sans"/>
        <family val="2"/>
      </rPr>
      <t xml:space="preserve">靜浦國小 </t>
    </r>
  </si>
  <si>
    <r>
      <rPr>
        <sz val="8"/>
        <rFont val="Noto Sans"/>
        <family val="2"/>
      </rPr>
      <t xml:space="preserve"> 普通班控管改聘代理</t>
    </r>
    <r>
      <rPr>
        <sz val="8"/>
        <rFont val="新細明體"/>
        <family val="1"/>
        <charset val="136"/>
      </rPr>
      <t xml:space="preserve">2</t>
    </r>
    <r>
      <rPr>
        <sz val="8"/>
        <rFont val="Noto Sans"/>
        <family val="2"/>
      </rPr>
      <t xml:space="preserve">名</t>
    </r>
  </si>
  <si>
    <r>
      <rPr>
        <sz val="12"/>
        <rFont val="新細明體"/>
        <family val="1"/>
        <charset val="136"/>
      </rPr>
      <t xml:space="preserve"> 657</t>
    </r>
    <r>
      <rPr>
        <sz val="12"/>
        <rFont val="Noto Sans"/>
        <family val="2"/>
      </rPr>
      <t xml:space="preserve">新社國小 </t>
    </r>
  </si>
  <si>
    <r>
      <rPr>
        <sz val="12"/>
        <rFont val="新細明體"/>
        <family val="1"/>
        <charset val="136"/>
      </rPr>
      <t xml:space="preserve"> 658</t>
    </r>
    <r>
      <rPr>
        <sz val="12"/>
        <rFont val="Noto Sans"/>
        <family val="2"/>
      </rPr>
      <t xml:space="preserve">玉里國小 </t>
    </r>
  </si>
  <si>
    <r>
      <rPr>
        <sz val="8"/>
        <rFont val="Noto Sans"/>
        <family val="2"/>
      </rPr>
      <t xml:space="preserve">工友超編</t>
    </r>
    <r>
      <rPr>
        <sz val="8"/>
        <rFont val="新細明體"/>
        <family val="1"/>
        <charset val="136"/>
      </rPr>
      <t xml:space="preserve">1</t>
    </r>
    <r>
      <rPr>
        <sz val="8"/>
        <rFont val="Noto Sans"/>
        <family val="2"/>
      </rPr>
      <t xml:space="preserve">人  
 普通班控管改聘代理</t>
    </r>
    <r>
      <rPr>
        <sz val="8"/>
        <rFont val="新細明體"/>
        <family val="1"/>
        <charset val="136"/>
      </rPr>
      <t xml:space="preserve">2</t>
    </r>
    <r>
      <rPr>
        <sz val="8"/>
        <rFont val="Noto Sans"/>
        <family val="2"/>
      </rPr>
      <t xml:space="preserve">名</t>
    </r>
  </si>
  <si>
    <r>
      <rPr>
        <sz val="12"/>
        <rFont val="新細明體"/>
        <family val="1"/>
        <charset val="136"/>
      </rPr>
      <t xml:space="preserve"> 659</t>
    </r>
    <r>
      <rPr>
        <sz val="12"/>
        <rFont val="Noto Sans"/>
        <family val="2"/>
      </rPr>
      <t xml:space="preserve">源城國小 </t>
    </r>
  </si>
  <si>
    <r>
      <rPr>
        <sz val="12"/>
        <rFont val="新細明體"/>
        <family val="1"/>
        <charset val="136"/>
      </rPr>
      <t xml:space="preserve"> 660</t>
    </r>
    <r>
      <rPr>
        <sz val="12"/>
        <rFont val="Noto Sans"/>
        <family val="2"/>
      </rPr>
      <t xml:space="preserve">樂合國小 </t>
    </r>
  </si>
  <si>
    <r>
      <rPr>
        <sz val="12"/>
        <rFont val="新細明體"/>
        <family val="1"/>
        <charset val="136"/>
      </rPr>
      <t xml:space="preserve"> 661</t>
    </r>
    <r>
      <rPr>
        <sz val="12"/>
        <rFont val="Noto Sans"/>
        <family val="2"/>
      </rPr>
      <t xml:space="preserve">觀音國小 </t>
    </r>
  </si>
  <si>
    <r>
      <rPr>
        <sz val="12"/>
        <rFont val="新細明體"/>
        <family val="1"/>
        <charset val="136"/>
      </rPr>
      <t xml:space="preserve"> 662</t>
    </r>
    <r>
      <rPr>
        <sz val="12"/>
        <rFont val="Noto Sans"/>
        <family val="2"/>
      </rPr>
      <t xml:space="preserve">三民國小 </t>
    </r>
  </si>
  <si>
    <r>
      <rPr>
        <sz val="12"/>
        <rFont val="新細明體"/>
        <family val="1"/>
        <charset val="136"/>
      </rPr>
      <t xml:space="preserve"> 663</t>
    </r>
    <r>
      <rPr>
        <sz val="12"/>
        <rFont val="Noto Sans"/>
        <family val="2"/>
      </rPr>
      <t xml:space="preserve">春日國小 </t>
    </r>
  </si>
  <si>
    <r>
      <rPr>
        <sz val="12"/>
        <rFont val="新細明體"/>
        <family val="1"/>
        <charset val="136"/>
      </rPr>
      <t xml:space="preserve"> 664</t>
    </r>
    <r>
      <rPr>
        <sz val="12"/>
        <rFont val="Noto Sans"/>
        <family val="2"/>
      </rPr>
      <t xml:space="preserve">德武國小 </t>
    </r>
  </si>
  <si>
    <r>
      <rPr>
        <sz val="12"/>
        <color rgb="FF000000"/>
        <rFont val="新細明體"/>
        <family val="1"/>
        <charset val="136"/>
      </rPr>
      <t xml:space="preserve"> 665</t>
    </r>
    <r>
      <rPr>
        <sz val="12"/>
        <color rgb="FF000000"/>
        <rFont val="Noto Sans"/>
        <family val="2"/>
      </rPr>
      <t xml:space="preserve">中城國小 </t>
    </r>
  </si>
  <si>
    <r>
      <rPr>
        <sz val="12"/>
        <rFont val="新細明體"/>
        <family val="1"/>
        <charset val="136"/>
      </rPr>
      <t xml:space="preserve"> 666</t>
    </r>
    <r>
      <rPr>
        <sz val="12"/>
        <rFont val="Noto Sans"/>
        <family val="2"/>
      </rPr>
      <t xml:space="preserve">長良國小 </t>
    </r>
  </si>
  <si>
    <r>
      <rPr>
        <sz val="8"/>
        <rFont val="Noto Sans"/>
        <family val="2"/>
      </rPr>
      <t xml:space="preserve">優退</t>
    </r>
    <r>
      <rPr>
        <sz val="8"/>
        <rFont val="新細明體"/>
        <family val="1"/>
        <charset val="136"/>
      </rPr>
      <t xml:space="preserve">1</t>
    </r>
    <r>
      <rPr>
        <sz val="8"/>
        <rFont val="Noto Sans"/>
        <family val="2"/>
      </rPr>
      <t xml:space="preserve">人，編制自動減列。</t>
    </r>
  </si>
  <si>
    <r>
      <rPr>
        <sz val="12"/>
        <rFont val="新細明體"/>
        <family val="1"/>
        <charset val="136"/>
      </rPr>
      <t xml:space="preserve"> 667</t>
    </r>
    <r>
      <rPr>
        <sz val="12"/>
        <rFont val="Noto Sans"/>
        <family val="2"/>
      </rPr>
      <t xml:space="preserve">大禹國小 </t>
    </r>
  </si>
  <si>
    <r>
      <rPr>
        <sz val="12"/>
        <rFont val="新細明體"/>
        <family val="1"/>
        <charset val="136"/>
      </rPr>
      <t xml:space="preserve"> 668</t>
    </r>
    <r>
      <rPr>
        <sz val="12"/>
        <rFont val="Noto Sans"/>
        <family val="2"/>
      </rPr>
      <t xml:space="preserve">松浦國小 </t>
    </r>
  </si>
  <si>
    <r>
      <rPr>
        <sz val="12"/>
        <rFont val="新細明體"/>
        <family val="1"/>
        <charset val="136"/>
      </rPr>
      <t xml:space="preserve"> 669</t>
    </r>
    <r>
      <rPr>
        <sz val="12"/>
        <rFont val="Noto Sans"/>
        <family val="2"/>
      </rPr>
      <t xml:space="preserve">高寮國小 </t>
    </r>
  </si>
  <si>
    <r>
      <rPr>
        <sz val="12"/>
        <rFont val="新細明體"/>
        <family val="1"/>
        <charset val="136"/>
      </rPr>
      <t xml:space="preserve"> 670</t>
    </r>
    <r>
      <rPr>
        <sz val="12"/>
        <rFont val="Noto Sans"/>
        <family val="2"/>
      </rPr>
      <t xml:space="preserve">富里國小 </t>
    </r>
  </si>
  <si>
    <r>
      <rPr>
        <sz val="12"/>
        <rFont val="新細明體"/>
        <family val="1"/>
        <charset val="136"/>
      </rPr>
      <t xml:space="preserve"> 671</t>
    </r>
    <r>
      <rPr>
        <sz val="12"/>
        <rFont val="Noto Sans"/>
        <family val="2"/>
      </rPr>
      <t xml:space="preserve">萬寧國小 </t>
    </r>
  </si>
  <si>
    <r>
      <rPr>
        <sz val="12"/>
        <rFont val="新細明體"/>
        <family val="1"/>
        <charset val="136"/>
      </rPr>
      <t xml:space="preserve"> 672</t>
    </r>
    <r>
      <rPr>
        <sz val="12"/>
        <rFont val="Noto Sans"/>
        <family val="2"/>
      </rPr>
      <t xml:space="preserve">永豐國小 </t>
    </r>
  </si>
  <si>
    <t xml:space="preserve">( 1)</t>
  </si>
  <si>
    <r>
      <rPr>
        <sz val="12"/>
        <rFont val="新細明體"/>
        <family val="1"/>
        <charset val="136"/>
      </rPr>
      <t xml:space="preserve"> 673</t>
    </r>
    <r>
      <rPr>
        <sz val="12"/>
        <rFont val="Noto Sans"/>
        <family val="2"/>
      </rPr>
      <t xml:space="preserve">學田國小 </t>
    </r>
  </si>
  <si>
    <r>
      <rPr>
        <sz val="8"/>
        <rFont val="Noto Sans"/>
        <family val="2"/>
      </rPr>
      <t xml:space="preserve">工友超編</t>
    </r>
    <r>
      <rPr>
        <sz val="8"/>
        <rFont val="新細明體"/>
        <family val="1"/>
        <charset val="136"/>
      </rPr>
      <t xml:space="preserve">1</t>
    </r>
    <r>
      <rPr>
        <sz val="8"/>
        <rFont val="Noto Sans"/>
        <family val="2"/>
      </rPr>
      <t xml:space="preserve">人  普通班控管改聘代理</t>
    </r>
    <r>
      <rPr>
        <sz val="8"/>
        <rFont val="新細明體"/>
        <family val="1"/>
        <charset val="136"/>
      </rPr>
      <t xml:space="preserve">2</t>
    </r>
    <r>
      <rPr>
        <sz val="8"/>
        <rFont val="Noto Sans"/>
        <family val="2"/>
      </rPr>
      <t xml:space="preserve">名</t>
    </r>
  </si>
  <si>
    <r>
      <rPr>
        <sz val="12"/>
        <rFont val="新細明體"/>
        <family val="1"/>
        <charset val="136"/>
      </rPr>
      <t xml:space="preserve"> 674</t>
    </r>
    <r>
      <rPr>
        <sz val="12"/>
        <rFont val="Noto Sans"/>
        <family val="2"/>
      </rPr>
      <t xml:space="preserve">東竹國小 </t>
    </r>
  </si>
  <si>
    <r>
      <rPr>
        <sz val="8"/>
        <rFont val="Noto Sans"/>
        <family val="2"/>
      </rPr>
      <t xml:space="preserve">工友若出缺，編制自動減列為</t>
    </r>
    <r>
      <rPr>
        <sz val="8"/>
        <rFont val="新細明體"/>
        <family val="1"/>
        <charset val="136"/>
      </rPr>
      <t xml:space="preserve">1</t>
    </r>
    <r>
      <rPr>
        <sz val="8"/>
        <rFont val="Noto Sans"/>
        <family val="2"/>
      </rPr>
      <t xml:space="preserve">人。 普通班控管改聘代理</t>
    </r>
    <r>
      <rPr>
        <sz val="8"/>
        <rFont val="新細明體"/>
        <family val="1"/>
        <charset val="136"/>
      </rPr>
      <t xml:space="preserve">4</t>
    </r>
    <r>
      <rPr>
        <sz val="8"/>
        <rFont val="Noto Sans"/>
        <family val="2"/>
      </rPr>
      <t xml:space="preserve">名</t>
    </r>
  </si>
  <si>
    <r>
      <rPr>
        <sz val="12"/>
        <rFont val="新細明體"/>
        <family val="1"/>
        <charset val="136"/>
      </rPr>
      <t xml:space="preserve"> 675</t>
    </r>
    <r>
      <rPr>
        <sz val="12"/>
        <rFont val="Noto Sans"/>
        <family val="2"/>
      </rPr>
      <t xml:space="preserve">東里國小 </t>
    </r>
  </si>
  <si>
    <r>
      <rPr>
        <sz val="12"/>
        <rFont val="新細明體"/>
        <family val="1"/>
        <charset val="136"/>
      </rPr>
      <t xml:space="preserve"> 676</t>
    </r>
    <r>
      <rPr>
        <sz val="12"/>
        <rFont val="Noto Sans"/>
        <family val="2"/>
      </rPr>
      <t xml:space="preserve">明里國小 </t>
    </r>
  </si>
  <si>
    <r>
      <rPr>
        <sz val="12"/>
        <rFont val="新細明體"/>
        <family val="1"/>
        <charset val="136"/>
      </rPr>
      <t xml:space="preserve"> 677</t>
    </r>
    <r>
      <rPr>
        <sz val="12"/>
        <rFont val="Noto Sans"/>
        <family val="2"/>
      </rPr>
      <t xml:space="preserve">富南國小 </t>
    </r>
  </si>
  <si>
    <r>
      <rPr>
        <sz val="8"/>
        <rFont val="新細明體"/>
        <family val="1"/>
        <charset val="136"/>
      </rPr>
      <t xml:space="preserve">96</t>
    </r>
    <r>
      <rPr>
        <sz val="8"/>
        <rFont val="Noto Sans"/>
        <family val="2"/>
      </rPr>
      <t xml:space="preserve">學年度起，與學田國小合班上課。</t>
    </r>
  </si>
  <si>
    <r>
      <rPr>
        <sz val="12"/>
        <rFont val="新細明體"/>
        <family val="1"/>
        <charset val="136"/>
      </rPr>
      <t xml:space="preserve"> 678</t>
    </r>
    <r>
      <rPr>
        <sz val="12"/>
        <rFont val="Noto Sans"/>
        <family val="2"/>
      </rPr>
      <t xml:space="preserve">吳江國小 </t>
    </r>
  </si>
  <si>
    <r>
      <rPr>
        <sz val="12"/>
        <rFont val="新細明體"/>
        <family val="1"/>
        <charset val="136"/>
      </rPr>
      <t xml:space="preserve"> 679</t>
    </r>
    <r>
      <rPr>
        <sz val="12"/>
        <rFont val="Noto Sans"/>
        <family val="2"/>
      </rPr>
      <t xml:space="preserve">秀林國小 </t>
    </r>
  </si>
  <si>
    <r>
      <rPr>
        <sz val="12"/>
        <rFont val="新細明體"/>
        <family val="1"/>
        <charset val="136"/>
      </rPr>
      <t xml:space="preserve"> 680</t>
    </r>
    <r>
      <rPr>
        <sz val="12"/>
        <rFont val="Noto Sans"/>
        <family val="2"/>
      </rPr>
      <t xml:space="preserve">富世國小 </t>
    </r>
  </si>
  <si>
    <r>
      <rPr>
        <sz val="12"/>
        <rFont val="新細明體"/>
        <family val="1"/>
        <charset val="136"/>
      </rPr>
      <t xml:space="preserve"> 681</t>
    </r>
    <r>
      <rPr>
        <sz val="12"/>
        <rFont val="Noto Sans"/>
        <family val="2"/>
      </rPr>
      <t xml:space="preserve">和平國小 </t>
    </r>
  </si>
  <si>
    <r>
      <rPr>
        <sz val="12"/>
        <rFont val="新細明體"/>
        <family val="1"/>
        <charset val="136"/>
      </rPr>
      <t xml:space="preserve"> 682</t>
    </r>
    <r>
      <rPr>
        <sz val="12"/>
        <rFont val="Noto Sans"/>
        <family val="2"/>
      </rPr>
      <t xml:space="preserve">佳民國小 </t>
    </r>
  </si>
  <si>
    <r>
      <rPr>
        <sz val="12"/>
        <rFont val="新細明體"/>
        <family val="1"/>
        <charset val="136"/>
      </rPr>
      <t xml:space="preserve"> 683</t>
    </r>
    <r>
      <rPr>
        <sz val="12"/>
        <rFont val="Noto Sans"/>
        <family val="2"/>
      </rPr>
      <t xml:space="preserve">銅門國小 </t>
    </r>
  </si>
  <si>
    <r>
      <rPr>
        <sz val="12"/>
        <rFont val="新細明體"/>
        <family val="1"/>
        <charset val="136"/>
      </rPr>
      <t xml:space="preserve"> 684</t>
    </r>
    <r>
      <rPr>
        <sz val="12"/>
        <rFont val="Noto Sans"/>
        <family val="2"/>
      </rPr>
      <t xml:space="preserve">水源國小 </t>
    </r>
  </si>
  <si>
    <r>
      <rPr>
        <sz val="12"/>
        <rFont val="新細明體"/>
        <family val="1"/>
        <charset val="136"/>
      </rPr>
      <t xml:space="preserve"> 685</t>
    </r>
    <r>
      <rPr>
        <sz val="12"/>
        <rFont val="Noto Sans"/>
        <family val="2"/>
      </rPr>
      <t xml:space="preserve">崇德國小 </t>
    </r>
  </si>
  <si>
    <r>
      <rPr>
        <sz val="12"/>
        <rFont val="新細明體"/>
        <family val="1"/>
        <charset val="136"/>
      </rPr>
      <t xml:space="preserve"> 686</t>
    </r>
    <r>
      <rPr>
        <sz val="12"/>
        <rFont val="Noto Sans"/>
        <family val="2"/>
      </rPr>
      <t xml:space="preserve">文蘭國小 </t>
    </r>
  </si>
  <si>
    <r>
      <rPr>
        <sz val="12"/>
        <rFont val="新細明體"/>
        <family val="1"/>
        <charset val="136"/>
      </rPr>
      <t xml:space="preserve"> 687</t>
    </r>
    <r>
      <rPr>
        <sz val="12"/>
        <rFont val="Noto Sans"/>
        <family val="2"/>
      </rPr>
      <t xml:space="preserve">景美國小 </t>
    </r>
  </si>
  <si>
    <r>
      <rPr>
        <sz val="12"/>
        <rFont val="新細明體"/>
        <family val="1"/>
        <charset val="136"/>
      </rPr>
      <t xml:space="preserve"> 688</t>
    </r>
    <r>
      <rPr>
        <sz val="12"/>
        <rFont val="Noto Sans"/>
        <family val="2"/>
      </rPr>
      <t xml:space="preserve">三棧國小 </t>
    </r>
  </si>
  <si>
    <r>
      <rPr>
        <sz val="12"/>
        <rFont val="新細明體"/>
        <family val="1"/>
        <charset val="136"/>
      </rPr>
      <t xml:space="preserve"> 689</t>
    </r>
    <r>
      <rPr>
        <sz val="12"/>
        <rFont val="Noto Sans"/>
        <family val="2"/>
      </rPr>
      <t xml:space="preserve">銅蘭國小 </t>
    </r>
  </si>
  <si>
    <r>
      <rPr>
        <sz val="12"/>
        <rFont val="新細明體"/>
        <family val="1"/>
        <charset val="136"/>
      </rPr>
      <t xml:space="preserve"> 690</t>
    </r>
    <r>
      <rPr>
        <sz val="12"/>
        <rFont val="Noto Sans"/>
        <family val="2"/>
      </rPr>
      <t xml:space="preserve">萬榮國小 </t>
    </r>
  </si>
  <si>
    <r>
      <rPr>
        <sz val="12"/>
        <rFont val="新細明體"/>
        <family val="1"/>
        <charset val="136"/>
      </rPr>
      <t xml:space="preserve"> 691</t>
    </r>
    <r>
      <rPr>
        <sz val="12"/>
        <rFont val="Noto Sans"/>
        <family val="2"/>
      </rPr>
      <t xml:space="preserve">西林國小 </t>
    </r>
  </si>
  <si>
    <r>
      <rPr>
        <sz val="12"/>
        <rFont val="新細明體"/>
        <family val="1"/>
        <charset val="136"/>
      </rPr>
      <t xml:space="preserve"> 692</t>
    </r>
    <r>
      <rPr>
        <sz val="12"/>
        <rFont val="Noto Sans"/>
        <family val="2"/>
      </rPr>
      <t xml:space="preserve">見晴國小 </t>
    </r>
  </si>
  <si>
    <r>
      <rPr>
        <sz val="12"/>
        <rFont val="新細明體"/>
        <family val="1"/>
        <charset val="136"/>
      </rPr>
      <t xml:space="preserve"> 693</t>
    </r>
    <r>
      <rPr>
        <sz val="12"/>
        <rFont val="Noto Sans"/>
        <family val="2"/>
      </rPr>
      <t xml:space="preserve">馬遠國小 </t>
    </r>
  </si>
  <si>
    <r>
      <rPr>
        <sz val="12"/>
        <rFont val="新細明體"/>
        <family val="1"/>
        <charset val="136"/>
      </rPr>
      <t xml:space="preserve"> 694</t>
    </r>
    <r>
      <rPr>
        <sz val="12"/>
        <rFont val="Noto Sans"/>
        <family val="2"/>
      </rPr>
      <t xml:space="preserve">紅葉國小 </t>
    </r>
  </si>
  <si>
    <r>
      <rPr>
        <sz val="12"/>
        <rFont val="新細明體"/>
        <family val="1"/>
        <charset val="136"/>
      </rPr>
      <t xml:space="preserve"> 695</t>
    </r>
    <r>
      <rPr>
        <sz val="12"/>
        <rFont val="Noto Sans"/>
        <family val="2"/>
      </rPr>
      <t xml:space="preserve">明利國小 </t>
    </r>
  </si>
  <si>
    <r>
      <rPr>
        <sz val="12"/>
        <rFont val="新細明體"/>
        <family val="1"/>
        <charset val="136"/>
      </rPr>
      <t xml:space="preserve"> 696</t>
    </r>
    <r>
      <rPr>
        <sz val="12"/>
        <rFont val="Noto Sans"/>
        <family val="2"/>
      </rPr>
      <t xml:space="preserve">卓溪國小 </t>
    </r>
  </si>
  <si>
    <r>
      <rPr>
        <sz val="12"/>
        <rFont val="新細明體"/>
        <family val="1"/>
        <charset val="136"/>
      </rPr>
      <t xml:space="preserve"> 697</t>
    </r>
    <r>
      <rPr>
        <sz val="12"/>
        <rFont val="Noto Sans"/>
        <family val="2"/>
      </rPr>
      <t xml:space="preserve">崙山國小 </t>
    </r>
  </si>
  <si>
    <r>
      <rPr>
        <sz val="12"/>
        <rFont val="新細明體"/>
        <family val="1"/>
        <charset val="136"/>
      </rPr>
      <t xml:space="preserve"> 698</t>
    </r>
    <r>
      <rPr>
        <sz val="12"/>
        <rFont val="Noto Sans"/>
        <family val="2"/>
      </rPr>
      <t xml:space="preserve">太平國小 </t>
    </r>
  </si>
  <si>
    <r>
      <rPr>
        <sz val="12"/>
        <rFont val="新細明體"/>
        <family val="1"/>
        <charset val="136"/>
      </rPr>
      <t xml:space="preserve"> 699</t>
    </r>
    <r>
      <rPr>
        <sz val="12"/>
        <rFont val="Noto Sans"/>
        <family val="2"/>
      </rPr>
      <t xml:space="preserve">卓清國小 </t>
    </r>
  </si>
  <si>
    <r>
      <rPr>
        <sz val="12"/>
        <rFont val="新細明體"/>
        <family val="1"/>
        <charset val="136"/>
      </rPr>
      <t xml:space="preserve"> 700</t>
    </r>
    <r>
      <rPr>
        <sz val="12"/>
        <rFont val="Noto Sans"/>
        <family val="2"/>
      </rPr>
      <t xml:space="preserve">古風國小 </t>
    </r>
  </si>
  <si>
    <r>
      <rPr>
        <sz val="8"/>
        <rFont val="Noto Sans"/>
        <family val="2"/>
      </rPr>
      <t xml:space="preserve">工友若出缺，編制自動減列為</t>
    </r>
    <r>
      <rPr>
        <sz val="8"/>
        <rFont val="新細明體"/>
        <family val="1"/>
        <charset val="136"/>
      </rPr>
      <t xml:space="preserve">1</t>
    </r>
    <r>
      <rPr>
        <sz val="8"/>
        <rFont val="Noto Sans"/>
        <family val="2"/>
      </rPr>
      <t xml:space="preserve">人。 </t>
    </r>
  </si>
  <si>
    <r>
      <rPr>
        <sz val="12"/>
        <rFont val="新細明體"/>
        <family val="1"/>
        <charset val="136"/>
      </rPr>
      <t xml:space="preserve"> 701</t>
    </r>
    <r>
      <rPr>
        <sz val="12"/>
        <rFont val="Noto Sans"/>
        <family val="2"/>
      </rPr>
      <t xml:space="preserve">立山國小 </t>
    </r>
  </si>
  <si>
    <r>
      <rPr>
        <sz val="12"/>
        <rFont val="新細明體"/>
        <family val="1"/>
        <charset val="136"/>
      </rPr>
      <t xml:space="preserve"> 702</t>
    </r>
    <r>
      <rPr>
        <sz val="12"/>
        <rFont val="Noto Sans"/>
        <family val="2"/>
      </rPr>
      <t xml:space="preserve">卓樂國小 </t>
    </r>
  </si>
  <si>
    <r>
      <rPr>
        <sz val="12"/>
        <rFont val="新細明體"/>
        <family val="1"/>
        <charset val="136"/>
      </rPr>
      <t xml:space="preserve"> 703</t>
    </r>
    <r>
      <rPr>
        <sz val="12"/>
        <rFont val="Noto Sans"/>
        <family val="2"/>
      </rPr>
      <t xml:space="preserve">卓楓國小 </t>
    </r>
  </si>
  <si>
    <r>
      <rPr>
        <sz val="12"/>
        <rFont val="新細明體"/>
        <family val="1"/>
        <charset val="136"/>
      </rPr>
      <t xml:space="preserve"> 705</t>
    </r>
    <r>
      <rPr>
        <sz val="12"/>
        <rFont val="Noto Sans"/>
        <family val="2"/>
      </rPr>
      <t xml:space="preserve">西富國小 </t>
    </r>
  </si>
  <si>
    <r>
      <rPr>
        <sz val="12"/>
        <rFont val="新細明體"/>
        <family val="1"/>
        <charset val="136"/>
      </rPr>
      <t xml:space="preserve"> 706</t>
    </r>
    <r>
      <rPr>
        <sz val="12"/>
        <rFont val="Noto Sans"/>
        <family val="2"/>
      </rPr>
      <t xml:space="preserve">大興國小 </t>
    </r>
  </si>
  <si>
    <r>
      <rPr>
        <sz val="12"/>
        <rFont val="新細明體"/>
        <family val="1"/>
        <charset val="136"/>
      </rPr>
      <t xml:space="preserve"> 707</t>
    </r>
    <r>
      <rPr>
        <sz val="12"/>
        <rFont val="Noto Sans"/>
        <family val="2"/>
      </rPr>
      <t xml:space="preserve">中原國小 </t>
    </r>
  </si>
  <si>
    <r>
      <rPr>
        <sz val="12"/>
        <rFont val="新細明體"/>
        <family val="1"/>
        <charset val="136"/>
      </rPr>
      <t xml:space="preserve"> 708</t>
    </r>
    <r>
      <rPr>
        <sz val="12"/>
        <rFont val="Noto Sans"/>
        <family val="2"/>
      </rPr>
      <t xml:space="preserve">西寶國小 </t>
    </r>
  </si>
  <si>
    <t xml:space="preserve">總   計</t>
  </si>
  <si>
    <t xml:space="preserve">(53)</t>
  </si>
  <si>
    <t xml:space="preserve">花蓮縣地方教育發展基金各機關學校代號一覽表</t>
  </si>
  <si>
    <t xml:space="preserve">代號</t>
  </si>
  <si>
    <t xml:space="preserve">學校名稱</t>
  </si>
  <si>
    <t xml:space="preserve">美崙國中</t>
  </si>
  <si>
    <t xml:space="preserve">明禮國小</t>
  </si>
  <si>
    <t xml:space="preserve">水璉國小</t>
  </si>
  <si>
    <t xml:space="preserve">德武國小</t>
  </si>
  <si>
    <t xml:space="preserve">紅葉國小</t>
  </si>
  <si>
    <t xml:space="preserve">花崗國中</t>
  </si>
  <si>
    <t xml:space="preserve">明義國小</t>
  </si>
  <si>
    <t xml:space="preserve">溪口國小</t>
  </si>
  <si>
    <t xml:space="preserve">中城國小</t>
  </si>
  <si>
    <t xml:space="preserve">明利國小</t>
  </si>
  <si>
    <t xml:space="preserve">國風國中</t>
  </si>
  <si>
    <t xml:space="preserve">明廉國小</t>
  </si>
  <si>
    <t xml:space="preserve">鳳林國小</t>
  </si>
  <si>
    <t xml:space="preserve">長良國小</t>
  </si>
  <si>
    <t xml:space="preserve">卓溪國小</t>
  </si>
  <si>
    <t xml:space="preserve">自強國中</t>
  </si>
  <si>
    <t xml:space="preserve">明恥國小</t>
  </si>
  <si>
    <t xml:space="preserve">大榮國小</t>
  </si>
  <si>
    <t xml:space="preserve">大禹國小</t>
  </si>
  <si>
    <t xml:space="preserve">崙山國小</t>
  </si>
  <si>
    <t xml:space="preserve">秀林國中</t>
  </si>
  <si>
    <t xml:space="preserve">中正國小</t>
  </si>
  <si>
    <t xml:space="preserve">林榮國小</t>
  </si>
  <si>
    <t xml:space="preserve">松浦國小</t>
  </si>
  <si>
    <t xml:space="preserve">太平國小</t>
  </si>
  <si>
    <t xml:space="preserve">新城國中</t>
  </si>
  <si>
    <t xml:space="preserve">信義國小</t>
  </si>
  <si>
    <t xml:space="preserve">長橋國小</t>
  </si>
  <si>
    <t xml:space="preserve">高寮國小</t>
  </si>
  <si>
    <t xml:space="preserve">卓清國小</t>
  </si>
  <si>
    <t xml:space="preserve">宜昌國中</t>
  </si>
  <si>
    <t xml:space="preserve">復興國小</t>
  </si>
  <si>
    <t xml:space="preserve">北林國小</t>
  </si>
  <si>
    <t xml:space="preserve">富里國小</t>
  </si>
  <si>
    <t xml:space="preserve">古風國小</t>
  </si>
  <si>
    <t xml:space="preserve">化仁國中</t>
  </si>
  <si>
    <t xml:space="preserve">中華國小</t>
  </si>
  <si>
    <t xml:space="preserve">鳳仁國小</t>
  </si>
  <si>
    <t xml:space="preserve">萬寧國小</t>
  </si>
  <si>
    <t xml:space="preserve">立山國小</t>
  </si>
  <si>
    <t xml:space="preserve">吉安國中</t>
  </si>
  <si>
    <t xml:space="preserve">忠孝國小</t>
  </si>
  <si>
    <t xml:space="preserve">鳳信國小</t>
  </si>
  <si>
    <t xml:space="preserve">永豐國小</t>
  </si>
  <si>
    <t xml:space="preserve">卓樂國小</t>
  </si>
  <si>
    <t xml:space="preserve">平和國中</t>
  </si>
  <si>
    <t xml:space="preserve">北濱國小</t>
  </si>
  <si>
    <t xml:space="preserve">光復國小</t>
  </si>
  <si>
    <t xml:space="preserve">學田國小</t>
  </si>
  <si>
    <t xml:space="preserve">卓楓國小</t>
  </si>
  <si>
    <t xml:space="preserve">壽豐國中</t>
  </si>
  <si>
    <t xml:space="preserve">鑄強國小</t>
  </si>
  <si>
    <t xml:space="preserve">太巴塱國小</t>
  </si>
  <si>
    <t xml:space="preserve">東竹國小</t>
  </si>
  <si>
    <t xml:space="preserve">西富國小</t>
  </si>
  <si>
    <t xml:space="preserve">鳳林國中</t>
  </si>
  <si>
    <t xml:space="preserve">國福國小</t>
  </si>
  <si>
    <t xml:space="preserve">大富國小</t>
  </si>
  <si>
    <t xml:space="preserve">東里國小</t>
  </si>
  <si>
    <t xml:space="preserve">大興國小</t>
  </si>
  <si>
    <t xml:space="preserve">萬榮國中</t>
  </si>
  <si>
    <t xml:space="preserve">新城國小</t>
  </si>
  <si>
    <t xml:space="preserve">大進國小</t>
  </si>
  <si>
    <t xml:space="preserve">明里國小</t>
  </si>
  <si>
    <t xml:space="preserve">中原國小</t>
  </si>
  <si>
    <t xml:space="preserve">光復國中</t>
  </si>
  <si>
    <t xml:space="preserve">北埔國小</t>
  </si>
  <si>
    <t xml:space="preserve">瑞穗國小</t>
  </si>
  <si>
    <t xml:space="preserve">富南國小</t>
  </si>
  <si>
    <t xml:space="preserve">西寶國小</t>
  </si>
  <si>
    <t xml:space="preserve">富源國中</t>
  </si>
  <si>
    <t xml:space="preserve">康樂國小</t>
  </si>
  <si>
    <t xml:space="preserve">瑞美國小</t>
  </si>
  <si>
    <t xml:space="preserve">吳江國小</t>
  </si>
  <si>
    <t xml:space="preserve">瑞穗國中</t>
  </si>
  <si>
    <t xml:space="preserve">嘉里國小</t>
  </si>
  <si>
    <t xml:space="preserve">鶴岡國小</t>
  </si>
  <si>
    <t xml:space="preserve">秀林國小</t>
  </si>
  <si>
    <t xml:space="preserve">三民國中</t>
  </si>
  <si>
    <t xml:space="preserve">吉安國小</t>
  </si>
  <si>
    <t xml:space="preserve">舞鶴國小</t>
  </si>
  <si>
    <t xml:space="preserve">富世國小</t>
  </si>
  <si>
    <t xml:space="preserve">玉里國中</t>
  </si>
  <si>
    <t xml:space="preserve">宜昌國小</t>
  </si>
  <si>
    <t xml:space="preserve">奇美國小</t>
  </si>
  <si>
    <t xml:space="preserve">和平國小</t>
  </si>
  <si>
    <t xml:space="preserve">玉東國中</t>
  </si>
  <si>
    <t xml:space="preserve">北昌國小</t>
  </si>
  <si>
    <t xml:space="preserve">富源國小</t>
  </si>
  <si>
    <t xml:space="preserve">佳民國小</t>
  </si>
  <si>
    <t xml:space="preserve">富北國中</t>
  </si>
  <si>
    <t xml:space="preserve">光華國小</t>
  </si>
  <si>
    <t xml:space="preserve">瑞北國小</t>
  </si>
  <si>
    <t xml:space="preserve">銅門國小</t>
  </si>
  <si>
    <t xml:space="preserve">富里國中</t>
  </si>
  <si>
    <t xml:space="preserve">稻香國小</t>
  </si>
  <si>
    <t xml:space="preserve">豐濱國小</t>
  </si>
  <si>
    <t xml:space="preserve">水源國小</t>
  </si>
  <si>
    <t xml:space="preserve">豐濱國中</t>
  </si>
  <si>
    <t xml:space="preserve">南華國小</t>
  </si>
  <si>
    <t xml:space="preserve">港口國小</t>
  </si>
  <si>
    <t xml:space="preserve">崇德國小</t>
  </si>
  <si>
    <t xml:space="preserve">東里國中</t>
  </si>
  <si>
    <t xml:space="preserve">化仁國小</t>
  </si>
  <si>
    <t xml:space="preserve">靜浦國小</t>
  </si>
  <si>
    <t xml:space="preserve">文蘭國小</t>
  </si>
  <si>
    <t xml:space="preserve">南平中學</t>
  </si>
  <si>
    <t xml:space="preserve">太昌國小</t>
  </si>
  <si>
    <t xml:space="preserve">新社國小</t>
  </si>
  <si>
    <t xml:space="preserve">景美國小</t>
  </si>
  <si>
    <t xml:space="preserve">家庭教育中心</t>
  </si>
  <si>
    <t xml:space="preserve">平和國小</t>
  </si>
  <si>
    <t xml:space="preserve">玉里國小</t>
  </si>
  <si>
    <t xml:space="preserve">三棧國小</t>
  </si>
  <si>
    <t xml:space="preserve">體育高中</t>
  </si>
  <si>
    <t xml:space="preserve">壽豐國小</t>
  </si>
  <si>
    <t xml:space="preserve">源城國小</t>
  </si>
  <si>
    <t xml:space="preserve">銅蘭國小</t>
  </si>
  <si>
    <t xml:space="preserve">體育場</t>
  </si>
  <si>
    <t xml:space="preserve">豐裡國小</t>
  </si>
  <si>
    <t xml:space="preserve">樂合國小</t>
  </si>
  <si>
    <t xml:space="preserve">萬榮國小</t>
  </si>
  <si>
    <t xml:space="preserve">豐山國小</t>
  </si>
  <si>
    <t xml:space="preserve">觀音國小</t>
  </si>
  <si>
    <t xml:space="preserve">西林國小</t>
  </si>
  <si>
    <t xml:space="preserve">志學國小</t>
  </si>
  <si>
    <t xml:space="preserve">三民國小</t>
  </si>
  <si>
    <t xml:space="preserve">見晴國小</t>
  </si>
  <si>
    <t xml:space="preserve">月眉國小</t>
  </si>
  <si>
    <t xml:space="preserve">春日國小</t>
  </si>
  <si>
    <t xml:space="preserve">馬遠國小</t>
  </si>
  <si>
    <r>
      <rPr>
        <sz val="16"/>
        <rFont val="Times New Roman"/>
        <family val="1"/>
      </rPr>
      <t xml:space="preserve">104</t>
    </r>
    <r>
      <rPr>
        <sz val="16"/>
        <rFont val="Noto Sans"/>
        <family val="2"/>
      </rPr>
      <t xml:space="preserve">年</t>
    </r>
    <r>
      <rPr>
        <sz val="16"/>
        <rFont val="Times New Roman"/>
        <family val="1"/>
      </rPr>
      <t xml:space="preserve">5</t>
    </r>
    <r>
      <rPr>
        <sz val="16"/>
        <rFont val="Noto Sans"/>
        <family val="2"/>
      </rPr>
      <t xml:space="preserve">月份國民中小學</t>
    </r>
    <r>
      <rPr>
        <sz val="16"/>
        <rFont val="標楷體"/>
        <family val="4"/>
        <charset val="136"/>
      </rPr>
      <t xml:space="preserve">(</t>
    </r>
    <r>
      <rPr>
        <sz val="16"/>
        <rFont val="Noto Sans"/>
        <family val="2"/>
      </rPr>
      <t xml:space="preserve">不含完全中學</t>
    </r>
    <r>
      <rPr>
        <sz val="16"/>
        <rFont val="標楷體"/>
        <family val="4"/>
        <charset val="136"/>
      </rPr>
      <t xml:space="preserve">)</t>
    </r>
    <r>
      <rPr>
        <sz val="16"/>
        <rFont val="Noto Sans"/>
        <family val="2"/>
      </rPr>
      <t xml:space="preserve">教育人事費調查表</t>
    </r>
  </si>
  <si>
    <r>
      <rPr>
        <sz val="14"/>
        <rFont val="Noto Sans"/>
        <family val="2"/>
      </rPr>
      <t xml:space="preserve">填表學校</t>
    </r>
    <r>
      <rPr>
        <sz val="14"/>
        <color rgb="FFFF0000"/>
        <rFont val="Noto Sans"/>
        <family val="2"/>
      </rPr>
      <t xml:space="preserve">代號</t>
    </r>
    <r>
      <rPr>
        <sz val="14"/>
        <rFont val="Noto Sans"/>
        <family val="2"/>
      </rPr>
      <t xml:space="preserve">及</t>
    </r>
    <r>
      <rPr>
        <sz val="14"/>
        <color rgb="FFFF0000"/>
        <rFont val="Noto Sans"/>
        <family val="2"/>
      </rPr>
      <t xml:space="preserve">名稱</t>
    </r>
    <r>
      <rPr>
        <sz val="14"/>
        <rFont val="Noto Sans"/>
        <family val="2"/>
      </rPr>
      <t xml:space="preserve">：</t>
    </r>
  </si>
  <si>
    <r>
      <rPr>
        <sz val="10"/>
        <color rgb="FF0000FF"/>
        <rFont val="Times New Roman"/>
        <family val="1"/>
      </rPr>
      <t xml:space="preserve">104</t>
    </r>
    <r>
      <rPr>
        <sz val="10"/>
        <color rgb="FF0000FF"/>
        <rFont val="Noto Sans"/>
        <family val="2"/>
      </rPr>
      <t xml:space="preserve">年</t>
    </r>
    <r>
      <rPr>
        <sz val="10"/>
        <color rgb="FF0000FF"/>
        <rFont val="Times New Roman"/>
        <family val="1"/>
      </rPr>
      <t xml:space="preserve">2</t>
    </r>
    <r>
      <rPr>
        <sz val="10"/>
        <color rgb="FF0000FF"/>
        <rFont val="Noto Sans"/>
        <family val="2"/>
      </rPr>
      <t xml:space="preserve">月底</t>
    </r>
    <r>
      <rPr>
        <sz val="10"/>
        <color rgb="FF0000FF"/>
        <rFont val="Times New Roman"/>
        <family val="1"/>
      </rPr>
      <t xml:space="preserve">(103</t>
    </r>
    <r>
      <rPr>
        <sz val="10"/>
        <color rgb="FF0000FF"/>
        <rFont val="Noto Sans"/>
        <family val="2"/>
      </rPr>
      <t xml:space="preserve">學年第</t>
    </r>
    <r>
      <rPr>
        <sz val="10"/>
        <color rgb="FF0000FF"/>
        <rFont val="Times New Roman"/>
        <family val="1"/>
      </rPr>
      <t xml:space="preserve">2</t>
    </r>
    <r>
      <rPr>
        <sz val="10"/>
        <color rgb="FF0000FF"/>
        <rFont val="Noto Sans"/>
        <family val="2"/>
      </rPr>
      <t xml:space="preserve">學期開學</t>
    </r>
    <r>
      <rPr>
        <sz val="10"/>
        <color rgb="FF0000FF"/>
        <rFont val="Times New Roman"/>
        <family val="1"/>
      </rPr>
      <t xml:space="preserve">)
</t>
    </r>
    <r>
      <rPr>
        <sz val="10"/>
        <rFont val="Noto Sans"/>
        <family val="2"/>
      </rPr>
      <t xml:space="preserve">國中小</t>
    </r>
    <r>
      <rPr>
        <sz val="10"/>
        <color rgb="FFFF0000"/>
        <rFont val="Noto Sans"/>
        <family val="2"/>
      </rPr>
      <t xml:space="preserve">實際班級數、學生人數</t>
    </r>
    <r>
      <rPr>
        <sz val="10"/>
        <rFont val="Noto Sans"/>
        <family val="2"/>
      </rPr>
      <t xml:space="preserve">：</t>
    </r>
  </si>
  <si>
    <r>
      <rPr>
        <sz val="12"/>
        <rFont val="標楷體"/>
        <family val="4"/>
        <charset val="136"/>
      </rPr>
      <t xml:space="preserve">1.</t>
    </r>
    <r>
      <rPr>
        <sz val="12"/>
        <rFont val="Noto Sans"/>
        <family val="2"/>
      </rPr>
      <t xml:space="preserve">普通班  部份：</t>
    </r>
  </si>
  <si>
    <r>
      <rPr>
        <sz val="12"/>
        <rFont val="標楷體"/>
        <family val="4"/>
        <charset val="136"/>
      </rPr>
      <t xml:space="preserve">2.</t>
    </r>
    <r>
      <rPr>
        <sz val="12"/>
        <rFont val="Noto Sans"/>
        <family val="2"/>
      </rPr>
      <t xml:space="preserve">特教、體育班部份：</t>
    </r>
  </si>
  <si>
    <r>
      <rPr>
        <sz val="12"/>
        <rFont val="Times New Roman"/>
        <family val="1"/>
      </rPr>
      <t xml:space="preserve">3.</t>
    </r>
    <r>
      <rPr>
        <sz val="12"/>
        <rFont val="Noto Sans"/>
        <family val="2"/>
      </rPr>
      <t xml:space="preserve">幼兒園部份：</t>
    </r>
  </si>
  <si>
    <t xml:space="preserve">項目</t>
  </si>
  <si>
    <r>
      <rPr>
        <sz val="10"/>
        <rFont val="Times New Roman"/>
        <family val="1"/>
      </rPr>
      <t xml:space="preserve">103</t>
    </r>
    <r>
      <rPr>
        <sz val="10"/>
        <rFont val="Noto Sans"/>
        <family val="2"/>
      </rPr>
      <t xml:space="preserve">學年編制員額</t>
    </r>
    <r>
      <rPr>
        <sz val="10"/>
        <rFont val="Times New Roman"/>
        <family val="1"/>
      </rPr>
      <t xml:space="preserve">A</t>
    </r>
  </si>
  <si>
    <r>
      <rPr>
        <sz val="12"/>
        <rFont val="Noto Sans"/>
        <family val="2"/>
      </rPr>
      <t xml:space="preserve">實際人數
</t>
    </r>
    <r>
      <rPr>
        <sz val="12"/>
        <rFont val="Times New Roman"/>
        <family val="1"/>
      </rPr>
      <t xml:space="preserve">B</t>
    </r>
  </si>
  <si>
    <r>
      <rPr>
        <sz val="10"/>
        <rFont val="Times New Roman"/>
        <family val="1"/>
      </rPr>
      <t xml:space="preserve">104</t>
    </r>
    <r>
      <rPr>
        <sz val="10"/>
        <rFont val="Noto Sans"/>
        <family val="2"/>
      </rPr>
      <t xml:space="preserve">年</t>
    </r>
    <r>
      <rPr>
        <sz val="10"/>
        <rFont val="Times New Roman"/>
        <family val="1"/>
      </rPr>
      <t xml:space="preserve">5</t>
    </r>
    <r>
      <rPr>
        <sz val="10"/>
        <rFont val="Noto Sans"/>
        <family val="2"/>
      </rPr>
      <t xml:space="preserve">月薪資是否晉級</t>
    </r>
  </si>
  <si>
    <r>
      <rPr>
        <sz val="12"/>
        <rFont val="Noto Sans"/>
        <family val="2"/>
      </rPr>
      <t xml:space="preserve">本俸
</t>
    </r>
    <r>
      <rPr>
        <sz val="12"/>
        <rFont val="標楷體"/>
        <family val="4"/>
        <charset val="136"/>
      </rPr>
      <t xml:space="preserve">C</t>
    </r>
  </si>
  <si>
    <r>
      <rPr>
        <sz val="12"/>
        <rFont val="Noto Sans"/>
        <family val="2"/>
      </rPr>
      <t xml:space="preserve">薪資總額
</t>
    </r>
    <r>
      <rPr>
        <sz val="12"/>
        <rFont val="Times New Roman"/>
        <family val="1"/>
      </rPr>
      <t xml:space="preserve">(</t>
    </r>
    <r>
      <rPr>
        <sz val="12"/>
        <rFont val="Noto Sans"/>
        <family val="2"/>
      </rPr>
      <t xml:space="preserve">本俸</t>
    </r>
    <r>
      <rPr>
        <sz val="12"/>
        <rFont val="Times New Roman"/>
        <family val="1"/>
      </rPr>
      <t xml:space="preserve">+</t>
    </r>
    <r>
      <rPr>
        <sz val="12"/>
        <rFont val="Noto Sans"/>
        <family val="2"/>
      </rPr>
      <t xml:space="preserve">加給</t>
    </r>
    <r>
      <rPr>
        <sz val="12"/>
        <rFont val="Times New Roman"/>
        <family val="1"/>
      </rPr>
      <t xml:space="preserve">+</t>
    </r>
    <r>
      <rPr>
        <sz val="12"/>
        <rFont val="Noto Sans"/>
        <family val="2"/>
      </rPr>
      <t xml:space="preserve">導師費</t>
    </r>
    <r>
      <rPr>
        <sz val="12"/>
        <rFont val="Times New Roman"/>
        <family val="1"/>
      </rPr>
      <t xml:space="preserve">)
D</t>
    </r>
  </si>
  <si>
    <r>
      <rPr>
        <sz val="12"/>
        <rFont val="Noto Sans"/>
        <family val="2"/>
      </rPr>
      <t xml:space="preserve">補助
公勞保</t>
    </r>
    <r>
      <rPr>
        <sz val="12"/>
        <rFont val="Times New Roman"/>
        <family val="1"/>
      </rPr>
      <t xml:space="preserve">(</t>
    </r>
    <r>
      <rPr>
        <sz val="12"/>
        <rFont val="Noto Sans"/>
        <family val="2"/>
      </rPr>
      <t xml:space="preserve">含職災</t>
    </r>
    <r>
      <rPr>
        <sz val="12"/>
        <rFont val="Times New Roman"/>
        <family val="1"/>
      </rPr>
      <t xml:space="preserve">)
E</t>
    </r>
  </si>
  <si>
    <r>
      <rPr>
        <sz val="12"/>
        <rFont val="Noto Sans"/>
        <family val="2"/>
      </rPr>
      <t xml:space="preserve">補助
健保
</t>
    </r>
    <r>
      <rPr>
        <sz val="12"/>
        <rFont val="標楷體"/>
        <family val="4"/>
        <charset val="136"/>
      </rPr>
      <t xml:space="preserve">F</t>
    </r>
  </si>
  <si>
    <r>
      <rPr>
        <sz val="12"/>
        <rFont val="Noto Sans"/>
        <family val="2"/>
      </rPr>
      <t xml:space="preserve">小計
</t>
    </r>
    <r>
      <rPr>
        <sz val="12"/>
        <rFont val="Times New Roman"/>
        <family val="1"/>
      </rPr>
      <t xml:space="preserve">G=D+E+F</t>
    </r>
  </si>
  <si>
    <r>
      <rPr>
        <sz val="12"/>
        <rFont val="Noto Sans"/>
        <family val="2"/>
      </rPr>
      <t xml:space="preserve">補助退撫金</t>
    </r>
    <r>
      <rPr>
        <sz val="12"/>
        <rFont val="Times New Roman"/>
        <family val="1"/>
      </rPr>
      <t xml:space="preserve">(</t>
    </r>
    <r>
      <rPr>
        <sz val="12"/>
        <rFont val="Noto Sans"/>
        <family val="2"/>
      </rPr>
      <t xml:space="preserve">勞退金</t>
    </r>
    <r>
      <rPr>
        <sz val="12"/>
        <rFont val="Times New Roman"/>
        <family val="1"/>
      </rPr>
      <t xml:space="preserve">)H</t>
    </r>
  </si>
  <si>
    <r>
      <rPr>
        <sz val="12"/>
        <rFont val="Noto Sans"/>
        <family val="2"/>
      </rPr>
      <t xml:space="preserve">總計
</t>
    </r>
    <r>
      <rPr>
        <sz val="12"/>
        <rFont val="標楷體"/>
        <family val="4"/>
        <charset val="136"/>
      </rPr>
      <t xml:space="preserve">I</t>
    </r>
    <r>
      <rPr>
        <sz val="12"/>
        <rFont val="Times New Roman"/>
        <family val="1"/>
      </rPr>
      <t xml:space="preserve">=G+H</t>
    </r>
  </si>
  <si>
    <r>
      <rPr>
        <sz val="12"/>
        <rFont val="Noto Sans"/>
        <family val="2"/>
      </rPr>
      <t xml:space="preserve">平均本俸
</t>
    </r>
    <r>
      <rPr>
        <sz val="12"/>
        <rFont val="標楷體"/>
        <family val="4"/>
        <charset val="136"/>
      </rPr>
      <t xml:space="preserve">J=C/B</t>
    </r>
  </si>
  <si>
    <r>
      <rPr>
        <sz val="12"/>
        <rFont val="Noto Sans"/>
        <family val="2"/>
      </rPr>
      <t xml:space="preserve">平均薪資</t>
    </r>
    <r>
      <rPr>
        <sz val="12"/>
        <rFont val="Times New Roman"/>
        <family val="1"/>
      </rPr>
      <t xml:space="preserve">(</t>
    </r>
    <r>
      <rPr>
        <sz val="12"/>
        <rFont val="Noto Sans"/>
        <family val="2"/>
      </rPr>
      <t xml:space="preserve">不含公勞健保退撫</t>
    </r>
    <r>
      <rPr>
        <sz val="12"/>
        <rFont val="Times New Roman"/>
        <family val="1"/>
      </rPr>
      <t xml:space="preserve">)
K=D/B</t>
    </r>
  </si>
  <si>
    <r>
      <rPr>
        <sz val="12"/>
        <rFont val="Noto Sans"/>
        <family val="2"/>
      </rPr>
      <t xml:space="preserve">平均薪資</t>
    </r>
    <r>
      <rPr>
        <sz val="12"/>
        <rFont val="Times New Roman"/>
        <family val="1"/>
      </rPr>
      <t xml:space="preserve">(</t>
    </r>
    <r>
      <rPr>
        <sz val="12"/>
        <rFont val="Noto Sans"/>
        <family val="2"/>
      </rPr>
      <t xml:space="preserve">不含退撫</t>
    </r>
    <r>
      <rPr>
        <sz val="12"/>
        <rFont val="Times New Roman"/>
        <family val="1"/>
      </rPr>
      <t xml:space="preserve">)L=G/B</t>
    </r>
  </si>
  <si>
    <r>
      <rPr>
        <sz val="12"/>
        <rFont val="Noto Sans"/>
        <family val="2"/>
      </rPr>
      <t xml:space="preserve">正式教師</t>
    </r>
    <r>
      <rPr>
        <sz val="12"/>
        <rFont val="標楷體"/>
        <family val="4"/>
        <charset val="136"/>
      </rPr>
      <t xml:space="preserve">(</t>
    </r>
    <r>
      <rPr>
        <sz val="12"/>
        <rFont val="Noto Sans"/>
        <family val="2"/>
      </rPr>
      <t xml:space="preserve">含幼師不含代理教師</t>
    </r>
    <r>
      <rPr>
        <sz val="12"/>
        <rFont val="標楷體"/>
        <family val="4"/>
        <charset val="136"/>
      </rPr>
      <t xml:space="preserve">)</t>
    </r>
  </si>
  <si>
    <t xml:space="preserve">校長及正式教師小計</t>
  </si>
  <si>
    <r>
      <rPr>
        <sz val="12"/>
        <rFont val="Noto Sans"/>
        <family val="2"/>
      </rPr>
      <t xml:space="preserve">長期代課教師</t>
    </r>
    <r>
      <rPr>
        <sz val="12"/>
        <rFont val="Times New Roman"/>
        <family val="1"/>
      </rPr>
      <t xml:space="preserve">(3</t>
    </r>
    <r>
      <rPr>
        <sz val="12"/>
        <rFont val="Noto Sans"/>
        <family val="2"/>
      </rPr>
      <t xml:space="preserve">個月以上</t>
    </r>
    <r>
      <rPr>
        <sz val="12"/>
        <rFont val="Times New Roman"/>
        <family val="1"/>
      </rPr>
      <t xml:space="preserve">)</t>
    </r>
  </si>
  <si>
    <r>
      <rPr>
        <sz val="12"/>
        <rFont val="Noto Sans"/>
        <family val="2"/>
      </rPr>
      <t xml:space="preserve">行政人員</t>
    </r>
    <r>
      <rPr>
        <sz val="12"/>
        <rFont val="Times New Roman"/>
        <family val="1"/>
      </rPr>
      <t xml:space="preserve">(</t>
    </r>
    <r>
      <rPr>
        <sz val="12"/>
        <rFont val="Noto Sans"/>
        <family val="2"/>
      </rPr>
      <t xml:space="preserve">含職務代理人</t>
    </r>
    <r>
      <rPr>
        <sz val="12"/>
        <rFont val="Times New Roman"/>
        <family val="1"/>
      </rPr>
      <t xml:space="preserve">)
(</t>
    </r>
    <r>
      <rPr>
        <sz val="12"/>
        <rFont val="Noto Sans"/>
        <family val="2"/>
      </rPr>
      <t xml:space="preserve">非教師兼任之專職行政人員</t>
    </r>
    <r>
      <rPr>
        <sz val="12"/>
        <rFont val="Times New Roman"/>
        <family val="1"/>
      </rPr>
      <t xml:space="preserve">)</t>
    </r>
  </si>
  <si>
    <t xml:space="preserve">教職員小計</t>
  </si>
  <si>
    <t xml:space="preserve">技工工友駕駛</t>
  </si>
  <si>
    <r>
      <rPr>
        <sz val="11"/>
        <rFont val="Noto Sans"/>
        <family val="2"/>
      </rPr>
      <t xml:space="preserve">短期代課教師</t>
    </r>
    <r>
      <rPr>
        <sz val="11"/>
        <rFont val="Times New Roman"/>
        <family val="1"/>
      </rPr>
      <t xml:space="preserve">(</t>
    </r>
    <r>
      <rPr>
        <sz val="11"/>
        <rFont val="Noto Sans"/>
        <family val="2"/>
      </rPr>
      <t xml:space="preserve">一個月以上，三個月以下，不含按日或按鐘點計薪者</t>
    </r>
    <r>
      <rPr>
        <sz val="11"/>
        <rFont val="Times New Roman"/>
        <family val="1"/>
      </rPr>
      <t xml:space="preserve">)</t>
    </r>
  </si>
  <si>
    <r>
      <rPr>
        <sz val="10"/>
        <rFont val="Noto Sans"/>
        <family val="2"/>
      </rPr>
      <t xml:space="preserve">其他</t>
    </r>
    <r>
      <rPr>
        <sz val="10"/>
        <rFont val="標楷體"/>
        <family val="4"/>
        <charset val="136"/>
      </rPr>
      <t xml:space="preserve">(</t>
    </r>
    <r>
      <rPr>
        <sz val="10"/>
        <rFont val="Noto Sans"/>
        <family val="2"/>
      </rPr>
      <t xml:space="preserve">列於</t>
    </r>
    <r>
      <rPr>
        <sz val="10"/>
        <rFont val="標楷體"/>
        <family val="4"/>
        <charset val="136"/>
      </rPr>
      <t xml:space="preserve">5</t>
    </r>
    <r>
      <rPr>
        <sz val="10"/>
        <rFont val="Noto Sans"/>
        <family val="2"/>
      </rPr>
      <t xml:space="preserve">月薪資表之</t>
    </r>
    <r>
      <rPr>
        <sz val="10"/>
        <rFont val="標楷體"/>
        <family val="4"/>
        <charset val="136"/>
      </rPr>
      <t xml:space="preserve">1-4</t>
    </r>
    <r>
      <rPr>
        <sz val="10"/>
        <rFont val="Noto Sans"/>
        <family val="2"/>
      </rPr>
      <t xml:space="preserve">月考績晉級差額、保險費溢扣、以</t>
    </r>
    <r>
      <rPr>
        <sz val="10"/>
        <rFont val="標楷體"/>
        <family val="4"/>
        <charset val="136"/>
      </rPr>
      <t xml:space="preserve">2688</t>
    </r>
    <r>
      <rPr>
        <sz val="10"/>
        <rFont val="Noto Sans"/>
        <family val="2"/>
      </rPr>
      <t xml:space="preserve">擔任導師之導師費、留職停薪教師公提保費、</t>
    </r>
    <r>
      <rPr>
        <sz val="10"/>
        <color rgb="FFFF0000"/>
        <rFont val="Noto Sans"/>
        <family val="2"/>
      </rPr>
      <t xml:space="preserve">教育部補助專任輔導師</t>
    </r>
    <r>
      <rPr>
        <sz val="10"/>
        <rFont val="Noto Sans"/>
        <family val="2"/>
      </rPr>
      <t xml:space="preserve">、</t>
    </r>
    <r>
      <rPr>
        <sz val="10"/>
        <color rgb="FFFF0000"/>
        <rFont val="Noto Sans"/>
        <family val="2"/>
      </rPr>
      <t xml:space="preserve">國教署增置國小教員</t>
    </r>
    <r>
      <rPr>
        <sz val="10"/>
        <rFont val="Noto Sans"/>
        <family val="2"/>
      </rPr>
      <t xml:space="preserve">、「教育部補助國民中小學調整教師授課節數及導師費實施要點」中調增</t>
    </r>
    <r>
      <rPr>
        <sz val="10"/>
        <rFont val="標楷體"/>
        <family val="4"/>
        <charset val="136"/>
      </rPr>
      <t xml:space="preserve">1,000</t>
    </r>
    <r>
      <rPr>
        <sz val="10"/>
        <rFont val="Noto Sans"/>
        <family val="2"/>
      </rPr>
      <t xml:space="preserve">元及</t>
    </r>
    <r>
      <rPr>
        <sz val="10"/>
        <color rgb="FFFF0000"/>
        <rFont val="Noto Sans"/>
        <family val="2"/>
      </rPr>
      <t xml:space="preserve">雙導師</t>
    </r>
    <r>
      <rPr>
        <sz val="10"/>
        <color rgb="FFFF0000"/>
        <rFont val="標楷體"/>
        <family val="4"/>
        <charset val="136"/>
      </rPr>
      <t xml:space="preserve">3,000</t>
    </r>
    <r>
      <rPr>
        <sz val="10"/>
        <color rgb="FFFF0000"/>
        <rFont val="Noto Sans"/>
        <family val="2"/>
      </rPr>
      <t xml:space="preserve">元</t>
    </r>
    <r>
      <rPr>
        <sz val="10"/>
        <rFont val="Noto Sans"/>
        <family val="2"/>
      </rPr>
      <t xml:space="preserve">部分等。</t>
    </r>
    <r>
      <rPr>
        <sz val="10"/>
        <rFont val="標楷體"/>
        <family val="4"/>
        <charset val="136"/>
      </rPr>
      <t xml:space="preserve">)</t>
    </r>
  </si>
  <si>
    <t xml:space="preserve">聯絡電話：</t>
  </si>
  <si>
    <t xml:space="preserve">出納                              　                人事 　                         　   　      　 會計                      　                           校長　　         　               </t>
  </si>
  <si>
    <r>
      <rPr>
        <sz val="10"/>
        <rFont val="Noto Sans"/>
        <family val="2"/>
      </rPr>
      <t xml:space="preserve">註</t>
    </r>
    <r>
      <rPr>
        <sz val="7"/>
        <rFont val="Noto Sans"/>
        <family val="2"/>
      </rPr>
      <t xml:space="preserve">：</t>
    </r>
    <r>
      <rPr>
        <sz val="11"/>
        <rFont val="標楷體"/>
        <family val="4"/>
        <charset val="136"/>
      </rPr>
      <t xml:space="preserve">1.</t>
    </r>
    <r>
      <rPr>
        <sz val="11"/>
        <rFont val="Noto Sans"/>
        <family val="2"/>
      </rPr>
      <t xml:space="preserve">實際人數及薪俸請依</t>
    </r>
    <r>
      <rPr>
        <sz val="11"/>
        <rFont val="標楷體"/>
        <family val="4"/>
        <charset val="136"/>
      </rPr>
      <t xml:space="preserve">104</t>
    </r>
    <r>
      <rPr>
        <sz val="11"/>
        <rFont val="Noto Sans"/>
        <family val="2"/>
      </rPr>
      <t xml:space="preserve">年</t>
    </r>
    <r>
      <rPr>
        <sz val="11"/>
        <rFont val="標楷體"/>
        <family val="4"/>
        <charset val="136"/>
      </rPr>
      <t xml:space="preserve">5</t>
    </r>
    <r>
      <rPr>
        <sz val="11"/>
        <rFont val="Noto Sans"/>
        <family val="2"/>
      </rPr>
      <t xml:space="preserve">月員工薪資清冊所列之資料填列</t>
    </r>
    <r>
      <rPr>
        <sz val="11"/>
        <rFont val="標楷體"/>
        <family val="4"/>
        <charset val="136"/>
      </rPr>
      <t xml:space="preserve">(</t>
    </r>
    <r>
      <rPr>
        <sz val="11"/>
        <color rgb="FFFF0000"/>
        <rFont val="Noto Sans"/>
        <family val="2"/>
      </rPr>
      <t xml:space="preserve">由</t>
    </r>
    <r>
      <rPr>
        <sz val="11"/>
        <color rgb="FFFF0000"/>
        <rFont val="標楷體"/>
        <family val="4"/>
        <charset val="136"/>
      </rPr>
      <t xml:space="preserve">"</t>
    </r>
    <r>
      <rPr>
        <sz val="11"/>
        <color rgb="FFFF0000"/>
        <rFont val="Noto Sans"/>
        <family val="2"/>
      </rPr>
      <t xml:space="preserve">人員維持費</t>
    </r>
    <r>
      <rPr>
        <sz val="11"/>
        <rFont val="標楷體"/>
        <family val="4"/>
        <charset val="136"/>
      </rPr>
      <t xml:space="preserve">"</t>
    </r>
    <r>
      <rPr>
        <sz val="11"/>
        <rFont val="Noto Sans"/>
        <family val="2"/>
      </rPr>
      <t xml:space="preserve">支應</t>
    </r>
    <r>
      <rPr>
        <sz val="11"/>
        <rFont val="標楷體"/>
        <family val="4"/>
        <charset val="136"/>
      </rPr>
      <t xml:space="preserve">)(</t>
    </r>
    <r>
      <rPr>
        <sz val="11"/>
        <rFont val="Noto Sans"/>
        <family val="2"/>
      </rPr>
      <t xml:space="preserve">政府補助勞健保及勞退金，若未列於薪資清冊，請另外提供資料核對） </t>
    </r>
    <r>
      <rPr>
        <sz val="11"/>
        <rFont val="標楷體"/>
        <family val="4"/>
        <charset val="136"/>
      </rPr>
      <t xml:space="preserve">(</t>
    </r>
    <r>
      <rPr>
        <sz val="11"/>
        <rFont val="Noto Sans"/>
        <family val="2"/>
      </rPr>
      <t xml:space="preserve">不含</t>
    </r>
    <r>
      <rPr>
        <sz val="11"/>
        <rFont val="標楷體"/>
        <family val="4"/>
        <charset val="136"/>
      </rPr>
      <t xml:space="preserve">2688</t>
    </r>
    <r>
      <rPr>
        <sz val="11"/>
        <rFont val="Noto Sans"/>
        <family val="2"/>
      </rPr>
      <t xml:space="preserve">代理教師</t>
    </r>
    <r>
      <rPr>
        <sz val="11"/>
        <rFont val="標楷體"/>
        <family val="4"/>
        <charset val="136"/>
      </rPr>
      <t xml:space="preserve">)</t>
    </r>
    <r>
      <rPr>
        <sz val="11"/>
        <rFont val="Noto Sans"/>
        <family val="2"/>
      </rPr>
      <t xml:space="preserve">。</t>
    </r>
  </si>
  <si>
    <r>
      <rPr>
        <sz val="11"/>
        <rFont val="標楷體"/>
        <family val="4"/>
        <charset val="136"/>
      </rPr>
      <t xml:space="preserve">   2.</t>
    </r>
    <r>
      <rPr>
        <sz val="11"/>
        <rFont val="Noto Sans"/>
        <family val="2"/>
      </rPr>
      <t xml:space="preserve">薪資總額</t>
    </r>
    <r>
      <rPr>
        <sz val="11"/>
        <rFont val="標楷體"/>
        <family val="4"/>
        <charset val="136"/>
      </rPr>
      <t xml:space="preserve">=</t>
    </r>
    <r>
      <rPr>
        <sz val="11"/>
        <rFont val="Noto Sans"/>
        <family val="2"/>
      </rPr>
      <t xml:space="preserve">本俸</t>
    </r>
    <r>
      <rPr>
        <sz val="11"/>
        <rFont val="標楷體"/>
        <family val="4"/>
        <charset val="136"/>
      </rPr>
      <t xml:space="preserve">+</t>
    </r>
    <r>
      <rPr>
        <sz val="11"/>
        <rFont val="Noto Sans"/>
        <family val="2"/>
      </rPr>
      <t xml:space="preserve">加給</t>
    </r>
    <r>
      <rPr>
        <sz val="11"/>
        <rFont val="標楷體"/>
        <family val="4"/>
        <charset val="136"/>
      </rPr>
      <t xml:space="preserve">(</t>
    </r>
    <r>
      <rPr>
        <sz val="11"/>
        <rFont val="Noto Sans"/>
        <family val="2"/>
      </rPr>
      <t xml:space="preserve">主管加給、東台加給、專業加給、學術研究費、特教津貼</t>
    </r>
    <r>
      <rPr>
        <sz val="11"/>
        <rFont val="標楷體"/>
        <family val="4"/>
        <charset val="136"/>
      </rPr>
      <t xml:space="preserve">)</t>
    </r>
    <r>
      <rPr>
        <sz val="11"/>
        <rFont val="Noto Sans"/>
        <family val="2"/>
      </rPr>
      <t xml:space="preserve">及導師費等，需與</t>
    </r>
    <r>
      <rPr>
        <sz val="11"/>
        <rFont val="標楷體"/>
        <family val="4"/>
        <charset val="136"/>
      </rPr>
      <t xml:space="preserve">5</t>
    </r>
    <r>
      <rPr>
        <sz val="11"/>
        <rFont val="Noto Sans"/>
        <family val="2"/>
      </rPr>
      <t xml:space="preserve">月份薪資清冊相符。</t>
    </r>
  </si>
  <si>
    <r>
      <rPr>
        <sz val="11"/>
        <rFont val="標楷體"/>
        <family val="4"/>
        <charset val="136"/>
      </rPr>
      <t xml:space="preserve">   3.</t>
    </r>
    <r>
      <rPr>
        <sz val="11"/>
        <rFont val="Noto Sans"/>
        <family val="2"/>
      </rPr>
      <t xml:space="preserve">本表請於</t>
    </r>
    <r>
      <rPr>
        <sz val="11"/>
        <rFont val="標楷體"/>
        <family val="4"/>
        <charset val="136"/>
      </rPr>
      <t xml:space="preserve">104</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30</t>
    </r>
    <r>
      <rPr>
        <sz val="11"/>
        <rFont val="Noto Sans"/>
        <family val="2"/>
      </rPr>
      <t xml:space="preserve">日前將電子檔</t>
    </r>
    <r>
      <rPr>
        <sz val="11"/>
        <rFont val="標楷體"/>
        <family val="4"/>
        <charset val="136"/>
      </rPr>
      <t xml:space="preserve">mail</t>
    </r>
    <r>
      <rPr>
        <sz val="11"/>
        <rFont val="Noto Sans"/>
        <family val="2"/>
      </rPr>
      <t xml:space="preserve">至</t>
    </r>
    <r>
      <rPr>
        <sz val="11"/>
        <rFont val="標楷體"/>
        <family val="4"/>
        <charset val="136"/>
      </rPr>
      <t xml:space="preserve">tree246369@nt.hl.gov.tw</t>
    </r>
    <r>
      <rPr>
        <sz val="11"/>
        <rFont val="Noto Sans"/>
        <family val="2"/>
      </rPr>
      <t xml:space="preserve">及紙本核章後請於</t>
    </r>
    <r>
      <rPr>
        <sz val="11"/>
        <rFont val="標楷體"/>
        <family val="4"/>
        <charset val="136"/>
      </rPr>
      <t xml:space="preserve">4</t>
    </r>
    <r>
      <rPr>
        <sz val="11"/>
        <rFont val="Noto Sans"/>
        <family val="2"/>
      </rPr>
      <t xml:space="preserve">月</t>
    </r>
    <r>
      <rPr>
        <sz val="11"/>
        <rFont val="標楷體"/>
        <family val="4"/>
        <charset val="136"/>
      </rPr>
      <t xml:space="preserve">30</t>
    </r>
    <r>
      <rPr>
        <sz val="11"/>
        <rFont val="Noto Sans"/>
        <family val="2"/>
      </rPr>
      <t xml:space="preserve">日前繳交或傳真</t>
    </r>
    <r>
      <rPr>
        <sz val="11"/>
        <rFont val="標楷體"/>
        <family val="4"/>
        <charset val="136"/>
      </rPr>
      <t xml:space="preserve">8236812</t>
    </r>
    <r>
      <rPr>
        <sz val="11"/>
        <rFont val="Noto Sans"/>
        <family val="2"/>
      </rPr>
      <t xml:space="preserve">，另紙本正本請自行留存。</t>
    </r>
  </si>
  <si>
    <r>
      <rPr>
        <sz val="11"/>
        <rFont val="標楷體"/>
        <family val="4"/>
        <charset val="136"/>
      </rPr>
      <t xml:space="preserve">   4.</t>
    </r>
    <r>
      <rPr>
        <sz val="11"/>
        <rFont val="Noto Sans"/>
        <family val="2"/>
      </rPr>
      <t xml:space="preserve">平均薪俸中導師費不含「教育部國民及學前教育署補助國民中小學調整教師授課節數及導師費實施要點修正規定」中教育部補助調增</t>
    </r>
    <r>
      <rPr>
        <sz val="11"/>
        <rFont val="標楷體"/>
        <family val="4"/>
        <charset val="136"/>
      </rPr>
      <t xml:space="preserve">1,000</t>
    </r>
    <r>
      <rPr>
        <sz val="11"/>
        <rFont val="Noto Sans"/>
        <family val="2"/>
      </rPr>
      <t xml:space="preserve">元部分。</t>
    </r>
  </si>
  <si>
    <r>
      <rPr>
        <sz val="11"/>
        <rFont val="標楷體"/>
        <family val="4"/>
        <charset val="136"/>
      </rPr>
      <t xml:space="preserve">   5.</t>
    </r>
    <r>
      <rPr>
        <sz val="11"/>
        <rFont val="Noto Sans"/>
        <family val="2"/>
      </rPr>
      <t xml:space="preserve">本表不含幼兒園教保員、廚工及護理師薪資。</t>
    </r>
  </si>
  <si>
    <r>
      <rPr>
        <sz val="11"/>
        <rFont val="標楷體"/>
        <family val="4"/>
        <charset val="136"/>
      </rPr>
      <t xml:space="preserve">   6.</t>
    </r>
    <r>
      <rPr>
        <sz val="11"/>
        <rFont val="Noto Sans"/>
        <family val="2"/>
      </rPr>
      <t xml:space="preserve">增置輔導師計有各國中、明義及中正小；國小增置教員計</t>
    </r>
    <r>
      <rPr>
        <sz val="11"/>
        <rFont val="標楷體"/>
        <family val="4"/>
        <charset val="136"/>
      </rPr>
      <t xml:space="preserve">38</t>
    </r>
    <r>
      <rPr>
        <sz val="11"/>
        <rFont val="Noto Sans"/>
        <family val="2"/>
      </rPr>
      <t xml:space="preserve">校；以上學校之</t>
    </r>
    <r>
      <rPr>
        <sz val="11"/>
        <rFont val="標楷體"/>
        <family val="4"/>
        <charset val="136"/>
      </rPr>
      <t xml:space="preserve">103</t>
    </r>
    <r>
      <rPr>
        <sz val="11"/>
        <rFont val="Noto Sans"/>
        <family val="2"/>
      </rPr>
      <t xml:space="preserve">學年度編制員額</t>
    </r>
    <r>
      <rPr>
        <sz val="11"/>
        <rFont val="標楷體"/>
        <family val="4"/>
        <charset val="136"/>
      </rPr>
      <t xml:space="preserve">A</t>
    </r>
    <r>
      <rPr>
        <sz val="11"/>
        <rFont val="Noto Sans"/>
        <family val="2"/>
      </rPr>
      <t xml:space="preserve">【欄位</t>
    </r>
    <r>
      <rPr>
        <sz val="11"/>
        <rFont val="標楷體"/>
        <family val="4"/>
        <charset val="136"/>
      </rPr>
      <t xml:space="preserve">B6</t>
    </r>
    <r>
      <rPr>
        <sz val="11"/>
        <rFont val="Noto Sans"/>
        <family val="2"/>
      </rPr>
      <t xml:space="preserve">】請扣除前項教師員額數</t>
    </r>
  </si>
  <si>
    <t xml:space="preserve">花蓮縣立○○國民小學○○年○○月員工薪資清冊</t>
  </si>
  <si>
    <t xml:space="preserve">項次</t>
  </si>
  <si>
    <t xml:space="preserve">職稱</t>
  </si>
  <si>
    <t xml:space="preserve">年功俸</t>
  </si>
  <si>
    <t xml:space="preserve">姓名</t>
  </si>
  <si>
    <t xml:space="preserve">月支薪俸</t>
  </si>
  <si>
    <t xml:space="preserve">專業加給</t>
  </si>
  <si>
    <r>
      <rPr>
        <sz val="10"/>
        <rFont val="Noto Sans"/>
        <family val="2"/>
      </rPr>
      <t xml:space="preserve">東台</t>
    </r>
    <r>
      <rPr>
        <sz val="10"/>
        <rFont val="新細明體"/>
        <family val="1"/>
        <charset val="136"/>
      </rPr>
      <t xml:space="preserve">(</t>
    </r>
    <r>
      <rPr>
        <sz val="10"/>
        <rFont val="Noto Sans"/>
        <family val="2"/>
      </rPr>
      <t xml:space="preserve">山地</t>
    </r>
    <r>
      <rPr>
        <sz val="10"/>
        <rFont val="新細明體"/>
        <family val="1"/>
        <charset val="136"/>
      </rPr>
      <t xml:space="preserve">)</t>
    </r>
    <r>
      <rPr>
        <sz val="10"/>
        <rFont val="Noto Sans"/>
        <family val="2"/>
      </rPr>
      <t xml:space="preserve">加給　</t>
    </r>
  </si>
  <si>
    <t xml:space="preserve">主管加給</t>
  </si>
  <si>
    <t xml:space="preserve">導師費</t>
  </si>
  <si>
    <t xml:space="preserve">小計</t>
  </si>
  <si>
    <t xml:space="preserve">退撫補助</t>
  </si>
  <si>
    <t xml:space="preserve">勞退補助</t>
  </si>
  <si>
    <t xml:space="preserve">公保補助</t>
  </si>
  <si>
    <t xml:space="preserve">勞保補助　</t>
  </si>
  <si>
    <t xml:space="preserve">健保補助</t>
  </si>
  <si>
    <t xml:space="preserve">政府補助小計</t>
  </si>
  <si>
    <t xml:space="preserve">公保自付　</t>
  </si>
  <si>
    <t xml:space="preserve">勞保自付　</t>
  </si>
  <si>
    <t xml:space="preserve">健保自付　</t>
  </si>
  <si>
    <t xml:space="preserve">退撫自付　</t>
  </si>
  <si>
    <t xml:space="preserve">優存</t>
  </si>
  <si>
    <t xml:space="preserve">所得稅</t>
  </si>
  <si>
    <t xml:space="preserve">代扣小計</t>
  </si>
  <si>
    <t xml:space="preserve">實領金額</t>
  </si>
  <si>
    <t xml:space="preserve">○○○</t>
  </si>
  <si>
    <t xml:space="preserve">教務主任　</t>
  </si>
  <si>
    <t xml:space="preserve">教師</t>
  </si>
  <si>
    <t xml:space="preserve">教務組長　</t>
  </si>
  <si>
    <t xml:space="preserve">總務主任</t>
  </si>
  <si>
    <t xml:space="preserve">訓導主任</t>
  </si>
  <si>
    <t xml:space="preserve">幼兒園代理教師</t>
  </si>
  <si>
    <t xml:space="preserve">幹事兼會計</t>
  </si>
  <si>
    <t xml:space="preserve">校護</t>
  </si>
  <si>
    <t xml:space="preserve">工友</t>
  </si>
  <si>
    <t xml:space="preserve">合計</t>
  </si>
  <si>
    <r>
      <rPr>
        <sz val="14"/>
        <rFont val="Times New Roman"/>
        <family val="1"/>
      </rPr>
      <t xml:space="preserve">6</t>
    </r>
    <r>
      <rPr>
        <sz val="14"/>
        <rFont val="Noto Sans"/>
        <family val="2"/>
      </rPr>
      <t xml:space="preserve">＊＊○○國小</t>
    </r>
  </si>
  <si>
    <r>
      <rPr>
        <sz val="12"/>
        <color rgb="FF0000FF"/>
        <rFont val="Times New Roman"/>
        <family val="1"/>
      </rPr>
      <t xml:space="preserve">104</t>
    </r>
    <r>
      <rPr>
        <sz val="12"/>
        <color rgb="FF0000FF"/>
        <rFont val="Noto Sans"/>
        <family val="2"/>
      </rPr>
      <t xml:space="preserve">年</t>
    </r>
    <r>
      <rPr>
        <sz val="12"/>
        <color rgb="FF0000FF"/>
        <rFont val="Times New Roman"/>
        <family val="1"/>
      </rPr>
      <t xml:space="preserve">2</t>
    </r>
    <r>
      <rPr>
        <sz val="12"/>
        <color rgb="FF0000FF"/>
        <rFont val="Noto Sans"/>
        <family val="2"/>
      </rPr>
      <t xml:space="preserve">月底</t>
    </r>
    <r>
      <rPr>
        <sz val="12"/>
        <color rgb="FF0000FF"/>
        <rFont val="Times New Roman"/>
        <family val="1"/>
      </rPr>
      <t xml:space="preserve">(103</t>
    </r>
    <r>
      <rPr>
        <sz val="12"/>
        <color rgb="FF0000FF"/>
        <rFont val="Noto Sans"/>
        <family val="2"/>
      </rPr>
      <t xml:space="preserve">學年第</t>
    </r>
    <r>
      <rPr>
        <sz val="12"/>
        <color rgb="FF0000FF"/>
        <rFont val="Times New Roman"/>
        <family val="1"/>
      </rPr>
      <t xml:space="preserve">2</t>
    </r>
    <r>
      <rPr>
        <sz val="12"/>
        <color rgb="FF0000FF"/>
        <rFont val="Noto Sans"/>
        <family val="2"/>
      </rPr>
      <t xml:space="preserve">學期開學</t>
    </r>
    <r>
      <rPr>
        <sz val="12"/>
        <color rgb="FF0000FF"/>
        <rFont val="Times New Roman"/>
        <family val="1"/>
      </rPr>
      <t xml:space="preserve">)
</t>
    </r>
    <r>
      <rPr>
        <sz val="12"/>
        <rFont val="Noto Sans"/>
        <family val="2"/>
      </rPr>
      <t xml:space="preserve">國中小</t>
    </r>
    <r>
      <rPr>
        <sz val="12"/>
        <color rgb="FFFF0000"/>
        <rFont val="Noto Sans"/>
        <family val="2"/>
      </rPr>
      <t xml:space="preserve">實際班級數、學生人數</t>
    </r>
    <r>
      <rPr>
        <sz val="12"/>
        <rFont val="Noto Sans"/>
        <family val="2"/>
      </rPr>
      <t xml:space="preserve">：</t>
    </r>
  </si>
  <si>
    <r>
      <rPr>
        <sz val="12"/>
        <rFont val="標楷體"/>
        <family val="4"/>
        <charset val="136"/>
      </rPr>
      <t xml:space="preserve">1.</t>
    </r>
    <r>
      <rPr>
        <sz val="12"/>
        <rFont val="Noto Sans"/>
        <family val="2"/>
      </rPr>
      <t xml:space="preserve">普通班部份：</t>
    </r>
  </si>
  <si>
    <r>
      <rPr>
        <sz val="12"/>
        <rFont val="Times New Roman"/>
        <family val="1"/>
      </rPr>
      <t xml:space="preserve">103</t>
    </r>
    <r>
      <rPr>
        <sz val="12"/>
        <rFont val="Noto Sans"/>
        <family val="2"/>
      </rPr>
      <t xml:space="preserve">學年編制員額</t>
    </r>
    <r>
      <rPr>
        <sz val="12"/>
        <rFont val="Times New Roman"/>
        <family val="1"/>
      </rPr>
      <t xml:space="preserve">A</t>
    </r>
  </si>
  <si>
    <r>
      <rPr>
        <sz val="12"/>
        <rFont val="Times New Roman"/>
        <family val="1"/>
      </rPr>
      <t xml:space="preserve">104</t>
    </r>
    <r>
      <rPr>
        <sz val="12"/>
        <rFont val="Noto Sans"/>
        <family val="2"/>
      </rPr>
      <t xml:space="preserve">年</t>
    </r>
    <r>
      <rPr>
        <sz val="12"/>
        <rFont val="Times New Roman"/>
        <family val="1"/>
      </rPr>
      <t xml:space="preserve">5</t>
    </r>
    <r>
      <rPr>
        <sz val="12"/>
        <rFont val="Noto Sans"/>
        <family val="2"/>
      </rPr>
      <t xml:space="preserve">月薪資是否晉級</t>
    </r>
  </si>
  <si>
    <r>
      <rPr>
        <sz val="12"/>
        <rFont val="Noto Sans"/>
        <family val="2"/>
      </rPr>
      <t xml:space="preserve">正式教師</t>
    </r>
    <r>
      <rPr>
        <sz val="12"/>
        <rFont val="標楷體"/>
        <family val="4"/>
        <charset val="136"/>
      </rPr>
      <t xml:space="preserve">(</t>
    </r>
    <r>
      <rPr>
        <sz val="12"/>
        <rFont val="Noto Sans"/>
        <family val="2"/>
      </rPr>
      <t xml:space="preserve">不含代理教師</t>
    </r>
    <r>
      <rPr>
        <sz val="12"/>
        <rFont val="標楷體"/>
        <family val="4"/>
        <charset val="136"/>
      </rPr>
      <t xml:space="preserve">)</t>
    </r>
  </si>
  <si>
    <r>
      <rPr>
        <sz val="10"/>
        <rFont val="Noto Sans"/>
        <family val="2"/>
      </rPr>
      <t xml:space="preserve">其他</t>
    </r>
    <r>
      <rPr>
        <sz val="10"/>
        <rFont val="標楷體"/>
        <family val="4"/>
        <charset val="136"/>
      </rPr>
      <t xml:space="preserve">(</t>
    </r>
    <r>
      <rPr>
        <sz val="10"/>
        <rFont val="Noto Sans"/>
        <family val="2"/>
      </rPr>
      <t xml:space="preserve">列於</t>
    </r>
    <r>
      <rPr>
        <sz val="10"/>
        <rFont val="標楷體"/>
        <family val="4"/>
        <charset val="136"/>
      </rPr>
      <t xml:space="preserve">5</t>
    </r>
    <r>
      <rPr>
        <sz val="10"/>
        <rFont val="Noto Sans"/>
        <family val="2"/>
      </rPr>
      <t xml:space="preserve">月薪資表之</t>
    </r>
    <r>
      <rPr>
        <sz val="10"/>
        <rFont val="標楷體"/>
        <family val="4"/>
        <charset val="136"/>
      </rPr>
      <t xml:space="preserve">1-4</t>
    </r>
    <r>
      <rPr>
        <sz val="10"/>
        <rFont val="Noto Sans"/>
        <family val="2"/>
      </rPr>
      <t xml:space="preserve">月考績晉級差額、保險費溢扣、以</t>
    </r>
    <r>
      <rPr>
        <sz val="10"/>
        <rFont val="標楷體"/>
        <family val="4"/>
        <charset val="136"/>
      </rPr>
      <t xml:space="preserve">2688</t>
    </r>
    <r>
      <rPr>
        <sz val="10"/>
        <rFont val="Noto Sans"/>
        <family val="2"/>
      </rPr>
      <t xml:space="preserve">擔任導師之導師費、留職停薪教師公提保費、</t>
    </r>
    <r>
      <rPr>
        <sz val="10"/>
        <color rgb="FFFF0000"/>
        <rFont val="Noto Sans"/>
        <family val="2"/>
      </rPr>
      <t xml:space="preserve">教育部補助專任輔導師</t>
    </r>
    <r>
      <rPr>
        <sz val="10"/>
        <rFont val="Noto Sans"/>
        <family val="2"/>
      </rPr>
      <t xml:space="preserve">、</t>
    </r>
    <r>
      <rPr>
        <sz val="10"/>
        <color rgb="FFFF0000"/>
        <rFont val="Noto Sans"/>
        <family val="2"/>
      </rPr>
      <t xml:space="preserve">國教署增置國小教員</t>
    </r>
    <r>
      <rPr>
        <sz val="10"/>
        <color rgb="FFFF0000"/>
        <rFont val="標楷體"/>
        <family val="4"/>
        <charset val="136"/>
      </rPr>
      <t xml:space="preserve">38</t>
    </r>
    <r>
      <rPr>
        <sz val="10"/>
        <color rgb="FFFF0000"/>
        <rFont val="Noto Sans"/>
        <family val="2"/>
      </rPr>
      <t xml:space="preserve">人</t>
    </r>
    <r>
      <rPr>
        <sz val="10"/>
        <rFont val="Noto Sans"/>
        <family val="2"/>
      </rPr>
      <t xml:space="preserve">、「教育部補助國民中小學調整教師授課節數及導師費實施要點」中調增</t>
    </r>
    <r>
      <rPr>
        <sz val="10"/>
        <rFont val="標楷體"/>
        <family val="4"/>
        <charset val="136"/>
      </rPr>
      <t xml:space="preserve">1,000</t>
    </r>
    <r>
      <rPr>
        <sz val="10"/>
        <rFont val="Noto Sans"/>
        <family val="2"/>
      </rPr>
      <t xml:space="preserve">元及</t>
    </r>
    <r>
      <rPr>
        <sz val="10"/>
        <color rgb="FFFF0000"/>
        <rFont val="Noto Sans"/>
        <family val="2"/>
      </rPr>
      <t xml:space="preserve">雙導師</t>
    </r>
    <r>
      <rPr>
        <sz val="10"/>
        <color rgb="FFFF0000"/>
        <rFont val="標楷體"/>
        <family val="4"/>
        <charset val="136"/>
      </rPr>
      <t xml:space="preserve">3,000</t>
    </r>
    <r>
      <rPr>
        <sz val="10"/>
        <color rgb="FFFF0000"/>
        <rFont val="Noto Sans"/>
        <family val="2"/>
      </rPr>
      <t xml:space="preserve">元</t>
    </r>
    <r>
      <rPr>
        <sz val="10"/>
        <rFont val="Noto Sans"/>
        <family val="2"/>
      </rPr>
      <t xml:space="preserve">部分等。</t>
    </r>
    <r>
      <rPr>
        <sz val="10"/>
        <rFont val="標楷體"/>
        <family val="4"/>
        <charset val="136"/>
      </rPr>
      <t xml:space="preserve">)</t>
    </r>
  </si>
</sst>
</file>

<file path=xl/styles.xml><?xml version="1.0" encoding="utf-8"?>
<styleSheet xmlns="http://schemas.openxmlformats.org/spreadsheetml/2006/main">
  <numFmts count="13">
    <numFmt numFmtId="164" formatCode="General"/>
    <numFmt numFmtId="165" formatCode="[$-409]#,##0_);[RED]\(#,##0\)"/>
    <numFmt numFmtId="166" formatCode="0.00_)"/>
    <numFmt numFmtId="167" formatCode="_-\$* #,##0_-;&quot;-$&quot;* #,##0_-;_-\$* \-_-;_-@_-"/>
    <numFmt numFmtId="168" formatCode="@"/>
    <numFmt numFmtId="169" formatCode="_-* #,##0_-;\-* #,##0_-;_-* \-_-;_-@_-"/>
    <numFmt numFmtId="170" formatCode="#,##0_ ;[RED]\-#,##0\ "/>
    <numFmt numFmtId="171" formatCode="#,##0_);\(#,##0\)"/>
    <numFmt numFmtId="172" formatCode="#,##0\班"/>
    <numFmt numFmtId="173" formatCode="#,##0\人"/>
    <numFmt numFmtId="174" formatCode="_-* #,##0.00_-;\-* #,##0.00_-;_-* \-??_-;_-@_-"/>
    <numFmt numFmtId="175" formatCode="#,##0_);[RED]\(#,##0\)"/>
    <numFmt numFmtId="176" formatCode="_-* #,##0_-;\-* #,##0_-;_-* \-??_-;_-@_-"/>
  </numFmts>
  <fonts count="66">
    <font>
      <sz val="12"/>
      <name val="新細明體"/>
      <family val="1"/>
      <charset val="136"/>
    </font>
    <font>
      <sz val="10"/>
      <name val="Arial"/>
      <family val="0"/>
    </font>
    <font>
      <sz val="10"/>
      <name val="Arial"/>
      <family val="0"/>
    </font>
    <font>
      <sz val="10"/>
      <name val="Arial"/>
      <family val="0"/>
    </font>
    <font>
      <sz val="11"/>
      <name val="Times New Roman"/>
      <family val="1"/>
    </font>
    <font>
      <b val="true"/>
      <i val="true"/>
      <sz val="16"/>
      <name val="Arial"/>
      <family val="2"/>
    </font>
    <font>
      <sz val="10"/>
      <name val="Arial"/>
      <family val="2"/>
    </font>
    <font>
      <b val="true"/>
      <sz val="12"/>
      <name val="新細明體"/>
      <family val="1"/>
      <charset val="136"/>
    </font>
    <font>
      <sz val="9"/>
      <name val="新細明體"/>
      <family val="1"/>
      <charset val="136"/>
    </font>
    <font>
      <sz val="14"/>
      <name val="Noto Sans"/>
      <family val="2"/>
    </font>
    <font>
      <sz val="14"/>
      <name val="新細明體"/>
      <family val="1"/>
      <charset val="136"/>
    </font>
    <font>
      <sz val="16"/>
      <name val="新細明體"/>
      <family val="1"/>
      <charset val="136"/>
    </font>
    <font>
      <b val="true"/>
      <sz val="16"/>
      <name val="新細明體"/>
      <family val="1"/>
      <charset val="136"/>
    </font>
    <font>
      <sz val="12"/>
      <name val="Noto Sans"/>
      <family val="2"/>
    </font>
    <font>
      <b val="true"/>
      <sz val="12"/>
      <name val="Noto Sans"/>
      <family val="2"/>
    </font>
    <font>
      <sz val="11"/>
      <name val="Noto Sans"/>
      <family val="2"/>
    </font>
    <font>
      <sz val="8"/>
      <name val="Noto Sans"/>
      <family val="2"/>
    </font>
    <font>
      <sz val="8"/>
      <name val="新細明體"/>
      <family val="1"/>
      <charset val="136"/>
    </font>
    <font>
      <sz val="12"/>
      <color rgb="FF000000"/>
      <name val="Noto Sans"/>
      <family val="2"/>
    </font>
    <font>
      <sz val="6"/>
      <color rgb="FF000000"/>
      <name val="Noto Sans"/>
      <family val="2"/>
    </font>
    <font>
      <sz val="10"/>
      <name val="Noto Sans"/>
      <family val="2"/>
    </font>
    <font>
      <sz val="10"/>
      <name val="新細明體"/>
      <family val="1"/>
      <charset val="136"/>
    </font>
    <font>
      <sz val="12"/>
      <color rgb="FF000000"/>
      <name val="新細明體"/>
      <family val="1"/>
      <charset val="136"/>
    </font>
    <font>
      <sz val="8"/>
      <color rgb="FF000000"/>
      <name val="Noto Sans"/>
      <family val="2"/>
    </font>
    <font>
      <sz val="8"/>
      <color rgb="FF000000"/>
      <name val="新細明體"/>
      <family val="1"/>
      <charset val="136"/>
    </font>
    <font>
      <sz val="8"/>
      <color rgb="FF0000FF"/>
      <name val="新細明體"/>
      <family val="1"/>
      <charset val="136"/>
    </font>
    <font>
      <b val="true"/>
      <sz val="12"/>
      <color rgb="FF000000"/>
      <name val="新細明體"/>
      <family val="1"/>
      <charset val="136"/>
    </font>
    <font>
      <b val="true"/>
      <sz val="14"/>
      <name val="新細明體"/>
      <family val="1"/>
      <charset val="136"/>
    </font>
    <font>
      <sz val="9"/>
      <color rgb="FF000000"/>
      <name val="DejaVu Sans"/>
      <family val="2"/>
    </font>
    <font>
      <sz val="9"/>
      <color rgb="FF000000"/>
      <name val="新細明體"/>
      <family val="1"/>
      <charset val="136"/>
    </font>
    <font>
      <sz val="9"/>
      <color rgb="FF000000"/>
      <name val="Noto Sans"/>
      <family val="2"/>
    </font>
    <font>
      <b val="true"/>
      <sz val="16"/>
      <name val="Noto Sans"/>
      <family val="2"/>
    </font>
    <font>
      <strike val="true"/>
      <sz val="12"/>
      <name val="新細明體"/>
      <family val="1"/>
      <charset val="136"/>
    </font>
    <font>
      <strike val="true"/>
      <sz val="12"/>
      <name val="Noto Sans"/>
      <family val="2"/>
    </font>
    <font>
      <sz val="12"/>
      <name val="Times New Roman"/>
      <family val="1"/>
    </font>
    <font>
      <sz val="16"/>
      <name val="Times New Roman"/>
      <family val="1"/>
    </font>
    <font>
      <sz val="16"/>
      <name val="Noto Sans"/>
      <family val="2"/>
    </font>
    <font>
      <sz val="16"/>
      <name val="標楷體"/>
      <family val="4"/>
      <charset val="136"/>
    </font>
    <font>
      <sz val="14"/>
      <color rgb="FFFF0000"/>
      <name val="Noto Sans"/>
      <family val="2"/>
    </font>
    <font>
      <sz val="14"/>
      <name val="Times New Roman"/>
      <family val="1"/>
    </font>
    <font>
      <sz val="12"/>
      <name val="標楷體"/>
      <family val="4"/>
      <charset val="136"/>
    </font>
    <font>
      <sz val="10"/>
      <color rgb="FF0000FF"/>
      <name val="Times New Roman"/>
      <family val="1"/>
    </font>
    <font>
      <sz val="10"/>
      <color rgb="FF0000FF"/>
      <name val="Noto Sans"/>
      <family val="2"/>
    </font>
    <font>
      <sz val="10"/>
      <color rgb="FFFF0000"/>
      <name val="Noto Sans"/>
      <family val="2"/>
    </font>
    <font>
      <sz val="10"/>
      <name val="Times New Roman"/>
      <family val="1"/>
    </font>
    <font>
      <b val="true"/>
      <sz val="12"/>
      <name val="Times New Roman"/>
      <family val="1"/>
    </font>
    <font>
      <b val="true"/>
      <sz val="11"/>
      <name val="Times New Roman"/>
      <family val="1"/>
    </font>
    <font>
      <sz val="10"/>
      <name val="標楷體"/>
      <family val="4"/>
      <charset val="136"/>
    </font>
    <font>
      <sz val="10"/>
      <color rgb="FFFF0000"/>
      <name val="標楷體"/>
      <family val="4"/>
      <charset val="136"/>
    </font>
    <font>
      <b val="true"/>
      <sz val="14"/>
      <name val="Noto Sans"/>
      <family val="2"/>
    </font>
    <font>
      <b val="true"/>
      <sz val="12"/>
      <name val="標楷體"/>
      <family val="4"/>
      <charset val="136"/>
    </font>
    <font>
      <sz val="7"/>
      <name val="Noto Sans"/>
      <family val="2"/>
    </font>
    <font>
      <sz val="11"/>
      <name val="標楷體"/>
      <family val="4"/>
      <charset val="136"/>
    </font>
    <font>
      <sz val="11"/>
      <color rgb="FFFF0000"/>
      <name val="Noto Sans"/>
      <family val="2"/>
    </font>
    <font>
      <sz val="11"/>
      <color rgb="FFFF0000"/>
      <name val="標楷體"/>
      <family val="4"/>
      <charset val="136"/>
    </font>
    <font>
      <b val="true"/>
      <sz val="9"/>
      <color rgb="FF000000"/>
      <name val="新細明體"/>
      <family val="1"/>
      <charset val="136"/>
    </font>
    <font>
      <u val="single"/>
      <sz val="9"/>
      <color rgb="FF0000FF"/>
      <name val="Noto Sans"/>
      <family val="2"/>
    </font>
    <font>
      <u val="single"/>
      <sz val="9"/>
      <color rgb="FF0000FF"/>
      <name val="華康中楷體"/>
      <family val="3"/>
      <charset val="136"/>
    </font>
    <font>
      <sz val="12"/>
      <name val="DejaVu Sans"/>
      <family val="2"/>
    </font>
    <font>
      <sz val="12"/>
      <color rgb="FF0000FF"/>
      <name val="Times New Roman"/>
      <family val="1"/>
    </font>
    <font>
      <sz val="12"/>
      <color rgb="FF0000FF"/>
      <name val="Noto Sans"/>
      <family val="2"/>
    </font>
    <font>
      <sz val="12"/>
      <color rgb="FFFF0000"/>
      <name val="Noto Sans"/>
      <family val="2"/>
    </font>
    <font>
      <b val="true"/>
      <sz val="10"/>
      <color rgb="FF000000"/>
      <name val="新細明體"/>
      <family val="1"/>
      <charset val="136"/>
    </font>
    <font>
      <sz val="10"/>
      <color rgb="FF000000"/>
      <name val="新細明體"/>
      <family val="1"/>
      <charset val="136"/>
    </font>
    <font>
      <sz val="10"/>
      <color rgb="FF000000"/>
      <name val="DejaVu Sans"/>
      <family val="2"/>
    </font>
    <font>
      <sz val="10"/>
      <color rgb="FF000000"/>
      <name val="Noto Sans"/>
      <family val="2"/>
    </font>
  </fonts>
  <fills count="11">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FF99CC"/>
        <bgColor rgb="FFFF8080"/>
      </patternFill>
    </fill>
    <fill>
      <patternFill patternType="solid">
        <fgColor rgb="FFFFCC00"/>
        <bgColor rgb="FFFFFF00"/>
      </patternFill>
    </fill>
    <fill>
      <patternFill patternType="solid">
        <fgColor rgb="FFFFFF00"/>
        <bgColor rgb="FFFFFF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true">
      <left style="thin"/>
      <right style="thin"/>
      <top/>
      <bottom style="thin"/>
      <diagonal style="thin"/>
    </border>
    <border diagonalUp="false" diagonalDown="false">
      <left style="double"/>
      <right/>
      <top style="thin"/>
      <bottom style="thin"/>
      <diagonal/>
    </border>
    <border diagonalUp="false" diagonalDown="false">
      <left style="thin"/>
      <right style="medium"/>
      <top style="thin"/>
      <bottom style="thin"/>
      <diagonal/>
    </border>
    <border diagonalUp="false" diagonalDown="true">
      <left style="thin"/>
      <right style="thin"/>
      <top style="thin"/>
      <bottom style="thin"/>
      <diagonal style="thin"/>
    </border>
    <border diagonalUp="false" diagonalDown="false">
      <left style="medium"/>
      <right style="thin"/>
      <top style="thin"/>
      <bottom style="thin"/>
      <diagonal/>
    </border>
    <border diagonalUp="false" diagonalDown="true">
      <left style="double"/>
      <right/>
      <top style="thin"/>
      <bottom style="thin"/>
      <diagonal style="thin"/>
    </border>
    <border diagonalUp="false" diagonalDown="true">
      <left style="thin"/>
      <right/>
      <top style="thin"/>
      <bottom style="thin"/>
      <diagonal style="thin"/>
    </border>
    <border diagonalUp="false" diagonalDown="true">
      <left style="thin"/>
      <right style="medium"/>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true">
      <left style="thin"/>
      <right style="thin"/>
      <top style="thin"/>
      <bottom style="medium"/>
      <diagonal style="thin"/>
    </border>
    <border diagonalUp="false" diagonalDown="false">
      <left style="thin"/>
      <right style="double"/>
      <top style="thin"/>
      <bottom style="medium"/>
      <diagonal/>
    </border>
    <border diagonalUp="false" diagonalDown="false">
      <left style="double"/>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5" fontId="4" fillId="0" borderId="0" applyFont="true" applyBorder="false" applyAlignment="false" applyProtection="true">
      <protection locked="true" hidden="false"/>
    </xf>
    <xf numFmtId="164" fontId="0" fillId="0" borderId="0" applyFont="true" applyBorder="false" applyAlignment="true" applyProtection="true">
      <alignment horizontal="center" vertical="center"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true"/>
      <protection locked="true" hidden="false"/>
    </xf>
    <xf numFmtId="164" fontId="0" fillId="0" borderId="0" xfId="27" applyFont="true" applyBorder="false" applyAlignment="true" applyProtection="false">
      <alignment horizontal="center" vertical="center" textRotation="0" wrapText="false" indent="0" shrinkToFit="false"/>
      <protection locked="true" hidden="false"/>
    </xf>
    <xf numFmtId="164" fontId="0" fillId="0" borderId="0" xfId="27" applyFont="true" applyBorder="false" applyAlignment="true" applyProtection="false">
      <alignment horizontal="center" vertical="center"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0" fillId="2" borderId="0" xfId="27" applyFont="true" applyBorder="fals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8" fillId="0" borderId="0" xfId="27" applyFont="true" applyBorder="false" applyAlignment="false" applyProtection="false">
      <alignment horizontal="general" vertical="center" textRotation="0" wrapText="false" indent="0" shrinkToFit="false"/>
      <protection locked="true" hidden="false"/>
    </xf>
    <xf numFmtId="164" fontId="9" fillId="0" borderId="1" xfId="27" applyFont="true" applyBorder="true" applyAlignment="true" applyProtection="false">
      <alignment horizontal="left"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false" indent="0" shrinkToFit="false"/>
      <protection locked="true" hidden="false"/>
    </xf>
    <xf numFmtId="164" fontId="8" fillId="0" borderId="1" xfId="27" applyFont="true" applyBorder="true" applyAlignment="true" applyProtection="false">
      <alignment horizontal="general" vertical="center" textRotation="0" wrapText="false" indent="0" shrinkToFit="false"/>
      <protection locked="true" hidden="false"/>
    </xf>
    <xf numFmtId="164" fontId="13" fillId="0" borderId="2" xfId="27" applyFont="true" applyBorder="true" applyAlignment="true" applyProtection="false">
      <alignment horizontal="center" vertical="center" textRotation="255" wrapText="true" indent="0" shrinkToFit="false"/>
      <protection locked="true" hidden="false"/>
    </xf>
    <xf numFmtId="164" fontId="13" fillId="0" borderId="2" xfId="27" applyFont="true" applyBorder="true" applyAlignment="true" applyProtection="false">
      <alignment horizontal="center" vertical="center" textRotation="0" wrapText="false" indent="0" shrinkToFit="true"/>
      <protection locked="true" hidden="false"/>
    </xf>
    <xf numFmtId="168" fontId="0" fillId="0" borderId="2" xfId="27" applyFont="true" applyBorder="true" applyAlignment="true" applyProtection="false">
      <alignment horizontal="center" vertical="center" textRotation="0" wrapText="true" indent="0" shrinkToFit="false"/>
      <protection locked="true" hidden="false"/>
    </xf>
    <xf numFmtId="164" fontId="14" fillId="0" borderId="2" xfId="27" applyFont="true" applyBorder="true" applyAlignment="true" applyProtection="false">
      <alignment horizontal="center" vertical="center" textRotation="255" wrapText="true" indent="0" shrinkToFit="false"/>
      <protection locked="true" hidden="false"/>
    </xf>
    <xf numFmtId="164" fontId="0" fillId="3" borderId="3" xfId="27"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top" textRotation="255" wrapText="true" indent="0" shrinkToFit="false"/>
      <protection locked="true" hidden="false"/>
    </xf>
    <xf numFmtId="164" fontId="15" fillId="0" borderId="2" xfId="27" applyFont="true" applyBorder="true" applyAlignment="true" applyProtection="false">
      <alignment horizontal="center" vertical="top" textRotation="255" wrapText="true" indent="0" shrinkToFit="false"/>
      <protection locked="true" hidden="false"/>
    </xf>
    <xf numFmtId="164" fontId="13" fillId="0" borderId="2" xfId="27" applyFont="true" applyBorder="true" applyAlignment="true" applyProtection="false">
      <alignment horizontal="center" vertical="top" textRotation="255" wrapText="true" indent="0" shrinkToFit="false"/>
      <protection locked="true" hidden="false"/>
    </xf>
    <xf numFmtId="164" fontId="13" fillId="0" borderId="3" xfId="27" applyFont="true" applyBorder="true" applyAlignment="true" applyProtection="false">
      <alignment horizontal="center" vertical="center" textRotation="0" wrapText="true" indent="0" shrinkToFit="false"/>
      <protection locked="true" hidden="false"/>
    </xf>
    <xf numFmtId="164" fontId="13" fillId="3" borderId="2" xfId="27" applyFont="true" applyBorder="true" applyAlignment="true" applyProtection="false">
      <alignment horizontal="center" vertical="top" textRotation="255" wrapText="true" indent="0" shrinkToFit="false"/>
      <protection locked="true" hidden="false"/>
    </xf>
    <xf numFmtId="164" fontId="14" fillId="3" borderId="3" xfId="27" applyFont="true" applyBorder="true" applyAlignment="true" applyProtection="false">
      <alignment horizontal="center" vertical="distributed" textRotation="255" wrapText="true" indent="0" shrinkToFit="false"/>
      <protection locked="true" hidden="false"/>
    </xf>
    <xf numFmtId="164" fontId="13" fillId="0" borderId="3" xfId="27" applyFont="true" applyBorder="true" applyAlignment="true" applyProtection="false">
      <alignment horizontal="center" vertical="distributed" textRotation="255" wrapText="true" indent="0" shrinkToFit="false"/>
      <protection locked="true" hidden="false"/>
    </xf>
    <xf numFmtId="164" fontId="13" fillId="0" borderId="3" xfId="27" applyFont="true" applyBorder="true" applyAlignment="true" applyProtection="false">
      <alignment horizontal="center" vertical="center" textRotation="255" wrapText="true" indent="0" shrinkToFit="false"/>
      <protection locked="true" hidden="false"/>
    </xf>
    <xf numFmtId="164" fontId="13" fillId="0" borderId="4" xfId="27" applyFont="true" applyBorder="true" applyAlignment="true" applyProtection="false">
      <alignment horizontal="center" vertical="center" textRotation="0" wrapText="true" indent="0" shrinkToFit="false"/>
      <protection locked="true" hidden="false"/>
    </xf>
    <xf numFmtId="164" fontId="13" fillId="0" borderId="3" xfId="27" applyFont="true" applyBorder="true" applyAlignment="true" applyProtection="false">
      <alignment horizontal="center" vertical="center" textRotation="0" wrapText="true" indent="0" shrinkToFit="false"/>
      <protection locked="true" hidden="false"/>
    </xf>
    <xf numFmtId="164" fontId="13" fillId="0" borderId="3" xfId="27" applyFont="true" applyBorder="true" applyAlignment="true" applyProtection="false">
      <alignment horizontal="center" vertical="center" textRotation="255" wrapText="true" indent="0" shrinkToFit="false"/>
      <protection locked="true" hidden="false"/>
    </xf>
    <xf numFmtId="164" fontId="13" fillId="0" borderId="2" xfId="27" applyFont="true" applyBorder="true" applyAlignment="true" applyProtection="false">
      <alignment horizontal="center" vertical="center" textRotation="255" wrapText="true" indent="0" shrinkToFit="false"/>
      <protection locked="true" hidden="false"/>
    </xf>
    <xf numFmtId="164" fontId="16" fillId="0" borderId="3" xfId="27" applyFont="true" applyBorder="true" applyAlignment="true" applyProtection="false">
      <alignment horizontal="center" vertical="center" textRotation="255" wrapText="true" indent="0" shrinkToFit="false"/>
      <protection locked="true" hidden="false"/>
    </xf>
    <xf numFmtId="164" fontId="18" fillId="3" borderId="3" xfId="27" applyFont="true" applyBorder="true" applyAlignment="true" applyProtection="false">
      <alignment horizontal="center" vertical="distributed" textRotation="255" wrapText="true" indent="0" shrinkToFit="false"/>
      <protection locked="true" hidden="false"/>
    </xf>
    <xf numFmtId="164" fontId="20" fillId="0" borderId="2" xfId="27" applyFont="true" applyBorder="true" applyAlignment="true" applyProtection="false">
      <alignment horizontal="center" vertical="center" textRotation="255" wrapText="true" indent="0" shrinkToFit="false"/>
      <protection locked="true" hidden="false"/>
    </xf>
    <xf numFmtId="164" fontId="20" fillId="3" borderId="2" xfId="27" applyFont="true" applyBorder="true" applyAlignment="true" applyProtection="false">
      <alignment horizontal="center" vertical="center" textRotation="255" wrapText="true" indent="0" shrinkToFit="false"/>
      <protection locked="true" hidden="false"/>
    </xf>
    <xf numFmtId="164" fontId="13" fillId="3" borderId="2" xfId="27" applyFont="true" applyBorder="true" applyAlignment="true" applyProtection="false">
      <alignment horizontal="center" vertical="center" textRotation="255" wrapText="true" indent="0" shrinkToFit="false"/>
      <protection locked="true" hidden="false"/>
    </xf>
    <xf numFmtId="164" fontId="14" fillId="3" borderId="2" xfId="27" applyFont="true" applyBorder="true" applyAlignment="true" applyProtection="false">
      <alignment horizontal="center" vertical="center" textRotation="255" wrapText="true" indent="0" shrinkToFit="false"/>
      <protection locked="true" hidden="false"/>
    </xf>
    <xf numFmtId="164" fontId="13" fillId="0" borderId="3" xfId="27" applyFont="true" applyBorder="true" applyAlignment="true" applyProtection="false">
      <alignment horizontal="center" vertical="top" textRotation="255" wrapText="true" indent="0" shrinkToFit="false"/>
      <protection locked="true" hidden="false"/>
    </xf>
    <xf numFmtId="164" fontId="14" fillId="0" borderId="2" xfId="27" applyFont="true" applyBorder="true" applyAlignment="true" applyProtection="false">
      <alignment horizontal="center" vertical="center" textRotation="255" wrapText="false" indent="0" shrinkToFit="false"/>
      <protection locked="true" hidden="false"/>
    </xf>
    <xf numFmtId="164" fontId="13" fillId="0" borderId="5" xfId="27" applyFont="true" applyBorder="true" applyAlignment="true" applyProtection="false">
      <alignment horizontal="general" vertical="center" textRotation="255" wrapText="true" indent="0" shrinkToFit="false"/>
      <protection locked="true" hidden="false"/>
    </xf>
    <xf numFmtId="164" fontId="21" fillId="0" borderId="0" xfId="27" applyFont="true" applyBorder="false" applyAlignment="true" applyProtection="false">
      <alignment horizontal="general" vertical="center" textRotation="0" wrapText="false" indent="0" shrinkToFit="false"/>
      <protection locked="true" hidden="false"/>
    </xf>
    <xf numFmtId="164" fontId="0" fillId="0" borderId="3" xfId="27" applyFont="true" applyBorder="true" applyAlignment="true" applyProtection="false">
      <alignment horizontal="center" vertical="center" textRotation="0" wrapText="true" indent="0" shrinkToFit="false"/>
      <protection locked="true" hidden="false"/>
    </xf>
    <xf numFmtId="164" fontId="0" fillId="0" borderId="3" xfId="27" applyFont="true" applyBorder="true" applyAlignment="true" applyProtection="false">
      <alignment horizontal="center" vertical="center" textRotation="0" wrapText="false" indent="0" shrinkToFit="true"/>
      <protection locked="true" hidden="false"/>
    </xf>
    <xf numFmtId="170" fontId="0" fillId="3" borderId="3" xfId="16" applyFont="true" applyBorder="true" applyAlignment="true" applyProtection="true">
      <alignment horizontal="center" vertical="center" textRotation="0" wrapText="false" indent="0" shrinkToFit="true"/>
      <protection locked="false" hidden="false"/>
    </xf>
    <xf numFmtId="169" fontId="0" fillId="0" borderId="3" xfId="27" applyFont="true" applyBorder="true" applyAlignment="true" applyProtection="true">
      <alignment horizontal="general" vertical="center" textRotation="0" wrapText="false" indent="0" shrinkToFit="true"/>
      <protection locked="false" hidden="false"/>
    </xf>
    <xf numFmtId="169" fontId="0" fillId="0" borderId="3" xfId="16" applyFont="true" applyBorder="true" applyAlignment="true" applyProtection="true">
      <alignment horizontal="center" vertical="center" textRotation="0" wrapText="false" indent="0" shrinkToFit="true"/>
      <protection locked="false" hidden="false"/>
    </xf>
    <xf numFmtId="169" fontId="0" fillId="0" borderId="3" xfId="16" applyFont="true" applyBorder="true" applyAlignment="true" applyProtection="true">
      <alignment horizontal="right" vertical="center" textRotation="0" wrapText="false" indent="0" shrinkToFit="true"/>
      <protection locked="false" hidden="false"/>
    </xf>
    <xf numFmtId="170" fontId="0" fillId="0" borderId="3" xfId="27" applyFont="true" applyBorder="true" applyAlignment="true" applyProtection="false">
      <alignment horizontal="center" vertical="center" textRotation="0" wrapText="false" indent="0" shrinkToFit="true"/>
      <protection locked="true" hidden="false"/>
    </xf>
    <xf numFmtId="170" fontId="0" fillId="0" borderId="3" xfId="27" applyFont="true" applyBorder="true" applyAlignment="true" applyProtection="false">
      <alignment horizontal="center" vertical="center" textRotation="0" wrapText="false" indent="0" shrinkToFit="true"/>
      <protection locked="true" hidden="false"/>
    </xf>
    <xf numFmtId="170" fontId="0" fillId="0" borderId="3" xfId="27" applyFont="true" applyBorder="true" applyAlignment="true" applyProtection="false">
      <alignment horizontal="right" vertical="center" textRotation="0" wrapText="false" indent="0" shrinkToFit="true"/>
      <protection locked="true" hidden="false"/>
    </xf>
    <xf numFmtId="170" fontId="7" fillId="3" borderId="3" xfId="27" applyFont="true" applyBorder="true" applyAlignment="true" applyProtection="false">
      <alignment horizontal="center" vertical="center" textRotation="0" wrapText="false" indent="0" shrinkToFit="true"/>
      <protection locked="true" hidden="false"/>
    </xf>
    <xf numFmtId="171" fontId="0" fillId="0" borderId="3" xfId="27" applyFont="true" applyBorder="true" applyAlignment="true" applyProtection="false">
      <alignment horizontal="center" vertical="center" textRotation="0" wrapText="false" indent="0" shrinkToFit="true"/>
      <protection locked="true" hidden="false"/>
    </xf>
    <xf numFmtId="170" fontId="0" fillId="3" borderId="3" xfId="27" applyFont="true" applyBorder="true" applyAlignment="true" applyProtection="false">
      <alignment horizontal="center" vertical="center" textRotation="0" wrapText="false" indent="0" shrinkToFit="true"/>
      <protection locked="true" hidden="false"/>
    </xf>
    <xf numFmtId="170" fontId="7" fillId="0" borderId="3" xfId="27" applyFont="true" applyBorder="true" applyAlignment="true" applyProtection="false">
      <alignment horizontal="center" vertical="center" textRotation="0" wrapText="false" indent="0" shrinkToFit="true"/>
      <protection locked="true" hidden="false"/>
    </xf>
    <xf numFmtId="164" fontId="17" fillId="0" borderId="3" xfId="27" applyFont="true" applyBorder="true" applyAlignment="true" applyProtection="false">
      <alignment horizontal="left" vertical="center" textRotation="0" wrapText="true" indent="0" shrinkToFit="false"/>
      <protection locked="true" hidden="false"/>
    </xf>
    <xf numFmtId="164" fontId="22" fillId="0" borderId="3" xfId="27" applyFont="true" applyBorder="true" applyAlignment="true" applyProtection="false">
      <alignment horizontal="center" vertical="center" textRotation="0" wrapText="true" indent="0" shrinkToFit="false"/>
      <protection locked="true" hidden="false"/>
    </xf>
    <xf numFmtId="164" fontId="22" fillId="0" borderId="3" xfId="27" applyFont="true" applyBorder="true" applyAlignment="true" applyProtection="false">
      <alignment horizontal="center" vertical="center" textRotation="0" wrapText="false" indent="0" shrinkToFit="true"/>
      <protection locked="true" hidden="false"/>
    </xf>
    <xf numFmtId="170" fontId="22" fillId="3" borderId="3" xfId="16" applyFont="true" applyBorder="true" applyAlignment="true" applyProtection="true">
      <alignment horizontal="center" vertical="center" textRotation="0" wrapText="false" indent="0" shrinkToFit="true"/>
      <protection locked="false" hidden="false"/>
    </xf>
    <xf numFmtId="169" fontId="22" fillId="0" borderId="3" xfId="27" applyFont="true" applyBorder="true" applyAlignment="true" applyProtection="true">
      <alignment horizontal="general" vertical="center" textRotation="0" wrapText="false" indent="0" shrinkToFit="true"/>
      <protection locked="false" hidden="false"/>
    </xf>
    <xf numFmtId="169" fontId="22" fillId="0" borderId="3" xfId="16" applyFont="true" applyBorder="true" applyAlignment="true" applyProtection="true">
      <alignment horizontal="center" vertical="center" textRotation="0" wrapText="false" indent="0" shrinkToFit="true"/>
      <protection locked="false" hidden="false"/>
    </xf>
    <xf numFmtId="169" fontId="22" fillId="0" borderId="3" xfId="16" applyFont="true" applyBorder="true" applyAlignment="true" applyProtection="true">
      <alignment horizontal="right" vertical="center" textRotation="0" wrapText="false" indent="0" shrinkToFit="true"/>
      <protection locked="false" hidden="false"/>
    </xf>
    <xf numFmtId="170" fontId="22" fillId="0" borderId="3" xfId="27" applyFont="true" applyBorder="true" applyAlignment="true" applyProtection="false">
      <alignment horizontal="center" vertical="center" textRotation="0" wrapText="false" indent="0" shrinkToFit="true"/>
      <protection locked="true" hidden="false"/>
    </xf>
    <xf numFmtId="170" fontId="22" fillId="0" borderId="3" xfId="27" applyFont="true" applyBorder="true" applyAlignment="true" applyProtection="false">
      <alignment horizontal="center" vertical="center" textRotation="0" wrapText="false" indent="0" shrinkToFit="true"/>
      <protection locked="true" hidden="false"/>
    </xf>
    <xf numFmtId="170" fontId="22" fillId="0" borderId="3" xfId="27" applyFont="true" applyBorder="true" applyAlignment="true" applyProtection="false">
      <alignment horizontal="right" vertical="center" textRotation="0" wrapText="false" indent="0" shrinkToFit="true"/>
      <protection locked="true" hidden="false"/>
    </xf>
    <xf numFmtId="171" fontId="22" fillId="0" borderId="3" xfId="27" applyFont="true" applyBorder="true" applyAlignment="true" applyProtection="false">
      <alignment horizontal="center" vertical="center" textRotation="0" wrapText="false" indent="0" shrinkToFit="true"/>
      <protection locked="true" hidden="false"/>
    </xf>
    <xf numFmtId="170" fontId="22" fillId="3" borderId="3" xfId="27" applyFont="true" applyBorder="true" applyAlignment="true" applyProtection="false">
      <alignment horizontal="center" vertical="center" textRotation="0" wrapText="false" indent="0" shrinkToFit="true"/>
      <protection locked="true" hidden="false"/>
    </xf>
    <xf numFmtId="164" fontId="23" fillId="0" borderId="3" xfId="27" applyFont="true" applyBorder="true" applyAlignment="true" applyProtection="false">
      <alignment horizontal="general" vertical="center" textRotation="0" wrapText="true" indent="0" shrinkToFit="false"/>
      <protection locked="true" hidden="false"/>
    </xf>
    <xf numFmtId="164" fontId="22" fillId="0" borderId="3" xfId="27" applyFont="true" applyBorder="true" applyAlignment="true" applyProtection="false">
      <alignment horizontal="center" vertical="center" textRotation="0" wrapText="true" indent="0" shrinkToFit="false"/>
      <protection locked="true" hidden="false"/>
    </xf>
    <xf numFmtId="164" fontId="22" fillId="0" borderId="3" xfId="27" applyFont="true" applyBorder="true" applyAlignment="true" applyProtection="false">
      <alignment horizontal="center" vertical="center" textRotation="0" wrapText="false" indent="0" shrinkToFit="true"/>
      <protection locked="true" hidden="false"/>
    </xf>
    <xf numFmtId="170" fontId="22" fillId="0" borderId="3" xfId="16" applyFont="true" applyBorder="true" applyAlignment="true" applyProtection="true">
      <alignment horizontal="center" vertical="center" textRotation="0" wrapText="false" indent="0" shrinkToFit="true"/>
      <protection locked="false" hidden="false"/>
    </xf>
    <xf numFmtId="169" fontId="22" fillId="0" borderId="3" xfId="27" applyFont="true" applyBorder="true" applyAlignment="true" applyProtection="true">
      <alignment horizontal="center" vertical="center" textRotation="0" wrapText="false" indent="0" shrinkToFit="true"/>
      <protection locked="false" hidden="false"/>
    </xf>
    <xf numFmtId="170" fontId="22" fillId="0" borderId="3" xfId="27" applyFont="true" applyBorder="true" applyAlignment="true" applyProtection="false">
      <alignment horizontal="right" vertical="center" textRotation="0" wrapText="false" indent="0" shrinkToFit="true"/>
      <protection locked="true" hidden="false"/>
    </xf>
    <xf numFmtId="171" fontId="22" fillId="0" borderId="3" xfId="27" applyFont="true" applyBorder="true" applyAlignment="true" applyProtection="false">
      <alignment horizontal="center" vertical="center" textRotation="0" wrapText="false" indent="0" shrinkToFit="true"/>
      <protection locked="true" hidden="false"/>
    </xf>
    <xf numFmtId="164" fontId="23" fillId="0" borderId="3" xfId="27" applyFont="true" applyBorder="true" applyAlignment="true" applyProtection="false">
      <alignment horizontal="left" vertical="center" textRotation="0" wrapText="true" indent="0" shrinkToFit="false"/>
      <protection locked="true" hidden="false"/>
    </xf>
    <xf numFmtId="164" fontId="22" fillId="0" borderId="3" xfId="27" applyFont="true" applyBorder="true" applyAlignment="true" applyProtection="false">
      <alignment horizontal="center" vertical="center" textRotation="0" wrapText="false" indent="0" shrinkToFit="false"/>
      <protection locked="true" hidden="false"/>
    </xf>
    <xf numFmtId="164" fontId="16" fillId="0" borderId="3" xfId="27" applyFont="true" applyBorder="true" applyAlignment="true" applyProtection="false">
      <alignment horizontal="left" vertical="center" textRotation="0" wrapText="true" indent="0" shrinkToFit="false"/>
      <protection locked="true" hidden="false"/>
    </xf>
    <xf numFmtId="164" fontId="22" fillId="4" borderId="3" xfId="27" applyFont="true" applyBorder="true" applyAlignment="true" applyProtection="false">
      <alignment horizontal="center" vertical="center" textRotation="0" wrapText="false" indent="0" shrinkToFit="true"/>
      <protection locked="true" hidden="false"/>
    </xf>
    <xf numFmtId="170" fontId="22" fillId="4" borderId="3" xfId="16" applyFont="true" applyBorder="true" applyAlignment="true" applyProtection="true">
      <alignment horizontal="center" vertical="center" textRotation="0" wrapText="false" indent="0" shrinkToFit="true"/>
      <protection locked="false" hidden="false"/>
    </xf>
    <xf numFmtId="170" fontId="22" fillId="4" borderId="3" xfId="27" applyFont="true" applyBorder="true" applyAlignment="true" applyProtection="false">
      <alignment horizontal="center" vertical="center" textRotation="0" wrapText="false" indent="0" shrinkToFit="true"/>
      <protection locked="true" hidden="false"/>
    </xf>
    <xf numFmtId="170" fontId="22" fillId="4" borderId="3" xfId="27" applyFont="true" applyBorder="true" applyAlignment="true" applyProtection="false">
      <alignment horizontal="right" vertical="center" textRotation="0" wrapText="false" indent="0" shrinkToFit="true"/>
      <protection locked="true" hidden="false"/>
    </xf>
    <xf numFmtId="170" fontId="22" fillId="0" borderId="3" xfId="27" applyFont="true" applyBorder="true" applyAlignment="true" applyProtection="false">
      <alignment horizontal="center" vertical="center" textRotation="0" wrapText="true" indent="0" shrinkToFit="true"/>
      <protection locked="true" hidden="false"/>
    </xf>
    <xf numFmtId="170" fontId="7" fillId="4" borderId="3" xfId="27" applyFont="true" applyBorder="true" applyAlignment="true" applyProtection="false">
      <alignment horizontal="center" vertical="center" textRotation="0" wrapText="false" indent="0" shrinkToFit="true"/>
      <protection locked="true" hidden="false"/>
    </xf>
    <xf numFmtId="171" fontId="0" fillId="0" borderId="3" xfId="27" applyFont="true" applyBorder="true" applyAlignment="true" applyProtection="false">
      <alignment horizontal="center" vertical="center" textRotation="0" wrapText="false" indent="0" shrinkToFit="true"/>
      <protection locked="true" hidden="false"/>
    </xf>
    <xf numFmtId="170" fontId="0" fillId="4" borderId="3" xfId="27" applyFont="true" applyBorder="true" applyAlignment="true" applyProtection="false">
      <alignment horizontal="center" vertical="center" textRotation="0" wrapText="false" indent="0" shrinkToFit="true"/>
      <protection locked="true" hidden="false"/>
    </xf>
    <xf numFmtId="164" fontId="24" fillId="4" borderId="3" xfId="27" applyFont="true" applyBorder="true" applyAlignment="true" applyProtection="false">
      <alignment horizontal="left" vertical="center" textRotation="0" wrapText="true" indent="0" shrinkToFit="false"/>
      <protection locked="true" hidden="false"/>
    </xf>
    <xf numFmtId="164" fontId="0" fillId="0" borderId="3" xfId="27" applyFont="true" applyBorder="true" applyAlignment="true" applyProtection="false">
      <alignment horizontal="center" vertical="center" textRotation="0" wrapText="true" indent="0" shrinkToFit="false"/>
      <protection locked="true" hidden="false"/>
    </xf>
    <xf numFmtId="164" fontId="0" fillId="0" borderId="3" xfId="27" applyFont="true" applyBorder="true" applyAlignment="true" applyProtection="false">
      <alignment horizontal="center" vertical="center" textRotation="0" wrapText="false" indent="0" shrinkToFit="true"/>
      <protection locked="true" hidden="false"/>
    </xf>
    <xf numFmtId="170" fontId="0" fillId="0" borderId="3" xfId="16" applyFont="true" applyBorder="true" applyAlignment="true" applyProtection="true">
      <alignment horizontal="center" vertical="center" textRotation="0" wrapText="false" indent="0" shrinkToFit="true"/>
      <protection locked="false" hidden="false"/>
    </xf>
    <xf numFmtId="169" fontId="0" fillId="0" borderId="3" xfId="27" applyFont="true" applyBorder="true" applyAlignment="true" applyProtection="true">
      <alignment horizontal="center" vertical="center" textRotation="0" wrapText="false" indent="0" shrinkToFit="true"/>
      <protection locked="false" hidden="false"/>
    </xf>
    <xf numFmtId="170" fontId="0" fillId="0" borderId="3" xfId="27" applyFont="true" applyBorder="true" applyAlignment="true" applyProtection="false">
      <alignment horizontal="right" vertical="center" textRotation="0" wrapText="false" indent="0" shrinkToFit="true"/>
      <protection locked="true" hidden="false"/>
    </xf>
    <xf numFmtId="170" fontId="7" fillId="0" borderId="3" xfId="27" applyFont="true" applyBorder="true" applyAlignment="true" applyProtection="false">
      <alignment horizontal="center" vertical="center" textRotation="0" wrapText="false" indent="0" shrinkToFit="true"/>
      <protection locked="true" hidden="false"/>
    </xf>
    <xf numFmtId="164" fontId="25" fillId="0" borderId="3" xfId="27" applyFont="true" applyBorder="true" applyAlignment="true" applyProtection="false">
      <alignment horizontal="left" vertical="center" textRotation="0" wrapText="true" indent="0" shrinkToFit="false"/>
      <protection locked="true" hidden="false"/>
    </xf>
    <xf numFmtId="168" fontId="0" fillId="0" borderId="3" xfId="27" applyFont="true" applyBorder="true" applyAlignment="true" applyProtection="false">
      <alignment horizontal="center" vertical="center" textRotation="0" wrapText="false" indent="0" shrinkToFit="true"/>
      <protection locked="true" hidden="false"/>
    </xf>
    <xf numFmtId="170" fontId="26" fillId="0" borderId="3" xfId="27" applyFont="true" applyBorder="true" applyAlignment="true" applyProtection="false">
      <alignment horizontal="center" vertical="center" textRotation="0" wrapText="false" indent="0" shrinkToFit="true"/>
      <protection locked="true" hidden="false"/>
    </xf>
    <xf numFmtId="170" fontId="26" fillId="4" borderId="3" xfId="27" applyFont="true" applyBorder="true" applyAlignment="true" applyProtection="false">
      <alignment horizontal="center" vertical="center" textRotation="0" wrapText="false" indent="0" shrinkToFit="true"/>
      <protection locked="true" hidden="false"/>
    </xf>
    <xf numFmtId="164" fontId="16" fillId="0" borderId="3" xfId="27" applyFont="true" applyBorder="true" applyAlignment="true" applyProtection="false">
      <alignment horizontal="general" vertical="center" textRotation="0" wrapText="true" indent="0" shrinkToFit="false"/>
      <protection locked="true" hidden="false"/>
    </xf>
    <xf numFmtId="168" fontId="22" fillId="0" borderId="3" xfId="27" applyFont="true" applyBorder="true" applyAlignment="true" applyProtection="false">
      <alignment horizontal="center" vertical="center" textRotation="0" wrapText="false" indent="0" shrinkToFit="true"/>
      <protection locked="true" hidden="false"/>
    </xf>
    <xf numFmtId="170" fontId="26" fillId="0" borderId="3" xfId="27" applyFont="true" applyBorder="true" applyAlignment="true" applyProtection="false">
      <alignment horizontal="center" vertical="center" textRotation="0" wrapText="false" indent="0" shrinkToFit="true"/>
      <protection locked="true" hidden="false"/>
    </xf>
    <xf numFmtId="164" fontId="13" fillId="0" borderId="3" xfId="27" applyFont="true" applyBorder="true" applyAlignment="true" applyProtection="false">
      <alignment horizontal="center" vertical="center" textRotation="0" wrapText="false" indent="0" shrinkToFit="true"/>
      <protection locked="true" hidden="false"/>
    </xf>
    <xf numFmtId="171" fontId="0" fillId="4" borderId="3" xfId="27" applyFont="true" applyBorder="true" applyAlignment="true" applyProtection="false">
      <alignment horizontal="center" vertical="center" textRotation="0" wrapText="false" indent="0" shrinkToFit="true"/>
      <protection locked="true" hidden="false"/>
    </xf>
    <xf numFmtId="171" fontId="0" fillId="0" borderId="3" xfId="27" applyFont="true" applyBorder="true" applyAlignment="true" applyProtection="false">
      <alignment horizontal="right" vertical="center" textRotation="0" wrapText="false" indent="0" shrinkToFit="true"/>
      <protection locked="true" hidden="false"/>
    </xf>
    <xf numFmtId="171" fontId="0" fillId="4" borderId="3" xfId="27" applyFont="true" applyBorder="true" applyAlignment="true" applyProtection="false">
      <alignment horizontal="right" vertical="center" textRotation="0" wrapText="false" indent="0" shrinkToFit="true"/>
      <protection locked="true" hidden="false"/>
    </xf>
    <xf numFmtId="168" fontId="7" fillId="0" borderId="3" xfId="27" applyFont="true" applyBorder="true" applyAlignment="true" applyProtection="false">
      <alignment horizontal="center" vertical="center" textRotation="0" wrapText="false" indent="0" shrinkToFit="true"/>
      <protection locked="true" hidden="false"/>
    </xf>
    <xf numFmtId="171" fontId="0" fillId="3" borderId="3" xfId="27" applyFont="true" applyBorder="true" applyAlignment="true" applyProtection="false">
      <alignment horizontal="center" vertical="center" textRotation="0" wrapText="false" indent="0" shrinkToFit="true"/>
      <protection locked="true" hidden="false"/>
    </xf>
    <xf numFmtId="170" fontId="27" fillId="4" borderId="3" xfId="27" applyFont="true" applyBorder="true" applyAlignment="true" applyProtection="false">
      <alignment horizontal="center" vertical="center" textRotation="0" wrapText="false" indent="0" shrinkToFit="true"/>
      <protection locked="true" hidden="false"/>
    </xf>
    <xf numFmtId="164" fontId="17" fillId="0" borderId="3" xfId="27"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3" fillId="0" borderId="4" xfId="25" applyFont="true" applyBorder="true" applyAlignment="true" applyProtection="true">
      <alignment horizontal="center" vertical="center" textRotation="0" wrapText="false" indent="0" shrinkToFit="true"/>
      <protection locked="false" hidden="false"/>
    </xf>
    <xf numFmtId="164" fontId="0" fillId="0" borderId="8" xfId="0" applyFont="true" applyBorder="true" applyAlignment="true" applyProtection="false">
      <alignment horizontal="center" vertical="center" textRotation="0" wrapText="false" indent="0" shrinkToFit="false"/>
      <protection locked="true" hidden="false"/>
    </xf>
    <xf numFmtId="169" fontId="18" fillId="0" borderId="7" xfId="0" applyFont="true" applyBorder="true" applyAlignment="true" applyProtection="true">
      <alignment horizontal="center" vertical="center" textRotation="0" wrapText="false" indent="0" shrinkToFit="true"/>
      <protection locked="false" hidden="false"/>
    </xf>
    <xf numFmtId="169" fontId="18" fillId="0" borderId="4" xfId="0" applyFont="true" applyBorder="true" applyAlignment="true" applyProtection="true">
      <alignment horizontal="center" vertical="center" textRotation="0" wrapText="false" indent="0" shrinkToFit="true"/>
      <protection locked="false" hidden="false"/>
    </xf>
    <xf numFmtId="164" fontId="18" fillId="0" borderId="4" xfId="25" applyFont="true" applyBorder="true" applyAlignment="true" applyProtection="true">
      <alignment horizontal="center" vertical="center" textRotation="0" wrapText="false" indent="0" shrinkToFit="true"/>
      <protection locked="fals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13" fillId="0" borderId="3" xfId="25" applyFont="true" applyBorder="true" applyAlignment="true" applyProtection="true">
      <alignment horizontal="center" vertical="center" textRotation="0" wrapText="false" indent="0" shrinkToFit="true"/>
      <protection locked="fals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39" fillId="5" borderId="0" xfId="0" applyFont="true" applyBorder="true" applyAlignment="true" applyProtection="true">
      <alignment horizontal="left" vertical="center" textRotation="0" wrapText="false" indent="0" shrinkToFit="true"/>
      <protection locked="fals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true">
      <alignment horizontal="left" vertical="center" textRotation="0" wrapText="true" indent="0" shrinkToFit="false"/>
      <protection locked="true" hidden="false"/>
    </xf>
    <xf numFmtId="172" fontId="40" fillId="6" borderId="0" xfId="0" applyFont="true" applyBorder="true" applyAlignment="true" applyProtection="true">
      <alignment horizontal="right" vertical="center" textRotation="0" wrapText="false" indent="0" shrinkToFit="true"/>
      <protection locked="false" hidden="false"/>
    </xf>
    <xf numFmtId="173" fontId="40" fillId="7" borderId="0" xfId="0" applyFont="true" applyBorder="true" applyAlignment="true" applyProtection="true">
      <alignment horizontal="right" vertical="center" textRotation="0" wrapText="false" indent="0" shrinkToFit="true"/>
      <protection locked="fals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40" fillId="8" borderId="10" xfId="0" applyFont="true" applyBorder="true" applyAlignment="true" applyProtection="true">
      <alignment horizontal="general" vertical="center" textRotation="0" wrapText="false" indent="0" shrinkToFit="true"/>
      <protection locked="false" hidden="false"/>
    </xf>
    <xf numFmtId="173" fontId="40" fillId="7" borderId="10" xfId="0" applyFont="true" applyBorder="true" applyAlignment="true" applyProtection="true">
      <alignment horizontal="general" vertical="center" textRotation="0" wrapText="false" indent="0" shrinkToFit="true"/>
      <protection locked="false" hidden="false"/>
    </xf>
    <xf numFmtId="164" fontId="34" fillId="0" borderId="0" xfId="0" applyFont="true" applyBorder="true" applyAlignment="true" applyProtection="true">
      <alignment horizontal="left" vertical="center" textRotation="0" wrapText="true" indent="0" shrinkToFit="false"/>
      <protection locked="true" hidden="false"/>
    </xf>
    <xf numFmtId="172" fontId="40" fillId="6" borderId="0" xfId="0" applyFont="true" applyBorder="true" applyAlignment="true" applyProtection="true">
      <alignment horizontal="general" vertical="center" textRotation="0" wrapText="false" indent="0" shrinkToFit="true"/>
      <protection locked="false" hidden="false"/>
    </xf>
    <xf numFmtId="173" fontId="40" fillId="7" borderId="0" xfId="0" applyFont="true" applyBorder="true" applyAlignment="true" applyProtection="true">
      <alignment horizontal="general" vertical="center" textRotation="0" wrapText="false" indent="0" shrinkToFit="true"/>
      <protection locked="false" hidden="false"/>
    </xf>
    <xf numFmtId="172" fontId="40" fillId="0" borderId="0" xfId="0" applyFont="true" applyBorder="true" applyAlignment="true" applyProtection="true">
      <alignment horizontal="general" vertical="center" textRotation="0" wrapText="false" indent="0" shrinkToFit="true"/>
      <protection locked="false" hidden="false"/>
    </xf>
    <xf numFmtId="173" fontId="40" fillId="0" borderId="0" xfId="0" applyFont="true" applyBorder="true" applyAlignment="true" applyProtection="true">
      <alignment horizontal="general" vertical="center" textRotation="0" wrapText="false" indent="0" shrinkToFit="true"/>
      <protection locked="fals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75" fontId="34" fillId="0" borderId="5" xfId="15" applyFont="true" applyBorder="true" applyAlignment="true" applyProtection="true">
      <alignment horizontal="right" vertical="center" textRotation="0" wrapText="false" indent="0" shrinkToFit="true"/>
      <protection locked="false" hidden="false"/>
    </xf>
    <xf numFmtId="175" fontId="34" fillId="0" borderId="17" xfId="15" applyFont="true" applyBorder="true" applyAlignment="true" applyProtection="true">
      <alignment horizontal="center" vertical="center" textRotation="0" wrapText="false" indent="0" shrinkToFit="true"/>
      <protection locked="false" hidden="false"/>
    </xf>
    <xf numFmtId="175" fontId="34" fillId="0" borderId="3" xfId="15" applyFont="true" applyBorder="true" applyAlignment="true" applyProtection="true">
      <alignment horizontal="right" vertical="center" textRotation="0" wrapText="false" indent="0" shrinkToFit="true"/>
      <protection locked="false" hidden="false"/>
    </xf>
    <xf numFmtId="175" fontId="34" fillId="9" borderId="3" xfId="15" applyFont="true" applyBorder="true" applyAlignment="true" applyProtection="true">
      <alignment horizontal="right" vertical="center" textRotation="0" wrapText="false" indent="0" shrinkToFit="true"/>
      <protection locked="true" hidden="false"/>
    </xf>
    <xf numFmtId="175" fontId="34" fillId="9" borderId="7" xfId="15" applyFont="true" applyBorder="true" applyAlignment="true" applyProtection="true">
      <alignment horizontal="right" vertical="center" textRotation="0" wrapText="false" indent="0" shrinkToFit="true"/>
      <protection locked="true" hidden="false"/>
    </xf>
    <xf numFmtId="175" fontId="4" fillId="9" borderId="18" xfId="15" applyFont="true" applyBorder="true" applyAlignment="true" applyProtection="true">
      <alignment horizontal="right" vertical="center" textRotation="0" wrapText="false" indent="0" shrinkToFit="true"/>
      <protection locked="true" hidden="false"/>
    </xf>
    <xf numFmtId="175" fontId="4" fillId="9" borderId="4" xfId="15" applyFont="true" applyBorder="true" applyAlignment="true" applyProtection="true">
      <alignment horizontal="right" vertical="center" textRotation="0" wrapText="false" indent="0" shrinkToFit="true"/>
      <protection locked="true" hidden="false"/>
    </xf>
    <xf numFmtId="175" fontId="4" fillId="9" borderId="19" xfId="15" applyFont="true" applyBorder="true" applyAlignment="true" applyProtection="true">
      <alignment horizontal="right" vertical="center" textRotation="0" wrapText="false" indent="0" shrinkToFit="true"/>
      <protection locked="true" hidden="false"/>
    </xf>
    <xf numFmtId="175" fontId="34" fillId="0" borderId="17" xfId="15" applyFont="true" applyBorder="true" applyAlignment="true" applyProtection="true">
      <alignment horizontal="center"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75" fontId="45" fillId="9" borderId="5" xfId="15" applyFont="true" applyBorder="true" applyAlignment="true" applyProtection="true">
      <alignment horizontal="right" vertical="center" textRotation="0" wrapText="false" indent="0" shrinkToFit="true"/>
      <protection locked="true" hidden="false"/>
    </xf>
    <xf numFmtId="175" fontId="45" fillId="9" borderId="20" xfId="0" applyFont="true" applyBorder="true" applyAlignment="true" applyProtection="true">
      <alignment horizontal="right" vertical="center" textRotation="0" wrapText="false" indent="0" shrinkToFit="true"/>
      <protection locked="true" hidden="false"/>
    </xf>
    <xf numFmtId="175" fontId="45" fillId="9" borderId="3" xfId="15" applyFont="true" applyBorder="true" applyAlignment="true" applyProtection="true">
      <alignment horizontal="right" vertical="center" textRotation="0" wrapText="false" indent="0" shrinkToFit="true"/>
      <protection locked="true" hidden="false"/>
    </xf>
    <xf numFmtId="175" fontId="45" fillId="9" borderId="7" xfId="15" applyFont="true" applyBorder="true" applyAlignment="true" applyProtection="true">
      <alignment horizontal="right" vertical="center" textRotation="0" wrapText="false" indent="0" shrinkToFit="true"/>
      <protection locked="true" hidden="false"/>
    </xf>
    <xf numFmtId="175" fontId="46" fillId="9" borderId="18" xfId="15" applyFont="true" applyBorder="true" applyAlignment="true" applyProtection="true">
      <alignment horizontal="right" vertical="center" textRotation="0" wrapText="false" indent="0" shrinkToFit="true"/>
      <protection locked="true" hidden="false"/>
    </xf>
    <xf numFmtId="175" fontId="46" fillId="9" borderId="4" xfId="15" applyFont="true" applyBorder="true" applyAlignment="true" applyProtection="true">
      <alignment horizontal="right" vertical="center" textRotation="0" wrapText="false" indent="0" shrinkToFit="true"/>
      <protection locked="true" hidden="false"/>
    </xf>
    <xf numFmtId="175" fontId="46" fillId="9" borderId="19" xfId="15" applyFont="true" applyBorder="true" applyAlignment="true" applyProtection="true">
      <alignment horizontal="right" vertical="center" textRotation="0" wrapText="false" indent="0" shrinkToFit="true"/>
      <protection locked="true" hidden="false"/>
    </xf>
    <xf numFmtId="175" fontId="40" fillId="0" borderId="5" xfId="15" applyFont="true" applyBorder="true" applyAlignment="true" applyProtection="true">
      <alignment horizontal="center" vertical="center" textRotation="0" wrapText="false" indent="0" shrinkToFit="true"/>
      <protection locked="false" hidden="false"/>
    </xf>
    <xf numFmtId="164" fontId="15" fillId="0" borderId="16" xfId="0" applyFont="true" applyBorder="true" applyAlignment="true" applyProtection="false">
      <alignment horizontal="left" vertical="center" textRotation="0" wrapText="true" indent="0" shrinkToFit="false"/>
      <protection locked="true" hidden="false"/>
    </xf>
    <xf numFmtId="175" fontId="34" fillId="0" borderId="17" xfId="15" applyFont="true" applyBorder="true" applyAlignment="true" applyProtection="true">
      <alignment horizontal="right" vertical="center" textRotation="0" wrapText="false" indent="0" shrinkToFit="tru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75" fontId="45" fillId="0" borderId="20" xfId="15" applyFont="true" applyBorder="true" applyAlignment="true" applyProtection="true">
      <alignment horizontal="right" vertical="center" textRotation="0" wrapText="false" indent="0" shrinkToFit="true"/>
      <protection locked="true" hidden="false"/>
    </xf>
    <xf numFmtId="175" fontId="34" fillId="0" borderId="20" xfId="15" applyFont="true" applyBorder="true" applyAlignment="true" applyProtection="true">
      <alignment horizontal="right" vertical="center" textRotation="0" wrapText="false" indent="0" shrinkToFit="true"/>
      <protection locked="true" hidden="false"/>
    </xf>
    <xf numFmtId="175" fontId="4" fillId="9" borderId="22" xfId="15" applyFont="true" applyBorder="true" applyAlignment="true" applyProtection="true">
      <alignment horizontal="right" vertical="center" textRotation="0" wrapText="false" indent="0" shrinkToFit="true"/>
      <protection locked="true" hidden="false"/>
    </xf>
    <xf numFmtId="175" fontId="4" fillId="9" borderId="23" xfId="15" applyFont="true" applyBorder="true" applyAlignment="true" applyProtection="true">
      <alignment horizontal="right" vertical="center" textRotation="0" wrapText="false" indent="0" shrinkToFit="true"/>
      <protection locked="true" hidden="false"/>
    </xf>
    <xf numFmtId="175" fontId="4" fillId="9" borderId="24" xfId="15" applyFont="true" applyBorder="true" applyAlignment="true" applyProtection="true">
      <alignment horizontal="right" vertical="center" textRotation="0" wrapText="false" indent="0" shrinkToFit="true"/>
      <protection locked="true" hidden="false"/>
    </xf>
    <xf numFmtId="164" fontId="49" fillId="0" borderId="25" xfId="0" applyFont="true" applyBorder="true" applyAlignment="true" applyProtection="false">
      <alignment horizontal="center" vertical="center" textRotation="0" wrapText="true" indent="0" shrinkToFit="false"/>
      <protection locked="true" hidden="false"/>
    </xf>
    <xf numFmtId="175" fontId="45" fillId="9" borderId="26" xfId="0" applyFont="true" applyBorder="true" applyAlignment="true" applyProtection="true">
      <alignment horizontal="right" vertical="center" textRotation="0" wrapText="false" indent="0" shrinkToFit="true"/>
      <protection locked="true" hidden="false"/>
    </xf>
    <xf numFmtId="175" fontId="45" fillId="9" borderId="27" xfId="0" applyFont="true" applyBorder="true" applyAlignment="true" applyProtection="true">
      <alignment horizontal="right" vertical="center" textRotation="0" wrapText="false" indent="0" shrinkToFit="true"/>
      <protection locked="true" hidden="false"/>
    </xf>
    <xf numFmtId="175" fontId="45" fillId="9" borderId="28" xfId="0" applyFont="true" applyBorder="true" applyAlignment="true" applyProtection="true">
      <alignment horizontal="right" vertical="center" textRotation="0" wrapText="false" indent="0" shrinkToFit="true"/>
      <protection locked="true" hidden="false"/>
    </xf>
    <xf numFmtId="175" fontId="46" fillId="9" borderId="29" xfId="15" applyFont="true" applyBorder="true" applyAlignment="true" applyProtection="true">
      <alignment horizontal="right" vertical="center" textRotation="0" wrapText="false" indent="0" shrinkToFit="true"/>
      <protection locked="true" hidden="false"/>
    </xf>
    <xf numFmtId="175" fontId="46" fillId="9" borderId="30" xfId="15" applyFont="true" applyBorder="true" applyAlignment="true" applyProtection="true">
      <alignment horizontal="right" vertical="center" textRotation="0" wrapText="false" indent="0" shrinkToFit="true"/>
      <protection locked="true" hidden="false"/>
    </xf>
    <xf numFmtId="175" fontId="46" fillId="9" borderId="31" xfId="15" applyFont="true" applyBorder="true" applyAlignment="true" applyProtection="true">
      <alignment horizontal="right" vertical="center" textRotation="0" wrapText="false" indent="0" shrinkToFit="tru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75" fontId="50" fillId="0" borderId="0" xfId="0" applyFont="true" applyBorder="true" applyAlignment="true" applyProtection="true">
      <alignment horizontal="right" vertical="center" textRotation="0" wrapText="false" indent="0" shrinkToFit="true"/>
      <protection locked="true" hidden="false"/>
    </xf>
    <xf numFmtId="175" fontId="50" fillId="0" borderId="0" xfId="15" applyFont="true" applyBorder="true" applyAlignment="true" applyProtection="true">
      <alignment horizontal="right" vertical="center" textRotation="0" wrapText="false" indent="0" shrinkToFit="tru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52" fillId="7" borderId="0" xfId="0" applyFont="true" applyBorder="true" applyAlignment="true" applyProtection="true">
      <alignment horizontal="general" vertical="center" textRotation="0" wrapText="false" indent="0" shrinkToFit="false"/>
      <protection locked="true" hidden="false"/>
    </xf>
    <xf numFmtId="164" fontId="40" fillId="7" borderId="0" xfId="0" applyFont="true" applyBorder="true" applyAlignment="true" applyProtection="fals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40" fillId="0" borderId="0" xfId="26" applyFont="true" applyBorder="false" applyAlignment="false" applyProtection="false">
      <alignment horizontal="general" vertical="center" textRotation="0" wrapText="false" indent="0" shrinkToFit="false"/>
      <protection locked="true" hidden="false"/>
    </xf>
    <xf numFmtId="176" fontId="0" fillId="0" borderId="0" xfId="15" applyFont="true" applyBorder="true" applyAlignment="true" applyProtection="true">
      <alignment horizontal="general" vertical="center" textRotation="0" wrapText="false" indent="0" shrinkToFit="false"/>
      <protection locked="true" hidden="false"/>
    </xf>
    <xf numFmtId="164" fontId="56" fillId="0" borderId="1" xfId="20" applyFont="true" applyBorder="true" applyAlignment="true" applyProtection="true">
      <alignment horizontal="center" vertical="center" textRotation="0" wrapText="false" indent="0" shrinkToFit="false"/>
      <protection locked="true" hidden="false"/>
    </xf>
    <xf numFmtId="164" fontId="20" fillId="0" borderId="3" xfId="26" applyFont="true" applyBorder="true" applyAlignment="true" applyProtection="false">
      <alignment horizontal="general" vertical="center" textRotation="255" wrapText="false" indent="0" shrinkToFit="false"/>
      <protection locked="true" hidden="false"/>
    </xf>
    <xf numFmtId="164" fontId="20" fillId="7" borderId="3" xfId="26" applyFont="true" applyBorder="true" applyAlignment="true" applyProtection="false">
      <alignment horizontal="center" vertical="center" textRotation="0" wrapText="false" indent="0" shrinkToFit="false"/>
      <protection locked="true" hidden="false"/>
    </xf>
    <xf numFmtId="164" fontId="20" fillId="0" borderId="3" xfId="26" applyFont="true" applyBorder="true" applyAlignment="true" applyProtection="false">
      <alignment horizontal="center" vertical="center" textRotation="0" wrapText="true" indent="0" shrinkToFit="false"/>
      <protection locked="true" hidden="false"/>
    </xf>
    <xf numFmtId="164" fontId="20" fillId="0" borderId="3" xfId="26" applyFont="true" applyBorder="true" applyAlignment="true" applyProtection="false">
      <alignment horizontal="center" vertical="center" textRotation="0" wrapText="false" indent="0" shrinkToFit="false"/>
      <protection locked="true" hidden="false"/>
    </xf>
    <xf numFmtId="176" fontId="20" fillId="0" borderId="3" xfId="15" applyFont="true" applyBorder="true" applyAlignment="true" applyProtection="true">
      <alignment horizontal="general" vertical="center" textRotation="0" wrapText="true" indent="0" shrinkToFit="false"/>
      <protection locked="true" hidden="false"/>
    </xf>
    <xf numFmtId="176" fontId="20" fillId="7" borderId="3" xfId="15" applyFont="true" applyBorder="true" applyAlignment="true" applyProtection="true">
      <alignment horizontal="general" vertical="center" textRotation="0" wrapText="true" indent="0" shrinkToFit="false"/>
      <protection locked="true" hidden="false"/>
    </xf>
    <xf numFmtId="176" fontId="20" fillId="0" borderId="3" xfId="15" applyFont="true" applyBorder="true" applyAlignment="true" applyProtection="true">
      <alignment horizontal="general" vertical="center" textRotation="0" wrapText="false" indent="0" shrinkToFit="false"/>
      <protection locked="true" hidden="false"/>
    </xf>
    <xf numFmtId="176" fontId="21" fillId="0" borderId="0" xfId="15" applyFont="true" applyBorder="true" applyAlignment="true" applyProtection="true">
      <alignment horizontal="general" vertical="center" textRotation="0" wrapText="false" indent="0" shrinkToFit="false"/>
      <protection locked="true" hidden="false"/>
    </xf>
    <xf numFmtId="164" fontId="21" fillId="0" borderId="0" xfId="26" applyFont="true" applyBorder="false" applyAlignment="false" applyProtection="false">
      <alignment horizontal="general" vertical="center" textRotation="0" wrapText="false" indent="0" shrinkToFit="false"/>
      <protection locked="true" hidden="false"/>
    </xf>
    <xf numFmtId="164" fontId="0" fillId="0" borderId="3" xfId="26" applyFont="false" applyBorder="true" applyAlignment="false" applyProtection="false">
      <alignment horizontal="general" vertical="center" textRotation="0" wrapText="false" indent="0" shrinkToFit="false"/>
      <protection locked="true" hidden="false"/>
    </xf>
    <xf numFmtId="164" fontId="20" fillId="0" borderId="3" xfId="26" applyFont="true" applyBorder="true" applyAlignment="false" applyProtection="false">
      <alignment horizontal="general" vertical="center" textRotation="0" wrapText="false" indent="0" shrinkToFit="false"/>
      <protection locked="true" hidden="false"/>
    </xf>
    <xf numFmtId="164" fontId="21" fillId="0" borderId="3" xfId="26" applyFont="true" applyBorder="true" applyAlignment="false" applyProtection="false">
      <alignment horizontal="general" vertical="center" textRotation="0" wrapText="false" indent="0" shrinkToFit="false"/>
      <protection locked="true" hidden="false"/>
    </xf>
    <xf numFmtId="164" fontId="17" fillId="0" borderId="3" xfId="26" applyFont="true" applyBorder="true" applyAlignment="false" applyProtection="false">
      <alignment horizontal="general" vertical="center" textRotation="0" wrapText="false" indent="0" shrinkToFit="false"/>
      <protection locked="true" hidden="false"/>
    </xf>
    <xf numFmtId="176" fontId="21" fillId="0" borderId="3" xfId="15" applyFont="true" applyBorder="true" applyAlignment="true" applyProtection="true">
      <alignment horizontal="general" vertical="center" textRotation="0" wrapText="false" indent="0" shrinkToFit="true"/>
      <protection locked="true" hidden="false"/>
    </xf>
    <xf numFmtId="176" fontId="21" fillId="0" borderId="5" xfId="15" applyFont="true" applyBorder="true" applyAlignment="true" applyProtection="true">
      <alignment horizontal="general" vertical="center" textRotation="0" wrapText="false" indent="0" shrinkToFit="true"/>
      <protection locked="true" hidden="false"/>
    </xf>
    <xf numFmtId="176" fontId="0" fillId="0" borderId="3" xfId="15" applyFont="true" applyBorder="true" applyAlignment="true" applyProtection="tru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20" fillId="0" borderId="3" xfId="26" applyFont="true" applyBorder="true" applyAlignment="false" applyProtection="false">
      <alignment horizontal="general" vertical="center" textRotation="0" wrapText="false" indent="0" shrinkToFit="false"/>
      <protection locked="true" hidden="false"/>
    </xf>
    <xf numFmtId="164" fontId="21" fillId="0" borderId="3" xfId="26" applyFont="true" applyBorder="true" applyAlignment="false" applyProtection="false">
      <alignment horizontal="general" vertical="center" textRotation="0" wrapText="false" indent="0" shrinkToFit="false"/>
      <protection locked="true" hidden="false"/>
    </xf>
    <xf numFmtId="164" fontId="17" fillId="0" borderId="3" xfId="26" applyFont="true" applyBorder="true" applyAlignment="false" applyProtection="false">
      <alignment horizontal="general" vertical="center" textRotation="0" wrapText="false" indent="0" shrinkToFit="false"/>
      <protection locked="true" hidden="false"/>
    </xf>
    <xf numFmtId="176" fontId="8" fillId="0" borderId="3" xfId="15" applyFont="true" applyBorder="true" applyAlignment="true" applyProtection="true">
      <alignment horizontal="general" vertical="center" textRotation="0" wrapText="false" indent="0" shrinkToFit="false"/>
      <protection locked="true" hidden="false"/>
    </xf>
    <xf numFmtId="176" fontId="21" fillId="8" borderId="3" xfId="15" applyFont="true" applyBorder="true" applyAlignment="true" applyProtection="true">
      <alignment horizontal="general" vertical="center" textRotation="0" wrapText="false" indent="0" shrinkToFit="tru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75" fontId="34" fillId="7" borderId="17" xfId="15" applyFont="true" applyBorder="true" applyAlignment="true" applyProtection="true">
      <alignment horizontal="center" vertical="center" textRotation="0" wrapText="false" indent="0" shrinkToFit="true"/>
      <protection locked="false" hidden="false"/>
    </xf>
    <xf numFmtId="164" fontId="13" fillId="0" borderId="16" xfId="0" applyFont="true" applyBorder="true" applyAlignment="true" applyProtection="false">
      <alignment horizontal="left" vertical="center" textRotation="0" wrapText="true" indent="0" shrinkToFit="false"/>
      <protection locked="true" hidden="false"/>
    </xf>
    <xf numFmtId="175" fontId="34" fillId="0" borderId="3" xfId="15" applyFont="true" applyBorder="true" applyAlignment="true" applyProtection="true">
      <alignment horizontal="right" vertical="center" textRotation="0" wrapText="false" indent="0" shrinkToFit="true"/>
      <protection locked="true" hidden="false"/>
    </xf>
    <xf numFmtId="175" fontId="4" fillId="0" borderId="18" xfId="15" applyFont="true" applyBorder="true" applyAlignment="true" applyProtection="true">
      <alignment horizontal="right" vertical="center" textRotation="0" wrapText="false" indent="0" shrinkToFit="true"/>
      <protection locked="true" hidden="false"/>
    </xf>
    <xf numFmtId="175" fontId="4" fillId="0" borderId="4" xfId="15" applyFont="true" applyBorder="true" applyAlignment="true" applyProtection="true">
      <alignment horizontal="right" vertical="center" textRotation="0" wrapText="false" indent="0" shrinkToFit="true"/>
      <protection locked="true" hidden="false"/>
    </xf>
    <xf numFmtId="175" fontId="4" fillId="0" borderId="19" xfId="15" applyFont="true" applyBorder="true" applyAlignment="true" applyProtection="true">
      <alignment horizontal="right" vertical="center" textRotation="0" wrapText="false" indent="0" shrinkToFit="true"/>
      <protection locked="true" hidden="false"/>
    </xf>
    <xf numFmtId="164" fontId="40" fillId="10" borderId="0" xfId="0" applyFont="true" applyBorder="false" applyAlignment="true" applyProtection="false">
      <alignment horizontal="general" vertical="center" textRotation="0" wrapText="false" indent="0" shrinkToFit="false"/>
      <protection locked="true" hidden="false"/>
    </xf>
    <xf numFmtId="175" fontId="40" fillId="0" borderId="20" xfId="15" applyFont="true" applyBorder="true" applyAlignment="true" applyProtection="true">
      <alignment horizontal="center" vertical="center" textRotation="0" wrapText="false" indent="0" shrinkToFit="true"/>
      <protection locked="false" hidden="false"/>
    </xf>
    <xf numFmtId="175" fontId="34" fillId="0" borderId="5" xfId="15"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ng" xfId="21"/>
    <cellStyle name="lu" xfId="22"/>
    <cellStyle name="Normal - Style1" xfId="23"/>
    <cellStyle name="Normal_Basic Assumptions" xfId="24"/>
    <cellStyle name="一般_93學年教育員額編制表-估算" xfId="25"/>
    <cellStyle name="一般_教材-薪資清冊-範例" xfId="26"/>
    <cellStyle name="一般_花蓮縣98學年度公立中小學暨附設幼稚園員額-修正核定" xfId="27"/>
    <cellStyle name="貨幣[0]_Apply"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960</xdr:colOff>
      <xdr:row>18</xdr:row>
      <xdr:rowOff>38160</xdr:rowOff>
    </xdr:from>
    <xdr:to>
      <xdr:col>14</xdr:col>
      <xdr:colOff>228600</xdr:colOff>
      <xdr:row>21</xdr:row>
      <xdr:rowOff>38520</xdr:rowOff>
    </xdr:to>
    <xdr:sp>
      <xdr:nvSpPr>
        <xdr:cNvPr id="0" name="Rectangle 1"/>
        <xdr:cNvSpPr/>
      </xdr:nvSpPr>
      <xdr:spPr>
        <a:xfrm>
          <a:off x="5714280" y="4476960"/>
          <a:ext cx="1467000" cy="628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新細明體"/>
            </a:rPr>
            <a:t>兩欄加總與調查表</a:t>
          </a:r>
          <a:r>
            <a:rPr b="0" lang="en-US" sz="1200" spc="-1" strike="noStrike">
              <a:latin typeface="新細明體"/>
            </a:rPr>
            <a:t>I</a:t>
          </a:r>
          <a:r>
            <a:rPr b="0" lang="zh-CN" sz="1200" spc="-1" strike="noStrike">
              <a:latin typeface="新細明體"/>
            </a:rPr>
            <a:t>欄總計相符</a:t>
          </a:r>
          <a:endParaRPr b="0" lang="en-US" sz="1200" spc="-1" strike="noStrike">
            <a:latin typeface="Times New Roman"/>
          </a:endParaRPr>
        </a:p>
      </xdr:txBody>
    </xdr:sp>
    <xdr:clientData/>
  </xdr:twoCellAnchor>
  <xdr:twoCellAnchor editAs="oneCell">
    <xdr:from>
      <xdr:col>9</xdr:col>
      <xdr:colOff>597600</xdr:colOff>
      <xdr:row>16</xdr:row>
      <xdr:rowOff>199800</xdr:rowOff>
    </xdr:from>
    <xdr:to>
      <xdr:col>11</xdr:col>
      <xdr:colOff>87480</xdr:colOff>
      <xdr:row>18</xdr:row>
      <xdr:rowOff>47160</xdr:rowOff>
    </xdr:to>
    <xdr:sp>
      <xdr:nvSpPr>
        <xdr:cNvPr id="1" name="Line 2"/>
        <xdr:cNvSpPr/>
      </xdr:nvSpPr>
      <xdr:spPr>
        <a:xfrm>
          <a:off x="5063040" y="4219200"/>
          <a:ext cx="60876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0440</xdr:colOff>
      <xdr:row>17</xdr:row>
      <xdr:rowOff>9720</xdr:rowOff>
    </xdr:from>
    <xdr:to>
      <xdr:col>15</xdr:col>
      <xdr:colOff>10800</xdr:colOff>
      <xdr:row>18</xdr:row>
      <xdr:rowOff>47160</xdr:rowOff>
    </xdr:to>
    <xdr:sp>
      <xdr:nvSpPr>
        <xdr:cNvPr id="2" name="Line 3"/>
        <xdr:cNvSpPr/>
      </xdr:nvSpPr>
      <xdr:spPr>
        <a:xfrm flipH="1">
          <a:off x="6963120" y="4239000"/>
          <a:ext cx="554040" cy="246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32800</xdr:colOff>
      <xdr:row>18</xdr:row>
      <xdr:rowOff>66240</xdr:rowOff>
    </xdr:from>
    <xdr:to>
      <xdr:col>9</xdr:col>
      <xdr:colOff>586800</xdr:colOff>
      <xdr:row>20</xdr:row>
      <xdr:rowOff>114480</xdr:rowOff>
    </xdr:to>
    <xdr:sp>
      <xdr:nvSpPr>
        <xdr:cNvPr id="3" name="Rectangle 4"/>
        <xdr:cNvSpPr/>
      </xdr:nvSpPr>
      <xdr:spPr>
        <a:xfrm>
          <a:off x="3998520" y="4505040"/>
          <a:ext cx="1053720" cy="46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新細明體"/>
            </a:rPr>
            <a:t>與調查表</a:t>
          </a:r>
          <a:r>
            <a:rPr b="0" lang="en-US" sz="1200" spc="-1" strike="noStrike">
              <a:latin typeface="新細明體"/>
            </a:rPr>
            <a:t>D</a:t>
          </a:r>
          <a:r>
            <a:rPr b="0" lang="zh-CN" sz="1200" spc="-1" strike="noStrike">
              <a:latin typeface="新細明體"/>
            </a:rPr>
            <a:t>欄總計相符</a:t>
          </a:r>
          <a:endParaRPr b="0" lang="en-US" sz="1200" spc="-1" strike="noStrike">
            <a:latin typeface="Times New Roman"/>
          </a:endParaRPr>
        </a:p>
      </xdr:txBody>
    </xdr:sp>
    <xdr:clientData/>
  </xdr:twoCellAnchor>
  <xdr:twoCellAnchor editAs="oneCell">
    <xdr:from>
      <xdr:col>9</xdr:col>
      <xdr:colOff>119160</xdr:colOff>
      <xdr:row>17</xdr:row>
      <xdr:rowOff>9720</xdr:rowOff>
    </xdr:from>
    <xdr:to>
      <xdr:col>9</xdr:col>
      <xdr:colOff>119880</xdr:colOff>
      <xdr:row>18</xdr:row>
      <xdr:rowOff>66240</xdr:rowOff>
    </xdr:to>
    <xdr:sp>
      <xdr:nvSpPr>
        <xdr:cNvPr id="4" name="Line 5"/>
        <xdr:cNvSpPr/>
      </xdr:nvSpPr>
      <xdr:spPr>
        <a:xfrm flipH="1">
          <a:off x="4584600" y="4239000"/>
          <a:ext cx="720" cy="26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3560</xdr:colOff>
      <xdr:row>18</xdr:row>
      <xdr:rowOff>57240</xdr:rowOff>
    </xdr:from>
    <xdr:to>
      <xdr:col>5</xdr:col>
      <xdr:colOff>131040</xdr:colOff>
      <xdr:row>20</xdr:row>
      <xdr:rowOff>104760</xdr:rowOff>
    </xdr:to>
    <xdr:sp>
      <xdr:nvSpPr>
        <xdr:cNvPr id="5" name="Rectangle 6"/>
        <xdr:cNvSpPr/>
      </xdr:nvSpPr>
      <xdr:spPr>
        <a:xfrm>
          <a:off x="1423440" y="4496040"/>
          <a:ext cx="10544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新細明體"/>
            </a:rPr>
            <a:t>與調查表</a:t>
          </a:r>
          <a:r>
            <a:rPr b="0" lang="en-US" sz="1200" spc="-1" strike="noStrike">
              <a:latin typeface="新細明體"/>
            </a:rPr>
            <a:t>C</a:t>
          </a:r>
          <a:r>
            <a:rPr b="0" lang="zh-CN" sz="1200" spc="-1" strike="noStrike">
              <a:latin typeface="新細明體"/>
            </a:rPr>
            <a:t>欄總計相符</a:t>
          </a:r>
          <a:endParaRPr b="0" lang="en-US" sz="1200" spc="-1" strike="noStrike">
            <a:latin typeface="Times New Roman"/>
          </a:endParaRPr>
        </a:p>
      </xdr:txBody>
    </xdr:sp>
    <xdr:clientData/>
  </xdr:twoCellAnchor>
  <xdr:twoCellAnchor editAs="oneCell">
    <xdr:from>
      <xdr:col>4</xdr:col>
      <xdr:colOff>293760</xdr:colOff>
      <xdr:row>17</xdr:row>
      <xdr:rowOff>9720</xdr:rowOff>
    </xdr:from>
    <xdr:to>
      <xdr:col>4</xdr:col>
      <xdr:colOff>294480</xdr:colOff>
      <xdr:row>18</xdr:row>
      <xdr:rowOff>57240</xdr:rowOff>
    </xdr:to>
    <xdr:sp>
      <xdr:nvSpPr>
        <xdr:cNvPr id="6" name="Line 7"/>
        <xdr:cNvSpPr/>
      </xdr:nvSpPr>
      <xdr:spPr>
        <a:xfrm>
          <a:off x="2075400" y="4239000"/>
          <a:ext cx="720" cy="2570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89&#38928;&#31639;/89&#22283;&#20013;&#20154;&#26989;&#32147;&#36027;&#27010;&#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基表89"/>
      <sheetName val="基準表A3正反橫印"/>
      <sheetName val="正式人員估算表B4正反橫印"/>
      <sheetName val="國中概算B4正反直印"/>
      <sheetName val="人事費分析表"/>
      <sheetName val="用途別"/>
      <sheetName val="資本支出"/>
      <sheetName val="中程資本計畫"/>
      <sheetName val="Sheet3"/>
      <sheetName val="比較"/>
      <sheetName val="總表"/>
      <sheetName val="線性關係"/>
      <sheetName val="1-3款"/>
      <sheetName val="1-3款(人數)"/>
      <sheetName val="1-1.5"/>
      <sheetName val="1.0~1.5倍(人數)"/>
      <sheetName val="1.5-2.5"/>
      <sheetName val="1.5~2.5倍(人數)"/>
      <sheetName val="92.4-9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G:/98&#24180;&#20154;&#20107;&#36027;/&#34218;&#36039;&#28165;&#20874;&#24433;&#26412;.pdf" TargetMode="External"/><Relationship Id="rId3" Type="http://schemas.openxmlformats.org/officeDocument/2006/relationships/drawing" Target="../drawings/drawing1.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J109" activeCellId="0" sqref="A109:AJ109"/>
    </sheetView>
  </sheetViews>
  <sheetFormatPr defaultColWidth="14.3671875" defaultRowHeight="16.5" zeroHeight="false" outlineLevelRow="0" outlineLevelCol="0"/>
  <cols>
    <col collapsed="false" customWidth="true" hidden="false" outlineLevel="0" max="1" min="1" style="1" width="4.62"/>
    <col collapsed="false" customWidth="true" hidden="false" outlineLevel="0" max="2" min="2" style="2" width="12.36"/>
    <col collapsed="false" customWidth="true" hidden="false" outlineLevel="0" max="4" min="3" style="3" width="4.62"/>
    <col collapsed="false" customWidth="true" hidden="false" outlineLevel="0" max="5" min="5" style="4" width="4.62"/>
    <col collapsed="false" customWidth="true" hidden="false" outlineLevel="0" max="9" min="6" style="5" width="4.62"/>
    <col collapsed="false" customWidth="true" hidden="false" outlineLevel="0" max="10" min="10" style="3" width="4.62"/>
    <col collapsed="false" customWidth="true" hidden="false" outlineLevel="0" max="12" min="11" style="4" width="4.62"/>
    <col collapsed="false" customWidth="true" hidden="false" outlineLevel="0" max="13" min="13" style="4" width="4.87"/>
    <col collapsed="false" customWidth="true" hidden="false" outlineLevel="0" max="14" min="14" style="5" width="4.62"/>
    <col collapsed="false" customWidth="true" hidden="false" outlineLevel="0" max="19" min="15" style="4" width="4.62"/>
    <col collapsed="false" customWidth="true" hidden="false" outlineLevel="0" max="21" min="20" style="6" width="4.62"/>
    <col collapsed="false" customWidth="true" hidden="false" outlineLevel="0" max="22" min="22" style="3" width="5.36"/>
    <col collapsed="false" customWidth="true" hidden="false" outlineLevel="0" max="25" min="23" style="3" width="4.62"/>
    <col collapsed="false" customWidth="true" hidden="false" outlineLevel="0" max="26" min="26" style="4" width="4.62"/>
    <col collapsed="false" customWidth="true" hidden="false" outlineLevel="0" max="27" min="27" style="3" width="3.75"/>
    <col collapsed="false" customWidth="true" hidden="false" outlineLevel="0" max="28" min="28" style="3" width="3.87"/>
    <col collapsed="false" customWidth="true" hidden="false" outlineLevel="0" max="31" min="29" style="3" width="4.62"/>
    <col collapsed="false" customWidth="true" hidden="false" outlineLevel="0" max="32" min="32" style="3" width="5.11"/>
    <col collapsed="false" customWidth="true" hidden="false" outlineLevel="0" max="33" min="33" style="6" width="5.36"/>
    <col collapsed="false" customWidth="true" hidden="false" outlineLevel="0" max="34" min="34" style="3" width="4.62"/>
    <col collapsed="false" customWidth="true" hidden="false" outlineLevel="0" max="35" min="35" style="7" width="5.62"/>
    <col collapsed="false" customWidth="true" hidden="false" outlineLevel="0" max="36" min="36" style="8" width="19.87"/>
    <col collapsed="false" customWidth="false" hidden="false" outlineLevel="0" max="257" min="37" style="1" width="14.36"/>
  </cols>
  <sheetData>
    <row r="1" customFormat="false" ht="23.25" hidden="false" customHeight="true" outlineLevel="0" collapsed="false">
      <c r="A1" s="9" t="s">
        <v>0</v>
      </c>
      <c r="B1" s="9"/>
      <c r="C1" s="9"/>
      <c r="D1" s="9"/>
      <c r="E1" s="9"/>
      <c r="F1" s="9"/>
      <c r="G1" s="9"/>
      <c r="H1" s="9"/>
      <c r="I1" s="9"/>
      <c r="J1" s="9"/>
      <c r="K1" s="9"/>
      <c r="L1" s="9"/>
      <c r="M1" s="9"/>
      <c r="N1" s="9"/>
      <c r="O1" s="9"/>
      <c r="P1" s="9"/>
      <c r="Q1" s="9"/>
      <c r="R1" s="9"/>
      <c r="S1" s="10"/>
      <c r="T1" s="11"/>
      <c r="U1" s="11"/>
      <c r="V1" s="11"/>
      <c r="W1" s="11"/>
      <c r="X1" s="11"/>
      <c r="Y1" s="11"/>
      <c r="Z1" s="10"/>
      <c r="AA1" s="11"/>
      <c r="AB1" s="11"/>
      <c r="AC1" s="11"/>
      <c r="AD1" s="11"/>
      <c r="AE1" s="11"/>
      <c r="AF1" s="11"/>
      <c r="AG1" s="11"/>
      <c r="AH1" s="11"/>
      <c r="AI1" s="12"/>
      <c r="AJ1" s="13"/>
    </row>
    <row r="2" customFormat="false" ht="30.75" hidden="false" customHeight="true" outlineLevel="0" collapsed="false">
      <c r="A2" s="14" t="s">
        <v>1</v>
      </c>
      <c r="B2" s="15" t="s">
        <v>2</v>
      </c>
      <c r="C2" s="16" t="s">
        <v>3</v>
      </c>
      <c r="D2" s="16"/>
      <c r="E2" s="16"/>
      <c r="F2" s="16"/>
      <c r="G2" s="16"/>
      <c r="H2" s="16"/>
      <c r="I2" s="16"/>
      <c r="J2" s="16"/>
      <c r="K2" s="16"/>
      <c r="L2" s="16"/>
      <c r="M2" s="17" t="s">
        <v>4</v>
      </c>
      <c r="N2" s="18" t="s">
        <v>5</v>
      </c>
      <c r="O2" s="18"/>
      <c r="P2" s="18"/>
      <c r="Q2" s="18"/>
      <c r="R2" s="18"/>
      <c r="S2" s="18"/>
      <c r="T2" s="18"/>
      <c r="U2" s="18"/>
      <c r="V2" s="18"/>
      <c r="W2" s="19" t="s">
        <v>6</v>
      </c>
      <c r="X2" s="20" t="s">
        <v>7</v>
      </c>
      <c r="Y2" s="19" t="s">
        <v>8</v>
      </c>
      <c r="Z2" s="21" t="s">
        <v>9</v>
      </c>
      <c r="AA2" s="22" t="s">
        <v>10</v>
      </c>
      <c r="AB2" s="22"/>
      <c r="AC2" s="22"/>
      <c r="AD2" s="19" t="s">
        <v>11</v>
      </c>
      <c r="AE2" s="19" t="s">
        <v>12</v>
      </c>
      <c r="AF2" s="23" t="s">
        <v>13</v>
      </c>
      <c r="AG2" s="23" t="s">
        <v>14</v>
      </c>
      <c r="AH2" s="19" t="s">
        <v>15</v>
      </c>
      <c r="AI2" s="24" t="s">
        <v>16</v>
      </c>
      <c r="AJ2" s="25" t="s">
        <v>17</v>
      </c>
    </row>
    <row r="3" customFormat="false" ht="24.95" hidden="false" customHeight="true" outlineLevel="0" collapsed="false">
      <c r="A3" s="14"/>
      <c r="B3" s="15"/>
      <c r="C3" s="26" t="s">
        <v>18</v>
      </c>
      <c r="D3" s="27" t="s">
        <v>19</v>
      </c>
      <c r="E3" s="28" t="s">
        <v>20</v>
      </c>
      <c r="F3" s="28"/>
      <c r="G3" s="28"/>
      <c r="H3" s="28"/>
      <c r="I3" s="28"/>
      <c r="J3" s="28"/>
      <c r="K3" s="29" t="s">
        <v>21</v>
      </c>
      <c r="L3" s="29"/>
      <c r="M3" s="17"/>
      <c r="N3" s="30" t="s">
        <v>22</v>
      </c>
      <c r="O3" s="31" t="s">
        <v>23</v>
      </c>
      <c r="P3" s="32" t="s">
        <v>24</v>
      </c>
      <c r="Q3" s="30" t="s">
        <v>25</v>
      </c>
      <c r="R3" s="29" t="s">
        <v>26</v>
      </c>
      <c r="S3" s="33" t="s">
        <v>27</v>
      </c>
      <c r="T3" s="34" t="s">
        <v>28</v>
      </c>
      <c r="U3" s="35" t="s">
        <v>29</v>
      </c>
      <c r="V3" s="36" t="s">
        <v>30</v>
      </c>
      <c r="W3" s="19"/>
      <c r="X3" s="20"/>
      <c r="Y3" s="19"/>
      <c r="Z3" s="21"/>
      <c r="AA3" s="37" t="s">
        <v>31</v>
      </c>
      <c r="AB3" s="37" t="s">
        <v>32</v>
      </c>
      <c r="AC3" s="37" t="s">
        <v>33</v>
      </c>
      <c r="AD3" s="19"/>
      <c r="AE3" s="19"/>
      <c r="AF3" s="23"/>
      <c r="AG3" s="23"/>
      <c r="AH3" s="19"/>
      <c r="AI3" s="24"/>
      <c r="AJ3" s="25"/>
    </row>
    <row r="4" s="40" customFormat="true" ht="66" hidden="false" customHeight="true" outlineLevel="0" collapsed="false">
      <c r="A4" s="14"/>
      <c r="B4" s="15"/>
      <c r="C4" s="26"/>
      <c r="D4" s="27"/>
      <c r="E4" s="30" t="s">
        <v>34</v>
      </c>
      <c r="F4" s="30" t="s">
        <v>35</v>
      </c>
      <c r="G4" s="30" t="s">
        <v>36</v>
      </c>
      <c r="H4" s="30" t="s">
        <v>37</v>
      </c>
      <c r="I4" s="30" t="s">
        <v>38</v>
      </c>
      <c r="J4" s="38" t="s">
        <v>39</v>
      </c>
      <c r="K4" s="39" t="s">
        <v>21</v>
      </c>
      <c r="L4" s="39" t="s">
        <v>40</v>
      </c>
      <c r="M4" s="17"/>
      <c r="N4" s="30"/>
      <c r="O4" s="31"/>
      <c r="P4" s="32"/>
      <c r="Q4" s="30"/>
      <c r="R4" s="29"/>
      <c r="S4" s="33"/>
      <c r="T4" s="34"/>
      <c r="U4" s="35"/>
      <c r="V4" s="36"/>
      <c r="W4" s="19"/>
      <c r="X4" s="20"/>
      <c r="Y4" s="19"/>
      <c r="Z4" s="21"/>
      <c r="AA4" s="37"/>
      <c r="AB4" s="37"/>
      <c r="AC4" s="37"/>
      <c r="AD4" s="19"/>
      <c r="AE4" s="19"/>
      <c r="AF4" s="23"/>
      <c r="AG4" s="23"/>
      <c r="AH4" s="19"/>
      <c r="AI4" s="24"/>
      <c r="AJ4" s="25"/>
    </row>
    <row r="5" customFormat="false" ht="22.5" hidden="false" customHeight="true" outlineLevel="0" collapsed="false">
      <c r="A5" s="41" t="n">
        <v>1</v>
      </c>
      <c r="B5" s="42" t="s">
        <v>41</v>
      </c>
      <c r="C5" s="43" t="n">
        <v>12</v>
      </c>
      <c r="D5" s="44"/>
      <c r="E5" s="45" t="n">
        <v>1</v>
      </c>
      <c r="F5" s="46"/>
      <c r="G5" s="46"/>
      <c r="H5" s="46"/>
      <c r="I5" s="46"/>
      <c r="J5" s="47" t="n">
        <f aca="false">SUM(E5:I5)</f>
        <v>1</v>
      </c>
      <c r="K5" s="48" t="n">
        <v>2</v>
      </c>
      <c r="L5" s="48"/>
      <c r="M5" s="48" t="n">
        <f aca="false">SUM(C5+D5+J5+K5+L5)</f>
        <v>15</v>
      </c>
      <c r="N5" s="49" t="n">
        <f aca="false">INT(C5*1.5)</f>
        <v>18</v>
      </c>
      <c r="O5" s="47"/>
      <c r="P5" s="48"/>
      <c r="Q5" s="48" t="n">
        <v>2</v>
      </c>
      <c r="R5" s="48" t="n">
        <v>3</v>
      </c>
      <c r="S5" s="48"/>
      <c r="T5" s="47"/>
      <c r="U5" s="47"/>
      <c r="V5" s="50" t="n">
        <f aca="false">SUM(N5:U5)</f>
        <v>23</v>
      </c>
      <c r="W5" s="47" t="n">
        <v>1</v>
      </c>
      <c r="X5" s="47"/>
      <c r="Y5" s="47" t="n">
        <v>1</v>
      </c>
      <c r="Z5" s="48" t="n">
        <v>1</v>
      </c>
      <c r="AA5" s="47"/>
      <c r="AB5" s="47"/>
      <c r="AC5" s="51" t="n">
        <v>-1</v>
      </c>
      <c r="AD5" s="47"/>
      <c r="AE5" s="51" t="n">
        <v>-1</v>
      </c>
      <c r="AF5" s="52" t="n">
        <v>2</v>
      </c>
      <c r="AG5" s="52" t="n">
        <f aca="false">V5+AF5+W5</f>
        <v>26</v>
      </c>
      <c r="AH5" s="47" t="n">
        <v>1</v>
      </c>
      <c r="AI5" s="53" t="n">
        <f aca="false">AG5+AH5</f>
        <v>27</v>
      </c>
      <c r="AJ5" s="54"/>
    </row>
    <row r="6" customFormat="false" ht="23.25" hidden="false" customHeight="true" outlineLevel="0" collapsed="false">
      <c r="A6" s="55" t="n">
        <v>2</v>
      </c>
      <c r="B6" s="56" t="s">
        <v>42</v>
      </c>
      <c r="C6" s="57" t="n">
        <v>59</v>
      </c>
      <c r="D6" s="58"/>
      <c r="E6" s="59"/>
      <c r="F6" s="60" t="n">
        <v>1</v>
      </c>
      <c r="G6" s="60"/>
      <c r="H6" s="60"/>
      <c r="I6" s="60" t="n">
        <v>4</v>
      </c>
      <c r="J6" s="61" t="n">
        <f aca="false">SUM(E6:I6)</f>
        <v>5</v>
      </c>
      <c r="K6" s="62" t="n">
        <v>8</v>
      </c>
      <c r="L6" s="62"/>
      <c r="M6" s="62" t="n">
        <f aca="false">SUM(C6+D6+J6+K6+L6)</f>
        <v>72</v>
      </c>
      <c r="N6" s="63" t="n">
        <v>88</v>
      </c>
      <c r="O6" s="61"/>
      <c r="P6" s="62"/>
      <c r="Q6" s="62" t="n">
        <v>10</v>
      </c>
      <c r="R6" s="62" t="n">
        <v>12</v>
      </c>
      <c r="S6" s="48"/>
      <c r="T6" s="47"/>
      <c r="U6" s="47" t="n">
        <v>1</v>
      </c>
      <c r="V6" s="50" t="n">
        <f aca="false">SUM(N6:U6)</f>
        <v>111</v>
      </c>
      <c r="W6" s="47" t="n">
        <v>1</v>
      </c>
      <c r="X6" s="61"/>
      <c r="Y6" s="61" t="n">
        <v>2</v>
      </c>
      <c r="Z6" s="62" t="n">
        <v>2</v>
      </c>
      <c r="AA6" s="61" t="n">
        <v>1</v>
      </c>
      <c r="AB6" s="61" t="n">
        <v>1</v>
      </c>
      <c r="AC6" s="64"/>
      <c r="AD6" s="61" t="n">
        <v>1</v>
      </c>
      <c r="AE6" s="64"/>
      <c r="AF6" s="65" t="n">
        <v>7</v>
      </c>
      <c r="AG6" s="65" t="n">
        <f aca="false">V6+AF6+W6</f>
        <v>119</v>
      </c>
      <c r="AH6" s="61" t="n">
        <v>4</v>
      </c>
      <c r="AI6" s="61" t="n">
        <f aca="false">AG6+AH6</f>
        <v>123</v>
      </c>
      <c r="AJ6" s="66" t="s">
        <v>43</v>
      </c>
    </row>
    <row r="7" s="5" customFormat="true" ht="26.25" hidden="false" customHeight="true" outlineLevel="0" collapsed="false">
      <c r="A7" s="67" t="n">
        <v>3</v>
      </c>
      <c r="B7" s="68" t="s">
        <v>44</v>
      </c>
      <c r="C7" s="69" t="n">
        <v>23</v>
      </c>
      <c r="D7" s="58"/>
      <c r="E7" s="70" t="n">
        <v>1</v>
      </c>
      <c r="F7" s="58" t="n">
        <v>1</v>
      </c>
      <c r="G7" s="58" t="n">
        <v>0</v>
      </c>
      <c r="H7" s="58"/>
      <c r="I7" s="58"/>
      <c r="J7" s="61" t="n">
        <f aca="false">SUM(E7:I7)</f>
        <v>2</v>
      </c>
      <c r="K7" s="62"/>
      <c r="L7" s="62"/>
      <c r="M7" s="62" t="n">
        <f aca="false">SUM(C7+D7+J7+K7+L7)</f>
        <v>25</v>
      </c>
      <c r="N7" s="71" t="n">
        <v>35</v>
      </c>
      <c r="O7" s="62"/>
      <c r="P7" s="62"/>
      <c r="Q7" s="62" t="n">
        <v>4</v>
      </c>
      <c r="R7" s="62"/>
      <c r="S7" s="48"/>
      <c r="T7" s="48" t="n">
        <v>1</v>
      </c>
      <c r="U7" s="48"/>
      <c r="V7" s="50" t="n">
        <f aca="false">SUM(N7:U7)</f>
        <v>40</v>
      </c>
      <c r="W7" s="48" t="n">
        <v>1</v>
      </c>
      <c r="X7" s="62"/>
      <c r="Y7" s="62" t="n">
        <v>2</v>
      </c>
      <c r="Z7" s="62" t="n">
        <v>1</v>
      </c>
      <c r="AA7" s="62" t="n">
        <v>1</v>
      </c>
      <c r="AB7" s="62"/>
      <c r="AC7" s="72"/>
      <c r="AD7" s="62" t="n">
        <v>1</v>
      </c>
      <c r="AE7" s="72"/>
      <c r="AF7" s="62" t="n">
        <v>5</v>
      </c>
      <c r="AG7" s="62" t="n">
        <f aca="false">V7+AF7+W7</f>
        <v>46</v>
      </c>
      <c r="AH7" s="62" t="n">
        <v>2</v>
      </c>
      <c r="AI7" s="62" t="n">
        <f aca="false">AG7+AH7</f>
        <v>48</v>
      </c>
      <c r="AJ7" s="66" t="s">
        <v>45</v>
      </c>
    </row>
    <row r="8" customFormat="false" ht="22.5" hidden="false" customHeight="true" outlineLevel="0" collapsed="false">
      <c r="A8" s="55" t="n">
        <v>4</v>
      </c>
      <c r="B8" s="56" t="s">
        <v>46</v>
      </c>
      <c r="C8" s="57" t="n">
        <v>11</v>
      </c>
      <c r="D8" s="58"/>
      <c r="E8" s="70" t="n">
        <v>4</v>
      </c>
      <c r="F8" s="58" t="n">
        <v>1</v>
      </c>
      <c r="G8" s="58"/>
      <c r="H8" s="58"/>
      <c r="I8" s="58"/>
      <c r="J8" s="61" t="n">
        <f aca="false">SUM(E8:I8)</f>
        <v>5</v>
      </c>
      <c r="K8" s="62"/>
      <c r="L8" s="62"/>
      <c r="M8" s="62" t="n">
        <f aca="false">SUM(C8+D8+J8+K8+L8)</f>
        <v>16</v>
      </c>
      <c r="N8" s="63" t="n">
        <v>17</v>
      </c>
      <c r="O8" s="61"/>
      <c r="P8" s="62"/>
      <c r="Q8" s="62" t="n">
        <v>10</v>
      </c>
      <c r="R8" s="62"/>
      <c r="S8" s="48"/>
      <c r="T8" s="47"/>
      <c r="U8" s="47"/>
      <c r="V8" s="50" t="n">
        <f aca="false">SUM(N8:U8)</f>
        <v>27</v>
      </c>
      <c r="W8" s="47" t="n">
        <v>1</v>
      </c>
      <c r="X8" s="61"/>
      <c r="Y8" s="61" t="n">
        <v>1</v>
      </c>
      <c r="Z8" s="62" t="n">
        <v>1</v>
      </c>
      <c r="AA8" s="61"/>
      <c r="AB8" s="61"/>
      <c r="AC8" s="64" t="n">
        <v>-1</v>
      </c>
      <c r="AD8" s="61"/>
      <c r="AE8" s="64" t="n">
        <v>-1</v>
      </c>
      <c r="AF8" s="65" t="n">
        <v>2</v>
      </c>
      <c r="AG8" s="65" t="n">
        <f aca="false">V8+AF8+W8</f>
        <v>30</v>
      </c>
      <c r="AH8" s="61" t="n">
        <v>1</v>
      </c>
      <c r="AI8" s="61" t="n">
        <f aca="false">AG8+AH8</f>
        <v>31</v>
      </c>
      <c r="AJ8" s="73" t="s">
        <v>47</v>
      </c>
    </row>
    <row r="9" customFormat="false" ht="22.5" hidden="false" customHeight="true" outlineLevel="0" collapsed="false">
      <c r="A9" s="55" t="n">
        <v>5</v>
      </c>
      <c r="B9" s="56" t="s">
        <v>48</v>
      </c>
      <c r="C9" s="57" t="n">
        <v>47</v>
      </c>
      <c r="D9" s="58"/>
      <c r="E9" s="70" t="n">
        <v>1</v>
      </c>
      <c r="F9" s="58" t="n">
        <v>1</v>
      </c>
      <c r="G9" s="58"/>
      <c r="H9" s="58"/>
      <c r="I9" s="58"/>
      <c r="J9" s="61" t="n">
        <f aca="false">SUM(E9:I9)</f>
        <v>2</v>
      </c>
      <c r="K9" s="62"/>
      <c r="L9" s="62"/>
      <c r="M9" s="62" t="n">
        <f aca="false">SUM(C9+D9+J9+K9+L9)</f>
        <v>49</v>
      </c>
      <c r="N9" s="63" t="n">
        <v>70</v>
      </c>
      <c r="O9" s="61"/>
      <c r="P9" s="62"/>
      <c r="Q9" s="62" t="n">
        <v>4</v>
      </c>
      <c r="R9" s="74"/>
      <c r="T9" s="47"/>
      <c r="U9" s="47"/>
      <c r="V9" s="50" t="n">
        <f aca="false">SUM(N9:U9)</f>
        <v>74</v>
      </c>
      <c r="W9" s="47" t="n">
        <v>1</v>
      </c>
      <c r="X9" s="61"/>
      <c r="Y9" s="61" t="n">
        <v>2</v>
      </c>
      <c r="Z9" s="62" t="n">
        <v>2</v>
      </c>
      <c r="AA9" s="61" t="n">
        <v>1</v>
      </c>
      <c r="AB9" s="61"/>
      <c r="AC9" s="64"/>
      <c r="AD9" s="61" t="n">
        <v>1</v>
      </c>
      <c r="AE9" s="64"/>
      <c r="AF9" s="65" t="n">
        <v>6</v>
      </c>
      <c r="AG9" s="65" t="n">
        <f aca="false">V9+AF9+W9</f>
        <v>81</v>
      </c>
      <c r="AH9" s="61" t="n">
        <v>3</v>
      </c>
      <c r="AI9" s="61" t="n">
        <f aca="false">AG9+AH9</f>
        <v>84</v>
      </c>
      <c r="AJ9" s="66" t="s">
        <v>49</v>
      </c>
    </row>
    <row r="10" customFormat="false" ht="22.5" hidden="false" customHeight="true" outlineLevel="0" collapsed="false">
      <c r="A10" s="55" t="n">
        <v>6</v>
      </c>
      <c r="B10" s="56" t="s">
        <v>50</v>
      </c>
      <c r="C10" s="57" t="n">
        <v>6</v>
      </c>
      <c r="D10" s="58"/>
      <c r="E10" s="70"/>
      <c r="F10" s="58"/>
      <c r="G10" s="58"/>
      <c r="H10" s="58"/>
      <c r="I10" s="58"/>
      <c r="J10" s="61" t="n">
        <f aca="false">SUM(E10:I10)</f>
        <v>0</v>
      </c>
      <c r="K10" s="62" t="n">
        <v>1</v>
      </c>
      <c r="L10" s="62"/>
      <c r="M10" s="62" t="n">
        <f aca="false">SUM(C10+D10+J10+K10+L10)</f>
        <v>7</v>
      </c>
      <c r="N10" s="63" t="n">
        <f aca="false">INT(C10*1.5)</f>
        <v>9</v>
      </c>
      <c r="O10" s="61" t="n">
        <v>1</v>
      </c>
      <c r="P10" s="62"/>
      <c r="Q10" s="62"/>
      <c r="R10" s="62" t="n">
        <v>2</v>
      </c>
      <c r="S10" s="48"/>
      <c r="T10" s="47"/>
      <c r="U10" s="47"/>
      <c r="V10" s="50" t="n">
        <f aca="false">SUM(N10:U10)</f>
        <v>12</v>
      </c>
      <c r="W10" s="47" t="n">
        <v>1</v>
      </c>
      <c r="X10" s="47"/>
      <c r="Y10" s="47" t="n">
        <v>1</v>
      </c>
      <c r="Z10" s="48" t="n">
        <v>1</v>
      </c>
      <c r="AA10" s="47"/>
      <c r="AB10" s="47"/>
      <c r="AC10" s="51" t="n">
        <v>-1</v>
      </c>
      <c r="AD10" s="47"/>
      <c r="AE10" s="51" t="n">
        <v>-1</v>
      </c>
      <c r="AF10" s="52" t="n">
        <v>2</v>
      </c>
      <c r="AG10" s="52" t="n">
        <f aca="false">V10+AF10+W10</f>
        <v>15</v>
      </c>
      <c r="AH10" s="47" t="n">
        <v>1</v>
      </c>
      <c r="AI10" s="53" t="n">
        <f aca="false">AG10+AH10</f>
        <v>16</v>
      </c>
      <c r="AJ10" s="54"/>
    </row>
    <row r="11" customFormat="false" ht="22.5" hidden="false" customHeight="true" outlineLevel="0" collapsed="false">
      <c r="A11" s="55" t="n">
        <v>7</v>
      </c>
      <c r="B11" s="56" t="s">
        <v>51</v>
      </c>
      <c r="C11" s="57" t="n">
        <v>10</v>
      </c>
      <c r="D11" s="58"/>
      <c r="E11" s="70"/>
      <c r="F11" s="58"/>
      <c r="G11" s="58"/>
      <c r="H11" s="58"/>
      <c r="I11" s="58"/>
      <c r="J11" s="61" t="n">
        <f aca="false">SUM(E11:I11)</f>
        <v>0</v>
      </c>
      <c r="K11" s="62"/>
      <c r="L11" s="62"/>
      <c r="M11" s="62" t="n">
        <f aca="false">SUM(C11+D11+J11+K11+L11)</f>
        <v>10</v>
      </c>
      <c r="N11" s="63" t="n">
        <v>15</v>
      </c>
      <c r="O11" s="61"/>
      <c r="P11" s="62"/>
      <c r="Q11" s="62"/>
      <c r="R11" s="62"/>
      <c r="S11" s="48"/>
      <c r="T11" s="47"/>
      <c r="U11" s="47"/>
      <c r="V11" s="50" t="n">
        <f aca="false">SUM(N11:U11)</f>
        <v>15</v>
      </c>
      <c r="W11" s="47" t="n">
        <v>1</v>
      </c>
      <c r="X11" s="47"/>
      <c r="Y11" s="47" t="n">
        <v>1</v>
      </c>
      <c r="Z11" s="48" t="n">
        <v>1</v>
      </c>
      <c r="AA11" s="47"/>
      <c r="AB11" s="47"/>
      <c r="AC11" s="51" t="n">
        <v>-1</v>
      </c>
      <c r="AD11" s="47"/>
      <c r="AE11" s="51" t="n">
        <v>-1</v>
      </c>
      <c r="AF11" s="52" t="n">
        <v>2</v>
      </c>
      <c r="AG11" s="52" t="n">
        <f aca="false">V11+AF11+W11</f>
        <v>18</v>
      </c>
      <c r="AH11" s="47" t="n">
        <v>2</v>
      </c>
      <c r="AI11" s="53" t="n">
        <f aca="false">AG11+AH11</f>
        <v>20</v>
      </c>
      <c r="AJ11" s="75" t="s">
        <v>52</v>
      </c>
    </row>
    <row r="12" s="5" customFormat="true" ht="22.5" hidden="false" customHeight="true" outlineLevel="0" collapsed="false">
      <c r="A12" s="67" t="n">
        <v>8</v>
      </c>
      <c r="B12" s="76" t="s">
        <v>53</v>
      </c>
      <c r="C12" s="77" t="n">
        <v>20</v>
      </c>
      <c r="D12" s="58" t="n">
        <v>3</v>
      </c>
      <c r="E12" s="70"/>
      <c r="F12" s="58"/>
      <c r="G12" s="58"/>
      <c r="H12" s="58"/>
      <c r="I12" s="58"/>
      <c r="J12" s="61" t="n">
        <f aca="false">SUM(E12:I12)</f>
        <v>0</v>
      </c>
      <c r="K12" s="62" t="n">
        <v>2</v>
      </c>
      <c r="L12" s="62"/>
      <c r="M12" s="78" t="n">
        <f aca="false">SUM(C12+D12+J12+K12+L12)</f>
        <v>25</v>
      </c>
      <c r="N12" s="79" t="n">
        <v>30</v>
      </c>
      <c r="O12" s="62"/>
      <c r="P12" s="80" t="n">
        <v>6</v>
      </c>
      <c r="Q12" s="62"/>
      <c r="R12" s="62" t="n">
        <v>3</v>
      </c>
      <c r="S12" s="48"/>
      <c r="T12" s="48"/>
      <c r="U12" s="48"/>
      <c r="V12" s="81" t="n">
        <f aca="false">SUM(N12:U12)</f>
        <v>39</v>
      </c>
      <c r="W12" s="48" t="n">
        <v>1</v>
      </c>
      <c r="X12" s="48"/>
      <c r="Y12" s="48" t="n">
        <v>2</v>
      </c>
      <c r="Z12" s="48" t="n">
        <v>1</v>
      </c>
      <c r="AA12" s="48" t="n">
        <v>1</v>
      </c>
      <c r="AB12" s="48"/>
      <c r="AC12" s="82"/>
      <c r="AD12" s="48" t="n">
        <v>1</v>
      </c>
      <c r="AE12" s="82"/>
      <c r="AF12" s="48" t="n">
        <v>5</v>
      </c>
      <c r="AG12" s="83" t="n">
        <f aca="false">V12+AF12+W12</f>
        <v>45</v>
      </c>
      <c r="AH12" s="48" t="n">
        <v>2</v>
      </c>
      <c r="AI12" s="81" t="n">
        <f aca="false">AG12+AH12</f>
        <v>47</v>
      </c>
      <c r="AJ12" s="84"/>
    </row>
    <row r="13" s="5" customFormat="true" ht="22.5" hidden="false" customHeight="true" outlineLevel="0" collapsed="false">
      <c r="A13" s="85" t="n">
        <v>9</v>
      </c>
      <c r="B13" s="86" t="s">
        <v>54</v>
      </c>
      <c r="C13" s="87" t="n">
        <v>23</v>
      </c>
      <c r="D13" s="44"/>
      <c r="E13" s="88"/>
      <c r="F13" s="44"/>
      <c r="G13" s="44"/>
      <c r="H13" s="44"/>
      <c r="I13" s="44"/>
      <c r="J13" s="48" t="n">
        <f aca="false">SUM(E13:I13)</f>
        <v>0</v>
      </c>
      <c r="K13" s="48" t="n">
        <v>2</v>
      </c>
      <c r="L13" s="48"/>
      <c r="M13" s="48" t="n">
        <f aca="false">SUM(C13+D13+J13+K13+L13)</f>
        <v>25</v>
      </c>
      <c r="N13" s="89" t="n">
        <f aca="false">INT(C13*1.5)</f>
        <v>34</v>
      </c>
      <c r="O13" s="48"/>
      <c r="P13" s="48"/>
      <c r="Q13" s="48"/>
      <c r="R13" s="48" t="n">
        <v>3</v>
      </c>
      <c r="S13" s="48"/>
      <c r="T13" s="48"/>
      <c r="U13" s="48"/>
      <c r="V13" s="90" t="n">
        <f aca="false">SUM(N13:U13)</f>
        <v>37</v>
      </c>
      <c r="W13" s="48" t="n">
        <v>1</v>
      </c>
      <c r="X13" s="48"/>
      <c r="Y13" s="48" t="n">
        <v>1</v>
      </c>
      <c r="Z13" s="48" t="n">
        <v>1</v>
      </c>
      <c r="AA13" s="90" t="n">
        <v>1</v>
      </c>
      <c r="AB13" s="48"/>
      <c r="AC13" s="82"/>
      <c r="AD13" s="90" t="n">
        <v>1</v>
      </c>
      <c r="AE13" s="82"/>
      <c r="AF13" s="48" t="n">
        <v>4</v>
      </c>
      <c r="AG13" s="48" t="n">
        <f aca="false">V13+AF13+W13</f>
        <v>42</v>
      </c>
      <c r="AH13" s="48" t="n">
        <v>2</v>
      </c>
      <c r="AI13" s="90" t="n">
        <f aca="false">AG13+AH13</f>
        <v>44</v>
      </c>
      <c r="AJ13" s="75" t="s">
        <v>55</v>
      </c>
    </row>
    <row r="14" customFormat="false" ht="22.5" hidden="false" customHeight="true" outlineLevel="0" collapsed="false">
      <c r="A14" s="41" t="n">
        <v>10</v>
      </c>
      <c r="B14" s="42" t="s">
        <v>56</v>
      </c>
      <c r="C14" s="43" t="n">
        <v>6</v>
      </c>
      <c r="D14" s="58"/>
      <c r="E14" s="70"/>
      <c r="F14" s="58"/>
      <c r="G14" s="58"/>
      <c r="H14" s="58"/>
      <c r="I14" s="58"/>
      <c r="J14" s="61" t="n">
        <f aca="false">SUM(E14:I14)</f>
        <v>0</v>
      </c>
      <c r="K14" s="62" t="n">
        <v>1</v>
      </c>
      <c r="L14" s="62"/>
      <c r="M14" s="62" t="n">
        <f aca="false">SUM(C14+D14+J14+K14+L14)</f>
        <v>7</v>
      </c>
      <c r="N14" s="63" t="n">
        <f aca="false">INT(C14*1.5)</f>
        <v>9</v>
      </c>
      <c r="O14" s="61" t="n">
        <v>1</v>
      </c>
      <c r="P14" s="62"/>
      <c r="Q14" s="62"/>
      <c r="R14" s="62" t="n">
        <v>1</v>
      </c>
      <c r="S14" s="48"/>
      <c r="T14" s="47"/>
      <c r="U14" s="47"/>
      <c r="V14" s="50" t="n">
        <f aca="false">SUM(N14:U14)</f>
        <v>11</v>
      </c>
      <c r="W14" s="47" t="n">
        <v>1</v>
      </c>
      <c r="X14" s="47"/>
      <c r="Y14" s="47" t="n">
        <v>1</v>
      </c>
      <c r="Z14" s="48" t="n">
        <v>1</v>
      </c>
      <c r="AA14" s="48"/>
      <c r="AB14" s="48"/>
      <c r="AC14" s="82" t="n">
        <v>-1</v>
      </c>
      <c r="AD14" s="48"/>
      <c r="AE14" s="51" t="n">
        <v>-1</v>
      </c>
      <c r="AF14" s="52" t="n">
        <v>2</v>
      </c>
      <c r="AG14" s="52" t="n">
        <f aca="false">V14+AF14+W14</f>
        <v>14</v>
      </c>
      <c r="AH14" s="47" t="n">
        <v>1</v>
      </c>
      <c r="AI14" s="53" t="n">
        <f aca="false">AG14+AH14</f>
        <v>15</v>
      </c>
      <c r="AJ14" s="75"/>
    </row>
    <row r="15" s="5" customFormat="true" ht="22.5" hidden="false" customHeight="true" outlineLevel="0" collapsed="false">
      <c r="A15" s="85" t="n">
        <v>11</v>
      </c>
      <c r="B15" s="86" t="s">
        <v>57</v>
      </c>
      <c r="C15" s="87" t="n">
        <v>28</v>
      </c>
      <c r="D15" s="58"/>
      <c r="E15" s="70" t="n">
        <v>2</v>
      </c>
      <c r="F15" s="58" t="n">
        <v>1</v>
      </c>
      <c r="G15" s="58"/>
      <c r="H15" s="58"/>
      <c r="I15" s="58"/>
      <c r="J15" s="61" t="n">
        <f aca="false">SUM(E15:I15)</f>
        <v>3</v>
      </c>
      <c r="K15" s="62" t="n">
        <v>2</v>
      </c>
      <c r="L15" s="62"/>
      <c r="M15" s="62" t="n">
        <f aca="false">SUM(C15+D15+J15+K15+L15)</f>
        <v>33</v>
      </c>
      <c r="N15" s="63" t="n">
        <v>42</v>
      </c>
      <c r="O15" s="61"/>
      <c r="P15" s="62"/>
      <c r="Q15" s="62" t="n">
        <v>6</v>
      </c>
      <c r="R15" s="62" t="n">
        <v>3</v>
      </c>
      <c r="S15" s="48"/>
      <c r="T15" s="48"/>
      <c r="U15" s="48"/>
      <c r="V15" s="50" t="n">
        <f aca="false">SUM(N15:U15)</f>
        <v>51</v>
      </c>
      <c r="W15" s="48" t="n">
        <v>1</v>
      </c>
      <c r="X15" s="48"/>
      <c r="Y15" s="48" t="n">
        <v>2</v>
      </c>
      <c r="Z15" s="48" t="n">
        <v>1</v>
      </c>
      <c r="AA15" s="48" t="n">
        <v>1</v>
      </c>
      <c r="AB15" s="48"/>
      <c r="AC15" s="82"/>
      <c r="AD15" s="48" t="n">
        <v>1</v>
      </c>
      <c r="AE15" s="82"/>
      <c r="AF15" s="48" t="n">
        <v>5</v>
      </c>
      <c r="AG15" s="48" t="n">
        <f aca="false">V15+AF15+W15</f>
        <v>57</v>
      </c>
      <c r="AH15" s="48" t="n">
        <v>2</v>
      </c>
      <c r="AI15" s="90" t="n">
        <f aca="false">AG15+AH15</f>
        <v>59</v>
      </c>
      <c r="AJ15" s="91"/>
    </row>
    <row r="16" customFormat="false" ht="21.75" hidden="false" customHeight="true" outlineLevel="0" collapsed="false">
      <c r="A16" s="41" t="n">
        <v>12</v>
      </c>
      <c r="B16" s="42" t="s">
        <v>58</v>
      </c>
      <c r="C16" s="43" t="n">
        <v>6</v>
      </c>
      <c r="D16" s="58"/>
      <c r="E16" s="70"/>
      <c r="F16" s="58"/>
      <c r="G16" s="58"/>
      <c r="H16" s="58"/>
      <c r="I16" s="58"/>
      <c r="J16" s="61" t="n">
        <f aca="false">SUM(E16:I16)</f>
        <v>0</v>
      </c>
      <c r="K16" s="62"/>
      <c r="L16" s="72" t="n">
        <v>1</v>
      </c>
      <c r="M16" s="62" t="n">
        <f aca="false">SUM(C16+D16+J16+K16+L16)</f>
        <v>7</v>
      </c>
      <c r="N16" s="63" t="n">
        <f aca="false">INT(C16*1.5)</f>
        <v>9</v>
      </c>
      <c r="O16" s="61" t="n">
        <v>1</v>
      </c>
      <c r="P16" s="62"/>
      <c r="Q16" s="62"/>
      <c r="R16" s="62"/>
      <c r="S16" s="92" t="s">
        <v>59</v>
      </c>
      <c r="T16" s="47"/>
      <c r="U16" s="47"/>
      <c r="V16" s="50" t="n">
        <f aca="false">SUM(N16:U16)</f>
        <v>10</v>
      </c>
      <c r="W16" s="47" t="n">
        <v>1</v>
      </c>
      <c r="X16" s="47"/>
      <c r="Y16" s="47" t="n">
        <v>1</v>
      </c>
      <c r="Z16" s="48" t="n">
        <v>1</v>
      </c>
      <c r="AA16" s="48"/>
      <c r="AB16" s="48"/>
      <c r="AC16" s="82" t="n">
        <v>-1</v>
      </c>
      <c r="AD16" s="48"/>
      <c r="AE16" s="51" t="n">
        <v>-1</v>
      </c>
      <c r="AF16" s="52" t="n">
        <v>2</v>
      </c>
      <c r="AG16" s="52" t="n">
        <f aca="false">V16+AF16+W16</f>
        <v>13</v>
      </c>
      <c r="AH16" s="47" t="n">
        <v>1</v>
      </c>
      <c r="AI16" s="53" t="n">
        <f aca="false">AG16+AH16</f>
        <v>14</v>
      </c>
      <c r="AJ16" s="75"/>
    </row>
    <row r="17" customFormat="false" ht="25.5" hidden="false" customHeight="true" outlineLevel="0" collapsed="false">
      <c r="A17" s="41" t="n">
        <v>13</v>
      </c>
      <c r="B17" s="42" t="s">
        <v>60</v>
      </c>
      <c r="C17" s="43" t="n">
        <v>12</v>
      </c>
      <c r="D17" s="58"/>
      <c r="E17" s="70" t="n">
        <v>2</v>
      </c>
      <c r="F17" s="58"/>
      <c r="G17" s="58" t="n">
        <v>1</v>
      </c>
      <c r="H17" s="58"/>
      <c r="I17" s="58"/>
      <c r="J17" s="61" t="n">
        <f aca="false">SUM(E17:I17)</f>
        <v>3</v>
      </c>
      <c r="K17" s="62"/>
      <c r="L17" s="62"/>
      <c r="M17" s="62" t="n">
        <f aca="false">SUM(C17+D17+J17+K17+L17)</f>
        <v>15</v>
      </c>
      <c r="N17" s="63" t="n">
        <f aca="false">INT(C17*1.5)</f>
        <v>18</v>
      </c>
      <c r="O17" s="61"/>
      <c r="P17" s="62"/>
      <c r="Q17" s="62" t="n">
        <v>6</v>
      </c>
      <c r="R17" s="62"/>
      <c r="S17" s="48"/>
      <c r="T17" s="47"/>
      <c r="U17" s="47"/>
      <c r="V17" s="50" t="n">
        <f aca="false">SUM(N17:U17)</f>
        <v>24</v>
      </c>
      <c r="W17" s="47" t="n">
        <v>1</v>
      </c>
      <c r="X17" s="47"/>
      <c r="Y17" s="47" t="n">
        <v>1</v>
      </c>
      <c r="Z17" s="48" t="n">
        <v>1</v>
      </c>
      <c r="AA17" s="48"/>
      <c r="AB17" s="48"/>
      <c r="AC17" s="82" t="n">
        <v>-1</v>
      </c>
      <c r="AD17" s="48"/>
      <c r="AE17" s="51" t="n">
        <v>-1</v>
      </c>
      <c r="AF17" s="52" t="n">
        <v>2</v>
      </c>
      <c r="AG17" s="52" t="n">
        <f aca="false">V17+AF17+W17</f>
        <v>27</v>
      </c>
      <c r="AH17" s="61" t="n">
        <v>1</v>
      </c>
      <c r="AI17" s="53" t="n">
        <f aca="false">AG17+AH17</f>
        <v>28</v>
      </c>
      <c r="AJ17" s="75"/>
    </row>
    <row r="18" s="5" customFormat="true" ht="22.5" hidden="false" customHeight="true" outlineLevel="0" collapsed="false">
      <c r="A18" s="85" t="n">
        <v>14</v>
      </c>
      <c r="B18" s="86" t="s">
        <v>61</v>
      </c>
      <c r="C18" s="87" t="n">
        <v>22</v>
      </c>
      <c r="D18" s="44"/>
      <c r="E18" s="88"/>
      <c r="F18" s="44" t="n">
        <v>1</v>
      </c>
      <c r="G18" s="44"/>
      <c r="H18" s="44"/>
      <c r="I18" s="44"/>
      <c r="J18" s="48" t="n">
        <f aca="false">SUM(E18:I18)</f>
        <v>1</v>
      </c>
      <c r="K18" s="48" t="n">
        <v>1</v>
      </c>
      <c r="L18" s="48" t="n">
        <v>1</v>
      </c>
      <c r="M18" s="48" t="n">
        <f aca="false">SUM(C18+D18+J18+K18+L18)</f>
        <v>25</v>
      </c>
      <c r="N18" s="89" t="n">
        <f aca="false">INT(C18*1.5)</f>
        <v>33</v>
      </c>
      <c r="O18" s="48"/>
      <c r="P18" s="48"/>
      <c r="Q18" s="48" t="n">
        <v>2</v>
      </c>
      <c r="R18" s="48" t="n">
        <v>2</v>
      </c>
      <c r="S18" s="92" t="s">
        <v>59</v>
      </c>
      <c r="T18" s="48"/>
      <c r="U18" s="48"/>
      <c r="V18" s="90" t="n">
        <f aca="false">SUM(N18:U18)</f>
        <v>37</v>
      </c>
      <c r="W18" s="48" t="n">
        <v>1</v>
      </c>
      <c r="X18" s="48"/>
      <c r="Y18" s="48" t="n">
        <v>1</v>
      </c>
      <c r="Z18" s="48" t="n">
        <v>1</v>
      </c>
      <c r="AA18" s="90" t="n">
        <v>1</v>
      </c>
      <c r="AB18" s="48"/>
      <c r="AC18" s="82"/>
      <c r="AD18" s="90" t="n">
        <v>1</v>
      </c>
      <c r="AE18" s="82"/>
      <c r="AF18" s="48" t="n">
        <v>4</v>
      </c>
      <c r="AG18" s="48" t="n">
        <f aca="false">V18+AF18+W18</f>
        <v>42</v>
      </c>
      <c r="AH18" s="48" t="n">
        <v>0</v>
      </c>
      <c r="AI18" s="90" t="n">
        <f aca="false">AG18+AH18</f>
        <v>42</v>
      </c>
      <c r="AJ18" s="75" t="s">
        <v>62</v>
      </c>
    </row>
    <row r="19" customFormat="false" ht="22.5" hidden="false" customHeight="true" outlineLevel="0" collapsed="false">
      <c r="A19" s="41" t="n">
        <v>15</v>
      </c>
      <c r="B19" s="42" t="s">
        <v>63</v>
      </c>
      <c r="C19" s="43" t="n">
        <v>6</v>
      </c>
      <c r="D19" s="44"/>
      <c r="E19" s="88"/>
      <c r="F19" s="44"/>
      <c r="G19" s="44"/>
      <c r="H19" s="44"/>
      <c r="I19" s="44"/>
      <c r="J19" s="47" t="n">
        <f aca="false">SUM(E19:I19)</f>
        <v>0</v>
      </c>
      <c r="K19" s="48"/>
      <c r="L19" s="82" t="n">
        <v>1</v>
      </c>
      <c r="M19" s="48" t="n">
        <f aca="false">SUM(C19+D19+J19+K19+L19)</f>
        <v>7</v>
      </c>
      <c r="N19" s="49" t="n">
        <f aca="false">INT(C19*1.5)</f>
        <v>9</v>
      </c>
      <c r="O19" s="47" t="n">
        <v>1</v>
      </c>
      <c r="P19" s="48"/>
      <c r="Q19" s="48"/>
      <c r="R19" s="48"/>
      <c r="S19" s="92" t="s">
        <v>59</v>
      </c>
      <c r="T19" s="47"/>
      <c r="U19" s="47"/>
      <c r="V19" s="50" t="n">
        <f aca="false">SUM(N19:U19)</f>
        <v>10</v>
      </c>
      <c r="W19" s="47" t="n">
        <v>1</v>
      </c>
      <c r="X19" s="47"/>
      <c r="Y19" s="47" t="n">
        <v>1</v>
      </c>
      <c r="Z19" s="48" t="n">
        <v>1</v>
      </c>
      <c r="AA19" s="47"/>
      <c r="AB19" s="47"/>
      <c r="AC19" s="51" t="n">
        <v>-1</v>
      </c>
      <c r="AD19" s="47"/>
      <c r="AE19" s="51" t="n">
        <v>-1</v>
      </c>
      <c r="AF19" s="52" t="n">
        <v>2</v>
      </c>
      <c r="AG19" s="52" t="n">
        <f aca="false">V19+AF19+W19</f>
        <v>13</v>
      </c>
      <c r="AH19" s="47" t="n">
        <v>1</v>
      </c>
      <c r="AI19" s="53" t="n">
        <f aca="false">AG19+AH19</f>
        <v>14</v>
      </c>
      <c r="AJ19" s="75"/>
    </row>
    <row r="20" customFormat="false" ht="31.5" hidden="false" customHeight="true" outlineLevel="0" collapsed="false">
      <c r="A20" s="41" t="n">
        <v>16</v>
      </c>
      <c r="B20" s="56" t="s">
        <v>64</v>
      </c>
      <c r="C20" s="57" t="n">
        <v>7</v>
      </c>
      <c r="D20" s="58"/>
      <c r="E20" s="70"/>
      <c r="F20" s="58"/>
      <c r="G20" s="58"/>
      <c r="H20" s="58"/>
      <c r="I20" s="58"/>
      <c r="J20" s="61" t="n">
        <f aca="false">SUM(E20:I20)</f>
        <v>0</v>
      </c>
      <c r="K20" s="62"/>
      <c r="L20" s="62"/>
      <c r="M20" s="62" t="n">
        <f aca="false">SUM(C20+D20+J20+K20+L20)</f>
        <v>7</v>
      </c>
      <c r="N20" s="63" t="n">
        <v>11</v>
      </c>
      <c r="O20" s="61" t="n">
        <v>1</v>
      </c>
      <c r="P20" s="62"/>
      <c r="Q20" s="62"/>
      <c r="R20" s="62"/>
      <c r="S20" s="48"/>
      <c r="T20" s="47"/>
      <c r="U20" s="47"/>
      <c r="V20" s="50" t="n">
        <f aca="false">SUM(N20:U20)</f>
        <v>12</v>
      </c>
      <c r="W20" s="47" t="n">
        <v>1</v>
      </c>
      <c r="X20" s="47"/>
      <c r="Y20" s="47" t="n">
        <v>1</v>
      </c>
      <c r="Z20" s="48" t="n">
        <v>1</v>
      </c>
      <c r="AA20" s="47"/>
      <c r="AB20" s="47"/>
      <c r="AC20" s="51" t="n">
        <v>-1</v>
      </c>
      <c r="AD20" s="47"/>
      <c r="AE20" s="51" t="n">
        <v>-1</v>
      </c>
      <c r="AF20" s="52" t="n">
        <v>2</v>
      </c>
      <c r="AG20" s="52" t="n">
        <f aca="false">V20+AF20+W20</f>
        <v>15</v>
      </c>
      <c r="AH20" s="61" t="n">
        <v>2</v>
      </c>
      <c r="AI20" s="93" t="n">
        <f aca="false">AG20+AH20</f>
        <v>17</v>
      </c>
      <c r="AJ20" s="73" t="s">
        <v>65</v>
      </c>
    </row>
    <row r="21" customFormat="false" ht="22.5" hidden="false" customHeight="true" outlineLevel="0" collapsed="false">
      <c r="A21" s="41" t="n">
        <v>17</v>
      </c>
      <c r="B21" s="56" t="s">
        <v>66</v>
      </c>
      <c r="C21" s="57" t="n">
        <v>17</v>
      </c>
      <c r="D21" s="58"/>
      <c r="E21" s="70"/>
      <c r="F21" s="58" t="n">
        <v>1</v>
      </c>
      <c r="G21" s="58"/>
      <c r="H21" s="58"/>
      <c r="I21" s="58"/>
      <c r="J21" s="61" t="n">
        <f aca="false">SUM(E21:I21)</f>
        <v>1</v>
      </c>
      <c r="K21" s="62"/>
      <c r="L21" s="62"/>
      <c r="M21" s="62" t="n">
        <f aca="false">SUM(C21+D21+J21+K21+L21)</f>
        <v>18</v>
      </c>
      <c r="N21" s="63" t="n">
        <v>26</v>
      </c>
      <c r="O21" s="61"/>
      <c r="P21" s="62"/>
      <c r="Q21" s="62" t="n">
        <v>2</v>
      </c>
      <c r="R21" s="62"/>
      <c r="S21" s="48"/>
      <c r="T21" s="47"/>
      <c r="U21" s="47"/>
      <c r="V21" s="50" t="n">
        <f aca="false">SUM(N21:U21)</f>
        <v>28</v>
      </c>
      <c r="W21" s="47" t="n">
        <v>1</v>
      </c>
      <c r="X21" s="47"/>
      <c r="Y21" s="47" t="n">
        <v>1</v>
      </c>
      <c r="Z21" s="48" t="n">
        <v>1</v>
      </c>
      <c r="AA21" s="47"/>
      <c r="AB21" s="47"/>
      <c r="AC21" s="51" t="n">
        <v>-1</v>
      </c>
      <c r="AD21" s="47"/>
      <c r="AE21" s="51" t="n">
        <v>-1</v>
      </c>
      <c r="AF21" s="52" t="n">
        <v>2</v>
      </c>
      <c r="AG21" s="52" t="n">
        <f aca="false">V21+AF21+W21</f>
        <v>31</v>
      </c>
      <c r="AH21" s="61" t="n">
        <v>1</v>
      </c>
      <c r="AI21" s="93" t="n">
        <f aca="false">AG21+AH21</f>
        <v>32</v>
      </c>
      <c r="AJ21" s="73" t="s">
        <v>67</v>
      </c>
    </row>
    <row r="22" s="5" customFormat="true" ht="22.5" hidden="false" customHeight="true" outlineLevel="0" collapsed="false">
      <c r="A22" s="85" t="n">
        <v>18</v>
      </c>
      <c r="B22" s="76" t="s">
        <v>68</v>
      </c>
      <c r="C22" s="77" t="n">
        <v>32</v>
      </c>
      <c r="D22" s="58"/>
      <c r="E22" s="70"/>
      <c r="F22" s="58" t="n">
        <v>1</v>
      </c>
      <c r="G22" s="58" t="n">
        <v>8</v>
      </c>
      <c r="H22" s="58"/>
      <c r="I22" s="58"/>
      <c r="J22" s="61" t="n">
        <f aca="false">SUM(E22:I22)</f>
        <v>9</v>
      </c>
      <c r="K22" s="62" t="n">
        <v>1</v>
      </c>
      <c r="L22" s="62"/>
      <c r="M22" s="78" t="n">
        <f aca="false">SUM(C22+D22+J22+K22+L22)</f>
        <v>42</v>
      </c>
      <c r="N22" s="79" t="n">
        <v>48</v>
      </c>
      <c r="O22" s="62"/>
      <c r="P22" s="62"/>
      <c r="Q22" s="62" t="n">
        <v>17</v>
      </c>
      <c r="R22" s="62" t="n">
        <v>2</v>
      </c>
      <c r="S22" s="48"/>
      <c r="T22" s="48"/>
      <c r="U22" s="48" t="n">
        <v>1</v>
      </c>
      <c r="V22" s="81" t="n">
        <f aca="false">SUM(N22:U22)</f>
        <v>68</v>
      </c>
      <c r="W22" s="48" t="n">
        <v>1</v>
      </c>
      <c r="X22" s="48"/>
      <c r="Y22" s="48" t="n">
        <v>2</v>
      </c>
      <c r="Z22" s="48" t="n">
        <v>1</v>
      </c>
      <c r="AA22" s="48" t="n">
        <v>1</v>
      </c>
      <c r="AB22" s="48"/>
      <c r="AC22" s="82"/>
      <c r="AD22" s="48" t="n">
        <v>1</v>
      </c>
      <c r="AE22" s="82"/>
      <c r="AF22" s="48" t="n">
        <v>5</v>
      </c>
      <c r="AG22" s="83" t="n">
        <f aca="false">V22+AF22+W22</f>
        <v>74</v>
      </c>
      <c r="AH22" s="62" t="n">
        <v>2</v>
      </c>
      <c r="AI22" s="94" t="n">
        <f aca="false">AG22+AH22</f>
        <v>76</v>
      </c>
      <c r="AJ22" s="73" t="s">
        <v>69</v>
      </c>
    </row>
    <row r="23" customFormat="false" ht="22.5" hidden="false" customHeight="true" outlineLevel="0" collapsed="false">
      <c r="A23" s="41" t="n">
        <v>19</v>
      </c>
      <c r="B23" s="56" t="s">
        <v>70</v>
      </c>
      <c r="C23" s="57" t="n">
        <v>25</v>
      </c>
      <c r="D23" s="58"/>
      <c r="E23" s="70"/>
      <c r="F23" s="58" t="n">
        <v>1</v>
      </c>
      <c r="G23" s="58"/>
      <c r="H23" s="58"/>
      <c r="I23" s="58"/>
      <c r="J23" s="61" t="n">
        <f aca="false">SUM(E23:I23)</f>
        <v>1</v>
      </c>
      <c r="K23" s="62" t="n">
        <v>3</v>
      </c>
      <c r="L23" s="62"/>
      <c r="M23" s="62" t="n">
        <f aca="false">SUM(C23+D23+J23+K23+L23)</f>
        <v>29</v>
      </c>
      <c r="N23" s="63" t="n">
        <f aca="false">INT(C23*1.5)</f>
        <v>37</v>
      </c>
      <c r="O23" s="61"/>
      <c r="P23" s="62"/>
      <c r="Q23" s="62" t="n">
        <v>1</v>
      </c>
      <c r="R23" s="62" t="n">
        <v>5</v>
      </c>
      <c r="S23" s="48"/>
      <c r="T23" s="47"/>
      <c r="U23" s="47"/>
      <c r="V23" s="50" t="n">
        <f aca="false">SUM(N23:U23)</f>
        <v>43</v>
      </c>
      <c r="W23" s="47" t="n">
        <v>1</v>
      </c>
      <c r="X23" s="47"/>
      <c r="Y23" s="47" t="n">
        <v>2</v>
      </c>
      <c r="Z23" s="48" t="n">
        <v>1</v>
      </c>
      <c r="AA23" s="47" t="n">
        <v>1</v>
      </c>
      <c r="AB23" s="47"/>
      <c r="AC23" s="51"/>
      <c r="AD23" s="47" t="n">
        <v>1</v>
      </c>
      <c r="AE23" s="51"/>
      <c r="AF23" s="52" t="n">
        <v>5</v>
      </c>
      <c r="AG23" s="52" t="n">
        <f aca="false">V23+AF23+W23</f>
        <v>49</v>
      </c>
      <c r="AH23" s="47" t="n">
        <v>2</v>
      </c>
      <c r="AI23" s="53" t="n">
        <f aca="false">AG23+AH23</f>
        <v>51</v>
      </c>
      <c r="AJ23" s="95" t="s">
        <v>71</v>
      </c>
    </row>
    <row r="24" customFormat="false" ht="22.5" hidden="false" customHeight="true" outlineLevel="0" collapsed="false">
      <c r="A24" s="41" t="n">
        <v>20</v>
      </c>
      <c r="B24" s="56" t="s">
        <v>72</v>
      </c>
      <c r="C24" s="57" t="n">
        <v>6</v>
      </c>
      <c r="D24" s="58"/>
      <c r="E24" s="70"/>
      <c r="F24" s="58"/>
      <c r="G24" s="58"/>
      <c r="H24" s="58"/>
      <c r="I24" s="58"/>
      <c r="J24" s="61" t="n">
        <f aca="false">SUM(E24:I24)</f>
        <v>0</v>
      </c>
      <c r="K24" s="62" t="n">
        <v>1</v>
      </c>
      <c r="L24" s="62" t="n">
        <v>1</v>
      </c>
      <c r="M24" s="62" t="n">
        <f aca="false">SUM(C24+D24+J24+K24+L24)</f>
        <v>8</v>
      </c>
      <c r="N24" s="63" t="n">
        <v>9</v>
      </c>
      <c r="O24" s="61" t="n">
        <v>1</v>
      </c>
      <c r="P24" s="62"/>
      <c r="Q24" s="62"/>
      <c r="R24" s="62" t="n">
        <v>1</v>
      </c>
      <c r="S24" s="92" t="s">
        <v>59</v>
      </c>
      <c r="T24" s="47"/>
      <c r="U24" s="47"/>
      <c r="V24" s="50" t="n">
        <f aca="false">SUM(N24:U24)</f>
        <v>11</v>
      </c>
      <c r="W24" s="47" t="n">
        <v>1</v>
      </c>
      <c r="X24" s="47"/>
      <c r="Y24" s="47" t="n">
        <v>1</v>
      </c>
      <c r="Z24" s="48" t="n">
        <v>1</v>
      </c>
      <c r="AA24" s="47"/>
      <c r="AB24" s="47"/>
      <c r="AC24" s="51" t="n">
        <v>-1</v>
      </c>
      <c r="AD24" s="47"/>
      <c r="AE24" s="51" t="n">
        <v>-1</v>
      </c>
      <c r="AF24" s="52" t="n">
        <v>2</v>
      </c>
      <c r="AG24" s="52" t="n">
        <f aca="false">V24+AF24+W24</f>
        <v>14</v>
      </c>
      <c r="AH24" s="47" t="n">
        <v>1</v>
      </c>
      <c r="AI24" s="53" t="n">
        <f aca="false">AG24+AH24</f>
        <v>15</v>
      </c>
      <c r="AJ24" s="91"/>
    </row>
    <row r="25" customFormat="false" ht="22.5" hidden="false" customHeight="true" outlineLevel="0" collapsed="false">
      <c r="A25" s="41" t="n">
        <v>21</v>
      </c>
      <c r="B25" s="56" t="s">
        <v>73</v>
      </c>
      <c r="C25" s="57" t="n">
        <v>18</v>
      </c>
      <c r="D25" s="58"/>
      <c r="E25" s="70" t="n">
        <v>1</v>
      </c>
      <c r="F25" s="58"/>
      <c r="G25" s="58"/>
      <c r="H25" s="58"/>
      <c r="I25" s="58"/>
      <c r="J25" s="61" t="n">
        <f aca="false">SUM(E25:I25)</f>
        <v>1</v>
      </c>
      <c r="K25" s="62" t="n">
        <v>1</v>
      </c>
      <c r="L25" s="62"/>
      <c r="M25" s="62" t="n">
        <f aca="false">SUM(C25+D25+J25+K25+L25)</f>
        <v>20</v>
      </c>
      <c r="N25" s="63" t="n">
        <f aca="false">INT(C25*1.5)</f>
        <v>27</v>
      </c>
      <c r="O25" s="61"/>
      <c r="P25" s="62"/>
      <c r="Q25" s="62" t="n">
        <v>2</v>
      </c>
      <c r="R25" s="62" t="n">
        <v>2</v>
      </c>
      <c r="S25" s="92"/>
      <c r="T25" s="47"/>
      <c r="U25" s="47"/>
      <c r="V25" s="50" t="n">
        <f aca="false">SUM(N25:U25)</f>
        <v>31</v>
      </c>
      <c r="W25" s="47" t="n">
        <v>1</v>
      </c>
      <c r="X25" s="47"/>
      <c r="Y25" s="47" t="n">
        <v>1</v>
      </c>
      <c r="Z25" s="48" t="n">
        <v>1</v>
      </c>
      <c r="AA25" s="47"/>
      <c r="AB25" s="47"/>
      <c r="AC25" s="51" t="n">
        <v>-1</v>
      </c>
      <c r="AD25" s="47"/>
      <c r="AE25" s="51" t="n">
        <v>-1</v>
      </c>
      <c r="AF25" s="52" t="n">
        <v>2</v>
      </c>
      <c r="AG25" s="52" t="n">
        <f aca="false">V25+AF25+W25</f>
        <v>34</v>
      </c>
      <c r="AH25" s="47" t="n">
        <v>2</v>
      </c>
      <c r="AI25" s="53" t="n">
        <f aca="false">AG25+AH25</f>
        <v>36</v>
      </c>
      <c r="AJ25" s="75" t="s">
        <v>55</v>
      </c>
    </row>
    <row r="26" customFormat="false" ht="24.75" hidden="false" customHeight="true" outlineLevel="0" collapsed="false">
      <c r="A26" s="41" t="n">
        <v>22</v>
      </c>
      <c r="B26" s="56" t="s">
        <v>74</v>
      </c>
      <c r="C26" s="57" t="n">
        <v>7</v>
      </c>
      <c r="D26" s="58"/>
      <c r="E26" s="70"/>
      <c r="F26" s="58"/>
      <c r="G26" s="58"/>
      <c r="H26" s="58"/>
      <c r="I26" s="58"/>
      <c r="J26" s="61" t="n">
        <f aca="false">SUM(E26:I26)</f>
        <v>0</v>
      </c>
      <c r="K26" s="62" t="n">
        <v>1</v>
      </c>
      <c r="L26" s="62"/>
      <c r="M26" s="62" t="n">
        <f aca="false">SUM(C26+D26+J26+K26+L26)</f>
        <v>8</v>
      </c>
      <c r="N26" s="63" t="n">
        <v>10</v>
      </c>
      <c r="O26" s="61" t="n">
        <v>1</v>
      </c>
      <c r="P26" s="62"/>
      <c r="Q26" s="62"/>
      <c r="R26" s="62" t="n">
        <v>2</v>
      </c>
      <c r="S26" s="92"/>
      <c r="T26" s="47"/>
      <c r="U26" s="47"/>
      <c r="V26" s="50" t="n">
        <f aca="false">SUM(N26:U26)</f>
        <v>13</v>
      </c>
      <c r="W26" s="47" t="n">
        <v>1</v>
      </c>
      <c r="X26" s="47"/>
      <c r="Y26" s="47" t="n">
        <v>1</v>
      </c>
      <c r="Z26" s="48" t="n">
        <v>1</v>
      </c>
      <c r="AA26" s="47"/>
      <c r="AB26" s="47"/>
      <c r="AC26" s="51" t="n">
        <v>-1</v>
      </c>
      <c r="AD26" s="47"/>
      <c r="AE26" s="51" t="n">
        <v>-1</v>
      </c>
      <c r="AF26" s="52" t="n">
        <v>2</v>
      </c>
      <c r="AG26" s="52" t="n">
        <f aca="false">V26+AF26+W26</f>
        <v>16</v>
      </c>
      <c r="AH26" s="47" t="n">
        <v>2</v>
      </c>
      <c r="AI26" s="53" t="n">
        <f aca="false">AG26+AH26</f>
        <v>18</v>
      </c>
      <c r="AJ26" s="75" t="s">
        <v>75</v>
      </c>
    </row>
    <row r="27" customFormat="false" ht="22.5" hidden="false" customHeight="true" outlineLevel="0" collapsed="false">
      <c r="A27" s="41" t="n">
        <v>23</v>
      </c>
      <c r="B27" s="56" t="s">
        <v>76</v>
      </c>
      <c r="C27" s="57" t="n">
        <v>17</v>
      </c>
      <c r="D27" s="58"/>
      <c r="E27" s="70"/>
      <c r="F27" s="58" t="n">
        <v>1</v>
      </c>
      <c r="G27" s="58"/>
      <c r="H27" s="58"/>
      <c r="I27" s="58"/>
      <c r="J27" s="61" t="n">
        <f aca="false">SUM(E27:I27)</f>
        <v>1</v>
      </c>
      <c r="K27" s="62" t="n">
        <v>2</v>
      </c>
      <c r="L27" s="62"/>
      <c r="M27" s="62" t="n">
        <f aca="false">SUM(C27+D27+J27+K27+L27)</f>
        <v>20</v>
      </c>
      <c r="N27" s="63" t="n">
        <v>26</v>
      </c>
      <c r="O27" s="61"/>
      <c r="P27" s="62"/>
      <c r="Q27" s="62" t="n">
        <v>2</v>
      </c>
      <c r="R27" s="62" t="n">
        <v>3</v>
      </c>
      <c r="S27" s="92"/>
      <c r="T27" s="47"/>
      <c r="U27" s="47"/>
      <c r="V27" s="50" t="n">
        <f aca="false">SUM(N27:U27)</f>
        <v>31</v>
      </c>
      <c r="W27" s="47" t="n">
        <v>1</v>
      </c>
      <c r="X27" s="47"/>
      <c r="Y27" s="47" t="n">
        <v>1</v>
      </c>
      <c r="Z27" s="48" t="n">
        <v>1</v>
      </c>
      <c r="AA27" s="47"/>
      <c r="AB27" s="47"/>
      <c r="AC27" s="51" t="n">
        <v>-1</v>
      </c>
      <c r="AD27" s="47"/>
      <c r="AE27" s="51" t="n">
        <v>-1</v>
      </c>
      <c r="AF27" s="52" t="n">
        <v>2</v>
      </c>
      <c r="AG27" s="52" t="n">
        <f aca="false">V27+AF27+W27</f>
        <v>34</v>
      </c>
      <c r="AH27" s="47" t="n">
        <v>1</v>
      </c>
      <c r="AI27" s="53" t="n">
        <f aca="false">AG27+AH27</f>
        <v>35</v>
      </c>
      <c r="AJ27" s="73" t="s">
        <v>67</v>
      </c>
    </row>
    <row r="28" customFormat="false" ht="22.5" hidden="false" customHeight="true" outlineLevel="0" collapsed="false">
      <c r="A28" s="41" t="n">
        <v>24</v>
      </c>
      <c r="B28" s="56" t="s">
        <v>77</v>
      </c>
      <c r="C28" s="57" t="n">
        <v>21</v>
      </c>
      <c r="D28" s="58"/>
      <c r="E28" s="70" t="n">
        <v>1</v>
      </c>
      <c r="F28" s="58"/>
      <c r="G28" s="58"/>
      <c r="H28" s="58"/>
      <c r="I28" s="58"/>
      <c r="J28" s="61" t="n">
        <f aca="false">SUM(E28:I28)</f>
        <v>1</v>
      </c>
      <c r="K28" s="62" t="n">
        <v>1</v>
      </c>
      <c r="L28" s="62"/>
      <c r="M28" s="62" t="n">
        <f aca="false">SUM(C28+D28+J28+K28+L28)</f>
        <v>23</v>
      </c>
      <c r="N28" s="63" t="n">
        <v>32</v>
      </c>
      <c r="O28" s="61"/>
      <c r="P28" s="62"/>
      <c r="Q28" s="62" t="n">
        <v>2</v>
      </c>
      <c r="R28" s="62" t="n">
        <v>2</v>
      </c>
      <c r="S28" s="92"/>
      <c r="T28" s="47"/>
      <c r="U28" s="47"/>
      <c r="V28" s="50" t="n">
        <f aca="false">SUM(N28:U28)</f>
        <v>36</v>
      </c>
      <c r="W28" s="47" t="n">
        <v>1</v>
      </c>
      <c r="X28" s="47"/>
      <c r="Y28" s="47" t="n">
        <v>1</v>
      </c>
      <c r="Z28" s="48" t="n">
        <v>1</v>
      </c>
      <c r="AA28" s="47"/>
      <c r="AB28" s="47"/>
      <c r="AC28" s="51" t="n">
        <v>-1</v>
      </c>
      <c r="AD28" s="47" t="n">
        <v>1</v>
      </c>
      <c r="AE28" s="51"/>
      <c r="AF28" s="52" t="n">
        <v>3</v>
      </c>
      <c r="AG28" s="52" t="n">
        <f aca="false">V28+AF28+W28</f>
        <v>40</v>
      </c>
      <c r="AH28" s="47" t="n">
        <v>2</v>
      </c>
      <c r="AI28" s="53" t="n">
        <f aca="false">AG28+AH28</f>
        <v>42</v>
      </c>
      <c r="AJ28" s="73" t="s">
        <v>67</v>
      </c>
    </row>
    <row r="29" customFormat="false" ht="27.75" hidden="false" customHeight="true" outlineLevel="0" collapsed="false">
      <c r="A29" s="41" t="n">
        <v>25</v>
      </c>
      <c r="B29" s="56" t="s">
        <v>78</v>
      </c>
      <c r="C29" s="57" t="n">
        <v>6</v>
      </c>
      <c r="D29" s="58"/>
      <c r="E29" s="70"/>
      <c r="F29" s="58"/>
      <c r="G29" s="58"/>
      <c r="H29" s="58"/>
      <c r="I29" s="58"/>
      <c r="J29" s="61" t="n">
        <f aca="false">SUM(E29:I29)</f>
        <v>0</v>
      </c>
      <c r="K29" s="62"/>
      <c r="L29" s="62"/>
      <c r="M29" s="62" t="n">
        <f aca="false">SUM(C29+D29+J29+K29+L29)</f>
        <v>6</v>
      </c>
      <c r="N29" s="63" t="n">
        <f aca="false">INT(C29*1.5)</f>
        <v>9</v>
      </c>
      <c r="O29" s="61" t="n">
        <v>1</v>
      </c>
      <c r="P29" s="62"/>
      <c r="Q29" s="62"/>
      <c r="R29" s="62"/>
      <c r="S29" s="92"/>
      <c r="T29" s="47"/>
      <c r="U29" s="47"/>
      <c r="V29" s="50" t="n">
        <f aca="false">SUM(N29:U29)</f>
        <v>10</v>
      </c>
      <c r="W29" s="47" t="n">
        <v>1</v>
      </c>
      <c r="X29" s="47"/>
      <c r="Y29" s="47" t="n">
        <v>1</v>
      </c>
      <c r="Z29" s="48" t="n">
        <v>1</v>
      </c>
      <c r="AA29" s="47"/>
      <c r="AB29" s="47"/>
      <c r="AC29" s="51" t="n">
        <v>-1</v>
      </c>
      <c r="AD29" s="47"/>
      <c r="AE29" s="51" t="n">
        <v>-1</v>
      </c>
      <c r="AF29" s="52" t="n">
        <v>2</v>
      </c>
      <c r="AG29" s="52" t="n">
        <f aca="false">V29+AF29+W29</f>
        <v>13</v>
      </c>
      <c r="AH29" s="47" t="n">
        <v>2</v>
      </c>
      <c r="AI29" s="53" t="n">
        <f aca="false">AG29+AH29</f>
        <v>15</v>
      </c>
      <c r="AJ29" s="75" t="s">
        <v>75</v>
      </c>
    </row>
    <row r="30" customFormat="false" ht="30" hidden="false" customHeight="true" outlineLevel="0" collapsed="false">
      <c r="A30" s="41" t="n">
        <v>26</v>
      </c>
      <c r="B30" s="56" t="s">
        <v>79</v>
      </c>
      <c r="C30" s="57" t="n">
        <v>11</v>
      </c>
      <c r="D30" s="58"/>
      <c r="E30" s="70"/>
      <c r="F30" s="58"/>
      <c r="G30" s="58" t="n">
        <v>1</v>
      </c>
      <c r="H30" s="58"/>
      <c r="I30" s="58"/>
      <c r="J30" s="61" t="n">
        <f aca="false">SUM(E30:I30)</f>
        <v>1</v>
      </c>
      <c r="K30" s="62" t="n">
        <v>1</v>
      </c>
      <c r="L30" s="62"/>
      <c r="M30" s="62" t="n">
        <f aca="false">SUM(C30+D30+J30+K30+L30)</f>
        <v>13</v>
      </c>
      <c r="N30" s="63" t="n">
        <v>17</v>
      </c>
      <c r="O30" s="61"/>
      <c r="P30" s="62"/>
      <c r="Q30" s="62" t="n">
        <v>2</v>
      </c>
      <c r="R30" s="62" t="n">
        <v>2</v>
      </c>
      <c r="S30" s="92"/>
      <c r="T30" s="47"/>
      <c r="U30" s="47"/>
      <c r="V30" s="50" t="n">
        <f aca="false">SUM(N30:U30)</f>
        <v>21</v>
      </c>
      <c r="W30" s="47" t="n">
        <v>1</v>
      </c>
      <c r="X30" s="47"/>
      <c r="Y30" s="47" t="n">
        <v>1</v>
      </c>
      <c r="Z30" s="48" t="n">
        <v>1</v>
      </c>
      <c r="AA30" s="47"/>
      <c r="AB30" s="47"/>
      <c r="AC30" s="51" t="n">
        <v>-1</v>
      </c>
      <c r="AD30" s="47"/>
      <c r="AE30" s="51" t="n">
        <v>-1</v>
      </c>
      <c r="AF30" s="52" t="n">
        <v>2</v>
      </c>
      <c r="AG30" s="52" t="n">
        <f aca="false">V30+AF30+W30</f>
        <v>24</v>
      </c>
      <c r="AH30" s="47" t="n">
        <v>2</v>
      </c>
      <c r="AI30" s="53" t="n">
        <f aca="false">AG30+AH30</f>
        <v>26</v>
      </c>
      <c r="AJ30" s="73" t="s">
        <v>65</v>
      </c>
    </row>
    <row r="31" customFormat="false" ht="22.5" hidden="false" customHeight="true" outlineLevel="0" collapsed="false">
      <c r="A31" s="41" t="n">
        <v>27</v>
      </c>
      <c r="B31" s="56" t="s">
        <v>80</v>
      </c>
      <c r="C31" s="57" t="n">
        <v>8</v>
      </c>
      <c r="D31" s="58"/>
      <c r="E31" s="70"/>
      <c r="F31" s="58"/>
      <c r="G31" s="58"/>
      <c r="H31" s="58"/>
      <c r="I31" s="58"/>
      <c r="J31" s="61" t="n">
        <f aca="false">SUM(E31:I31)</f>
        <v>0</v>
      </c>
      <c r="K31" s="62"/>
      <c r="L31" s="62"/>
      <c r="M31" s="62" t="n">
        <f aca="false">SUM(C31+D31+J31+K31+L31)</f>
        <v>8</v>
      </c>
      <c r="N31" s="63" t="n">
        <v>12</v>
      </c>
      <c r="O31" s="61" t="n">
        <v>1</v>
      </c>
      <c r="P31" s="62"/>
      <c r="Q31" s="62"/>
      <c r="R31" s="62"/>
      <c r="S31" s="92"/>
      <c r="T31" s="47"/>
      <c r="U31" s="47"/>
      <c r="V31" s="50" t="n">
        <f aca="false">SUM(N31:U31)</f>
        <v>13</v>
      </c>
      <c r="W31" s="47" t="n">
        <v>1</v>
      </c>
      <c r="X31" s="47"/>
      <c r="Y31" s="47" t="n">
        <v>1</v>
      </c>
      <c r="Z31" s="48" t="n">
        <v>1</v>
      </c>
      <c r="AA31" s="47"/>
      <c r="AB31" s="47"/>
      <c r="AC31" s="51" t="n">
        <v>-1</v>
      </c>
      <c r="AD31" s="47"/>
      <c r="AE31" s="51" t="n">
        <v>-1</v>
      </c>
      <c r="AF31" s="52" t="n">
        <v>2</v>
      </c>
      <c r="AG31" s="52" t="n">
        <f aca="false">V31+AF31+W31</f>
        <v>16</v>
      </c>
      <c r="AH31" s="47" t="n">
        <v>1</v>
      </c>
      <c r="AI31" s="53" t="n">
        <f aca="false">AG31+AH31</f>
        <v>17</v>
      </c>
      <c r="AJ31" s="73"/>
    </row>
    <row r="32" customFormat="false" ht="22.5" hidden="false" customHeight="true" outlineLevel="0" collapsed="false">
      <c r="A32" s="41" t="n">
        <v>28</v>
      </c>
      <c r="B32" s="56" t="s">
        <v>81</v>
      </c>
      <c r="C32" s="57" t="n">
        <v>6</v>
      </c>
      <c r="D32" s="58"/>
      <c r="E32" s="70"/>
      <c r="F32" s="58"/>
      <c r="G32" s="58"/>
      <c r="H32" s="58"/>
      <c r="I32" s="58"/>
      <c r="J32" s="61" t="n">
        <f aca="false">SUM(E32:I32)</f>
        <v>0</v>
      </c>
      <c r="K32" s="62"/>
      <c r="L32" s="72" t="n">
        <v>1</v>
      </c>
      <c r="M32" s="62" t="n">
        <f aca="false">SUM(C32+D32+J32+K32+L32)</f>
        <v>7</v>
      </c>
      <c r="N32" s="63" t="n">
        <f aca="false">INT(C32*1.5)</f>
        <v>9</v>
      </c>
      <c r="O32" s="61" t="n">
        <v>1</v>
      </c>
      <c r="P32" s="62"/>
      <c r="Q32" s="62"/>
      <c r="R32" s="62"/>
      <c r="S32" s="92" t="s">
        <v>59</v>
      </c>
      <c r="T32" s="47"/>
      <c r="U32" s="47"/>
      <c r="V32" s="50" t="n">
        <f aca="false">SUM(N32:U32)</f>
        <v>10</v>
      </c>
      <c r="W32" s="47" t="n">
        <v>1</v>
      </c>
      <c r="X32" s="47"/>
      <c r="Y32" s="47" t="n">
        <v>1</v>
      </c>
      <c r="Z32" s="48" t="n">
        <v>1</v>
      </c>
      <c r="AA32" s="47"/>
      <c r="AB32" s="47"/>
      <c r="AC32" s="51" t="n">
        <v>-1</v>
      </c>
      <c r="AD32" s="47"/>
      <c r="AE32" s="51" t="n">
        <v>-1</v>
      </c>
      <c r="AF32" s="52" t="n">
        <v>2</v>
      </c>
      <c r="AG32" s="52" t="n">
        <f aca="false">V32+AF32+W32</f>
        <v>13</v>
      </c>
      <c r="AH32" s="47" t="n">
        <v>1</v>
      </c>
      <c r="AI32" s="53" t="n">
        <f aca="false">AG32+AH32</f>
        <v>14</v>
      </c>
      <c r="AJ32" s="73"/>
    </row>
    <row r="33" customFormat="false" ht="22.5" hidden="false" customHeight="true" outlineLevel="0" collapsed="false">
      <c r="A33" s="41" t="n">
        <v>29</v>
      </c>
      <c r="B33" s="56" t="s">
        <v>82</v>
      </c>
      <c r="C33" s="57" t="n">
        <v>11</v>
      </c>
      <c r="D33" s="58"/>
      <c r="E33" s="70"/>
      <c r="F33" s="58"/>
      <c r="G33" s="58"/>
      <c r="H33" s="58"/>
      <c r="I33" s="58"/>
      <c r="J33" s="61" t="n">
        <f aca="false">SUM(E33:I33)</f>
        <v>0</v>
      </c>
      <c r="K33" s="62" t="n">
        <v>1</v>
      </c>
      <c r="L33" s="62"/>
      <c r="M33" s="62" t="n">
        <f aca="false">SUM(C33+D33+J33+K33+L33)</f>
        <v>12</v>
      </c>
      <c r="N33" s="63" t="n">
        <v>17</v>
      </c>
      <c r="O33" s="61"/>
      <c r="P33" s="62"/>
      <c r="Q33" s="62"/>
      <c r="R33" s="62" t="n">
        <v>1</v>
      </c>
      <c r="S33" s="92"/>
      <c r="T33" s="47"/>
      <c r="U33" s="47"/>
      <c r="V33" s="50" t="n">
        <f aca="false">SUM(N33:U33)</f>
        <v>18</v>
      </c>
      <c r="W33" s="47" t="n">
        <v>1</v>
      </c>
      <c r="X33" s="47"/>
      <c r="Y33" s="47" t="n">
        <v>1</v>
      </c>
      <c r="Z33" s="48" t="n">
        <v>1</v>
      </c>
      <c r="AA33" s="47"/>
      <c r="AB33" s="47"/>
      <c r="AC33" s="51" t="n">
        <v>-1</v>
      </c>
      <c r="AD33" s="47"/>
      <c r="AE33" s="51" t="n">
        <v>-1</v>
      </c>
      <c r="AF33" s="52" t="n">
        <v>2</v>
      </c>
      <c r="AG33" s="52" t="n">
        <f aca="false">V33+AF33+W33</f>
        <v>21</v>
      </c>
      <c r="AH33" s="47" t="n">
        <v>1</v>
      </c>
      <c r="AI33" s="53" t="n">
        <f aca="false">AG33+AH33</f>
        <v>22</v>
      </c>
      <c r="AJ33" s="73" t="s">
        <v>67</v>
      </c>
    </row>
    <row r="34" customFormat="false" ht="22.5" hidden="false" customHeight="true" outlineLevel="0" collapsed="false">
      <c r="A34" s="41" t="n">
        <v>30</v>
      </c>
      <c r="B34" s="42" t="s">
        <v>83</v>
      </c>
      <c r="C34" s="43" t="n">
        <v>6</v>
      </c>
      <c r="D34" s="44"/>
      <c r="E34" s="88"/>
      <c r="F34" s="44"/>
      <c r="G34" s="44"/>
      <c r="H34" s="44"/>
      <c r="I34" s="44"/>
      <c r="J34" s="47" t="n">
        <f aca="false">SUM(E34:I34)</f>
        <v>0</v>
      </c>
      <c r="K34" s="48"/>
      <c r="L34" s="82" t="n">
        <v>1</v>
      </c>
      <c r="M34" s="48" t="n">
        <f aca="false">SUM(C34+D34+J34+K34+L34)</f>
        <v>7</v>
      </c>
      <c r="N34" s="49" t="n">
        <f aca="false">INT(C34*1.5)</f>
        <v>9</v>
      </c>
      <c r="O34" s="47"/>
      <c r="P34" s="48"/>
      <c r="Q34" s="48"/>
      <c r="R34" s="48"/>
      <c r="S34" s="92" t="s">
        <v>84</v>
      </c>
      <c r="T34" s="47"/>
      <c r="U34" s="47"/>
      <c r="V34" s="50" t="n">
        <f aca="false">SUM(N34:U34)</f>
        <v>9</v>
      </c>
      <c r="W34" s="47" t="n">
        <v>1</v>
      </c>
      <c r="X34" s="47"/>
      <c r="Y34" s="47" t="n">
        <v>1</v>
      </c>
      <c r="Z34" s="48" t="n">
        <v>1</v>
      </c>
      <c r="AA34" s="47"/>
      <c r="AB34" s="47"/>
      <c r="AC34" s="51" t="n">
        <v>-1</v>
      </c>
      <c r="AD34" s="47"/>
      <c r="AE34" s="51" t="n">
        <v>-1</v>
      </c>
      <c r="AF34" s="52" t="n">
        <v>2</v>
      </c>
      <c r="AG34" s="52" t="n">
        <f aca="false">V34+AF34+W34</f>
        <v>12</v>
      </c>
      <c r="AH34" s="47" t="n">
        <v>1</v>
      </c>
      <c r="AI34" s="53" t="n">
        <f aca="false">AG34+AH34</f>
        <v>13</v>
      </c>
      <c r="AJ34" s="75" t="s">
        <v>55</v>
      </c>
    </row>
    <row r="35" customFormat="false" ht="22.5" hidden="false" customHeight="true" outlineLevel="0" collapsed="false">
      <c r="A35" s="41" t="n">
        <v>31</v>
      </c>
      <c r="B35" s="42" t="s">
        <v>85</v>
      </c>
      <c r="C35" s="43" t="n">
        <v>6</v>
      </c>
      <c r="D35" s="44"/>
      <c r="E35" s="88"/>
      <c r="F35" s="44"/>
      <c r="G35" s="44"/>
      <c r="H35" s="44"/>
      <c r="I35" s="44"/>
      <c r="J35" s="47" t="n">
        <f aca="false">SUM(E35:I35)</f>
        <v>0</v>
      </c>
      <c r="K35" s="48"/>
      <c r="L35" s="48" t="n">
        <v>1</v>
      </c>
      <c r="M35" s="48" t="n">
        <f aca="false">SUM(C35+D35+J35+K35+L35)</f>
        <v>7</v>
      </c>
      <c r="N35" s="49" t="n">
        <f aca="false">INT(C35*1.5)</f>
        <v>9</v>
      </c>
      <c r="O35" s="47"/>
      <c r="P35" s="48"/>
      <c r="Q35" s="48"/>
      <c r="R35" s="48"/>
      <c r="S35" s="92" t="s">
        <v>84</v>
      </c>
      <c r="T35" s="47"/>
      <c r="U35" s="47"/>
      <c r="V35" s="50" t="n">
        <f aca="false">SUM(N35:U35)</f>
        <v>9</v>
      </c>
      <c r="W35" s="47" t="n">
        <v>1</v>
      </c>
      <c r="X35" s="47"/>
      <c r="Y35" s="47" t="n">
        <v>1</v>
      </c>
      <c r="Z35" s="48" t="n">
        <v>1</v>
      </c>
      <c r="AA35" s="47"/>
      <c r="AB35" s="47"/>
      <c r="AC35" s="51" t="n">
        <v>-1</v>
      </c>
      <c r="AD35" s="47"/>
      <c r="AE35" s="51" t="n">
        <v>-1</v>
      </c>
      <c r="AF35" s="52" t="n">
        <v>2</v>
      </c>
      <c r="AG35" s="52" t="n">
        <f aca="false">V35+AF35+W35</f>
        <v>12</v>
      </c>
      <c r="AH35" s="47" t="n">
        <v>1</v>
      </c>
      <c r="AI35" s="53" t="n">
        <f aca="false">AG35+AH35</f>
        <v>13</v>
      </c>
      <c r="AJ35" s="75"/>
    </row>
    <row r="36" customFormat="false" ht="22.5" hidden="false" customHeight="true" outlineLevel="0" collapsed="false">
      <c r="A36" s="41" t="n">
        <v>32</v>
      </c>
      <c r="B36" s="42" t="s">
        <v>86</v>
      </c>
      <c r="C36" s="43" t="n">
        <v>6</v>
      </c>
      <c r="D36" s="44"/>
      <c r="E36" s="88"/>
      <c r="F36" s="44"/>
      <c r="G36" s="44"/>
      <c r="H36" s="44"/>
      <c r="I36" s="44"/>
      <c r="J36" s="47" t="n">
        <f aca="false">SUM(E36:I36)</f>
        <v>0</v>
      </c>
      <c r="K36" s="48"/>
      <c r="L36" s="48"/>
      <c r="M36" s="48" t="n">
        <f aca="false">SUM(C36+D36+J36+K36+L36)</f>
        <v>6</v>
      </c>
      <c r="N36" s="49" t="n">
        <f aca="false">INT(C36*1.5)</f>
        <v>9</v>
      </c>
      <c r="O36" s="47" t="n">
        <v>1</v>
      </c>
      <c r="P36" s="48"/>
      <c r="Q36" s="48"/>
      <c r="R36" s="48"/>
      <c r="S36" s="92"/>
      <c r="T36" s="47"/>
      <c r="U36" s="47"/>
      <c r="V36" s="50" t="n">
        <f aca="false">SUM(N36:U36)</f>
        <v>10</v>
      </c>
      <c r="W36" s="47" t="n">
        <v>1</v>
      </c>
      <c r="X36" s="47"/>
      <c r="Y36" s="47" t="n">
        <v>1</v>
      </c>
      <c r="Z36" s="48" t="n">
        <v>1</v>
      </c>
      <c r="AA36" s="47"/>
      <c r="AB36" s="47"/>
      <c r="AC36" s="51" t="n">
        <v>-1</v>
      </c>
      <c r="AD36" s="47"/>
      <c r="AE36" s="51" t="n">
        <v>-1</v>
      </c>
      <c r="AF36" s="52" t="n">
        <v>2</v>
      </c>
      <c r="AG36" s="52" t="n">
        <f aca="false">V36+AF36+W36</f>
        <v>13</v>
      </c>
      <c r="AH36" s="47" t="n">
        <v>1</v>
      </c>
      <c r="AI36" s="53" t="n">
        <f aca="false">AG36+AH36</f>
        <v>14</v>
      </c>
      <c r="AJ36" s="75" t="s">
        <v>55</v>
      </c>
    </row>
    <row r="37" customFormat="false" ht="27" hidden="false" customHeight="true" outlineLevel="0" collapsed="false">
      <c r="A37" s="41" t="n">
        <v>33</v>
      </c>
      <c r="B37" s="42" t="s">
        <v>87</v>
      </c>
      <c r="C37" s="43" t="n">
        <v>12</v>
      </c>
      <c r="D37" s="44"/>
      <c r="E37" s="88" t="n">
        <v>2</v>
      </c>
      <c r="F37" s="44"/>
      <c r="G37" s="44" t="n">
        <v>1</v>
      </c>
      <c r="H37" s="44"/>
      <c r="I37" s="44"/>
      <c r="J37" s="47" t="n">
        <f aca="false">SUM(E37:I37)</f>
        <v>3</v>
      </c>
      <c r="K37" s="48" t="n">
        <v>1</v>
      </c>
      <c r="L37" s="48"/>
      <c r="M37" s="48" t="n">
        <f aca="false">SUM(C37+D37+J37+K37+L37)</f>
        <v>16</v>
      </c>
      <c r="N37" s="49" t="n">
        <f aca="false">INT(C37*1.5)</f>
        <v>18</v>
      </c>
      <c r="O37" s="47"/>
      <c r="P37" s="48"/>
      <c r="Q37" s="48" t="n">
        <v>6</v>
      </c>
      <c r="R37" s="48" t="n">
        <v>2</v>
      </c>
      <c r="S37" s="92"/>
      <c r="T37" s="47"/>
      <c r="U37" s="47"/>
      <c r="V37" s="50" t="n">
        <f aca="false">SUM(N37:U37)</f>
        <v>26</v>
      </c>
      <c r="W37" s="47" t="n">
        <v>1</v>
      </c>
      <c r="X37" s="47"/>
      <c r="Y37" s="47" t="n">
        <v>1</v>
      </c>
      <c r="Z37" s="48" t="n">
        <v>1</v>
      </c>
      <c r="AA37" s="47"/>
      <c r="AB37" s="47"/>
      <c r="AC37" s="51" t="n">
        <v>-1</v>
      </c>
      <c r="AD37" s="47"/>
      <c r="AE37" s="51" t="n">
        <v>-1</v>
      </c>
      <c r="AF37" s="52" t="n">
        <v>2</v>
      </c>
      <c r="AG37" s="52" t="n">
        <f aca="false">V37+AF37+W37</f>
        <v>29</v>
      </c>
      <c r="AH37" s="47" t="n">
        <v>2</v>
      </c>
      <c r="AI37" s="53" t="n">
        <f aca="false">AG37+AH37</f>
        <v>31</v>
      </c>
      <c r="AJ37" s="75" t="s">
        <v>75</v>
      </c>
    </row>
    <row r="38" customFormat="false" ht="25.5" hidden="false" customHeight="true" outlineLevel="0" collapsed="false">
      <c r="A38" s="41" t="n">
        <v>34</v>
      </c>
      <c r="B38" s="42" t="s">
        <v>88</v>
      </c>
      <c r="C38" s="43" t="n">
        <v>6</v>
      </c>
      <c r="D38" s="44"/>
      <c r="E38" s="88"/>
      <c r="F38" s="44"/>
      <c r="G38" s="44"/>
      <c r="H38" s="44"/>
      <c r="I38" s="44"/>
      <c r="J38" s="47" t="n">
        <f aca="false">SUM(E38:I38)</f>
        <v>0</v>
      </c>
      <c r="K38" s="48"/>
      <c r="L38" s="82" t="n">
        <v>1</v>
      </c>
      <c r="M38" s="48" t="n">
        <f aca="false">SUM(C38+D38+J38+K38+L38)</f>
        <v>7</v>
      </c>
      <c r="N38" s="49" t="n">
        <f aca="false">INT(C38*1.5)</f>
        <v>9</v>
      </c>
      <c r="O38" s="47" t="n">
        <v>1</v>
      </c>
      <c r="P38" s="48"/>
      <c r="Q38" s="48"/>
      <c r="R38" s="48"/>
      <c r="S38" s="92" t="s">
        <v>59</v>
      </c>
      <c r="T38" s="47"/>
      <c r="U38" s="47"/>
      <c r="V38" s="50" t="n">
        <f aca="false">SUM(N38:U38)</f>
        <v>10</v>
      </c>
      <c r="W38" s="47" t="n">
        <v>1</v>
      </c>
      <c r="X38" s="47"/>
      <c r="Y38" s="47" t="n">
        <v>1</v>
      </c>
      <c r="Z38" s="48" t="n">
        <v>1</v>
      </c>
      <c r="AA38" s="47"/>
      <c r="AB38" s="47"/>
      <c r="AC38" s="51" t="n">
        <v>-1</v>
      </c>
      <c r="AD38" s="47"/>
      <c r="AE38" s="51" t="n">
        <v>-1</v>
      </c>
      <c r="AF38" s="52" t="n">
        <v>2</v>
      </c>
      <c r="AG38" s="52" t="n">
        <f aca="false">V38+AF38+W38</f>
        <v>13</v>
      </c>
      <c r="AH38" s="47" t="n">
        <v>2</v>
      </c>
      <c r="AI38" s="53" t="n">
        <f aca="false">AG38+AH38</f>
        <v>15</v>
      </c>
      <c r="AJ38" s="75" t="s">
        <v>75</v>
      </c>
    </row>
    <row r="39" customFormat="false" ht="22.5" hidden="false" customHeight="true" outlineLevel="0" collapsed="false">
      <c r="A39" s="41" t="n">
        <v>35</v>
      </c>
      <c r="B39" s="42" t="s">
        <v>89</v>
      </c>
      <c r="C39" s="43" t="n">
        <v>6</v>
      </c>
      <c r="D39" s="44"/>
      <c r="E39" s="88"/>
      <c r="F39" s="44"/>
      <c r="G39" s="44"/>
      <c r="H39" s="44"/>
      <c r="I39" s="44"/>
      <c r="J39" s="47" t="n">
        <f aca="false">SUM(E39:I39)</f>
        <v>0</v>
      </c>
      <c r="K39" s="48"/>
      <c r="L39" s="82" t="n">
        <v>1</v>
      </c>
      <c r="M39" s="48" t="n">
        <f aca="false">SUM(C39+D39+J39+K39+L39)</f>
        <v>7</v>
      </c>
      <c r="N39" s="49" t="n">
        <f aca="false">INT(C39*1.5)</f>
        <v>9</v>
      </c>
      <c r="O39" s="47"/>
      <c r="P39" s="48"/>
      <c r="Q39" s="48"/>
      <c r="R39" s="48"/>
      <c r="S39" s="92" t="s">
        <v>84</v>
      </c>
      <c r="T39" s="47"/>
      <c r="U39" s="47"/>
      <c r="V39" s="50" t="n">
        <f aca="false">SUM(N39:U39)</f>
        <v>9</v>
      </c>
      <c r="W39" s="47" t="n">
        <v>1</v>
      </c>
      <c r="X39" s="47"/>
      <c r="Y39" s="47" t="n">
        <v>1</v>
      </c>
      <c r="Z39" s="48" t="n">
        <v>1</v>
      </c>
      <c r="AA39" s="47"/>
      <c r="AB39" s="47"/>
      <c r="AC39" s="51" t="n">
        <v>-1</v>
      </c>
      <c r="AD39" s="47"/>
      <c r="AE39" s="51" t="n">
        <v>-1</v>
      </c>
      <c r="AF39" s="52" t="n">
        <v>2</v>
      </c>
      <c r="AG39" s="52" t="n">
        <f aca="false">V39+AF39+W39</f>
        <v>12</v>
      </c>
      <c r="AH39" s="47" t="n">
        <v>1</v>
      </c>
      <c r="AI39" s="53" t="n">
        <f aca="false">AG39+AH39</f>
        <v>13</v>
      </c>
      <c r="AJ39" s="75" t="s">
        <v>55</v>
      </c>
    </row>
    <row r="40" customFormat="false" ht="22.5" hidden="false" customHeight="true" outlineLevel="0" collapsed="false">
      <c r="A40" s="41" t="n">
        <v>36</v>
      </c>
      <c r="B40" s="42" t="s">
        <v>90</v>
      </c>
      <c r="C40" s="43" t="n">
        <v>6</v>
      </c>
      <c r="D40" s="44"/>
      <c r="E40" s="88"/>
      <c r="F40" s="44"/>
      <c r="G40" s="44"/>
      <c r="H40" s="44"/>
      <c r="I40" s="44"/>
      <c r="J40" s="47" t="n">
        <f aca="false">SUM(E40:I40)</f>
        <v>0</v>
      </c>
      <c r="K40" s="48"/>
      <c r="L40" s="82" t="n">
        <v>1</v>
      </c>
      <c r="M40" s="48" t="n">
        <f aca="false">SUM(C40+D40+J40+K40+L40)</f>
        <v>7</v>
      </c>
      <c r="N40" s="49" t="n">
        <f aca="false">INT(C40*1.5)</f>
        <v>9</v>
      </c>
      <c r="O40" s="47" t="n">
        <v>1</v>
      </c>
      <c r="P40" s="48"/>
      <c r="Q40" s="48"/>
      <c r="R40" s="48"/>
      <c r="S40" s="92" t="s">
        <v>84</v>
      </c>
      <c r="T40" s="47"/>
      <c r="U40" s="47"/>
      <c r="V40" s="50" t="n">
        <f aca="false">SUM(N40:U40)</f>
        <v>10</v>
      </c>
      <c r="W40" s="47" t="n">
        <v>1</v>
      </c>
      <c r="X40" s="47"/>
      <c r="Y40" s="47" t="n">
        <v>1</v>
      </c>
      <c r="Z40" s="48" t="n">
        <v>1</v>
      </c>
      <c r="AA40" s="47"/>
      <c r="AB40" s="47"/>
      <c r="AC40" s="51" t="n">
        <v>-1</v>
      </c>
      <c r="AD40" s="47"/>
      <c r="AE40" s="51" t="n">
        <v>-1</v>
      </c>
      <c r="AF40" s="52" t="n">
        <v>2</v>
      </c>
      <c r="AG40" s="52" t="n">
        <f aca="false">V40+AF40+W40</f>
        <v>13</v>
      </c>
      <c r="AH40" s="47" t="n">
        <v>1</v>
      </c>
      <c r="AI40" s="53" t="n">
        <f aca="false">AG40+AH40</f>
        <v>14</v>
      </c>
      <c r="AJ40" s="75" t="s">
        <v>55</v>
      </c>
    </row>
    <row r="41" customFormat="false" ht="22.5" hidden="false" customHeight="true" outlineLevel="0" collapsed="false">
      <c r="A41" s="41" t="n">
        <v>37</v>
      </c>
      <c r="B41" s="42" t="s">
        <v>91</v>
      </c>
      <c r="C41" s="43" t="n">
        <v>6</v>
      </c>
      <c r="D41" s="44"/>
      <c r="E41" s="88"/>
      <c r="F41" s="44"/>
      <c r="G41" s="44"/>
      <c r="H41" s="44"/>
      <c r="I41" s="44"/>
      <c r="J41" s="47" t="n">
        <f aca="false">SUM(E41:I41)</f>
        <v>0</v>
      </c>
      <c r="K41" s="48" t="n">
        <v>2</v>
      </c>
      <c r="L41" s="82"/>
      <c r="M41" s="48" t="n">
        <f aca="false">SUM(C41+D41+J41+K41+L41)</f>
        <v>8</v>
      </c>
      <c r="N41" s="49" t="n">
        <f aca="false">INT(C41*1.5)</f>
        <v>9</v>
      </c>
      <c r="O41" s="47"/>
      <c r="P41" s="48"/>
      <c r="Q41" s="48"/>
      <c r="R41" s="48" t="n">
        <v>2</v>
      </c>
      <c r="S41" s="92" t="s">
        <v>59</v>
      </c>
      <c r="T41" s="47"/>
      <c r="U41" s="47"/>
      <c r="V41" s="50" t="n">
        <f aca="false">SUM(N41:U41)</f>
        <v>11</v>
      </c>
      <c r="W41" s="47" t="n">
        <v>1</v>
      </c>
      <c r="X41" s="47"/>
      <c r="Y41" s="47" t="n">
        <v>1</v>
      </c>
      <c r="Z41" s="48" t="n">
        <v>1</v>
      </c>
      <c r="AA41" s="47"/>
      <c r="AB41" s="47"/>
      <c r="AC41" s="51" t="n">
        <v>-1</v>
      </c>
      <c r="AD41" s="47"/>
      <c r="AE41" s="51" t="n">
        <v>-1</v>
      </c>
      <c r="AF41" s="52" t="n">
        <v>2</v>
      </c>
      <c r="AG41" s="52" t="n">
        <f aca="false">V41+AF41+W41</f>
        <v>14</v>
      </c>
      <c r="AH41" s="47" t="n">
        <v>1</v>
      </c>
      <c r="AI41" s="53" t="n">
        <f aca="false">AG41+AH41</f>
        <v>15</v>
      </c>
      <c r="AJ41" s="75" t="s">
        <v>55</v>
      </c>
    </row>
    <row r="42" customFormat="false" ht="24.75" hidden="false" customHeight="true" outlineLevel="0" collapsed="false">
      <c r="A42" s="41" t="n">
        <v>38</v>
      </c>
      <c r="B42" s="42" t="s">
        <v>92</v>
      </c>
      <c r="C42" s="57" t="n">
        <v>8</v>
      </c>
      <c r="D42" s="44"/>
      <c r="E42" s="88"/>
      <c r="F42" s="44"/>
      <c r="G42" s="44"/>
      <c r="H42" s="44"/>
      <c r="I42" s="44"/>
      <c r="J42" s="47" t="n">
        <f aca="false">SUM(E42:I42)</f>
        <v>0</v>
      </c>
      <c r="K42" s="48"/>
      <c r="L42" s="48"/>
      <c r="M42" s="48" t="n">
        <f aca="false">SUM(C42+D42+J42+K42+L42)</f>
        <v>8</v>
      </c>
      <c r="N42" s="49" t="n">
        <f aca="false">INT(C42*1.5)</f>
        <v>12</v>
      </c>
      <c r="O42" s="47" t="n">
        <v>1</v>
      </c>
      <c r="P42" s="48"/>
      <c r="Q42" s="48"/>
      <c r="R42" s="48"/>
      <c r="S42" s="92"/>
      <c r="T42" s="47"/>
      <c r="U42" s="47"/>
      <c r="V42" s="50" t="n">
        <f aca="false">SUM(N42:U42)</f>
        <v>13</v>
      </c>
      <c r="W42" s="47" t="n">
        <v>1</v>
      </c>
      <c r="X42" s="47"/>
      <c r="Y42" s="47" t="n">
        <v>1</v>
      </c>
      <c r="Z42" s="48" t="n">
        <v>1</v>
      </c>
      <c r="AA42" s="47"/>
      <c r="AB42" s="47"/>
      <c r="AC42" s="51" t="n">
        <v>-1</v>
      </c>
      <c r="AD42" s="47"/>
      <c r="AE42" s="51" t="n">
        <v>-1</v>
      </c>
      <c r="AF42" s="52" t="n">
        <v>2</v>
      </c>
      <c r="AG42" s="52" t="n">
        <f aca="false">V42+AF42+W42</f>
        <v>16</v>
      </c>
      <c r="AH42" s="47" t="n">
        <v>2</v>
      </c>
      <c r="AI42" s="53" t="n">
        <f aca="false">AG42+AH42</f>
        <v>18</v>
      </c>
      <c r="AJ42" s="75" t="s">
        <v>93</v>
      </c>
    </row>
    <row r="43" s="5" customFormat="true" ht="22.5" hidden="false" customHeight="true" outlineLevel="0" collapsed="false">
      <c r="A43" s="85" t="n">
        <v>39</v>
      </c>
      <c r="B43" s="86" t="s">
        <v>94</v>
      </c>
      <c r="C43" s="87" t="n">
        <v>6</v>
      </c>
      <c r="D43" s="44"/>
      <c r="E43" s="88"/>
      <c r="F43" s="44"/>
      <c r="G43" s="44"/>
      <c r="H43" s="44"/>
      <c r="I43" s="44"/>
      <c r="J43" s="47" t="n">
        <f aca="false">SUM(E43:I43)</f>
        <v>0</v>
      </c>
      <c r="K43" s="48"/>
      <c r="L43" s="48"/>
      <c r="M43" s="48" t="n">
        <f aca="false">SUM(C43+D43+J43+K43+L43)</f>
        <v>6</v>
      </c>
      <c r="N43" s="49" t="n">
        <f aca="false">INT(C43*1.5)</f>
        <v>9</v>
      </c>
      <c r="O43" s="47"/>
      <c r="P43" s="48"/>
      <c r="Q43" s="48"/>
      <c r="R43" s="48"/>
      <c r="S43" s="92"/>
      <c r="T43" s="48"/>
      <c r="U43" s="48"/>
      <c r="V43" s="50" t="n">
        <f aca="false">SUM(N43:U43)</f>
        <v>9</v>
      </c>
      <c r="W43" s="48" t="n">
        <v>1</v>
      </c>
      <c r="X43" s="48"/>
      <c r="Y43" s="48" t="n">
        <v>1</v>
      </c>
      <c r="Z43" s="48" t="n">
        <v>1</v>
      </c>
      <c r="AA43" s="48"/>
      <c r="AB43" s="48"/>
      <c r="AC43" s="82" t="n">
        <v>-1</v>
      </c>
      <c r="AD43" s="48"/>
      <c r="AE43" s="82" t="n">
        <v>-1</v>
      </c>
      <c r="AF43" s="48" t="n">
        <v>2</v>
      </c>
      <c r="AG43" s="48" t="n">
        <f aca="false">V43+AF43+W43</f>
        <v>12</v>
      </c>
      <c r="AH43" s="48" t="n">
        <v>1</v>
      </c>
      <c r="AI43" s="90" t="n">
        <f aca="false">AG43+AH43</f>
        <v>13</v>
      </c>
      <c r="AJ43" s="75"/>
    </row>
    <row r="44" customFormat="false" ht="26.25" hidden="false" customHeight="true" outlineLevel="0" collapsed="false">
      <c r="A44" s="41" t="n">
        <v>40</v>
      </c>
      <c r="B44" s="42" t="s">
        <v>95</v>
      </c>
      <c r="C44" s="43" t="n">
        <v>12</v>
      </c>
      <c r="D44" s="44"/>
      <c r="E44" s="88" t="n">
        <v>1</v>
      </c>
      <c r="F44" s="44"/>
      <c r="G44" s="44"/>
      <c r="H44" s="44"/>
      <c r="I44" s="44"/>
      <c r="J44" s="47" t="n">
        <f aca="false">SUM(E44:I44)</f>
        <v>1</v>
      </c>
      <c r="K44" s="48" t="n">
        <v>2</v>
      </c>
      <c r="L44" s="48"/>
      <c r="M44" s="48" t="n">
        <f aca="false">SUM(C44+D44+J44+K44+L44)</f>
        <v>15</v>
      </c>
      <c r="N44" s="49" t="n">
        <f aca="false">INT(C44*1.5)</f>
        <v>18</v>
      </c>
      <c r="O44" s="47"/>
      <c r="P44" s="48"/>
      <c r="Q44" s="48" t="n">
        <v>2</v>
      </c>
      <c r="R44" s="48" t="n">
        <v>3</v>
      </c>
      <c r="S44" s="92"/>
      <c r="T44" s="47"/>
      <c r="U44" s="47"/>
      <c r="V44" s="50" t="n">
        <f aca="false">SUM(N44:U44)</f>
        <v>23</v>
      </c>
      <c r="W44" s="47" t="n">
        <v>1</v>
      </c>
      <c r="X44" s="47"/>
      <c r="Y44" s="47" t="n">
        <v>1</v>
      </c>
      <c r="Z44" s="48" t="n">
        <v>1</v>
      </c>
      <c r="AA44" s="47"/>
      <c r="AB44" s="47"/>
      <c r="AC44" s="51" t="n">
        <v>-1</v>
      </c>
      <c r="AD44" s="47"/>
      <c r="AE44" s="51" t="n">
        <v>-1</v>
      </c>
      <c r="AF44" s="52" t="n">
        <v>2</v>
      </c>
      <c r="AG44" s="52" t="n">
        <f aca="false">V44+AF44+W44</f>
        <v>26</v>
      </c>
      <c r="AH44" s="47" t="n">
        <v>2</v>
      </c>
      <c r="AI44" s="53" t="n">
        <f aca="false">AG44+AH44</f>
        <v>28</v>
      </c>
      <c r="AJ44" s="75" t="s">
        <v>52</v>
      </c>
    </row>
    <row r="45" customFormat="false" ht="36" hidden="false" customHeight="true" outlineLevel="0" collapsed="false">
      <c r="A45" s="41" t="n">
        <v>41</v>
      </c>
      <c r="B45" s="42" t="s">
        <v>96</v>
      </c>
      <c r="C45" s="57" t="n">
        <v>6</v>
      </c>
      <c r="D45" s="44"/>
      <c r="E45" s="88"/>
      <c r="F45" s="44"/>
      <c r="G45" s="44"/>
      <c r="H45" s="44"/>
      <c r="I45" s="44"/>
      <c r="J45" s="47" t="n">
        <f aca="false">SUM(E45:I45)</f>
        <v>0</v>
      </c>
      <c r="K45" s="48"/>
      <c r="L45" s="48" t="n">
        <v>1</v>
      </c>
      <c r="M45" s="48" t="n">
        <f aca="false">SUM(C45+D45+J45+K45+L45)</f>
        <v>7</v>
      </c>
      <c r="N45" s="49" t="n">
        <f aca="false">INT(C45*1.5)</f>
        <v>9</v>
      </c>
      <c r="O45" s="47" t="n">
        <v>1</v>
      </c>
      <c r="P45" s="48"/>
      <c r="Q45" s="48"/>
      <c r="R45" s="48"/>
      <c r="S45" s="92" t="s">
        <v>59</v>
      </c>
      <c r="T45" s="47"/>
      <c r="U45" s="47"/>
      <c r="V45" s="50" t="n">
        <f aca="false">SUM(N45:U45)</f>
        <v>10</v>
      </c>
      <c r="W45" s="47" t="n">
        <v>1</v>
      </c>
      <c r="X45" s="47"/>
      <c r="Y45" s="47" t="n">
        <v>1</v>
      </c>
      <c r="Z45" s="48" t="n">
        <v>1</v>
      </c>
      <c r="AA45" s="47"/>
      <c r="AB45" s="47"/>
      <c r="AC45" s="51" t="n">
        <v>-1</v>
      </c>
      <c r="AD45" s="47"/>
      <c r="AE45" s="51" t="n">
        <v>-1</v>
      </c>
      <c r="AF45" s="52" t="n">
        <v>2</v>
      </c>
      <c r="AG45" s="52" t="n">
        <f aca="false">V45+AF45+W45</f>
        <v>13</v>
      </c>
      <c r="AH45" s="47" t="n">
        <v>2</v>
      </c>
      <c r="AI45" s="53" t="n">
        <f aca="false">AG45+AH45</f>
        <v>15</v>
      </c>
      <c r="AJ45" s="75" t="s">
        <v>52</v>
      </c>
    </row>
    <row r="46" customFormat="false" ht="22.5" hidden="false" customHeight="true" outlineLevel="0" collapsed="false">
      <c r="A46" s="41" t="n">
        <v>42</v>
      </c>
      <c r="B46" s="42" t="s">
        <v>97</v>
      </c>
      <c r="C46" s="43" t="n">
        <v>6</v>
      </c>
      <c r="D46" s="44"/>
      <c r="E46" s="88"/>
      <c r="F46" s="44"/>
      <c r="G46" s="44"/>
      <c r="H46" s="44"/>
      <c r="I46" s="44"/>
      <c r="J46" s="47" t="n">
        <f aca="false">SUM(E46:I46)</f>
        <v>0</v>
      </c>
      <c r="K46" s="48"/>
      <c r="L46" s="48"/>
      <c r="M46" s="48" t="n">
        <f aca="false">SUM(C46+D46+J46+K46+L46)</f>
        <v>6</v>
      </c>
      <c r="N46" s="49" t="n">
        <f aca="false">INT(C46*1.5)</f>
        <v>9</v>
      </c>
      <c r="O46" s="47"/>
      <c r="P46" s="48"/>
      <c r="Q46" s="48"/>
      <c r="R46" s="48"/>
      <c r="S46" s="92"/>
      <c r="T46" s="47"/>
      <c r="U46" s="47"/>
      <c r="V46" s="50" t="n">
        <f aca="false">SUM(N46:U46)</f>
        <v>9</v>
      </c>
      <c r="W46" s="47" t="n">
        <v>1</v>
      </c>
      <c r="X46" s="47"/>
      <c r="Y46" s="47" t="n">
        <v>1</v>
      </c>
      <c r="Z46" s="48" t="n">
        <v>1</v>
      </c>
      <c r="AA46" s="47"/>
      <c r="AB46" s="47"/>
      <c r="AC46" s="51" t="n">
        <v>-1</v>
      </c>
      <c r="AD46" s="47"/>
      <c r="AE46" s="51" t="n">
        <v>-1</v>
      </c>
      <c r="AF46" s="52" t="n">
        <v>2</v>
      </c>
      <c r="AG46" s="52" t="n">
        <f aca="false">V46+AF46+W46</f>
        <v>12</v>
      </c>
      <c r="AH46" s="47" t="n">
        <v>1</v>
      </c>
      <c r="AI46" s="53" t="n">
        <f aca="false">AG46+AH46</f>
        <v>13</v>
      </c>
      <c r="AJ46" s="75" t="s">
        <v>55</v>
      </c>
    </row>
    <row r="47" customFormat="false" ht="24.75" hidden="false" customHeight="true" outlineLevel="0" collapsed="false">
      <c r="A47" s="41" t="n">
        <v>43</v>
      </c>
      <c r="B47" s="42" t="s">
        <v>98</v>
      </c>
      <c r="C47" s="43" t="n">
        <v>12</v>
      </c>
      <c r="D47" s="44"/>
      <c r="E47" s="88"/>
      <c r="F47" s="44"/>
      <c r="G47" s="44"/>
      <c r="H47" s="44"/>
      <c r="I47" s="44"/>
      <c r="J47" s="47" t="n">
        <f aca="false">SUM(E47:I47)</f>
        <v>0</v>
      </c>
      <c r="K47" s="48"/>
      <c r="L47" s="82" t="n">
        <v>1</v>
      </c>
      <c r="M47" s="48" t="n">
        <f aca="false">SUM(C47+D47+J47+K47+L47)</f>
        <v>13</v>
      </c>
      <c r="N47" s="49" t="n">
        <f aca="false">INT(C47*1.5)</f>
        <v>18</v>
      </c>
      <c r="O47" s="47"/>
      <c r="P47" s="48"/>
      <c r="Q47" s="48"/>
      <c r="R47" s="48"/>
      <c r="S47" s="92" t="s">
        <v>59</v>
      </c>
      <c r="T47" s="47"/>
      <c r="U47" s="47"/>
      <c r="V47" s="50" t="n">
        <f aca="false">SUM(N47:U47)</f>
        <v>18</v>
      </c>
      <c r="W47" s="47" t="n">
        <v>1</v>
      </c>
      <c r="X47" s="47"/>
      <c r="Y47" s="47" t="n">
        <v>1</v>
      </c>
      <c r="Z47" s="48" t="n">
        <v>1</v>
      </c>
      <c r="AA47" s="47"/>
      <c r="AB47" s="47"/>
      <c r="AC47" s="51" t="n">
        <v>-1</v>
      </c>
      <c r="AD47" s="47"/>
      <c r="AE47" s="51" t="n">
        <v>-1</v>
      </c>
      <c r="AF47" s="52" t="n">
        <v>2</v>
      </c>
      <c r="AG47" s="52" t="n">
        <f aca="false">V47+AF47+W47</f>
        <v>21</v>
      </c>
      <c r="AH47" s="47" t="n">
        <v>2</v>
      </c>
      <c r="AI47" s="53" t="n">
        <f aca="false">AG47+AH47</f>
        <v>23</v>
      </c>
      <c r="AJ47" s="75" t="s">
        <v>99</v>
      </c>
    </row>
    <row r="48" customFormat="false" ht="26.25" hidden="false" customHeight="true" outlineLevel="0" collapsed="false">
      <c r="A48" s="41" t="n">
        <v>44</v>
      </c>
      <c r="B48" s="42" t="s">
        <v>100</v>
      </c>
      <c r="C48" s="43" t="n">
        <v>12</v>
      </c>
      <c r="D48" s="44"/>
      <c r="E48" s="88" t="n">
        <v>1</v>
      </c>
      <c r="F48" s="44"/>
      <c r="G48" s="44" t="n">
        <v>1</v>
      </c>
      <c r="H48" s="44"/>
      <c r="I48" s="44"/>
      <c r="J48" s="47" t="n">
        <f aca="false">SUM(E48:I48)</f>
        <v>2</v>
      </c>
      <c r="K48" s="48" t="n">
        <v>2</v>
      </c>
      <c r="L48" s="48"/>
      <c r="M48" s="48" t="n">
        <f aca="false">SUM(C48+D48+J48+K48+L48)</f>
        <v>16</v>
      </c>
      <c r="N48" s="49" t="n">
        <f aca="false">INT(C48*1.5)</f>
        <v>18</v>
      </c>
      <c r="O48" s="47"/>
      <c r="P48" s="48"/>
      <c r="Q48" s="48" t="n">
        <v>4</v>
      </c>
      <c r="R48" s="48" t="n">
        <v>3</v>
      </c>
      <c r="S48" s="92"/>
      <c r="T48" s="47"/>
      <c r="U48" s="47"/>
      <c r="V48" s="50" t="n">
        <f aca="false">SUM(N48:U48)</f>
        <v>25</v>
      </c>
      <c r="W48" s="47" t="n">
        <v>1</v>
      </c>
      <c r="X48" s="47"/>
      <c r="Y48" s="47" t="n">
        <v>1</v>
      </c>
      <c r="Z48" s="48" t="n">
        <v>1</v>
      </c>
      <c r="AA48" s="47"/>
      <c r="AB48" s="47"/>
      <c r="AC48" s="51" t="n">
        <v>-1</v>
      </c>
      <c r="AD48" s="47"/>
      <c r="AE48" s="51" t="n">
        <v>-1</v>
      </c>
      <c r="AF48" s="52" t="n">
        <v>2</v>
      </c>
      <c r="AG48" s="52" t="n">
        <f aca="false">V48+AF48+W48</f>
        <v>28</v>
      </c>
      <c r="AH48" s="47" t="n">
        <v>2</v>
      </c>
      <c r="AI48" s="53" t="n">
        <f aca="false">AG48+AH48</f>
        <v>30</v>
      </c>
      <c r="AJ48" s="75" t="s">
        <v>101</v>
      </c>
    </row>
    <row r="49" customFormat="false" ht="22.5" hidden="false" customHeight="true" outlineLevel="0" collapsed="false">
      <c r="A49" s="41" t="n">
        <v>45</v>
      </c>
      <c r="B49" s="42" t="s">
        <v>102</v>
      </c>
      <c r="C49" s="43" t="n">
        <v>6</v>
      </c>
      <c r="D49" s="44"/>
      <c r="E49" s="88"/>
      <c r="F49" s="44"/>
      <c r="G49" s="44"/>
      <c r="H49" s="44"/>
      <c r="I49" s="44"/>
      <c r="J49" s="47" t="n">
        <f aca="false">SUM(E49:I49)</f>
        <v>0</v>
      </c>
      <c r="K49" s="48"/>
      <c r="L49" s="82" t="n">
        <v>1</v>
      </c>
      <c r="M49" s="48" t="n">
        <f aca="false">SUM(C49+D49+J49+K49+L49)</f>
        <v>7</v>
      </c>
      <c r="N49" s="49" t="n">
        <f aca="false">INT(C49*1.5)</f>
        <v>9</v>
      </c>
      <c r="O49" s="47" t="n">
        <v>1</v>
      </c>
      <c r="P49" s="48"/>
      <c r="Q49" s="48"/>
      <c r="R49" s="48"/>
      <c r="S49" s="92" t="s">
        <v>59</v>
      </c>
      <c r="T49" s="47"/>
      <c r="U49" s="47"/>
      <c r="V49" s="50" t="n">
        <f aca="false">SUM(N49:U49)</f>
        <v>10</v>
      </c>
      <c r="W49" s="47" t="n">
        <v>1</v>
      </c>
      <c r="X49" s="47"/>
      <c r="Y49" s="47" t="n">
        <v>1</v>
      </c>
      <c r="Z49" s="48" t="n">
        <v>1</v>
      </c>
      <c r="AA49" s="47"/>
      <c r="AB49" s="47"/>
      <c r="AC49" s="51" t="n">
        <v>-1</v>
      </c>
      <c r="AD49" s="47"/>
      <c r="AE49" s="51" t="n">
        <v>-1</v>
      </c>
      <c r="AF49" s="52" t="n">
        <v>2</v>
      </c>
      <c r="AG49" s="52" t="n">
        <f aca="false">V49+AF49+W49</f>
        <v>13</v>
      </c>
      <c r="AH49" s="47" t="n">
        <v>1</v>
      </c>
      <c r="AI49" s="53" t="n">
        <f aca="false">AG49+AH49</f>
        <v>14</v>
      </c>
      <c r="AJ49" s="75" t="s">
        <v>103</v>
      </c>
    </row>
    <row r="50" customFormat="false" ht="22.5" hidden="false" customHeight="true" outlineLevel="0" collapsed="false">
      <c r="A50" s="41" t="n">
        <v>46</v>
      </c>
      <c r="B50" s="42" t="s">
        <v>104</v>
      </c>
      <c r="C50" s="43" t="n">
        <v>6</v>
      </c>
      <c r="D50" s="44"/>
      <c r="E50" s="88"/>
      <c r="F50" s="44"/>
      <c r="G50" s="44"/>
      <c r="H50" s="44"/>
      <c r="I50" s="44"/>
      <c r="J50" s="47" t="n">
        <f aca="false">SUM(E50:I50)</f>
        <v>0</v>
      </c>
      <c r="K50" s="48"/>
      <c r="L50" s="48"/>
      <c r="M50" s="48" t="n">
        <f aca="false">SUM(C50+D50+J50+K50+L50)</f>
        <v>6</v>
      </c>
      <c r="N50" s="49" t="n">
        <f aca="false">INT(C50*1.5)</f>
        <v>9</v>
      </c>
      <c r="O50" s="47"/>
      <c r="P50" s="48"/>
      <c r="Q50" s="48"/>
      <c r="R50" s="48"/>
      <c r="S50" s="92"/>
      <c r="T50" s="47"/>
      <c r="U50" s="47"/>
      <c r="V50" s="50" t="n">
        <f aca="false">SUM(N50:U50)</f>
        <v>9</v>
      </c>
      <c r="W50" s="47" t="n">
        <v>1</v>
      </c>
      <c r="X50" s="47"/>
      <c r="Y50" s="47" t="n">
        <v>1</v>
      </c>
      <c r="Z50" s="48" t="n">
        <v>1</v>
      </c>
      <c r="AA50" s="47"/>
      <c r="AB50" s="47"/>
      <c r="AC50" s="51" t="n">
        <v>-1</v>
      </c>
      <c r="AD50" s="47"/>
      <c r="AE50" s="51" t="n">
        <v>-1</v>
      </c>
      <c r="AF50" s="52" t="n">
        <v>2</v>
      </c>
      <c r="AG50" s="52" t="n">
        <f aca="false">V50+AF50+W50</f>
        <v>12</v>
      </c>
      <c r="AH50" s="47" t="n">
        <v>1</v>
      </c>
      <c r="AI50" s="53" t="n">
        <f aca="false">AG50+AH50</f>
        <v>13</v>
      </c>
      <c r="AJ50" s="75" t="s">
        <v>55</v>
      </c>
    </row>
    <row r="51" customFormat="false" ht="22.5" hidden="false" customHeight="true" outlineLevel="0" collapsed="false">
      <c r="A51" s="41" t="n">
        <v>47</v>
      </c>
      <c r="B51" s="42" t="s">
        <v>105</v>
      </c>
      <c r="C51" s="43" t="n">
        <v>6</v>
      </c>
      <c r="D51" s="44"/>
      <c r="E51" s="88"/>
      <c r="F51" s="44"/>
      <c r="G51" s="44"/>
      <c r="H51" s="44"/>
      <c r="I51" s="44"/>
      <c r="J51" s="47" t="n">
        <f aca="false">SUM(E51:I51)</f>
        <v>0</v>
      </c>
      <c r="K51" s="48"/>
      <c r="L51" s="48"/>
      <c r="M51" s="48" t="n">
        <f aca="false">SUM(C51+D51+J51+K51+L51)</f>
        <v>6</v>
      </c>
      <c r="N51" s="49" t="n">
        <f aca="false">INT(C51*1.5)</f>
        <v>9</v>
      </c>
      <c r="O51" s="47" t="n">
        <v>1</v>
      </c>
      <c r="P51" s="48"/>
      <c r="Q51" s="48"/>
      <c r="R51" s="48"/>
      <c r="S51" s="92"/>
      <c r="T51" s="47"/>
      <c r="U51" s="47"/>
      <c r="V51" s="50" t="n">
        <f aca="false">SUM(N51:U51)</f>
        <v>10</v>
      </c>
      <c r="W51" s="47" t="n">
        <v>1</v>
      </c>
      <c r="X51" s="47"/>
      <c r="Y51" s="47" t="n">
        <v>1</v>
      </c>
      <c r="Z51" s="48" t="n">
        <v>1</v>
      </c>
      <c r="AA51" s="47"/>
      <c r="AB51" s="47"/>
      <c r="AC51" s="51" t="n">
        <v>-1</v>
      </c>
      <c r="AD51" s="47"/>
      <c r="AE51" s="51" t="n">
        <v>-1</v>
      </c>
      <c r="AF51" s="52" t="n">
        <v>2</v>
      </c>
      <c r="AG51" s="52" t="n">
        <f aca="false">V51+AF51+W51</f>
        <v>13</v>
      </c>
      <c r="AH51" s="47" t="n">
        <v>1</v>
      </c>
      <c r="AI51" s="53" t="n">
        <f aca="false">AG51+AH51</f>
        <v>14</v>
      </c>
      <c r="AJ51" s="75" t="s">
        <v>103</v>
      </c>
    </row>
    <row r="52" customFormat="false" ht="22.5" hidden="false" customHeight="true" outlineLevel="0" collapsed="false">
      <c r="A52" s="41" t="n">
        <v>48</v>
      </c>
      <c r="B52" s="42" t="s">
        <v>106</v>
      </c>
      <c r="C52" s="43" t="n">
        <v>6</v>
      </c>
      <c r="D52" s="44"/>
      <c r="E52" s="88"/>
      <c r="F52" s="44"/>
      <c r="G52" s="44"/>
      <c r="H52" s="44"/>
      <c r="I52" s="44"/>
      <c r="J52" s="47" t="n">
        <f aca="false">SUM(E52:I52)</f>
        <v>0</v>
      </c>
      <c r="K52" s="48" t="n">
        <v>1</v>
      </c>
      <c r="L52" s="48"/>
      <c r="M52" s="48" t="n">
        <f aca="false">SUM(C52+D52+J52+K52+L52)</f>
        <v>7</v>
      </c>
      <c r="N52" s="49" t="n">
        <f aca="false">INT(C52*1.5)</f>
        <v>9</v>
      </c>
      <c r="O52" s="47"/>
      <c r="P52" s="48"/>
      <c r="Q52" s="48"/>
      <c r="R52" s="48" t="n">
        <v>1</v>
      </c>
      <c r="S52" s="92"/>
      <c r="T52" s="47"/>
      <c r="U52" s="47"/>
      <c r="V52" s="50" t="n">
        <f aca="false">SUM(N52:U52)</f>
        <v>10</v>
      </c>
      <c r="W52" s="47" t="n">
        <v>1</v>
      </c>
      <c r="X52" s="47"/>
      <c r="Y52" s="47" t="n">
        <v>1</v>
      </c>
      <c r="Z52" s="48" t="n">
        <v>1</v>
      </c>
      <c r="AA52" s="47"/>
      <c r="AB52" s="47"/>
      <c r="AC52" s="51" t="n">
        <v>-1</v>
      </c>
      <c r="AD52" s="47"/>
      <c r="AE52" s="51" t="n">
        <v>-1</v>
      </c>
      <c r="AF52" s="52" t="n">
        <v>2</v>
      </c>
      <c r="AG52" s="52" t="n">
        <f aca="false">V52+AF52+W52</f>
        <v>13</v>
      </c>
      <c r="AH52" s="47" t="n">
        <v>1</v>
      </c>
      <c r="AI52" s="53" t="n">
        <f aca="false">AG52+AH52</f>
        <v>14</v>
      </c>
      <c r="AJ52" s="75" t="s">
        <v>107</v>
      </c>
    </row>
    <row r="53" customFormat="false" ht="22.5" hidden="false" customHeight="true" outlineLevel="0" collapsed="false">
      <c r="A53" s="41" t="n">
        <v>49</v>
      </c>
      <c r="B53" s="42" t="s">
        <v>108</v>
      </c>
      <c r="C53" s="57" t="n">
        <v>8</v>
      </c>
      <c r="D53" s="44"/>
      <c r="E53" s="88"/>
      <c r="F53" s="44"/>
      <c r="G53" s="44"/>
      <c r="H53" s="44"/>
      <c r="I53" s="44"/>
      <c r="J53" s="47" t="n">
        <f aca="false">SUM(E53:I53)</f>
        <v>0</v>
      </c>
      <c r="K53" s="48" t="n">
        <v>1</v>
      </c>
      <c r="L53" s="48"/>
      <c r="M53" s="48" t="n">
        <f aca="false">SUM(C53+D53+J53+K53+L53)</f>
        <v>9</v>
      </c>
      <c r="N53" s="49" t="n">
        <f aca="false">INT(C53*1.5)</f>
        <v>12</v>
      </c>
      <c r="O53" s="47" t="n">
        <v>1</v>
      </c>
      <c r="P53" s="48"/>
      <c r="Q53" s="48"/>
      <c r="R53" s="48" t="n">
        <v>2</v>
      </c>
      <c r="S53" s="92"/>
      <c r="T53" s="47"/>
      <c r="U53" s="47"/>
      <c r="V53" s="50" t="n">
        <f aca="false">SUM(N53:U53)</f>
        <v>15</v>
      </c>
      <c r="W53" s="47" t="n">
        <v>1</v>
      </c>
      <c r="X53" s="47"/>
      <c r="Y53" s="47" t="n">
        <v>1</v>
      </c>
      <c r="Z53" s="48" t="n">
        <v>1</v>
      </c>
      <c r="AA53" s="47"/>
      <c r="AB53" s="47"/>
      <c r="AC53" s="51" t="n">
        <v>-1</v>
      </c>
      <c r="AD53" s="47"/>
      <c r="AE53" s="51" t="n">
        <v>-1</v>
      </c>
      <c r="AF53" s="52" t="n">
        <v>2</v>
      </c>
      <c r="AG53" s="52" t="n">
        <f aca="false">V53+AF53+W53</f>
        <v>18</v>
      </c>
      <c r="AH53" s="47" t="n">
        <v>1</v>
      </c>
      <c r="AI53" s="53" t="n">
        <f aca="false">AG53+AH53</f>
        <v>19</v>
      </c>
      <c r="AJ53" s="75" t="s">
        <v>103</v>
      </c>
    </row>
    <row r="54" customFormat="false" ht="22.5" hidden="false" customHeight="true" outlineLevel="0" collapsed="false">
      <c r="A54" s="41" t="n">
        <v>50</v>
      </c>
      <c r="B54" s="42" t="s">
        <v>109</v>
      </c>
      <c r="C54" s="43" t="n">
        <v>6</v>
      </c>
      <c r="D54" s="44"/>
      <c r="E54" s="88"/>
      <c r="F54" s="44"/>
      <c r="G54" s="44"/>
      <c r="H54" s="44"/>
      <c r="I54" s="44"/>
      <c r="J54" s="47" t="n">
        <f aca="false">SUM(E54:I54)</f>
        <v>0</v>
      </c>
      <c r="K54" s="48"/>
      <c r="L54" s="48" t="n">
        <v>1</v>
      </c>
      <c r="M54" s="48" t="n">
        <f aca="false">SUM(C54+D54+J54+K54+L54)</f>
        <v>7</v>
      </c>
      <c r="N54" s="49" t="n">
        <f aca="false">INT(C54*1.5)</f>
        <v>9</v>
      </c>
      <c r="O54" s="47" t="n">
        <v>1</v>
      </c>
      <c r="P54" s="48"/>
      <c r="Q54" s="48"/>
      <c r="R54" s="48"/>
      <c r="S54" s="92" t="s">
        <v>59</v>
      </c>
      <c r="T54" s="47"/>
      <c r="U54" s="47"/>
      <c r="V54" s="50" t="n">
        <f aca="false">SUM(N54:U54)</f>
        <v>10</v>
      </c>
      <c r="W54" s="47" t="n">
        <v>1</v>
      </c>
      <c r="X54" s="47"/>
      <c r="Y54" s="47" t="n">
        <v>1</v>
      </c>
      <c r="Z54" s="48" t="n">
        <v>1</v>
      </c>
      <c r="AA54" s="47"/>
      <c r="AB54" s="47"/>
      <c r="AC54" s="51" t="n">
        <v>-1</v>
      </c>
      <c r="AD54" s="47"/>
      <c r="AE54" s="51" t="n">
        <v>-1</v>
      </c>
      <c r="AF54" s="52" t="n">
        <v>2</v>
      </c>
      <c r="AG54" s="52" t="n">
        <f aca="false">V54+AF54+W54</f>
        <v>13</v>
      </c>
      <c r="AH54" s="47" t="n">
        <v>1</v>
      </c>
      <c r="AI54" s="53" t="n">
        <f aca="false">AG54+AH54</f>
        <v>14</v>
      </c>
      <c r="AJ54" s="75" t="s">
        <v>55</v>
      </c>
    </row>
    <row r="55" customFormat="false" ht="22.5" hidden="false" customHeight="true" outlineLevel="0" collapsed="false">
      <c r="A55" s="41" t="n">
        <v>51</v>
      </c>
      <c r="B55" s="42" t="s">
        <v>110</v>
      </c>
      <c r="C55" s="43" t="n">
        <v>6</v>
      </c>
      <c r="D55" s="44"/>
      <c r="E55" s="88"/>
      <c r="F55" s="44"/>
      <c r="G55" s="44" t="n">
        <v>1</v>
      </c>
      <c r="H55" s="44"/>
      <c r="I55" s="44"/>
      <c r="J55" s="47" t="n">
        <f aca="false">SUM(E55:I55)</f>
        <v>1</v>
      </c>
      <c r="K55" s="48" t="n">
        <v>1</v>
      </c>
      <c r="L55" s="48"/>
      <c r="M55" s="48" t="n">
        <f aca="false">SUM(C55+D55+J55+K55+L55)</f>
        <v>8</v>
      </c>
      <c r="N55" s="49" t="n">
        <f aca="false">INT(C55*1.5)</f>
        <v>9</v>
      </c>
      <c r="O55" s="47" t="n">
        <v>1</v>
      </c>
      <c r="P55" s="48"/>
      <c r="Q55" s="48" t="n">
        <v>2</v>
      </c>
      <c r="R55" s="48" t="n">
        <v>2</v>
      </c>
      <c r="S55" s="92"/>
      <c r="T55" s="47"/>
      <c r="U55" s="47"/>
      <c r="V55" s="50" t="n">
        <f aca="false">SUM(N55:U55)</f>
        <v>14</v>
      </c>
      <c r="W55" s="47" t="n">
        <v>1</v>
      </c>
      <c r="X55" s="47"/>
      <c r="Y55" s="47" t="n">
        <v>1</v>
      </c>
      <c r="Z55" s="48" t="n">
        <v>1</v>
      </c>
      <c r="AA55" s="47"/>
      <c r="AB55" s="47"/>
      <c r="AC55" s="51" t="n">
        <v>-1</v>
      </c>
      <c r="AD55" s="47"/>
      <c r="AE55" s="51" t="n">
        <v>-1</v>
      </c>
      <c r="AF55" s="52" t="n">
        <v>2</v>
      </c>
      <c r="AG55" s="52" t="n">
        <f aca="false">V55+AF55+W55</f>
        <v>17</v>
      </c>
      <c r="AH55" s="47" t="n">
        <v>1</v>
      </c>
      <c r="AI55" s="53" t="n">
        <f aca="false">AG55+AH55</f>
        <v>18</v>
      </c>
      <c r="AJ55" s="75" t="s">
        <v>55</v>
      </c>
    </row>
    <row r="56" customFormat="false" ht="22.5" hidden="false" customHeight="true" outlineLevel="0" collapsed="false">
      <c r="A56" s="41" t="n">
        <v>52</v>
      </c>
      <c r="B56" s="42" t="s">
        <v>111</v>
      </c>
      <c r="C56" s="43" t="n">
        <v>6</v>
      </c>
      <c r="D56" s="44"/>
      <c r="E56" s="88"/>
      <c r="F56" s="44"/>
      <c r="G56" s="44"/>
      <c r="H56" s="44"/>
      <c r="I56" s="44"/>
      <c r="J56" s="47" t="n">
        <f aca="false">SUM(E56:I56)</f>
        <v>0</v>
      </c>
      <c r="K56" s="48"/>
      <c r="L56" s="48"/>
      <c r="M56" s="48" t="n">
        <f aca="false">SUM(C56+D56+J56+K56+L56)</f>
        <v>6</v>
      </c>
      <c r="N56" s="49" t="n">
        <f aca="false">INT(C56*1.5)</f>
        <v>9</v>
      </c>
      <c r="O56" s="47"/>
      <c r="P56" s="48"/>
      <c r="Q56" s="48"/>
      <c r="R56" s="48"/>
      <c r="S56" s="92"/>
      <c r="T56" s="47"/>
      <c r="U56" s="47"/>
      <c r="V56" s="50" t="n">
        <f aca="false">SUM(N56:U56)</f>
        <v>9</v>
      </c>
      <c r="W56" s="47" t="n">
        <v>1</v>
      </c>
      <c r="X56" s="47"/>
      <c r="Y56" s="47" t="n">
        <v>1</v>
      </c>
      <c r="Z56" s="48" t="n">
        <v>1</v>
      </c>
      <c r="AA56" s="47"/>
      <c r="AB56" s="47"/>
      <c r="AC56" s="51" t="n">
        <v>-1</v>
      </c>
      <c r="AD56" s="47"/>
      <c r="AE56" s="51" t="n">
        <v>-1</v>
      </c>
      <c r="AF56" s="52" t="n">
        <v>2</v>
      </c>
      <c r="AG56" s="52" t="n">
        <f aca="false">V56+AF56+W56</f>
        <v>12</v>
      </c>
      <c r="AH56" s="47" t="n">
        <v>1</v>
      </c>
      <c r="AI56" s="53" t="n">
        <f aca="false">AG56+AH56</f>
        <v>13</v>
      </c>
      <c r="AJ56" s="75" t="s">
        <v>55</v>
      </c>
    </row>
    <row r="57" customFormat="false" ht="22.5" hidden="false" customHeight="true" outlineLevel="0" collapsed="false">
      <c r="A57" s="41" t="n">
        <v>53</v>
      </c>
      <c r="B57" s="42" t="s">
        <v>112</v>
      </c>
      <c r="C57" s="43" t="n">
        <v>6</v>
      </c>
      <c r="D57" s="44"/>
      <c r="E57" s="88"/>
      <c r="F57" s="44"/>
      <c r="G57" s="44"/>
      <c r="H57" s="44"/>
      <c r="I57" s="44"/>
      <c r="J57" s="47" t="n">
        <f aca="false">SUM(E57:I57)</f>
        <v>0</v>
      </c>
      <c r="K57" s="48"/>
      <c r="L57" s="48" t="n">
        <v>1</v>
      </c>
      <c r="M57" s="48" t="n">
        <f aca="false">SUM(C57+D57+J57+K57+L57)</f>
        <v>7</v>
      </c>
      <c r="N57" s="49" t="n">
        <f aca="false">INT(C57*1.5)</f>
        <v>9</v>
      </c>
      <c r="O57" s="47"/>
      <c r="P57" s="48"/>
      <c r="Q57" s="48"/>
      <c r="R57" s="48"/>
      <c r="S57" s="92" t="s">
        <v>84</v>
      </c>
      <c r="T57" s="47"/>
      <c r="U57" s="47"/>
      <c r="V57" s="50" t="n">
        <f aca="false">SUM(N57:U57)</f>
        <v>9</v>
      </c>
      <c r="W57" s="47" t="n">
        <v>1</v>
      </c>
      <c r="X57" s="47"/>
      <c r="Y57" s="47" t="n">
        <v>1</v>
      </c>
      <c r="Z57" s="48" t="n">
        <v>1</v>
      </c>
      <c r="AA57" s="47"/>
      <c r="AB57" s="47"/>
      <c r="AC57" s="51" t="n">
        <v>-1</v>
      </c>
      <c r="AD57" s="47"/>
      <c r="AE57" s="51" t="n">
        <v>-1</v>
      </c>
      <c r="AF57" s="52" t="n">
        <v>2</v>
      </c>
      <c r="AG57" s="52" t="n">
        <f aca="false">V57+AF57+W57</f>
        <v>12</v>
      </c>
      <c r="AH57" s="47" t="n">
        <v>1</v>
      </c>
      <c r="AI57" s="53" t="n">
        <f aca="false">AG57+AH57</f>
        <v>13</v>
      </c>
      <c r="AJ57" s="75" t="s">
        <v>113</v>
      </c>
    </row>
    <row r="58" customFormat="false" ht="22.5" hidden="false" customHeight="true" outlineLevel="0" collapsed="false">
      <c r="A58" s="41" t="n">
        <v>54</v>
      </c>
      <c r="B58" s="42" t="s">
        <v>114</v>
      </c>
      <c r="C58" s="43" t="n">
        <v>6</v>
      </c>
      <c r="D58" s="44"/>
      <c r="E58" s="88"/>
      <c r="F58" s="44"/>
      <c r="G58" s="44"/>
      <c r="H58" s="44"/>
      <c r="I58" s="44"/>
      <c r="J58" s="47" t="n">
        <f aca="false">SUM(E58:I58)</f>
        <v>0</v>
      </c>
      <c r="K58" s="48"/>
      <c r="L58" s="48" t="n">
        <v>1</v>
      </c>
      <c r="M58" s="48" t="n">
        <f aca="false">SUM(C58+D58+J58+K58+L58)</f>
        <v>7</v>
      </c>
      <c r="N58" s="49" t="n">
        <f aca="false">INT(C58*1.5)</f>
        <v>9</v>
      </c>
      <c r="O58" s="47" t="n">
        <v>1</v>
      </c>
      <c r="P58" s="48"/>
      <c r="Q58" s="48"/>
      <c r="R58" s="48"/>
      <c r="S58" s="92" t="s">
        <v>84</v>
      </c>
      <c r="T58" s="47"/>
      <c r="U58" s="47"/>
      <c r="V58" s="50" t="n">
        <f aca="false">SUM(N58:U58)</f>
        <v>10</v>
      </c>
      <c r="W58" s="47" t="n">
        <v>1</v>
      </c>
      <c r="X58" s="47"/>
      <c r="Y58" s="47" t="n">
        <v>1</v>
      </c>
      <c r="Z58" s="48" t="n">
        <v>1</v>
      </c>
      <c r="AA58" s="47"/>
      <c r="AB58" s="47"/>
      <c r="AC58" s="51" t="n">
        <v>-1</v>
      </c>
      <c r="AD58" s="47"/>
      <c r="AE58" s="51" t="n">
        <v>-1</v>
      </c>
      <c r="AF58" s="52" t="n">
        <v>2</v>
      </c>
      <c r="AG58" s="52" t="n">
        <f aca="false">V58+AF58+W58</f>
        <v>13</v>
      </c>
      <c r="AH58" s="47" t="n">
        <v>1</v>
      </c>
      <c r="AI58" s="53" t="n">
        <f aca="false">AG58+AH58</f>
        <v>14</v>
      </c>
      <c r="AJ58" s="75" t="s">
        <v>113</v>
      </c>
    </row>
    <row r="59" s="5" customFormat="true" ht="22.5" hidden="false" customHeight="true" outlineLevel="0" collapsed="false">
      <c r="A59" s="85" t="n">
        <v>55</v>
      </c>
      <c r="B59" s="86" t="s">
        <v>115</v>
      </c>
      <c r="C59" s="87" t="n">
        <v>17</v>
      </c>
      <c r="D59" s="44"/>
      <c r="E59" s="88" t="n">
        <v>2</v>
      </c>
      <c r="F59" s="44" t="n">
        <v>1</v>
      </c>
      <c r="G59" s="44" t="n">
        <v>4</v>
      </c>
      <c r="H59" s="44"/>
      <c r="I59" s="44"/>
      <c r="J59" s="47" t="n">
        <f aca="false">SUM(E59:I59)</f>
        <v>7</v>
      </c>
      <c r="K59" s="48" t="n">
        <v>2</v>
      </c>
      <c r="L59" s="48"/>
      <c r="M59" s="48" t="n">
        <f aca="false">SUM(C59+D59+J59+K59+L59)</f>
        <v>26</v>
      </c>
      <c r="N59" s="49" t="n">
        <v>25</v>
      </c>
      <c r="O59" s="48"/>
      <c r="P59" s="48"/>
      <c r="Q59" s="48" t="n">
        <v>14</v>
      </c>
      <c r="R59" s="48" t="n">
        <v>4</v>
      </c>
      <c r="S59" s="92"/>
      <c r="T59" s="48"/>
      <c r="U59" s="48" t="n">
        <v>1</v>
      </c>
      <c r="V59" s="50" t="n">
        <f aca="false">SUM(N59:U59)</f>
        <v>44</v>
      </c>
      <c r="W59" s="48" t="n">
        <v>1</v>
      </c>
      <c r="X59" s="48"/>
      <c r="Y59" s="48" t="n">
        <v>1</v>
      </c>
      <c r="Z59" s="48" t="n">
        <v>1</v>
      </c>
      <c r="AA59" s="48"/>
      <c r="AB59" s="48"/>
      <c r="AC59" s="82" t="n">
        <v>-1</v>
      </c>
      <c r="AD59" s="48"/>
      <c r="AE59" s="82" t="n">
        <v>-1</v>
      </c>
      <c r="AF59" s="48" t="n">
        <v>2</v>
      </c>
      <c r="AG59" s="48" t="n">
        <f aca="false">V59+AF59+W59</f>
        <v>47</v>
      </c>
      <c r="AH59" s="48" t="n">
        <v>2</v>
      </c>
      <c r="AI59" s="90" t="n">
        <f aca="false">AG59+AH59</f>
        <v>49</v>
      </c>
      <c r="AJ59" s="95" t="s">
        <v>116</v>
      </c>
    </row>
    <row r="60" customFormat="false" ht="22.5" hidden="false" customHeight="true" outlineLevel="0" collapsed="false">
      <c r="A60" s="41" t="n">
        <v>56</v>
      </c>
      <c r="B60" s="42" t="s">
        <v>117</v>
      </c>
      <c r="C60" s="43" t="n">
        <v>6</v>
      </c>
      <c r="D60" s="44"/>
      <c r="E60" s="88"/>
      <c r="F60" s="44"/>
      <c r="G60" s="44"/>
      <c r="H60" s="44"/>
      <c r="I60" s="44"/>
      <c r="J60" s="47" t="n">
        <f aca="false">SUM(E60:I60)</f>
        <v>0</v>
      </c>
      <c r="K60" s="48"/>
      <c r="L60" s="48"/>
      <c r="M60" s="48" t="n">
        <f aca="false">SUM(C60+D60+J60+K60+L60)</f>
        <v>6</v>
      </c>
      <c r="N60" s="49" t="n">
        <f aca="false">INT(C60*1.5)</f>
        <v>9</v>
      </c>
      <c r="O60" s="47" t="n">
        <v>1</v>
      </c>
      <c r="P60" s="48"/>
      <c r="Q60" s="48"/>
      <c r="R60" s="48"/>
      <c r="S60" s="92"/>
      <c r="T60" s="47"/>
      <c r="U60" s="47"/>
      <c r="V60" s="50" t="n">
        <f aca="false">SUM(N60:U60)</f>
        <v>10</v>
      </c>
      <c r="W60" s="47" t="n">
        <v>1</v>
      </c>
      <c r="X60" s="47"/>
      <c r="Y60" s="47" t="n">
        <v>1</v>
      </c>
      <c r="Z60" s="48" t="n">
        <v>1</v>
      </c>
      <c r="AA60" s="47"/>
      <c r="AB60" s="47"/>
      <c r="AC60" s="51" t="n">
        <v>-1</v>
      </c>
      <c r="AD60" s="47"/>
      <c r="AE60" s="51" t="n">
        <v>-1</v>
      </c>
      <c r="AF60" s="52" t="n">
        <v>2</v>
      </c>
      <c r="AG60" s="52" t="n">
        <f aca="false">V60+AF60+W60</f>
        <v>13</v>
      </c>
      <c r="AH60" s="47" t="n">
        <v>1</v>
      </c>
      <c r="AI60" s="53" t="n">
        <f aca="false">AG60+AH60</f>
        <v>14</v>
      </c>
      <c r="AJ60" s="75" t="s">
        <v>113</v>
      </c>
    </row>
    <row r="61" customFormat="false" ht="22.5" hidden="false" customHeight="true" outlineLevel="0" collapsed="false">
      <c r="A61" s="41" t="n">
        <v>57</v>
      </c>
      <c r="B61" s="42" t="s">
        <v>118</v>
      </c>
      <c r="C61" s="43" t="n">
        <v>6</v>
      </c>
      <c r="D61" s="44"/>
      <c r="E61" s="88"/>
      <c r="F61" s="44"/>
      <c r="G61" s="44"/>
      <c r="H61" s="44"/>
      <c r="I61" s="44"/>
      <c r="J61" s="47" t="n">
        <f aca="false">SUM(E61:I61)</f>
        <v>0</v>
      </c>
      <c r="K61" s="48" t="n">
        <v>1</v>
      </c>
      <c r="L61" s="48"/>
      <c r="M61" s="48" t="n">
        <f aca="false">SUM(C61+D61+J61+K61+L61)</f>
        <v>7</v>
      </c>
      <c r="N61" s="49" t="n">
        <f aca="false">INT(C61*1.5)</f>
        <v>9</v>
      </c>
      <c r="O61" s="47" t="n">
        <v>1</v>
      </c>
      <c r="P61" s="48"/>
      <c r="Q61" s="48"/>
      <c r="R61" s="48" t="n">
        <v>2</v>
      </c>
      <c r="S61" s="92"/>
      <c r="T61" s="47"/>
      <c r="U61" s="47"/>
      <c r="V61" s="50" t="n">
        <f aca="false">SUM(N61:U61)</f>
        <v>12</v>
      </c>
      <c r="W61" s="47" t="n">
        <v>1</v>
      </c>
      <c r="X61" s="47"/>
      <c r="Y61" s="47" t="n">
        <v>1</v>
      </c>
      <c r="Z61" s="48" t="n">
        <v>1</v>
      </c>
      <c r="AA61" s="47"/>
      <c r="AB61" s="47"/>
      <c r="AC61" s="51" t="n">
        <v>-1</v>
      </c>
      <c r="AD61" s="47"/>
      <c r="AE61" s="51" t="n">
        <v>-1</v>
      </c>
      <c r="AF61" s="52" t="n">
        <v>2</v>
      </c>
      <c r="AG61" s="52" t="n">
        <f aca="false">V61+AF61+W61</f>
        <v>15</v>
      </c>
      <c r="AH61" s="47" t="n">
        <v>1</v>
      </c>
      <c r="AI61" s="53" t="n">
        <f aca="false">AG61+AH61</f>
        <v>16</v>
      </c>
      <c r="AJ61" s="75" t="s">
        <v>113</v>
      </c>
    </row>
    <row r="62" customFormat="false" ht="22.5" hidden="false" customHeight="true" outlineLevel="0" collapsed="false">
      <c r="A62" s="41" t="n">
        <v>58</v>
      </c>
      <c r="B62" s="42" t="s">
        <v>119</v>
      </c>
      <c r="C62" s="43" t="n">
        <v>6</v>
      </c>
      <c r="D62" s="44"/>
      <c r="E62" s="88"/>
      <c r="F62" s="44"/>
      <c r="G62" s="44"/>
      <c r="H62" s="44"/>
      <c r="I62" s="44"/>
      <c r="J62" s="47" t="n">
        <f aca="false">SUM(E62:I62)</f>
        <v>0</v>
      </c>
      <c r="K62" s="48"/>
      <c r="L62" s="48"/>
      <c r="M62" s="48" t="n">
        <f aca="false">SUM(C62+D62+J62+K62+L62)</f>
        <v>6</v>
      </c>
      <c r="N62" s="49" t="n">
        <f aca="false">INT(C62*1.5)</f>
        <v>9</v>
      </c>
      <c r="O62" s="47"/>
      <c r="P62" s="48"/>
      <c r="Q62" s="48"/>
      <c r="R62" s="48"/>
      <c r="S62" s="92"/>
      <c r="T62" s="47"/>
      <c r="U62" s="47"/>
      <c r="V62" s="50" t="n">
        <f aca="false">SUM(N62:U62)</f>
        <v>9</v>
      </c>
      <c r="W62" s="47" t="n">
        <v>1</v>
      </c>
      <c r="X62" s="47"/>
      <c r="Y62" s="47" t="n">
        <v>1</v>
      </c>
      <c r="Z62" s="48" t="n">
        <v>1</v>
      </c>
      <c r="AA62" s="47"/>
      <c r="AB62" s="47"/>
      <c r="AC62" s="51" t="n">
        <v>-1</v>
      </c>
      <c r="AD62" s="47"/>
      <c r="AE62" s="51" t="n">
        <v>-1</v>
      </c>
      <c r="AF62" s="52" t="n">
        <v>2</v>
      </c>
      <c r="AG62" s="52" t="n">
        <f aca="false">V62+AF62+W62</f>
        <v>12</v>
      </c>
      <c r="AH62" s="47" t="n">
        <v>1</v>
      </c>
      <c r="AI62" s="53" t="n">
        <f aca="false">AG62+AH62</f>
        <v>13</v>
      </c>
      <c r="AJ62" s="75" t="s">
        <v>55</v>
      </c>
    </row>
    <row r="63" customFormat="false" ht="22.5" hidden="false" customHeight="true" outlineLevel="0" collapsed="false">
      <c r="A63" s="41" t="n">
        <v>59</v>
      </c>
      <c r="B63" s="42" t="s">
        <v>120</v>
      </c>
      <c r="C63" s="43" t="n">
        <v>6</v>
      </c>
      <c r="D63" s="44"/>
      <c r="E63" s="88"/>
      <c r="F63" s="44"/>
      <c r="G63" s="44"/>
      <c r="H63" s="44"/>
      <c r="I63" s="44"/>
      <c r="J63" s="47" t="n">
        <f aca="false">SUM(E63:I63)</f>
        <v>0</v>
      </c>
      <c r="K63" s="48"/>
      <c r="L63" s="48" t="n">
        <v>1</v>
      </c>
      <c r="M63" s="48" t="n">
        <f aca="false">SUM(C63+D63+J63+K63+L63)</f>
        <v>7</v>
      </c>
      <c r="N63" s="49" t="n">
        <f aca="false">INT(C63*1.5)</f>
        <v>9</v>
      </c>
      <c r="O63" s="47" t="n">
        <v>1</v>
      </c>
      <c r="P63" s="48"/>
      <c r="Q63" s="48"/>
      <c r="R63" s="48"/>
      <c r="S63" s="92" t="s">
        <v>84</v>
      </c>
      <c r="T63" s="47"/>
      <c r="U63" s="47"/>
      <c r="V63" s="50" t="n">
        <f aca="false">SUM(N63:U63)</f>
        <v>10</v>
      </c>
      <c r="W63" s="47" t="n">
        <v>1</v>
      </c>
      <c r="X63" s="47"/>
      <c r="Y63" s="47" t="n">
        <v>1</v>
      </c>
      <c r="Z63" s="48" t="n">
        <v>1</v>
      </c>
      <c r="AA63" s="47"/>
      <c r="AB63" s="47"/>
      <c r="AC63" s="51" t="n">
        <v>-1</v>
      </c>
      <c r="AD63" s="47"/>
      <c r="AE63" s="51" t="n">
        <v>-1</v>
      </c>
      <c r="AF63" s="52" t="n">
        <v>2</v>
      </c>
      <c r="AG63" s="52" t="n">
        <f aca="false">V63+AF63+W63</f>
        <v>13</v>
      </c>
      <c r="AH63" s="47" t="n">
        <v>1</v>
      </c>
      <c r="AI63" s="53" t="n">
        <f aca="false">AG63+AH63</f>
        <v>14</v>
      </c>
      <c r="AJ63" s="75" t="s">
        <v>113</v>
      </c>
    </row>
    <row r="64" customFormat="false" ht="22.5" hidden="false" customHeight="true" outlineLevel="0" collapsed="false">
      <c r="A64" s="41" t="n">
        <v>60</v>
      </c>
      <c r="B64" s="42" t="s">
        <v>121</v>
      </c>
      <c r="C64" s="43" t="n">
        <v>6</v>
      </c>
      <c r="D64" s="44"/>
      <c r="E64" s="88"/>
      <c r="F64" s="44"/>
      <c r="G64" s="44"/>
      <c r="H64" s="44"/>
      <c r="I64" s="44"/>
      <c r="J64" s="47" t="n">
        <f aca="false">SUM(E64:I64)</f>
        <v>0</v>
      </c>
      <c r="K64" s="48" t="n">
        <v>1</v>
      </c>
      <c r="L64" s="48"/>
      <c r="M64" s="48" t="n">
        <f aca="false">SUM(C64+D64+J64+K64+L64)</f>
        <v>7</v>
      </c>
      <c r="N64" s="49" t="n">
        <f aca="false">INT(C64*1.5)</f>
        <v>9</v>
      </c>
      <c r="O64" s="47" t="n">
        <v>1</v>
      </c>
      <c r="P64" s="48"/>
      <c r="Q64" s="48"/>
      <c r="R64" s="48" t="n">
        <v>2</v>
      </c>
      <c r="S64" s="92"/>
      <c r="T64" s="47"/>
      <c r="U64" s="47"/>
      <c r="V64" s="50" t="n">
        <f aca="false">SUM(N64:U64)</f>
        <v>12</v>
      </c>
      <c r="W64" s="47" t="n">
        <v>1</v>
      </c>
      <c r="X64" s="47"/>
      <c r="Y64" s="47" t="n">
        <v>1</v>
      </c>
      <c r="Z64" s="48" t="n">
        <v>1</v>
      </c>
      <c r="AA64" s="47"/>
      <c r="AB64" s="47"/>
      <c r="AC64" s="51" t="n">
        <v>-1</v>
      </c>
      <c r="AD64" s="47"/>
      <c r="AE64" s="51" t="n">
        <v>-1</v>
      </c>
      <c r="AF64" s="52" t="n">
        <v>2</v>
      </c>
      <c r="AG64" s="52" t="n">
        <f aca="false">V64+AF64+W64</f>
        <v>15</v>
      </c>
      <c r="AH64" s="47" t="n">
        <v>1</v>
      </c>
      <c r="AI64" s="53" t="n">
        <f aca="false">AG64+AH64</f>
        <v>16</v>
      </c>
      <c r="AJ64" s="75" t="s">
        <v>55</v>
      </c>
    </row>
    <row r="65" customFormat="false" ht="22.5" hidden="false" customHeight="true" outlineLevel="0" collapsed="false">
      <c r="A65" s="41" t="n">
        <v>61</v>
      </c>
      <c r="B65" s="42" t="s">
        <v>122</v>
      </c>
      <c r="C65" s="43" t="n">
        <v>6</v>
      </c>
      <c r="D65" s="44"/>
      <c r="E65" s="88"/>
      <c r="F65" s="44"/>
      <c r="G65" s="44"/>
      <c r="H65" s="44"/>
      <c r="I65" s="44"/>
      <c r="J65" s="47" t="n">
        <f aca="false">SUM(E65:I65)</f>
        <v>0</v>
      </c>
      <c r="K65" s="48"/>
      <c r="L65" s="48"/>
      <c r="M65" s="48" t="n">
        <f aca="false">SUM(C65+D65+J65+K65+L65)</f>
        <v>6</v>
      </c>
      <c r="N65" s="49" t="n">
        <f aca="false">INT(C65*1.5)</f>
        <v>9</v>
      </c>
      <c r="O65" s="47" t="n">
        <v>1</v>
      </c>
      <c r="P65" s="48"/>
      <c r="Q65" s="48"/>
      <c r="R65" s="48"/>
      <c r="S65" s="92"/>
      <c r="T65" s="47"/>
      <c r="U65" s="47"/>
      <c r="V65" s="50" t="n">
        <f aca="false">SUM(N65:U65)</f>
        <v>10</v>
      </c>
      <c r="W65" s="47" t="n">
        <v>1</v>
      </c>
      <c r="X65" s="47"/>
      <c r="Y65" s="47" t="n">
        <v>1</v>
      </c>
      <c r="Z65" s="48" t="n">
        <v>1</v>
      </c>
      <c r="AA65" s="47"/>
      <c r="AB65" s="47"/>
      <c r="AC65" s="51" t="n">
        <v>-1</v>
      </c>
      <c r="AD65" s="47"/>
      <c r="AE65" s="51" t="n">
        <v>-1</v>
      </c>
      <c r="AF65" s="52" t="n">
        <v>2</v>
      </c>
      <c r="AG65" s="52" t="n">
        <f aca="false">V65+AF65+W65</f>
        <v>13</v>
      </c>
      <c r="AH65" s="47" t="n">
        <v>1</v>
      </c>
      <c r="AI65" s="53" t="n">
        <f aca="false">AG65+AH65</f>
        <v>14</v>
      </c>
      <c r="AJ65" s="75" t="s">
        <v>103</v>
      </c>
    </row>
    <row r="66" s="5" customFormat="true" ht="22.5" hidden="false" customHeight="true" outlineLevel="0" collapsed="false">
      <c r="A66" s="67" t="n">
        <v>62</v>
      </c>
      <c r="B66" s="68" t="s">
        <v>123</v>
      </c>
      <c r="C66" s="69" t="n">
        <v>21</v>
      </c>
      <c r="D66" s="58"/>
      <c r="E66" s="70"/>
      <c r="F66" s="58"/>
      <c r="G66" s="58"/>
      <c r="H66" s="58"/>
      <c r="I66" s="58"/>
      <c r="J66" s="62" t="n">
        <f aca="false">SUM(E66:I66)</f>
        <v>0</v>
      </c>
      <c r="K66" s="62" t="n">
        <v>2</v>
      </c>
      <c r="L66" s="62"/>
      <c r="M66" s="62" t="n">
        <f aca="false">SUM(C66+D66+J66+K66+L66)</f>
        <v>23</v>
      </c>
      <c r="N66" s="71" t="n">
        <v>32</v>
      </c>
      <c r="O66" s="62"/>
      <c r="P66" s="62"/>
      <c r="Q66" s="62"/>
      <c r="R66" s="62" t="n">
        <v>3</v>
      </c>
      <c r="S66" s="96"/>
      <c r="T66" s="62"/>
      <c r="U66" s="62"/>
      <c r="V66" s="97" t="n">
        <f aca="false">SUM(N66:U66)</f>
        <v>35</v>
      </c>
      <c r="W66" s="62" t="n">
        <v>1</v>
      </c>
      <c r="X66" s="62"/>
      <c r="Y66" s="62" t="n">
        <v>1</v>
      </c>
      <c r="Z66" s="62" t="n">
        <v>1</v>
      </c>
      <c r="AA66" s="97" t="n">
        <v>1</v>
      </c>
      <c r="AB66" s="62"/>
      <c r="AC66" s="72"/>
      <c r="AD66" s="97" t="n">
        <v>1</v>
      </c>
      <c r="AE66" s="72"/>
      <c r="AF66" s="62" t="n">
        <v>4</v>
      </c>
      <c r="AG66" s="62" t="n">
        <f aca="false">V66+AF66+W66</f>
        <v>40</v>
      </c>
      <c r="AH66" s="62" t="n">
        <v>2</v>
      </c>
      <c r="AI66" s="97" t="n">
        <f aca="false">AG66+AH66</f>
        <v>42</v>
      </c>
      <c r="AJ66" s="73" t="s">
        <v>67</v>
      </c>
    </row>
    <row r="67" s="5" customFormat="true" ht="22.5" hidden="false" customHeight="true" outlineLevel="0" collapsed="false">
      <c r="A67" s="85" t="n">
        <v>63</v>
      </c>
      <c r="B67" s="86" t="s">
        <v>124</v>
      </c>
      <c r="C67" s="87" t="n">
        <v>6</v>
      </c>
      <c r="D67" s="44"/>
      <c r="E67" s="88"/>
      <c r="F67" s="44"/>
      <c r="G67" s="44"/>
      <c r="H67" s="44"/>
      <c r="I67" s="44"/>
      <c r="J67" s="47" t="n">
        <f aca="false">SUM(E67:I67)</f>
        <v>0</v>
      </c>
      <c r="K67" s="48"/>
      <c r="L67" s="82" t="n">
        <v>1</v>
      </c>
      <c r="M67" s="48" t="n">
        <f aca="false">SUM(C67+D67+J67+K67+L67)</f>
        <v>7</v>
      </c>
      <c r="N67" s="49" t="n">
        <f aca="false">INT(C67*1.5)</f>
        <v>9</v>
      </c>
      <c r="O67" s="47"/>
      <c r="P67" s="48"/>
      <c r="Q67" s="48"/>
      <c r="R67" s="48"/>
      <c r="S67" s="92" t="s">
        <v>84</v>
      </c>
      <c r="T67" s="48"/>
      <c r="U67" s="48"/>
      <c r="V67" s="50" t="n">
        <f aca="false">SUM(N67:U67)</f>
        <v>9</v>
      </c>
      <c r="W67" s="48" t="n">
        <v>1</v>
      </c>
      <c r="X67" s="48"/>
      <c r="Y67" s="48" t="n">
        <v>1</v>
      </c>
      <c r="Z67" s="48" t="n">
        <v>1</v>
      </c>
      <c r="AA67" s="48"/>
      <c r="AB67" s="48"/>
      <c r="AC67" s="82" t="n">
        <v>-1</v>
      </c>
      <c r="AD67" s="48"/>
      <c r="AE67" s="82" t="n">
        <v>-1</v>
      </c>
      <c r="AF67" s="48" t="n">
        <v>2</v>
      </c>
      <c r="AG67" s="48" t="n">
        <f aca="false">V67+AF67+W67</f>
        <v>12</v>
      </c>
      <c r="AH67" s="48"/>
      <c r="AI67" s="90" t="n">
        <f aca="false">AG67+AH67</f>
        <v>12</v>
      </c>
      <c r="AJ67" s="75" t="s">
        <v>125</v>
      </c>
    </row>
    <row r="68" customFormat="false" ht="22.5" hidden="false" customHeight="true" outlineLevel="0" collapsed="false">
      <c r="A68" s="41" t="n">
        <v>64</v>
      </c>
      <c r="B68" s="42" t="s">
        <v>126</v>
      </c>
      <c r="C68" s="43" t="n">
        <v>6</v>
      </c>
      <c r="D68" s="44"/>
      <c r="E68" s="88"/>
      <c r="F68" s="44"/>
      <c r="G68" s="44"/>
      <c r="H68" s="44"/>
      <c r="I68" s="44"/>
      <c r="J68" s="47" t="n">
        <f aca="false">SUM(E68:I68)</f>
        <v>0</v>
      </c>
      <c r="K68" s="48"/>
      <c r="L68" s="48"/>
      <c r="M68" s="48" t="n">
        <f aca="false">SUM(C68+D68+J68+K68+L68)</f>
        <v>6</v>
      </c>
      <c r="N68" s="49" t="n">
        <f aca="false">INT(C68*1.5)</f>
        <v>9</v>
      </c>
      <c r="O68" s="47" t="n">
        <v>1</v>
      </c>
      <c r="P68" s="48"/>
      <c r="Q68" s="48"/>
      <c r="R68" s="48"/>
      <c r="S68" s="92"/>
      <c r="T68" s="47"/>
      <c r="U68" s="47"/>
      <c r="V68" s="50" t="n">
        <f aca="false">SUM(N68:U68)</f>
        <v>10</v>
      </c>
      <c r="W68" s="47" t="n">
        <v>1</v>
      </c>
      <c r="X68" s="47"/>
      <c r="Y68" s="47" t="n">
        <v>1</v>
      </c>
      <c r="Z68" s="48" t="n">
        <v>1</v>
      </c>
      <c r="AA68" s="47"/>
      <c r="AB68" s="47"/>
      <c r="AC68" s="51" t="n">
        <v>-1</v>
      </c>
      <c r="AD68" s="47"/>
      <c r="AE68" s="51" t="n">
        <v>-1</v>
      </c>
      <c r="AF68" s="52" t="n">
        <v>2</v>
      </c>
      <c r="AG68" s="52" t="n">
        <f aca="false">V68+AF68+W68</f>
        <v>13</v>
      </c>
      <c r="AH68" s="47" t="n">
        <v>1</v>
      </c>
      <c r="AI68" s="53" t="n">
        <f aca="false">AG68+AH68</f>
        <v>14</v>
      </c>
      <c r="AJ68" s="75" t="s">
        <v>113</v>
      </c>
    </row>
    <row r="69" s="5" customFormat="true" ht="24" hidden="false" customHeight="true" outlineLevel="0" collapsed="false">
      <c r="A69" s="85" t="n">
        <v>65</v>
      </c>
      <c r="B69" s="86" t="s">
        <v>127</v>
      </c>
      <c r="C69" s="69" t="n">
        <v>6</v>
      </c>
      <c r="D69" s="44"/>
      <c r="E69" s="88"/>
      <c r="F69" s="44" t="n">
        <v>0</v>
      </c>
      <c r="G69" s="44"/>
      <c r="H69" s="44"/>
      <c r="I69" s="44"/>
      <c r="J69" s="47" t="n">
        <f aca="false">SUM(E69:I69)</f>
        <v>0</v>
      </c>
      <c r="K69" s="48" t="n">
        <v>1</v>
      </c>
      <c r="L69" s="48" t="n">
        <v>1</v>
      </c>
      <c r="M69" s="48" t="n">
        <f aca="false">SUM(C69+D69+J69+K69+L69)</f>
        <v>8</v>
      </c>
      <c r="N69" s="89" t="n">
        <f aca="false">INT(C69*1.5)</f>
        <v>9</v>
      </c>
      <c r="O69" s="48" t="n">
        <v>1</v>
      </c>
      <c r="P69" s="48"/>
      <c r="Q69" s="48"/>
      <c r="R69" s="48" t="n">
        <v>2</v>
      </c>
      <c r="S69" s="92" t="s">
        <v>84</v>
      </c>
      <c r="T69" s="48"/>
      <c r="U69" s="48"/>
      <c r="V69" s="50" t="n">
        <f aca="false">SUM(N69:U69)</f>
        <v>12</v>
      </c>
      <c r="W69" s="48" t="n">
        <v>1</v>
      </c>
      <c r="X69" s="48"/>
      <c r="Y69" s="48" t="n">
        <v>1</v>
      </c>
      <c r="Z69" s="48" t="n">
        <v>1</v>
      </c>
      <c r="AA69" s="48"/>
      <c r="AB69" s="48"/>
      <c r="AC69" s="82" t="n">
        <v>-1</v>
      </c>
      <c r="AD69" s="48"/>
      <c r="AE69" s="82" t="n">
        <v>-1</v>
      </c>
      <c r="AF69" s="48" t="n">
        <v>2</v>
      </c>
      <c r="AG69" s="48" t="n">
        <f aca="false">V69+AF69+W69</f>
        <v>15</v>
      </c>
      <c r="AH69" s="48" t="n">
        <v>2</v>
      </c>
      <c r="AI69" s="90" t="n">
        <f aca="false">AG69+AH69</f>
        <v>17</v>
      </c>
      <c r="AJ69" s="75" t="s">
        <v>75</v>
      </c>
    </row>
    <row r="70" customFormat="false" ht="24" hidden="false" customHeight="true" outlineLevel="0" collapsed="false">
      <c r="A70" s="41" t="n">
        <v>66</v>
      </c>
      <c r="B70" s="42" t="s">
        <v>128</v>
      </c>
      <c r="C70" s="43" t="n">
        <v>6</v>
      </c>
      <c r="D70" s="44"/>
      <c r="E70" s="88"/>
      <c r="F70" s="44"/>
      <c r="G70" s="44"/>
      <c r="H70" s="44"/>
      <c r="I70" s="44"/>
      <c r="J70" s="47" t="n">
        <f aca="false">SUM(E70:I70)</f>
        <v>0</v>
      </c>
      <c r="K70" s="48"/>
      <c r="L70" s="48" t="n">
        <v>1</v>
      </c>
      <c r="M70" s="48" t="n">
        <f aca="false">SUM(C70+D70+J70+K70+L70)</f>
        <v>7</v>
      </c>
      <c r="N70" s="49" t="n">
        <f aca="false">INT(C70*1.5)</f>
        <v>9</v>
      </c>
      <c r="O70" s="47" t="n">
        <v>1</v>
      </c>
      <c r="P70" s="48"/>
      <c r="Q70" s="48"/>
      <c r="R70" s="48"/>
      <c r="S70" s="92" t="s">
        <v>84</v>
      </c>
      <c r="T70" s="47"/>
      <c r="U70" s="47"/>
      <c r="V70" s="50" t="n">
        <f aca="false">SUM(N70:U70)</f>
        <v>10</v>
      </c>
      <c r="W70" s="47" t="n">
        <v>1</v>
      </c>
      <c r="X70" s="47"/>
      <c r="Y70" s="47" t="n">
        <v>1</v>
      </c>
      <c r="Z70" s="48" t="n">
        <v>1</v>
      </c>
      <c r="AA70" s="47"/>
      <c r="AB70" s="47"/>
      <c r="AC70" s="51" t="n">
        <v>-1</v>
      </c>
      <c r="AD70" s="47"/>
      <c r="AE70" s="51" t="n">
        <v>-1</v>
      </c>
      <c r="AF70" s="52" t="n">
        <v>2</v>
      </c>
      <c r="AG70" s="52" t="n">
        <f aca="false">V70+AF70+W70</f>
        <v>13</v>
      </c>
      <c r="AH70" s="47" t="n">
        <v>1</v>
      </c>
      <c r="AI70" s="53" t="n">
        <f aca="false">AG70+AH70</f>
        <v>14</v>
      </c>
      <c r="AJ70" s="75" t="s">
        <v>55</v>
      </c>
    </row>
    <row r="71" customFormat="false" ht="24.75" hidden="false" customHeight="true" outlineLevel="0" collapsed="false">
      <c r="A71" s="41" t="n">
        <v>67</v>
      </c>
      <c r="B71" s="42" t="s">
        <v>129</v>
      </c>
      <c r="C71" s="43" t="n">
        <v>11</v>
      </c>
      <c r="D71" s="44"/>
      <c r="E71" s="88" t="n">
        <v>1</v>
      </c>
      <c r="F71" s="44"/>
      <c r="G71" s="44"/>
      <c r="H71" s="44"/>
      <c r="I71" s="44"/>
      <c r="J71" s="47" t="n">
        <f aca="false">SUM(E71:I71)</f>
        <v>1</v>
      </c>
      <c r="K71" s="48" t="n">
        <v>1</v>
      </c>
      <c r="L71" s="48"/>
      <c r="M71" s="48" t="n">
        <f aca="false">SUM(C71+D71+J71+K71+L71)</f>
        <v>13</v>
      </c>
      <c r="N71" s="49" t="n">
        <f aca="false">INT(C71*1.5)</f>
        <v>16</v>
      </c>
      <c r="O71" s="47"/>
      <c r="P71" s="48"/>
      <c r="Q71" s="48" t="n">
        <v>2</v>
      </c>
      <c r="R71" s="48" t="n">
        <v>2</v>
      </c>
      <c r="S71" s="92"/>
      <c r="T71" s="47"/>
      <c r="U71" s="47"/>
      <c r="V71" s="50" t="n">
        <f aca="false">SUM(N71:U71)</f>
        <v>20</v>
      </c>
      <c r="W71" s="47" t="n">
        <v>1</v>
      </c>
      <c r="X71" s="47"/>
      <c r="Y71" s="47" t="n">
        <v>1</v>
      </c>
      <c r="Z71" s="48" t="n">
        <v>1</v>
      </c>
      <c r="AA71" s="47"/>
      <c r="AB71" s="47"/>
      <c r="AC71" s="51" t="n">
        <v>-1</v>
      </c>
      <c r="AD71" s="47"/>
      <c r="AE71" s="51" t="n">
        <v>-1</v>
      </c>
      <c r="AF71" s="52" t="n">
        <v>2</v>
      </c>
      <c r="AG71" s="52" t="n">
        <f aca="false">V71+AF71+W71</f>
        <v>23</v>
      </c>
      <c r="AH71" s="47" t="n">
        <v>2</v>
      </c>
      <c r="AI71" s="53" t="n">
        <f aca="false">AG71+AH71</f>
        <v>25</v>
      </c>
      <c r="AJ71" s="75" t="s">
        <v>99</v>
      </c>
    </row>
    <row r="72" customFormat="false" ht="22.5" hidden="false" customHeight="true" outlineLevel="0" collapsed="false">
      <c r="A72" s="41" t="n">
        <v>68</v>
      </c>
      <c r="B72" s="42" t="s">
        <v>130</v>
      </c>
      <c r="C72" s="43" t="n">
        <v>6</v>
      </c>
      <c r="D72" s="44"/>
      <c r="E72" s="88"/>
      <c r="F72" s="44"/>
      <c r="G72" s="44"/>
      <c r="H72" s="44"/>
      <c r="I72" s="44"/>
      <c r="J72" s="47" t="n">
        <f aca="false">SUM(E72:I72)</f>
        <v>0</v>
      </c>
      <c r="K72" s="48"/>
      <c r="L72" s="48"/>
      <c r="M72" s="48" t="n">
        <f aca="false">SUM(C72+D72+J72+K72+L72)</f>
        <v>6</v>
      </c>
      <c r="N72" s="49" t="n">
        <f aca="false">INT(C72*1.5)</f>
        <v>9</v>
      </c>
      <c r="O72" s="47"/>
      <c r="P72" s="48"/>
      <c r="Q72" s="48"/>
      <c r="R72" s="48"/>
      <c r="S72" s="92"/>
      <c r="T72" s="47"/>
      <c r="U72" s="47"/>
      <c r="V72" s="50" t="n">
        <f aca="false">SUM(N72:U72)</f>
        <v>9</v>
      </c>
      <c r="W72" s="47" t="n">
        <v>1</v>
      </c>
      <c r="X72" s="47"/>
      <c r="Y72" s="47" t="n">
        <v>1</v>
      </c>
      <c r="Z72" s="48" t="n">
        <v>1</v>
      </c>
      <c r="AA72" s="47"/>
      <c r="AB72" s="47"/>
      <c r="AC72" s="51" t="n">
        <v>-1</v>
      </c>
      <c r="AD72" s="47"/>
      <c r="AE72" s="51" t="n">
        <v>-1</v>
      </c>
      <c r="AF72" s="52" t="n">
        <v>2</v>
      </c>
      <c r="AG72" s="52" t="n">
        <f aca="false">V72+AF72+W72</f>
        <v>12</v>
      </c>
      <c r="AH72" s="47" t="n">
        <v>1</v>
      </c>
      <c r="AI72" s="53" t="n">
        <f aca="false">AG72+AH72</f>
        <v>13</v>
      </c>
      <c r="AJ72" s="75" t="s">
        <v>103</v>
      </c>
    </row>
    <row r="73" customFormat="false" ht="22.5" hidden="false" customHeight="true" outlineLevel="0" collapsed="false">
      <c r="A73" s="41" t="n">
        <v>69</v>
      </c>
      <c r="B73" s="42" t="s">
        <v>131</v>
      </c>
      <c r="C73" s="43" t="n">
        <v>6</v>
      </c>
      <c r="D73" s="44"/>
      <c r="E73" s="88"/>
      <c r="F73" s="44"/>
      <c r="G73" s="44"/>
      <c r="H73" s="44"/>
      <c r="I73" s="44"/>
      <c r="J73" s="47" t="n">
        <f aca="false">SUM(E73:I73)</f>
        <v>0</v>
      </c>
      <c r="K73" s="48"/>
      <c r="L73" s="82" t="n">
        <v>1</v>
      </c>
      <c r="M73" s="48" t="n">
        <f aca="false">SUM(C73+D73+J73+K73+L73)</f>
        <v>7</v>
      </c>
      <c r="N73" s="49" t="n">
        <f aca="false">INT(C73*1.5)</f>
        <v>9</v>
      </c>
      <c r="O73" s="47"/>
      <c r="P73" s="48"/>
      <c r="Q73" s="48"/>
      <c r="R73" s="48"/>
      <c r="S73" s="92" t="s">
        <v>132</v>
      </c>
      <c r="T73" s="47"/>
      <c r="U73" s="47"/>
      <c r="V73" s="50" t="n">
        <f aca="false">SUM(N73:U73)</f>
        <v>9</v>
      </c>
      <c r="W73" s="47" t="n">
        <v>1</v>
      </c>
      <c r="X73" s="47"/>
      <c r="Y73" s="47" t="n">
        <v>1</v>
      </c>
      <c r="Z73" s="48" t="n">
        <v>1</v>
      </c>
      <c r="AA73" s="47"/>
      <c r="AB73" s="47"/>
      <c r="AC73" s="51" t="n">
        <v>-1</v>
      </c>
      <c r="AD73" s="47"/>
      <c r="AE73" s="51" t="n">
        <v>-1</v>
      </c>
      <c r="AF73" s="52" t="n">
        <v>2</v>
      </c>
      <c r="AG73" s="52" t="n">
        <f aca="false">V73+AF73+W73</f>
        <v>12</v>
      </c>
      <c r="AH73" s="47" t="n">
        <v>1</v>
      </c>
      <c r="AI73" s="53" t="n">
        <f aca="false">AG73+AH73</f>
        <v>13</v>
      </c>
      <c r="AJ73" s="75" t="s">
        <v>113</v>
      </c>
    </row>
    <row r="74" customFormat="false" ht="22.5" hidden="false" customHeight="true" outlineLevel="0" collapsed="false">
      <c r="A74" s="41" t="n">
        <v>70</v>
      </c>
      <c r="B74" s="42" t="s">
        <v>133</v>
      </c>
      <c r="C74" s="43" t="n">
        <v>6</v>
      </c>
      <c r="D74" s="44"/>
      <c r="E74" s="88"/>
      <c r="F74" s="44"/>
      <c r="G74" s="44"/>
      <c r="H74" s="44"/>
      <c r="I74" s="44"/>
      <c r="J74" s="47" t="n">
        <f aca="false">SUM(E74:I74)</f>
        <v>0</v>
      </c>
      <c r="K74" s="48"/>
      <c r="L74" s="82" t="n">
        <v>1</v>
      </c>
      <c r="M74" s="48" t="n">
        <f aca="false">SUM(C74+D74+J74+K74+L74)</f>
        <v>7</v>
      </c>
      <c r="N74" s="49" t="n">
        <f aca="false">INT(C74*1.5)</f>
        <v>9</v>
      </c>
      <c r="O74" s="47" t="n">
        <v>1</v>
      </c>
      <c r="P74" s="48"/>
      <c r="Q74" s="48"/>
      <c r="R74" s="48"/>
      <c r="S74" s="92" t="s">
        <v>84</v>
      </c>
      <c r="T74" s="47"/>
      <c r="U74" s="47"/>
      <c r="V74" s="50" t="n">
        <f aca="false">SUM(N74:U74)</f>
        <v>10</v>
      </c>
      <c r="W74" s="47" t="n">
        <v>1</v>
      </c>
      <c r="X74" s="47"/>
      <c r="Y74" s="47" t="n">
        <v>1</v>
      </c>
      <c r="Z74" s="48" t="n">
        <v>1</v>
      </c>
      <c r="AA74" s="47"/>
      <c r="AB74" s="47"/>
      <c r="AC74" s="51" t="n">
        <v>-1</v>
      </c>
      <c r="AD74" s="47"/>
      <c r="AE74" s="51" t="n">
        <v>-1</v>
      </c>
      <c r="AF74" s="52" t="n">
        <v>2</v>
      </c>
      <c r="AG74" s="52" t="n">
        <f aca="false">V74+AF74+W74</f>
        <v>13</v>
      </c>
      <c r="AH74" s="47" t="n">
        <v>1</v>
      </c>
      <c r="AI74" s="53" t="n">
        <f aca="false">AG74+AH74</f>
        <v>14</v>
      </c>
      <c r="AJ74" s="75" t="s">
        <v>134</v>
      </c>
    </row>
    <row r="75" customFormat="false" ht="24" hidden="false" customHeight="true" outlineLevel="0" collapsed="false">
      <c r="A75" s="41" t="n">
        <v>71</v>
      </c>
      <c r="B75" s="42" t="s">
        <v>135</v>
      </c>
      <c r="C75" s="43" t="n">
        <v>6</v>
      </c>
      <c r="D75" s="44"/>
      <c r="E75" s="88"/>
      <c r="F75" s="44"/>
      <c r="G75" s="44"/>
      <c r="H75" s="44"/>
      <c r="I75" s="44"/>
      <c r="J75" s="47" t="n">
        <f aca="false">SUM(E75:I75)</f>
        <v>0</v>
      </c>
      <c r="K75" s="48" t="n">
        <v>1</v>
      </c>
      <c r="L75" s="48"/>
      <c r="M75" s="48" t="n">
        <f aca="false">SUM(C75+D75+J75+K75+L75)</f>
        <v>7</v>
      </c>
      <c r="N75" s="49" t="n">
        <f aca="false">INT(C75*1.5)</f>
        <v>9</v>
      </c>
      <c r="O75" s="47" t="n">
        <v>1</v>
      </c>
      <c r="P75" s="48"/>
      <c r="Q75" s="48"/>
      <c r="R75" s="48" t="n">
        <v>2</v>
      </c>
      <c r="S75" s="92"/>
      <c r="T75" s="47"/>
      <c r="U75" s="47"/>
      <c r="V75" s="50" t="n">
        <f aca="false">SUM(N75:U75)</f>
        <v>12</v>
      </c>
      <c r="W75" s="47" t="n">
        <v>1</v>
      </c>
      <c r="X75" s="47"/>
      <c r="Y75" s="47" t="n">
        <v>1</v>
      </c>
      <c r="Z75" s="48" t="n">
        <v>1</v>
      </c>
      <c r="AA75" s="47"/>
      <c r="AB75" s="47"/>
      <c r="AC75" s="51" t="n">
        <v>-1</v>
      </c>
      <c r="AD75" s="47"/>
      <c r="AE75" s="51" t="n">
        <v>-1</v>
      </c>
      <c r="AF75" s="52" t="n">
        <v>2</v>
      </c>
      <c r="AG75" s="52" t="n">
        <f aca="false">V75+AF75+W75</f>
        <v>15</v>
      </c>
      <c r="AH75" s="47" t="n">
        <v>2</v>
      </c>
      <c r="AI75" s="53" t="n">
        <f aca="false">AG75+AH75</f>
        <v>17</v>
      </c>
      <c r="AJ75" s="75" t="s">
        <v>136</v>
      </c>
    </row>
    <row r="76" customFormat="false" ht="22.5" hidden="false" customHeight="true" outlineLevel="0" collapsed="false">
      <c r="A76" s="41" t="n">
        <v>72</v>
      </c>
      <c r="B76" s="42" t="s">
        <v>137</v>
      </c>
      <c r="C76" s="43" t="n">
        <v>6</v>
      </c>
      <c r="D76" s="44"/>
      <c r="E76" s="88"/>
      <c r="F76" s="44"/>
      <c r="G76" s="44"/>
      <c r="H76" s="44"/>
      <c r="I76" s="44"/>
      <c r="J76" s="47" t="n">
        <f aca="false">SUM(E76:I76)</f>
        <v>0</v>
      </c>
      <c r="K76" s="48"/>
      <c r="L76" s="82" t="n">
        <v>1</v>
      </c>
      <c r="M76" s="48" t="n">
        <f aca="false">SUM(C76+D76+J76+K76+L76)</f>
        <v>7</v>
      </c>
      <c r="N76" s="49" t="n">
        <f aca="false">INT(C76*1.5)</f>
        <v>9</v>
      </c>
      <c r="O76" s="47" t="n">
        <v>1</v>
      </c>
      <c r="P76" s="48"/>
      <c r="Q76" s="48"/>
      <c r="R76" s="48"/>
      <c r="S76" s="92" t="s">
        <v>59</v>
      </c>
      <c r="T76" s="47"/>
      <c r="U76" s="47"/>
      <c r="V76" s="50" t="n">
        <f aca="false">SUM(N76:U76)</f>
        <v>10</v>
      </c>
      <c r="W76" s="47" t="n">
        <v>1</v>
      </c>
      <c r="X76" s="47"/>
      <c r="Y76" s="47" t="n">
        <v>1</v>
      </c>
      <c r="Z76" s="48" t="n">
        <v>1</v>
      </c>
      <c r="AA76" s="47"/>
      <c r="AB76" s="47"/>
      <c r="AC76" s="51" t="n">
        <v>-1</v>
      </c>
      <c r="AD76" s="47"/>
      <c r="AE76" s="51" t="n">
        <v>-1</v>
      </c>
      <c r="AF76" s="52" t="n">
        <v>2</v>
      </c>
      <c r="AG76" s="52" t="n">
        <f aca="false">V76+AF76+W76</f>
        <v>13</v>
      </c>
      <c r="AH76" s="47" t="n">
        <v>1</v>
      </c>
      <c r="AI76" s="53" t="n">
        <f aca="false">AG76+AH76</f>
        <v>14</v>
      </c>
      <c r="AJ76" s="75" t="s">
        <v>113</v>
      </c>
    </row>
    <row r="77" customFormat="false" ht="22.5" hidden="false" customHeight="true" outlineLevel="0" collapsed="false">
      <c r="A77" s="41" t="n">
        <v>73</v>
      </c>
      <c r="B77" s="42" t="s">
        <v>138</v>
      </c>
      <c r="C77" s="43" t="n">
        <v>6</v>
      </c>
      <c r="D77" s="44"/>
      <c r="E77" s="88"/>
      <c r="F77" s="44"/>
      <c r="G77" s="44"/>
      <c r="H77" s="44"/>
      <c r="I77" s="44"/>
      <c r="J77" s="47" t="n">
        <f aca="false">SUM(E77:I77)</f>
        <v>0</v>
      </c>
      <c r="K77" s="48"/>
      <c r="L77" s="82" t="n">
        <v>1</v>
      </c>
      <c r="M77" s="48" t="n">
        <f aca="false">SUM(C77+D77+J77+K77+L77)</f>
        <v>7</v>
      </c>
      <c r="N77" s="49" t="n">
        <f aca="false">INT(C77*1.5)</f>
        <v>9</v>
      </c>
      <c r="O77" s="47" t="n">
        <v>1</v>
      </c>
      <c r="P77" s="48"/>
      <c r="Q77" s="48"/>
      <c r="R77" s="48"/>
      <c r="S77" s="92" t="s">
        <v>84</v>
      </c>
      <c r="T77" s="47"/>
      <c r="U77" s="47"/>
      <c r="V77" s="50" t="n">
        <f aca="false">SUM(N77:U77)</f>
        <v>10</v>
      </c>
      <c r="W77" s="47" t="n">
        <v>1</v>
      </c>
      <c r="X77" s="47"/>
      <c r="Y77" s="47" t="n">
        <v>1</v>
      </c>
      <c r="Z77" s="48" t="n">
        <v>1</v>
      </c>
      <c r="AA77" s="47"/>
      <c r="AB77" s="47"/>
      <c r="AC77" s="51" t="n">
        <v>-1</v>
      </c>
      <c r="AD77" s="47"/>
      <c r="AE77" s="51" t="n">
        <v>-1</v>
      </c>
      <c r="AF77" s="52" t="n">
        <v>2</v>
      </c>
      <c r="AG77" s="52" t="n">
        <f aca="false">V77+AF77+W77</f>
        <v>13</v>
      </c>
      <c r="AH77" s="47" t="n">
        <v>1</v>
      </c>
      <c r="AI77" s="53" t="n">
        <f aca="false">AG77+AH77</f>
        <v>14</v>
      </c>
      <c r="AJ77" s="75" t="s">
        <v>113</v>
      </c>
    </row>
    <row r="78" s="5" customFormat="true" ht="27.75" hidden="false" customHeight="true" outlineLevel="0" collapsed="false">
      <c r="A78" s="85" t="n">
        <v>74</v>
      </c>
      <c r="B78" s="86" t="s">
        <v>139</v>
      </c>
      <c r="C78" s="45" t="n">
        <v>0</v>
      </c>
      <c r="D78" s="44"/>
      <c r="E78" s="88"/>
      <c r="F78" s="44"/>
      <c r="G78" s="44"/>
      <c r="H78" s="44"/>
      <c r="I78" s="44"/>
      <c r="J78" s="47" t="n">
        <f aca="false">SUM(E78:I78)</f>
        <v>0</v>
      </c>
      <c r="K78" s="48"/>
      <c r="L78" s="48"/>
      <c r="M78" s="48" t="n">
        <f aca="false">SUM(C78+D78+J78+K78+L78)</f>
        <v>0</v>
      </c>
      <c r="N78" s="89"/>
      <c r="O78" s="48"/>
      <c r="P78" s="48"/>
      <c r="Q78" s="48"/>
      <c r="R78" s="48"/>
      <c r="S78" s="92"/>
      <c r="T78" s="48"/>
      <c r="U78" s="48"/>
      <c r="V78" s="50" t="n">
        <f aca="false">SUM(N78:U78)</f>
        <v>0</v>
      </c>
      <c r="W78" s="48"/>
      <c r="X78" s="48"/>
      <c r="Y78" s="48" t="n">
        <v>1</v>
      </c>
      <c r="Z78" s="48"/>
      <c r="AA78" s="48"/>
      <c r="AB78" s="48"/>
      <c r="AC78" s="82"/>
      <c r="AD78" s="48"/>
      <c r="AE78" s="82" t="n">
        <v>0</v>
      </c>
      <c r="AF78" s="48" t="n">
        <v>1</v>
      </c>
      <c r="AG78" s="48" t="n">
        <f aca="false">V78+AF78+W78</f>
        <v>1</v>
      </c>
      <c r="AH78" s="48" t="n">
        <v>0</v>
      </c>
      <c r="AI78" s="90" t="n">
        <f aca="false">AG78+AH78</f>
        <v>1</v>
      </c>
      <c r="AJ78" s="54" t="s">
        <v>140</v>
      </c>
    </row>
    <row r="79" customFormat="false" ht="22.5" hidden="false" customHeight="true" outlineLevel="0" collapsed="false">
      <c r="A79" s="41" t="n">
        <v>75</v>
      </c>
      <c r="B79" s="42" t="s">
        <v>141</v>
      </c>
      <c r="C79" s="43" t="n">
        <v>6</v>
      </c>
      <c r="D79" s="44"/>
      <c r="E79" s="88"/>
      <c r="F79" s="44"/>
      <c r="G79" s="44"/>
      <c r="H79" s="44"/>
      <c r="I79" s="44"/>
      <c r="J79" s="47" t="n">
        <f aca="false">SUM(E79:I79)</f>
        <v>0</v>
      </c>
      <c r="K79" s="48"/>
      <c r="L79" s="48"/>
      <c r="M79" s="48" t="n">
        <f aca="false">SUM(C79+D79+J79+K79+L79)</f>
        <v>6</v>
      </c>
      <c r="N79" s="49" t="n">
        <f aca="false">INT(C79*1.5)</f>
        <v>9</v>
      </c>
      <c r="O79" s="47" t="n">
        <v>1</v>
      </c>
      <c r="P79" s="48"/>
      <c r="Q79" s="48"/>
      <c r="R79" s="48"/>
      <c r="S79" s="92"/>
      <c r="T79" s="47"/>
      <c r="U79" s="47"/>
      <c r="V79" s="50" t="n">
        <f aca="false">SUM(N79:U79)</f>
        <v>10</v>
      </c>
      <c r="W79" s="47" t="n">
        <v>1</v>
      </c>
      <c r="X79" s="47"/>
      <c r="Y79" s="47" t="n">
        <v>1</v>
      </c>
      <c r="Z79" s="48" t="n">
        <v>1</v>
      </c>
      <c r="AA79" s="47"/>
      <c r="AB79" s="47"/>
      <c r="AC79" s="51" t="n">
        <v>-1</v>
      </c>
      <c r="AD79" s="47"/>
      <c r="AE79" s="51" t="n">
        <v>-1</v>
      </c>
      <c r="AF79" s="52" t="n">
        <v>2</v>
      </c>
      <c r="AG79" s="52" t="n">
        <f aca="false">V79+AF79+W79</f>
        <v>13</v>
      </c>
      <c r="AH79" s="47" t="n">
        <v>1</v>
      </c>
      <c r="AI79" s="53" t="n">
        <f aca="false">AG79+AH79</f>
        <v>14</v>
      </c>
      <c r="AJ79" s="75" t="s">
        <v>113</v>
      </c>
    </row>
    <row r="80" customFormat="false" ht="22.5" hidden="false" customHeight="true" outlineLevel="0" collapsed="false">
      <c r="A80" s="41" t="n">
        <v>76</v>
      </c>
      <c r="B80" s="42" t="s">
        <v>142</v>
      </c>
      <c r="C80" s="43" t="n">
        <v>6</v>
      </c>
      <c r="D80" s="44"/>
      <c r="E80" s="88"/>
      <c r="F80" s="44"/>
      <c r="G80" s="44"/>
      <c r="H80" s="44"/>
      <c r="I80" s="44"/>
      <c r="J80" s="47" t="n">
        <f aca="false">SUM(E80:I80)</f>
        <v>0</v>
      </c>
      <c r="K80" s="48" t="n">
        <v>1</v>
      </c>
      <c r="L80" s="82" t="n">
        <v>1</v>
      </c>
      <c r="M80" s="48" t="n">
        <f aca="false">SUM(C80+D80+J80+K80+L80)</f>
        <v>8</v>
      </c>
      <c r="N80" s="49" t="n">
        <f aca="false">INT(C80*1.5)</f>
        <v>9</v>
      </c>
      <c r="O80" s="47" t="n">
        <v>1</v>
      </c>
      <c r="P80" s="48"/>
      <c r="Q80" s="48"/>
      <c r="R80" s="48" t="n">
        <v>2</v>
      </c>
      <c r="S80" s="92" t="s">
        <v>84</v>
      </c>
      <c r="T80" s="47"/>
      <c r="U80" s="47"/>
      <c r="V80" s="50" t="n">
        <f aca="false">SUM(N80:U80)</f>
        <v>12</v>
      </c>
      <c r="W80" s="47" t="n">
        <v>1</v>
      </c>
      <c r="X80" s="47"/>
      <c r="Y80" s="47" t="n">
        <v>1</v>
      </c>
      <c r="Z80" s="48" t="n">
        <v>1</v>
      </c>
      <c r="AA80" s="47"/>
      <c r="AB80" s="47"/>
      <c r="AC80" s="51" t="n">
        <v>-1</v>
      </c>
      <c r="AD80" s="47"/>
      <c r="AE80" s="51" t="n">
        <v>-1</v>
      </c>
      <c r="AF80" s="52" t="n">
        <v>2</v>
      </c>
      <c r="AG80" s="52" t="n">
        <f aca="false">V80+AF80+W80</f>
        <v>15</v>
      </c>
      <c r="AH80" s="47" t="n">
        <v>1</v>
      </c>
      <c r="AI80" s="53" t="n">
        <f aca="false">AG80+AH80</f>
        <v>16</v>
      </c>
      <c r="AJ80" s="75"/>
    </row>
    <row r="81" customFormat="false" ht="22.5" hidden="false" customHeight="true" outlineLevel="0" collapsed="false">
      <c r="A81" s="41" t="n">
        <v>77</v>
      </c>
      <c r="B81" s="42" t="s">
        <v>143</v>
      </c>
      <c r="C81" s="43" t="n">
        <v>6</v>
      </c>
      <c r="D81" s="44"/>
      <c r="E81" s="88"/>
      <c r="F81" s="44"/>
      <c r="G81" s="44"/>
      <c r="H81" s="44"/>
      <c r="I81" s="44"/>
      <c r="J81" s="47" t="n">
        <f aca="false">SUM(E81:I81)</f>
        <v>0</v>
      </c>
      <c r="K81" s="48"/>
      <c r="L81" s="48"/>
      <c r="M81" s="48" t="n">
        <f aca="false">SUM(C81+D81+J81+K81+L81)</f>
        <v>6</v>
      </c>
      <c r="N81" s="49" t="n">
        <f aca="false">INT(C81*1.5)</f>
        <v>9</v>
      </c>
      <c r="O81" s="47" t="n">
        <v>1</v>
      </c>
      <c r="P81" s="48"/>
      <c r="Q81" s="48"/>
      <c r="R81" s="48"/>
      <c r="S81" s="92"/>
      <c r="T81" s="47"/>
      <c r="U81" s="47"/>
      <c r="V81" s="50" t="n">
        <f aca="false">SUM(N81:U81)</f>
        <v>10</v>
      </c>
      <c r="W81" s="47" t="n">
        <v>1</v>
      </c>
      <c r="X81" s="47"/>
      <c r="Y81" s="47" t="n">
        <v>1</v>
      </c>
      <c r="Z81" s="48" t="n">
        <v>1</v>
      </c>
      <c r="AA81" s="47"/>
      <c r="AB81" s="47"/>
      <c r="AC81" s="51" t="n">
        <v>-1</v>
      </c>
      <c r="AD81" s="47"/>
      <c r="AE81" s="51" t="n">
        <v>-1</v>
      </c>
      <c r="AF81" s="52" t="n">
        <v>2</v>
      </c>
      <c r="AG81" s="52" t="n">
        <f aca="false">V81+AF81+W81</f>
        <v>13</v>
      </c>
      <c r="AH81" s="47" t="n">
        <v>1</v>
      </c>
      <c r="AI81" s="53" t="n">
        <f aca="false">AG81+AH81</f>
        <v>14</v>
      </c>
      <c r="AJ81" s="75"/>
    </row>
    <row r="82" customFormat="false" ht="22.5" hidden="false" customHeight="true" outlineLevel="0" collapsed="false">
      <c r="A82" s="41" t="n">
        <v>78</v>
      </c>
      <c r="B82" s="42" t="s">
        <v>144</v>
      </c>
      <c r="C82" s="43" t="n">
        <v>7</v>
      </c>
      <c r="D82" s="44"/>
      <c r="E82" s="88"/>
      <c r="F82" s="44"/>
      <c r="G82" s="44" t="n">
        <v>1</v>
      </c>
      <c r="H82" s="44"/>
      <c r="I82" s="44"/>
      <c r="J82" s="47" t="n">
        <f aca="false">SUM(E82:I82)</f>
        <v>1</v>
      </c>
      <c r="K82" s="48" t="n">
        <v>1</v>
      </c>
      <c r="L82" s="48"/>
      <c r="M82" s="48" t="n">
        <f aca="false">SUM(C82+D82+J82+K82+L82)</f>
        <v>9</v>
      </c>
      <c r="N82" s="49" t="n">
        <v>10</v>
      </c>
      <c r="O82" s="47" t="n">
        <v>1</v>
      </c>
      <c r="P82" s="48"/>
      <c r="Q82" s="48" t="n">
        <v>2</v>
      </c>
      <c r="R82" s="48" t="n">
        <v>2</v>
      </c>
      <c r="S82" s="92"/>
      <c r="T82" s="47"/>
      <c r="U82" s="47"/>
      <c r="V82" s="50" t="n">
        <f aca="false">SUM(N82:U82)</f>
        <v>15</v>
      </c>
      <c r="W82" s="47" t="n">
        <v>1</v>
      </c>
      <c r="X82" s="47"/>
      <c r="Y82" s="47" t="n">
        <v>1</v>
      </c>
      <c r="Z82" s="48" t="n">
        <v>1</v>
      </c>
      <c r="AA82" s="47"/>
      <c r="AB82" s="47"/>
      <c r="AC82" s="51" t="n">
        <v>-1</v>
      </c>
      <c r="AD82" s="47"/>
      <c r="AE82" s="51" t="n">
        <v>-1</v>
      </c>
      <c r="AF82" s="52" t="n">
        <v>2</v>
      </c>
      <c r="AG82" s="52" t="n">
        <f aca="false">V82+AF82+W82</f>
        <v>18</v>
      </c>
      <c r="AH82" s="47" t="n">
        <v>2</v>
      </c>
      <c r="AI82" s="53" t="n">
        <f aca="false">AG82+AH82</f>
        <v>20</v>
      </c>
      <c r="AJ82" s="75" t="s">
        <v>99</v>
      </c>
    </row>
    <row r="83" customFormat="false" ht="22.5" hidden="false" customHeight="true" outlineLevel="0" collapsed="false">
      <c r="A83" s="41" t="n">
        <v>79</v>
      </c>
      <c r="B83" s="42" t="s">
        <v>145</v>
      </c>
      <c r="C83" s="43" t="n">
        <v>6</v>
      </c>
      <c r="D83" s="44"/>
      <c r="E83" s="88"/>
      <c r="F83" s="44"/>
      <c r="G83" s="44"/>
      <c r="H83" s="44"/>
      <c r="I83" s="44"/>
      <c r="J83" s="47" t="n">
        <f aca="false">SUM(E83:I83)</f>
        <v>0</v>
      </c>
      <c r="K83" s="48"/>
      <c r="L83" s="48"/>
      <c r="M83" s="48" t="n">
        <f aca="false">SUM(C83+D83+J83+K83+L83)</f>
        <v>6</v>
      </c>
      <c r="N83" s="49" t="n">
        <f aca="false">INT(C83*1.5)</f>
        <v>9</v>
      </c>
      <c r="O83" s="47" t="n">
        <v>1</v>
      </c>
      <c r="P83" s="48"/>
      <c r="Q83" s="48"/>
      <c r="R83" s="48"/>
      <c r="S83" s="92"/>
      <c r="T83" s="47"/>
      <c r="U83" s="47"/>
      <c r="V83" s="50" t="n">
        <f aca="false">SUM(N83:U83)</f>
        <v>10</v>
      </c>
      <c r="W83" s="47" t="n">
        <v>1</v>
      </c>
      <c r="X83" s="47"/>
      <c r="Y83" s="47" t="n">
        <v>1</v>
      </c>
      <c r="Z83" s="48" t="n">
        <v>1</v>
      </c>
      <c r="AA83" s="47"/>
      <c r="AB83" s="47"/>
      <c r="AC83" s="51" t="n">
        <v>-1</v>
      </c>
      <c r="AD83" s="47"/>
      <c r="AE83" s="51" t="n">
        <v>-1</v>
      </c>
      <c r="AF83" s="52" t="n">
        <v>2</v>
      </c>
      <c r="AG83" s="52" t="n">
        <f aca="false">V83+AF83+W83</f>
        <v>13</v>
      </c>
      <c r="AH83" s="47" t="n">
        <v>1</v>
      </c>
      <c r="AI83" s="53" t="n">
        <f aca="false">AG83+AH83</f>
        <v>14</v>
      </c>
      <c r="AJ83" s="75"/>
    </row>
    <row r="84" customFormat="false" ht="22.5" hidden="false" customHeight="true" outlineLevel="0" collapsed="false">
      <c r="A84" s="41" t="n">
        <v>80</v>
      </c>
      <c r="B84" s="42" t="s">
        <v>146</v>
      </c>
      <c r="C84" s="43" t="n">
        <v>6</v>
      </c>
      <c r="D84" s="44"/>
      <c r="E84" s="88"/>
      <c r="F84" s="44"/>
      <c r="G84" s="44"/>
      <c r="H84" s="44"/>
      <c r="I84" s="44"/>
      <c r="J84" s="47" t="n">
        <f aca="false">SUM(E84:I84)</f>
        <v>0</v>
      </c>
      <c r="K84" s="48"/>
      <c r="L84" s="82" t="n">
        <v>1</v>
      </c>
      <c r="M84" s="48" t="n">
        <f aca="false">SUM(C84+D84+J84+K84+L84)</f>
        <v>7</v>
      </c>
      <c r="N84" s="49" t="n">
        <f aca="false">INT(C84*1.5)</f>
        <v>9</v>
      </c>
      <c r="O84" s="47" t="n">
        <v>1</v>
      </c>
      <c r="P84" s="48"/>
      <c r="Q84" s="48"/>
      <c r="R84" s="48"/>
      <c r="S84" s="92" t="s">
        <v>59</v>
      </c>
      <c r="T84" s="47"/>
      <c r="U84" s="47"/>
      <c r="V84" s="50" t="n">
        <f aca="false">SUM(N84:U84)</f>
        <v>10</v>
      </c>
      <c r="W84" s="47" t="n">
        <v>1</v>
      </c>
      <c r="X84" s="47"/>
      <c r="Y84" s="47" t="n">
        <v>1</v>
      </c>
      <c r="Z84" s="48" t="n">
        <v>1</v>
      </c>
      <c r="AA84" s="47"/>
      <c r="AB84" s="47"/>
      <c r="AC84" s="51" t="n">
        <v>-1</v>
      </c>
      <c r="AD84" s="47"/>
      <c r="AE84" s="51" t="n">
        <v>-1</v>
      </c>
      <c r="AF84" s="52" t="n">
        <v>2</v>
      </c>
      <c r="AG84" s="52" t="n">
        <f aca="false">V84+AF84+W84</f>
        <v>13</v>
      </c>
      <c r="AH84" s="47" t="n">
        <v>1</v>
      </c>
      <c r="AI84" s="53" t="n">
        <f aca="false">AG84+AH84</f>
        <v>14</v>
      </c>
      <c r="AJ84" s="75" t="s">
        <v>55</v>
      </c>
    </row>
    <row r="85" customFormat="false" ht="22.5" hidden="false" customHeight="true" outlineLevel="0" collapsed="false">
      <c r="A85" s="41" t="n">
        <v>81</v>
      </c>
      <c r="B85" s="42" t="s">
        <v>147</v>
      </c>
      <c r="C85" s="43" t="n">
        <v>6</v>
      </c>
      <c r="D85" s="44"/>
      <c r="E85" s="88"/>
      <c r="F85" s="44"/>
      <c r="G85" s="44"/>
      <c r="H85" s="44"/>
      <c r="I85" s="44"/>
      <c r="J85" s="47" t="n">
        <f aca="false">SUM(E85:I85)</f>
        <v>0</v>
      </c>
      <c r="K85" s="48" t="n">
        <v>1</v>
      </c>
      <c r="L85" s="82" t="n">
        <v>1</v>
      </c>
      <c r="M85" s="48" t="n">
        <f aca="false">SUM(C85+D85+J85+K85+L85)</f>
        <v>8</v>
      </c>
      <c r="N85" s="49" t="n">
        <f aca="false">INT(C85*1.5)</f>
        <v>9</v>
      </c>
      <c r="O85" s="47" t="n">
        <v>1</v>
      </c>
      <c r="P85" s="48"/>
      <c r="Q85" s="48"/>
      <c r="R85" s="48" t="n">
        <v>1</v>
      </c>
      <c r="S85" s="92" t="s">
        <v>59</v>
      </c>
      <c r="T85" s="47"/>
      <c r="U85" s="47"/>
      <c r="V85" s="50" t="n">
        <f aca="false">SUM(N85:U85)</f>
        <v>11</v>
      </c>
      <c r="W85" s="47" t="n">
        <v>1</v>
      </c>
      <c r="X85" s="47"/>
      <c r="Y85" s="47" t="n">
        <v>1</v>
      </c>
      <c r="Z85" s="48" t="n">
        <v>1</v>
      </c>
      <c r="AA85" s="47"/>
      <c r="AB85" s="47"/>
      <c r="AC85" s="51" t="n">
        <v>-1</v>
      </c>
      <c r="AD85" s="47"/>
      <c r="AE85" s="51" t="n">
        <v>-1</v>
      </c>
      <c r="AF85" s="52" t="n">
        <v>2</v>
      </c>
      <c r="AG85" s="52" t="n">
        <f aca="false">V85+AF85+W85</f>
        <v>14</v>
      </c>
      <c r="AH85" s="47" t="n">
        <v>1</v>
      </c>
      <c r="AI85" s="53" t="n">
        <f aca="false">AG85+AH85</f>
        <v>15</v>
      </c>
      <c r="AJ85" s="75"/>
    </row>
    <row r="86" customFormat="false" ht="22.5" hidden="false" customHeight="true" outlineLevel="0" collapsed="false">
      <c r="A86" s="41" t="n">
        <v>82</v>
      </c>
      <c r="B86" s="42" t="s">
        <v>148</v>
      </c>
      <c r="C86" s="43" t="n">
        <v>6</v>
      </c>
      <c r="D86" s="44"/>
      <c r="E86" s="88"/>
      <c r="F86" s="44"/>
      <c r="G86" s="44"/>
      <c r="H86" s="44"/>
      <c r="I86" s="44"/>
      <c r="J86" s="47" t="n">
        <f aca="false">SUM(E86:I86)</f>
        <v>0</v>
      </c>
      <c r="K86" s="48"/>
      <c r="L86" s="82" t="n">
        <v>1</v>
      </c>
      <c r="M86" s="48" t="n">
        <f aca="false">SUM(C86+D86+J86+K86+L86)</f>
        <v>7</v>
      </c>
      <c r="N86" s="49" t="n">
        <f aca="false">INT(C86*1.5)</f>
        <v>9</v>
      </c>
      <c r="O86" s="47" t="n">
        <v>1</v>
      </c>
      <c r="P86" s="48"/>
      <c r="Q86" s="48"/>
      <c r="R86" s="48"/>
      <c r="S86" s="92" t="s">
        <v>59</v>
      </c>
      <c r="T86" s="47"/>
      <c r="U86" s="47"/>
      <c r="V86" s="50" t="n">
        <f aca="false">SUM(N86:U86)</f>
        <v>10</v>
      </c>
      <c r="W86" s="47" t="n">
        <v>1</v>
      </c>
      <c r="X86" s="47"/>
      <c r="Y86" s="47" t="n">
        <v>1</v>
      </c>
      <c r="Z86" s="48" t="n">
        <v>1</v>
      </c>
      <c r="AA86" s="47"/>
      <c r="AB86" s="47"/>
      <c r="AC86" s="51" t="n">
        <v>-1</v>
      </c>
      <c r="AD86" s="47"/>
      <c r="AE86" s="51" t="n">
        <v>-1</v>
      </c>
      <c r="AF86" s="52" t="n">
        <v>2</v>
      </c>
      <c r="AG86" s="52" t="n">
        <f aca="false">V86+AF86+W86</f>
        <v>13</v>
      </c>
      <c r="AH86" s="47" t="n">
        <v>1</v>
      </c>
      <c r="AI86" s="53" t="n">
        <f aca="false">AG86+AH86</f>
        <v>14</v>
      </c>
      <c r="AJ86" s="75" t="s">
        <v>55</v>
      </c>
    </row>
    <row r="87" customFormat="false" ht="22.5" hidden="false" customHeight="true" outlineLevel="0" collapsed="false">
      <c r="A87" s="41" t="n">
        <v>83</v>
      </c>
      <c r="B87" s="42" t="s">
        <v>149</v>
      </c>
      <c r="C87" s="43" t="n">
        <v>6</v>
      </c>
      <c r="D87" s="44"/>
      <c r="E87" s="88"/>
      <c r="F87" s="44"/>
      <c r="G87" s="44"/>
      <c r="H87" s="44"/>
      <c r="I87" s="44"/>
      <c r="J87" s="47" t="n">
        <f aca="false">SUM(E87:I87)</f>
        <v>0</v>
      </c>
      <c r="K87" s="48" t="n">
        <v>1</v>
      </c>
      <c r="L87" s="48"/>
      <c r="M87" s="48" t="n">
        <f aca="false">SUM(C87+D87+J87+K87+L87)</f>
        <v>7</v>
      </c>
      <c r="N87" s="49" t="n">
        <f aca="false">INT(C87*1.5)</f>
        <v>9</v>
      </c>
      <c r="O87" s="47" t="n">
        <v>1</v>
      </c>
      <c r="P87" s="48"/>
      <c r="Q87" s="48"/>
      <c r="R87" s="48" t="n">
        <v>2</v>
      </c>
      <c r="S87" s="92"/>
      <c r="T87" s="47"/>
      <c r="U87" s="47"/>
      <c r="V87" s="50" t="n">
        <f aca="false">SUM(N87:U87)</f>
        <v>12</v>
      </c>
      <c r="W87" s="47" t="n">
        <v>1</v>
      </c>
      <c r="X87" s="47"/>
      <c r="Y87" s="47" t="n">
        <v>1</v>
      </c>
      <c r="Z87" s="48" t="n">
        <v>1</v>
      </c>
      <c r="AA87" s="47"/>
      <c r="AB87" s="47"/>
      <c r="AC87" s="51" t="n">
        <v>-1</v>
      </c>
      <c r="AD87" s="47"/>
      <c r="AE87" s="51" t="n">
        <v>-1</v>
      </c>
      <c r="AF87" s="52" t="n">
        <v>2</v>
      </c>
      <c r="AG87" s="52" t="n">
        <f aca="false">V87+AF87+W87</f>
        <v>15</v>
      </c>
      <c r="AH87" s="47" t="n">
        <v>2</v>
      </c>
      <c r="AI87" s="53" t="n">
        <f aca="false">AG87+AH87</f>
        <v>17</v>
      </c>
      <c r="AJ87" s="75" t="s">
        <v>52</v>
      </c>
    </row>
    <row r="88" customFormat="false" ht="22.5" hidden="false" customHeight="true" outlineLevel="0" collapsed="false">
      <c r="A88" s="41" t="n">
        <v>84</v>
      </c>
      <c r="B88" s="42" t="s">
        <v>150</v>
      </c>
      <c r="C88" s="43" t="n">
        <v>6</v>
      </c>
      <c r="D88" s="44"/>
      <c r="E88" s="88"/>
      <c r="F88" s="44" t="n">
        <v>1</v>
      </c>
      <c r="G88" s="44"/>
      <c r="H88" s="44"/>
      <c r="I88" s="44"/>
      <c r="J88" s="47" t="n">
        <f aca="false">SUM(E88:I88)</f>
        <v>1</v>
      </c>
      <c r="K88" s="48"/>
      <c r="L88" s="48"/>
      <c r="M88" s="48" t="n">
        <f aca="false">SUM(C88+D88+J88+K88+L88)</f>
        <v>7</v>
      </c>
      <c r="N88" s="49" t="n">
        <f aca="false">INT(C88*1.5)</f>
        <v>9</v>
      </c>
      <c r="O88" s="47" t="n">
        <v>1</v>
      </c>
      <c r="P88" s="48"/>
      <c r="Q88" s="48" t="n">
        <v>2</v>
      </c>
      <c r="R88" s="48"/>
      <c r="S88" s="92"/>
      <c r="T88" s="47"/>
      <c r="U88" s="47"/>
      <c r="V88" s="50" t="n">
        <f aca="false">SUM(N88:U88)</f>
        <v>12</v>
      </c>
      <c r="W88" s="47" t="n">
        <v>1</v>
      </c>
      <c r="X88" s="47"/>
      <c r="Y88" s="47" t="n">
        <v>1</v>
      </c>
      <c r="Z88" s="48" t="n">
        <v>1</v>
      </c>
      <c r="AA88" s="47"/>
      <c r="AB88" s="47"/>
      <c r="AC88" s="51" t="n">
        <v>-1</v>
      </c>
      <c r="AD88" s="47"/>
      <c r="AE88" s="51" t="n">
        <v>-1</v>
      </c>
      <c r="AF88" s="52" t="n">
        <v>2</v>
      </c>
      <c r="AG88" s="52" t="n">
        <f aca="false">V88+AF88+W88</f>
        <v>15</v>
      </c>
      <c r="AH88" s="47" t="n">
        <v>1</v>
      </c>
      <c r="AI88" s="53" t="n">
        <f aca="false">AG88+AH88</f>
        <v>16</v>
      </c>
      <c r="AJ88" s="75"/>
    </row>
    <row r="89" customFormat="false" ht="22.5" hidden="false" customHeight="true" outlineLevel="0" collapsed="false">
      <c r="A89" s="41" t="n">
        <v>85</v>
      </c>
      <c r="B89" s="42" t="s">
        <v>151</v>
      </c>
      <c r="C89" s="43" t="n">
        <v>6</v>
      </c>
      <c r="D89" s="44"/>
      <c r="E89" s="88"/>
      <c r="F89" s="44"/>
      <c r="G89" s="44"/>
      <c r="H89" s="44"/>
      <c r="I89" s="44"/>
      <c r="J89" s="47" t="n">
        <f aca="false">SUM(E89:I89)</f>
        <v>0</v>
      </c>
      <c r="K89" s="48"/>
      <c r="L89" s="48" t="n">
        <v>1</v>
      </c>
      <c r="M89" s="48" t="n">
        <f aca="false">SUM(C89+D89+J89+K89+L89)</f>
        <v>7</v>
      </c>
      <c r="N89" s="49" t="n">
        <f aca="false">INT(C89*1.5)</f>
        <v>9</v>
      </c>
      <c r="O89" s="47" t="n">
        <v>1</v>
      </c>
      <c r="P89" s="48"/>
      <c r="Q89" s="48"/>
      <c r="R89" s="48"/>
      <c r="S89" s="92" t="s">
        <v>84</v>
      </c>
      <c r="T89" s="47"/>
      <c r="U89" s="47"/>
      <c r="V89" s="50" t="n">
        <f aca="false">SUM(N89:U89)</f>
        <v>10</v>
      </c>
      <c r="W89" s="47" t="n">
        <v>1</v>
      </c>
      <c r="X89" s="47"/>
      <c r="Y89" s="47" t="n">
        <v>1</v>
      </c>
      <c r="Z89" s="48" t="n">
        <v>1</v>
      </c>
      <c r="AA89" s="47"/>
      <c r="AB89" s="47"/>
      <c r="AC89" s="51" t="n">
        <v>-1</v>
      </c>
      <c r="AD89" s="47"/>
      <c r="AE89" s="51" t="n">
        <v>-1</v>
      </c>
      <c r="AF89" s="52" t="n">
        <v>2</v>
      </c>
      <c r="AG89" s="52" t="n">
        <f aca="false">V89+AF89+W89</f>
        <v>13</v>
      </c>
      <c r="AH89" s="47" t="n">
        <v>1</v>
      </c>
      <c r="AI89" s="53" t="n">
        <f aca="false">AG89+AH89</f>
        <v>14</v>
      </c>
      <c r="AJ89" s="75"/>
    </row>
    <row r="90" customFormat="false" ht="22.5" hidden="false" customHeight="true" outlineLevel="0" collapsed="false">
      <c r="A90" s="41" t="n">
        <v>86</v>
      </c>
      <c r="B90" s="42" t="s">
        <v>152</v>
      </c>
      <c r="C90" s="43" t="n">
        <v>6</v>
      </c>
      <c r="D90" s="44"/>
      <c r="E90" s="88"/>
      <c r="F90" s="44"/>
      <c r="G90" s="44"/>
      <c r="H90" s="44"/>
      <c r="I90" s="44"/>
      <c r="J90" s="47" t="n">
        <f aca="false">SUM(E90:I90)</f>
        <v>0</v>
      </c>
      <c r="K90" s="48"/>
      <c r="L90" s="48"/>
      <c r="M90" s="48" t="n">
        <f aca="false">SUM(C90+D90+J90+K90+L90)</f>
        <v>6</v>
      </c>
      <c r="N90" s="49" t="n">
        <f aca="false">INT(C90*1.5)</f>
        <v>9</v>
      </c>
      <c r="O90" s="47" t="n">
        <v>1</v>
      </c>
      <c r="P90" s="48"/>
      <c r="Q90" s="48"/>
      <c r="R90" s="48"/>
      <c r="S90" s="92"/>
      <c r="T90" s="47"/>
      <c r="U90" s="47"/>
      <c r="V90" s="50" t="n">
        <f aca="false">SUM(N90:U90)</f>
        <v>10</v>
      </c>
      <c r="W90" s="47" t="n">
        <v>1</v>
      </c>
      <c r="X90" s="47"/>
      <c r="Y90" s="47" t="n">
        <v>1</v>
      </c>
      <c r="Z90" s="48" t="n">
        <v>1</v>
      </c>
      <c r="AA90" s="47"/>
      <c r="AB90" s="47"/>
      <c r="AC90" s="51" t="n">
        <v>-1</v>
      </c>
      <c r="AD90" s="47"/>
      <c r="AE90" s="51" t="n">
        <v>-1</v>
      </c>
      <c r="AF90" s="52" t="n">
        <v>2</v>
      </c>
      <c r="AG90" s="52" t="n">
        <f aca="false">V90+AF90+W90</f>
        <v>13</v>
      </c>
      <c r="AH90" s="47" t="n">
        <v>1</v>
      </c>
      <c r="AI90" s="53" t="n">
        <f aca="false">AG90+AH90</f>
        <v>14</v>
      </c>
      <c r="AJ90" s="75"/>
    </row>
    <row r="91" customFormat="false" ht="22.5" hidden="false" customHeight="true" outlineLevel="0" collapsed="false">
      <c r="A91" s="41" t="n">
        <v>87</v>
      </c>
      <c r="B91" s="42" t="s">
        <v>153</v>
      </c>
      <c r="C91" s="43" t="n">
        <v>6</v>
      </c>
      <c r="D91" s="44"/>
      <c r="E91" s="88"/>
      <c r="F91" s="44"/>
      <c r="G91" s="44" t="n">
        <v>3</v>
      </c>
      <c r="H91" s="44"/>
      <c r="I91" s="44"/>
      <c r="J91" s="47" t="n">
        <f aca="false">SUM(E91:I91)</f>
        <v>3</v>
      </c>
      <c r="K91" s="48"/>
      <c r="L91" s="48"/>
      <c r="M91" s="48" t="n">
        <f aca="false">SUM(C91+D91+J91+K91+L91)</f>
        <v>9</v>
      </c>
      <c r="N91" s="49" t="n">
        <f aca="false">INT(C91*1.5)</f>
        <v>9</v>
      </c>
      <c r="O91" s="47" t="n">
        <v>1</v>
      </c>
      <c r="P91" s="48"/>
      <c r="Q91" s="48" t="n">
        <v>6</v>
      </c>
      <c r="R91" s="48"/>
      <c r="S91" s="92"/>
      <c r="T91" s="47"/>
      <c r="U91" s="47"/>
      <c r="V91" s="50" t="n">
        <f aca="false">SUM(N91:U91)</f>
        <v>16</v>
      </c>
      <c r="W91" s="47" t="n">
        <v>1</v>
      </c>
      <c r="X91" s="47"/>
      <c r="Y91" s="47" t="n">
        <v>1</v>
      </c>
      <c r="Z91" s="48" t="n">
        <v>1</v>
      </c>
      <c r="AA91" s="47"/>
      <c r="AB91" s="47"/>
      <c r="AC91" s="51" t="n">
        <v>-1</v>
      </c>
      <c r="AD91" s="47"/>
      <c r="AE91" s="51" t="n">
        <v>-1</v>
      </c>
      <c r="AF91" s="52" t="n">
        <v>2</v>
      </c>
      <c r="AG91" s="52" t="n">
        <f aca="false">V91+AF91+W91</f>
        <v>19</v>
      </c>
      <c r="AH91" s="47" t="n">
        <v>1</v>
      </c>
      <c r="AI91" s="53" t="n">
        <f aca="false">AG91+AH91</f>
        <v>20</v>
      </c>
      <c r="AJ91" s="75" t="s">
        <v>113</v>
      </c>
    </row>
    <row r="92" customFormat="false" ht="22.5" hidden="false" customHeight="true" outlineLevel="0" collapsed="false">
      <c r="A92" s="41" t="n">
        <v>88</v>
      </c>
      <c r="B92" s="42" t="s">
        <v>154</v>
      </c>
      <c r="C92" s="43" t="n">
        <v>6</v>
      </c>
      <c r="D92" s="44"/>
      <c r="E92" s="88"/>
      <c r="F92" s="44"/>
      <c r="G92" s="44"/>
      <c r="H92" s="44"/>
      <c r="I92" s="44"/>
      <c r="J92" s="47" t="n">
        <f aca="false">SUM(E92:I92)</f>
        <v>0</v>
      </c>
      <c r="K92" s="48"/>
      <c r="L92" s="82" t="n">
        <v>1</v>
      </c>
      <c r="M92" s="48" t="n">
        <f aca="false">SUM(C92+D92+J92+K92+L92)</f>
        <v>7</v>
      </c>
      <c r="N92" s="49" t="n">
        <f aca="false">INT(C92*1.5)</f>
        <v>9</v>
      </c>
      <c r="O92" s="47" t="n">
        <v>1</v>
      </c>
      <c r="P92" s="48"/>
      <c r="Q92" s="48"/>
      <c r="R92" s="48"/>
      <c r="S92" s="92" t="s">
        <v>59</v>
      </c>
      <c r="T92" s="47"/>
      <c r="U92" s="47"/>
      <c r="V92" s="50" t="n">
        <f aca="false">SUM(N92:U92)</f>
        <v>10</v>
      </c>
      <c r="W92" s="47" t="n">
        <v>1</v>
      </c>
      <c r="X92" s="47"/>
      <c r="Y92" s="47" t="n">
        <v>1</v>
      </c>
      <c r="Z92" s="48" t="n">
        <v>1</v>
      </c>
      <c r="AA92" s="47"/>
      <c r="AB92" s="47"/>
      <c r="AC92" s="51" t="n">
        <v>-1</v>
      </c>
      <c r="AD92" s="47"/>
      <c r="AE92" s="51" t="n">
        <v>-1</v>
      </c>
      <c r="AF92" s="52" t="n">
        <v>2</v>
      </c>
      <c r="AG92" s="52" t="n">
        <f aca="false">V92+AF92+W92</f>
        <v>13</v>
      </c>
      <c r="AH92" s="47" t="n">
        <v>1</v>
      </c>
      <c r="AI92" s="53" t="n">
        <f aca="false">AG92+AH92</f>
        <v>14</v>
      </c>
      <c r="AJ92" s="75" t="s">
        <v>113</v>
      </c>
    </row>
    <row r="93" customFormat="false" ht="22.5" hidden="false" customHeight="true" outlineLevel="0" collapsed="false">
      <c r="A93" s="41" t="n">
        <v>89</v>
      </c>
      <c r="B93" s="42" t="s">
        <v>155</v>
      </c>
      <c r="C93" s="43" t="n">
        <v>6</v>
      </c>
      <c r="D93" s="44"/>
      <c r="E93" s="88"/>
      <c r="F93" s="44"/>
      <c r="G93" s="44"/>
      <c r="H93" s="44"/>
      <c r="I93" s="44"/>
      <c r="J93" s="47" t="n">
        <f aca="false">SUM(E93:I93)</f>
        <v>0</v>
      </c>
      <c r="K93" s="48"/>
      <c r="L93" s="82" t="n">
        <v>1</v>
      </c>
      <c r="M93" s="48" t="n">
        <f aca="false">SUM(C93+D93+J93+K93+L93)</f>
        <v>7</v>
      </c>
      <c r="N93" s="49" t="n">
        <f aca="false">INT(C93*1.5)</f>
        <v>9</v>
      </c>
      <c r="O93" s="47" t="n">
        <v>1</v>
      </c>
      <c r="P93" s="48"/>
      <c r="Q93" s="48"/>
      <c r="R93" s="48"/>
      <c r="S93" s="92" t="s">
        <v>84</v>
      </c>
      <c r="T93" s="47"/>
      <c r="U93" s="47"/>
      <c r="V93" s="50" t="n">
        <f aca="false">SUM(N93:U93)</f>
        <v>10</v>
      </c>
      <c r="W93" s="47" t="n">
        <v>1</v>
      </c>
      <c r="X93" s="47"/>
      <c r="Y93" s="47" t="n">
        <v>1</v>
      </c>
      <c r="Z93" s="48" t="n">
        <v>1</v>
      </c>
      <c r="AA93" s="47"/>
      <c r="AB93" s="47"/>
      <c r="AC93" s="51" t="n">
        <v>-1</v>
      </c>
      <c r="AD93" s="47"/>
      <c r="AE93" s="51" t="n">
        <v>-1</v>
      </c>
      <c r="AF93" s="52" t="n">
        <v>2</v>
      </c>
      <c r="AG93" s="52" t="n">
        <f aca="false">V93+AF93+W93</f>
        <v>13</v>
      </c>
      <c r="AH93" s="47" t="n">
        <v>1</v>
      </c>
      <c r="AI93" s="53" t="n">
        <f aca="false">AG93+AH93</f>
        <v>14</v>
      </c>
      <c r="AJ93" s="75" t="s">
        <v>55</v>
      </c>
    </row>
    <row r="94" customFormat="false" ht="22.5" hidden="false" customHeight="true" outlineLevel="0" collapsed="false">
      <c r="A94" s="41" t="n">
        <v>90</v>
      </c>
      <c r="B94" s="42" t="s">
        <v>156</v>
      </c>
      <c r="C94" s="43" t="n">
        <v>6</v>
      </c>
      <c r="D94" s="44"/>
      <c r="E94" s="88"/>
      <c r="F94" s="44"/>
      <c r="G94" s="44"/>
      <c r="H94" s="44"/>
      <c r="I94" s="44"/>
      <c r="J94" s="47" t="n">
        <f aca="false">SUM(E94:I94)</f>
        <v>0</v>
      </c>
      <c r="K94" s="48"/>
      <c r="L94" s="48"/>
      <c r="M94" s="48" t="n">
        <f aca="false">SUM(C94+D94+J94+K94+L94)</f>
        <v>6</v>
      </c>
      <c r="N94" s="49" t="n">
        <f aca="false">INT(C94*1.5)</f>
        <v>9</v>
      </c>
      <c r="O94" s="47"/>
      <c r="P94" s="48"/>
      <c r="Q94" s="48"/>
      <c r="R94" s="48"/>
      <c r="S94" s="92"/>
      <c r="T94" s="47"/>
      <c r="U94" s="47"/>
      <c r="V94" s="50" t="n">
        <f aca="false">SUM(N94:U94)</f>
        <v>9</v>
      </c>
      <c r="W94" s="47" t="n">
        <v>1</v>
      </c>
      <c r="X94" s="47"/>
      <c r="Y94" s="47" t="n">
        <v>1</v>
      </c>
      <c r="Z94" s="48" t="n">
        <v>1</v>
      </c>
      <c r="AA94" s="47"/>
      <c r="AB94" s="47"/>
      <c r="AC94" s="51" t="n">
        <v>-1</v>
      </c>
      <c r="AD94" s="47"/>
      <c r="AE94" s="51" t="n">
        <v>-1</v>
      </c>
      <c r="AF94" s="52" t="n">
        <v>2</v>
      </c>
      <c r="AG94" s="52" t="n">
        <f aca="false">V94+AF94+W94</f>
        <v>12</v>
      </c>
      <c r="AH94" s="47" t="n">
        <v>1</v>
      </c>
      <c r="AI94" s="53" t="n">
        <f aca="false">AG94+AH94</f>
        <v>13</v>
      </c>
      <c r="AJ94" s="75" t="s">
        <v>55</v>
      </c>
    </row>
    <row r="95" customFormat="false" ht="22.5" hidden="false" customHeight="true" outlineLevel="0" collapsed="false">
      <c r="A95" s="41" t="n">
        <v>91</v>
      </c>
      <c r="B95" s="42" t="s">
        <v>157</v>
      </c>
      <c r="C95" s="43" t="n">
        <v>6</v>
      </c>
      <c r="D95" s="44"/>
      <c r="E95" s="88"/>
      <c r="F95" s="44"/>
      <c r="G95" s="44"/>
      <c r="H95" s="44"/>
      <c r="I95" s="44"/>
      <c r="J95" s="47" t="n">
        <f aca="false">SUM(E95:I95)</f>
        <v>0</v>
      </c>
      <c r="K95" s="48" t="n">
        <v>1</v>
      </c>
      <c r="L95" s="48"/>
      <c r="M95" s="48" t="n">
        <f aca="false">SUM(C95+D95+J95+K95+L95)</f>
        <v>7</v>
      </c>
      <c r="N95" s="49" t="n">
        <f aca="false">INT(C95*1.5)</f>
        <v>9</v>
      </c>
      <c r="O95" s="47" t="n">
        <v>1</v>
      </c>
      <c r="P95" s="48"/>
      <c r="Q95" s="48"/>
      <c r="R95" s="48" t="n">
        <v>2</v>
      </c>
      <c r="S95" s="92"/>
      <c r="T95" s="47"/>
      <c r="U95" s="47"/>
      <c r="V95" s="50" t="n">
        <f aca="false">SUM(N95:U95)</f>
        <v>12</v>
      </c>
      <c r="W95" s="47" t="n">
        <v>1</v>
      </c>
      <c r="X95" s="47"/>
      <c r="Y95" s="47" t="n">
        <v>1</v>
      </c>
      <c r="Z95" s="48" t="n">
        <v>1</v>
      </c>
      <c r="AA95" s="47"/>
      <c r="AB95" s="47"/>
      <c r="AC95" s="51" t="n">
        <v>-1</v>
      </c>
      <c r="AD95" s="47"/>
      <c r="AE95" s="51" t="n">
        <v>-1</v>
      </c>
      <c r="AF95" s="52" t="n">
        <v>2</v>
      </c>
      <c r="AG95" s="52" t="n">
        <f aca="false">V95+AF95+W95</f>
        <v>15</v>
      </c>
      <c r="AH95" s="47" t="n">
        <v>1</v>
      </c>
      <c r="AI95" s="53" t="n">
        <f aca="false">AG95+AH95</f>
        <v>16</v>
      </c>
      <c r="AJ95" s="75" t="s">
        <v>113</v>
      </c>
    </row>
    <row r="96" s="5" customFormat="true" ht="22.5" hidden="false" customHeight="true" outlineLevel="0" collapsed="false">
      <c r="A96" s="85" t="n">
        <v>92</v>
      </c>
      <c r="B96" s="86" t="s">
        <v>158</v>
      </c>
      <c r="C96" s="87" t="n">
        <v>6</v>
      </c>
      <c r="D96" s="44"/>
      <c r="E96" s="88"/>
      <c r="F96" s="44"/>
      <c r="G96" s="44"/>
      <c r="H96" s="44"/>
      <c r="I96" s="44"/>
      <c r="J96" s="47" t="n">
        <f aca="false">SUM(E96:I96)</f>
        <v>0</v>
      </c>
      <c r="K96" s="48" t="n">
        <v>1</v>
      </c>
      <c r="L96" s="48"/>
      <c r="M96" s="48" t="n">
        <f aca="false">SUM(C96+D96+J96+K96+L96)</f>
        <v>7</v>
      </c>
      <c r="N96" s="49" t="n">
        <f aca="false">INT(C96*1.5)</f>
        <v>9</v>
      </c>
      <c r="O96" s="47" t="n">
        <v>1</v>
      </c>
      <c r="P96" s="48"/>
      <c r="Q96" s="48"/>
      <c r="R96" s="48" t="n">
        <v>2</v>
      </c>
      <c r="S96" s="92"/>
      <c r="T96" s="48"/>
      <c r="U96" s="48"/>
      <c r="V96" s="50" t="n">
        <f aca="false">SUM(N96:U96)</f>
        <v>12</v>
      </c>
      <c r="W96" s="48" t="n">
        <v>1</v>
      </c>
      <c r="X96" s="48"/>
      <c r="Y96" s="48" t="n">
        <v>1</v>
      </c>
      <c r="Z96" s="48" t="n">
        <v>1</v>
      </c>
      <c r="AA96" s="48"/>
      <c r="AB96" s="48"/>
      <c r="AC96" s="82" t="n">
        <v>-1</v>
      </c>
      <c r="AD96" s="48"/>
      <c r="AE96" s="82" t="n">
        <v>-1</v>
      </c>
      <c r="AF96" s="48" t="n">
        <v>2</v>
      </c>
      <c r="AG96" s="48" t="n">
        <f aca="false">V96+AF96+W96</f>
        <v>15</v>
      </c>
      <c r="AH96" s="48" t="n">
        <v>1</v>
      </c>
      <c r="AI96" s="90" t="n">
        <f aca="false">AG96+AH96</f>
        <v>16</v>
      </c>
      <c r="AJ96" s="75" t="s">
        <v>113</v>
      </c>
    </row>
    <row r="97" customFormat="false" ht="22.5" hidden="false" customHeight="true" outlineLevel="0" collapsed="false">
      <c r="A97" s="41" t="n">
        <v>93</v>
      </c>
      <c r="B97" s="42" t="s">
        <v>159</v>
      </c>
      <c r="C97" s="43" t="n">
        <v>6</v>
      </c>
      <c r="D97" s="44"/>
      <c r="E97" s="88"/>
      <c r="F97" s="44"/>
      <c r="G97" s="44"/>
      <c r="H97" s="44"/>
      <c r="I97" s="44"/>
      <c r="J97" s="47" t="n">
        <f aca="false">SUM(E97:I97)</f>
        <v>0</v>
      </c>
      <c r="K97" s="48" t="n">
        <v>1</v>
      </c>
      <c r="L97" s="48"/>
      <c r="M97" s="48" t="n">
        <f aca="false">SUM(C97+D97+J97+K97+L97)</f>
        <v>7</v>
      </c>
      <c r="N97" s="49" t="n">
        <f aca="false">INT(C97*1.5)</f>
        <v>9</v>
      </c>
      <c r="O97" s="47"/>
      <c r="P97" s="48"/>
      <c r="Q97" s="48"/>
      <c r="R97" s="48" t="n">
        <v>2</v>
      </c>
      <c r="S97" s="92"/>
      <c r="T97" s="47"/>
      <c r="U97" s="47"/>
      <c r="V97" s="50" t="n">
        <f aca="false">SUM(N97:U97)</f>
        <v>11</v>
      </c>
      <c r="W97" s="47" t="n">
        <v>1</v>
      </c>
      <c r="X97" s="47"/>
      <c r="Y97" s="47" t="n">
        <v>1</v>
      </c>
      <c r="Z97" s="48" t="n">
        <v>1</v>
      </c>
      <c r="AA97" s="47"/>
      <c r="AB97" s="47"/>
      <c r="AC97" s="51" t="n">
        <v>-1</v>
      </c>
      <c r="AD97" s="47"/>
      <c r="AE97" s="51" t="n">
        <v>-1</v>
      </c>
      <c r="AF97" s="52" t="n">
        <v>2</v>
      </c>
      <c r="AG97" s="52" t="n">
        <f aca="false">V97+AF97+W97</f>
        <v>14</v>
      </c>
      <c r="AH97" s="47" t="n">
        <v>1</v>
      </c>
      <c r="AI97" s="53" t="n">
        <f aca="false">AG97+AH97</f>
        <v>15</v>
      </c>
      <c r="AJ97" s="75" t="s">
        <v>55</v>
      </c>
    </row>
    <row r="98" customFormat="false" ht="22.5" hidden="false" customHeight="true" outlineLevel="0" collapsed="false">
      <c r="A98" s="41" t="n">
        <v>94</v>
      </c>
      <c r="B98" s="42" t="s">
        <v>160</v>
      </c>
      <c r="C98" s="43" t="n">
        <v>6</v>
      </c>
      <c r="D98" s="44"/>
      <c r="E98" s="88"/>
      <c r="F98" s="44"/>
      <c r="G98" s="44"/>
      <c r="H98" s="44"/>
      <c r="I98" s="44"/>
      <c r="J98" s="47" t="n">
        <f aca="false">SUM(E98:I98)</f>
        <v>0</v>
      </c>
      <c r="K98" s="48"/>
      <c r="L98" s="48"/>
      <c r="M98" s="48" t="n">
        <f aca="false">SUM(C98+D98+J98+K98+L98)</f>
        <v>6</v>
      </c>
      <c r="N98" s="49" t="n">
        <f aca="false">INT(C98*1.5)</f>
        <v>9</v>
      </c>
      <c r="O98" s="47"/>
      <c r="P98" s="48"/>
      <c r="Q98" s="48"/>
      <c r="R98" s="48"/>
      <c r="S98" s="92"/>
      <c r="T98" s="47"/>
      <c r="U98" s="47"/>
      <c r="V98" s="50" t="n">
        <f aca="false">SUM(N98:U98)</f>
        <v>9</v>
      </c>
      <c r="W98" s="47" t="n">
        <v>1</v>
      </c>
      <c r="X98" s="47"/>
      <c r="Y98" s="47" t="n">
        <v>1</v>
      </c>
      <c r="Z98" s="48" t="n">
        <v>1</v>
      </c>
      <c r="AA98" s="47"/>
      <c r="AB98" s="47"/>
      <c r="AC98" s="51" t="n">
        <v>-1</v>
      </c>
      <c r="AD98" s="47"/>
      <c r="AE98" s="51" t="n">
        <v>-1</v>
      </c>
      <c r="AF98" s="52" t="n">
        <v>2</v>
      </c>
      <c r="AG98" s="52" t="n">
        <f aca="false">V98+AF98+W98</f>
        <v>12</v>
      </c>
      <c r="AH98" s="47" t="n">
        <v>1</v>
      </c>
      <c r="AI98" s="53" t="n">
        <f aca="false">AG98+AH98</f>
        <v>13</v>
      </c>
      <c r="AJ98" s="75" t="s">
        <v>113</v>
      </c>
    </row>
    <row r="99" customFormat="false" ht="22.5" hidden="false" customHeight="true" outlineLevel="0" collapsed="false">
      <c r="A99" s="41" t="n">
        <v>95</v>
      </c>
      <c r="B99" s="42" t="s">
        <v>161</v>
      </c>
      <c r="C99" s="43" t="n">
        <v>6</v>
      </c>
      <c r="D99" s="44"/>
      <c r="E99" s="88"/>
      <c r="F99" s="44"/>
      <c r="G99" s="44"/>
      <c r="H99" s="44"/>
      <c r="I99" s="44"/>
      <c r="J99" s="47" t="n">
        <f aca="false">SUM(E99:I99)</f>
        <v>0</v>
      </c>
      <c r="K99" s="48"/>
      <c r="L99" s="48" t="n">
        <v>1</v>
      </c>
      <c r="M99" s="48" t="n">
        <f aca="false">SUM(C99+D99+J99+K99+L99)</f>
        <v>7</v>
      </c>
      <c r="N99" s="49" t="n">
        <f aca="false">INT(C99*1.5)</f>
        <v>9</v>
      </c>
      <c r="O99" s="47" t="n">
        <v>1</v>
      </c>
      <c r="P99" s="48"/>
      <c r="Q99" s="48"/>
      <c r="R99" s="48"/>
      <c r="S99" s="92" t="s">
        <v>59</v>
      </c>
      <c r="T99" s="47"/>
      <c r="U99" s="47"/>
      <c r="V99" s="50" t="n">
        <f aca="false">SUM(N99:U99)</f>
        <v>10</v>
      </c>
      <c r="W99" s="47" t="n">
        <v>1</v>
      </c>
      <c r="X99" s="47"/>
      <c r="Y99" s="47" t="n">
        <v>1</v>
      </c>
      <c r="Z99" s="48" t="n">
        <v>1</v>
      </c>
      <c r="AA99" s="47"/>
      <c r="AB99" s="47"/>
      <c r="AC99" s="51" t="n">
        <v>-1</v>
      </c>
      <c r="AD99" s="47"/>
      <c r="AE99" s="51" t="n">
        <v>-1</v>
      </c>
      <c r="AF99" s="52" t="n">
        <v>2</v>
      </c>
      <c r="AG99" s="52" t="n">
        <f aca="false">V99+AF99+W99</f>
        <v>13</v>
      </c>
      <c r="AH99" s="47" t="n">
        <v>1</v>
      </c>
      <c r="AI99" s="53" t="n">
        <f aca="false">AG99+AH99</f>
        <v>14</v>
      </c>
      <c r="AJ99" s="75" t="s">
        <v>103</v>
      </c>
    </row>
    <row r="100" customFormat="false" ht="22.5" hidden="false" customHeight="true" outlineLevel="0" collapsed="false">
      <c r="A100" s="41" t="n">
        <v>96</v>
      </c>
      <c r="B100" s="42" t="s">
        <v>162</v>
      </c>
      <c r="C100" s="43" t="n">
        <v>6</v>
      </c>
      <c r="D100" s="44"/>
      <c r="E100" s="88"/>
      <c r="F100" s="44"/>
      <c r="G100" s="44"/>
      <c r="H100" s="44"/>
      <c r="I100" s="44"/>
      <c r="J100" s="47" t="n">
        <f aca="false">SUM(E100:I100)</f>
        <v>0</v>
      </c>
      <c r="K100" s="48"/>
      <c r="L100" s="48" t="n">
        <v>1</v>
      </c>
      <c r="M100" s="48" t="n">
        <f aca="false">SUM(C100+D100+J100+K100+L100)</f>
        <v>7</v>
      </c>
      <c r="N100" s="49" t="n">
        <f aca="false">INT(C100*1.5)</f>
        <v>9</v>
      </c>
      <c r="O100" s="47"/>
      <c r="P100" s="48"/>
      <c r="Q100" s="48"/>
      <c r="R100" s="48"/>
      <c r="S100" s="92" t="s">
        <v>84</v>
      </c>
      <c r="T100" s="47"/>
      <c r="U100" s="47"/>
      <c r="V100" s="50" t="n">
        <f aca="false">SUM(N100:U100)</f>
        <v>9</v>
      </c>
      <c r="W100" s="47" t="n">
        <v>1</v>
      </c>
      <c r="X100" s="47"/>
      <c r="Y100" s="47" t="n">
        <v>1</v>
      </c>
      <c r="Z100" s="48" t="n">
        <v>1</v>
      </c>
      <c r="AA100" s="47"/>
      <c r="AB100" s="47"/>
      <c r="AC100" s="51" t="n">
        <v>-1</v>
      </c>
      <c r="AD100" s="47"/>
      <c r="AE100" s="51" t="n">
        <v>-1</v>
      </c>
      <c r="AF100" s="52" t="n">
        <v>2</v>
      </c>
      <c r="AG100" s="52" t="n">
        <f aca="false">V100+AF100+W100</f>
        <v>12</v>
      </c>
      <c r="AH100" s="47" t="n">
        <v>1</v>
      </c>
      <c r="AI100" s="53" t="n">
        <f aca="false">AG100+AH100</f>
        <v>13</v>
      </c>
      <c r="AJ100" s="75" t="s">
        <v>55</v>
      </c>
    </row>
    <row r="101" customFormat="false" ht="26.25" hidden="false" customHeight="true" outlineLevel="0" collapsed="false">
      <c r="A101" s="41" t="n">
        <v>97</v>
      </c>
      <c r="B101" s="42" t="s">
        <v>163</v>
      </c>
      <c r="C101" s="43" t="n">
        <v>6</v>
      </c>
      <c r="D101" s="44"/>
      <c r="E101" s="88"/>
      <c r="F101" s="44"/>
      <c r="G101" s="44"/>
      <c r="H101" s="44"/>
      <c r="I101" s="44"/>
      <c r="J101" s="47" t="n">
        <f aca="false">SUM(E101:I101)</f>
        <v>0</v>
      </c>
      <c r="K101" s="48" t="n">
        <v>1</v>
      </c>
      <c r="L101" s="48"/>
      <c r="M101" s="48" t="n">
        <f aca="false">SUM(C101+D101+J101+K101+L101)</f>
        <v>7</v>
      </c>
      <c r="N101" s="49" t="n">
        <f aca="false">INT(C101*1.5)</f>
        <v>9</v>
      </c>
      <c r="O101" s="47"/>
      <c r="P101" s="48"/>
      <c r="Q101" s="48"/>
      <c r="R101" s="48" t="n">
        <v>2</v>
      </c>
      <c r="S101" s="92"/>
      <c r="T101" s="47"/>
      <c r="U101" s="47"/>
      <c r="V101" s="50" t="n">
        <f aca="false">SUM(N101:U101)</f>
        <v>11</v>
      </c>
      <c r="W101" s="47" t="n">
        <v>1</v>
      </c>
      <c r="X101" s="47"/>
      <c r="Y101" s="47" t="n">
        <v>1</v>
      </c>
      <c r="Z101" s="48" t="n">
        <v>1</v>
      </c>
      <c r="AA101" s="47"/>
      <c r="AB101" s="47"/>
      <c r="AC101" s="51" t="n">
        <v>-1</v>
      </c>
      <c r="AD101" s="47"/>
      <c r="AE101" s="51" t="n">
        <v>-1</v>
      </c>
      <c r="AF101" s="52" t="n">
        <v>2</v>
      </c>
      <c r="AG101" s="52" t="n">
        <f aca="false">V101+AF101+W101</f>
        <v>14</v>
      </c>
      <c r="AH101" s="47" t="n">
        <v>2</v>
      </c>
      <c r="AI101" s="53" t="n">
        <f aca="false">AG101+AH101</f>
        <v>16</v>
      </c>
      <c r="AJ101" s="75" t="s">
        <v>164</v>
      </c>
    </row>
    <row r="102" customFormat="false" ht="22.5" hidden="false" customHeight="true" outlineLevel="0" collapsed="false">
      <c r="A102" s="41" t="n">
        <v>98</v>
      </c>
      <c r="B102" s="42" t="s">
        <v>165</v>
      </c>
      <c r="C102" s="43" t="n">
        <v>6</v>
      </c>
      <c r="D102" s="44"/>
      <c r="E102" s="88"/>
      <c r="F102" s="44"/>
      <c r="G102" s="44"/>
      <c r="H102" s="44"/>
      <c r="I102" s="44"/>
      <c r="J102" s="47" t="n">
        <f aca="false">SUM(E102:I102)</f>
        <v>0</v>
      </c>
      <c r="K102" s="48"/>
      <c r="L102" s="82" t="n">
        <v>1</v>
      </c>
      <c r="M102" s="48" t="n">
        <f aca="false">SUM(C102+D102+J102+K102+L102)</f>
        <v>7</v>
      </c>
      <c r="N102" s="49" t="n">
        <f aca="false">INT(C102*1.5)</f>
        <v>9</v>
      </c>
      <c r="O102" s="47" t="n">
        <v>1</v>
      </c>
      <c r="P102" s="48"/>
      <c r="Q102" s="48"/>
      <c r="R102" s="48"/>
      <c r="S102" s="92" t="s">
        <v>59</v>
      </c>
      <c r="T102" s="47"/>
      <c r="U102" s="47"/>
      <c r="V102" s="50" t="n">
        <f aca="false">SUM(N102:U102)</f>
        <v>10</v>
      </c>
      <c r="W102" s="47" t="n">
        <v>1</v>
      </c>
      <c r="X102" s="47"/>
      <c r="Y102" s="47" t="n">
        <v>1</v>
      </c>
      <c r="Z102" s="48" t="n">
        <v>1</v>
      </c>
      <c r="AA102" s="47"/>
      <c r="AB102" s="47"/>
      <c r="AC102" s="51" t="n">
        <v>-1</v>
      </c>
      <c r="AD102" s="47"/>
      <c r="AE102" s="51" t="n">
        <v>-1</v>
      </c>
      <c r="AF102" s="52" t="n">
        <v>2</v>
      </c>
      <c r="AG102" s="52" t="n">
        <f aca="false">V102+AF102+W102</f>
        <v>13</v>
      </c>
      <c r="AH102" s="47" t="n">
        <v>1</v>
      </c>
      <c r="AI102" s="53" t="n">
        <f aca="false">AG102+AH102</f>
        <v>14</v>
      </c>
      <c r="AJ102" s="75" t="s">
        <v>113</v>
      </c>
    </row>
    <row r="103" customFormat="false" ht="22.5" hidden="false" customHeight="true" outlineLevel="0" collapsed="false">
      <c r="A103" s="41" t="n">
        <v>99</v>
      </c>
      <c r="B103" s="42" t="s">
        <v>166</v>
      </c>
      <c r="C103" s="43" t="n">
        <v>6</v>
      </c>
      <c r="D103" s="44"/>
      <c r="E103" s="88"/>
      <c r="F103" s="44"/>
      <c r="G103" s="44"/>
      <c r="H103" s="44"/>
      <c r="I103" s="44"/>
      <c r="J103" s="47" t="n">
        <f aca="false">SUM(E103:I103)</f>
        <v>0</v>
      </c>
      <c r="K103" s="48"/>
      <c r="L103" s="48"/>
      <c r="M103" s="48" t="n">
        <f aca="false">SUM(C103+D103+J103+K103+L103)</f>
        <v>6</v>
      </c>
      <c r="N103" s="49" t="n">
        <f aca="false">INT(C103*1.5)</f>
        <v>9</v>
      </c>
      <c r="O103" s="47" t="n">
        <v>1</v>
      </c>
      <c r="P103" s="48"/>
      <c r="Q103" s="48"/>
      <c r="R103" s="48"/>
      <c r="S103" s="92"/>
      <c r="T103" s="47"/>
      <c r="U103" s="47"/>
      <c r="V103" s="50" t="n">
        <f aca="false">SUM(N103:U103)</f>
        <v>10</v>
      </c>
      <c r="W103" s="47" t="n">
        <v>1</v>
      </c>
      <c r="X103" s="47"/>
      <c r="Y103" s="47" t="n">
        <v>1</v>
      </c>
      <c r="Z103" s="48" t="n">
        <v>1</v>
      </c>
      <c r="AA103" s="47"/>
      <c r="AB103" s="47"/>
      <c r="AC103" s="51" t="n">
        <v>-1</v>
      </c>
      <c r="AD103" s="47"/>
      <c r="AE103" s="51" t="n">
        <v>-1</v>
      </c>
      <c r="AF103" s="52" t="n">
        <v>2</v>
      </c>
      <c r="AG103" s="52" t="n">
        <f aca="false">V103+AF103+W103</f>
        <v>13</v>
      </c>
      <c r="AH103" s="47" t="n">
        <v>1</v>
      </c>
      <c r="AI103" s="53" t="n">
        <f aca="false">AG103+AH103</f>
        <v>14</v>
      </c>
      <c r="AJ103" s="75" t="s">
        <v>55</v>
      </c>
    </row>
    <row r="104" customFormat="false" ht="22.5" hidden="false" customHeight="true" outlineLevel="0" collapsed="false">
      <c r="A104" s="41" t="n">
        <v>100</v>
      </c>
      <c r="B104" s="42" t="s">
        <v>167</v>
      </c>
      <c r="C104" s="43" t="n">
        <v>6</v>
      </c>
      <c r="D104" s="44"/>
      <c r="E104" s="88"/>
      <c r="F104" s="44"/>
      <c r="G104" s="44"/>
      <c r="H104" s="44"/>
      <c r="I104" s="44"/>
      <c r="J104" s="47" t="n">
        <f aca="false">SUM(E104:I104)</f>
        <v>0</v>
      </c>
      <c r="K104" s="48"/>
      <c r="L104" s="48"/>
      <c r="M104" s="48" t="n">
        <f aca="false">SUM(C104+D104+J104+K104+L104)</f>
        <v>6</v>
      </c>
      <c r="N104" s="49" t="n">
        <f aca="false">INT(C104*1.5)</f>
        <v>9</v>
      </c>
      <c r="O104" s="47"/>
      <c r="P104" s="48"/>
      <c r="Q104" s="48"/>
      <c r="R104" s="48"/>
      <c r="S104" s="92"/>
      <c r="T104" s="47"/>
      <c r="U104" s="47"/>
      <c r="V104" s="50" t="n">
        <f aca="false">SUM(N104:U104)</f>
        <v>9</v>
      </c>
      <c r="W104" s="47" t="n">
        <v>1</v>
      </c>
      <c r="X104" s="47"/>
      <c r="Y104" s="47" t="n">
        <v>1</v>
      </c>
      <c r="Z104" s="48" t="n">
        <v>1</v>
      </c>
      <c r="AA104" s="47"/>
      <c r="AB104" s="47"/>
      <c r="AC104" s="51" t="n">
        <v>-1</v>
      </c>
      <c r="AD104" s="47"/>
      <c r="AE104" s="51" t="n">
        <v>-1</v>
      </c>
      <c r="AF104" s="52" t="n">
        <v>2</v>
      </c>
      <c r="AG104" s="52" t="n">
        <f aca="false">V104+AF104+W104</f>
        <v>12</v>
      </c>
      <c r="AH104" s="47" t="n">
        <v>1</v>
      </c>
      <c r="AI104" s="53" t="n">
        <f aca="false">AG104+AH104</f>
        <v>13</v>
      </c>
      <c r="AJ104" s="75" t="s">
        <v>55</v>
      </c>
    </row>
    <row r="105" customFormat="false" ht="22.5" hidden="false" customHeight="true" outlineLevel="0" collapsed="false">
      <c r="A105" s="41" t="n">
        <v>101</v>
      </c>
      <c r="B105" s="42" t="s">
        <v>168</v>
      </c>
      <c r="C105" s="43" t="n">
        <v>6</v>
      </c>
      <c r="D105" s="44"/>
      <c r="E105" s="88"/>
      <c r="F105" s="44"/>
      <c r="G105" s="44"/>
      <c r="H105" s="44"/>
      <c r="I105" s="44"/>
      <c r="J105" s="47" t="n">
        <f aca="false">SUM(E105:I105)</f>
        <v>0</v>
      </c>
      <c r="K105" s="48"/>
      <c r="L105" s="48"/>
      <c r="M105" s="48" t="n">
        <f aca="false">SUM(C105+D105+J105+K105+L105)</f>
        <v>6</v>
      </c>
      <c r="N105" s="49" t="n">
        <f aca="false">INT(C105*1.5)</f>
        <v>9</v>
      </c>
      <c r="O105" s="47"/>
      <c r="P105" s="48"/>
      <c r="Q105" s="48"/>
      <c r="R105" s="48"/>
      <c r="S105" s="92"/>
      <c r="T105" s="47"/>
      <c r="U105" s="47"/>
      <c r="V105" s="50" t="n">
        <f aca="false">SUM(N105:U105)</f>
        <v>9</v>
      </c>
      <c r="W105" s="47" t="n">
        <v>1</v>
      </c>
      <c r="X105" s="47"/>
      <c r="Y105" s="47" t="n">
        <v>1</v>
      </c>
      <c r="Z105" s="48" t="n">
        <v>1</v>
      </c>
      <c r="AA105" s="47"/>
      <c r="AB105" s="47"/>
      <c r="AC105" s="51" t="n">
        <v>-1</v>
      </c>
      <c r="AD105" s="47"/>
      <c r="AE105" s="51" t="n">
        <v>-1</v>
      </c>
      <c r="AF105" s="52" t="n">
        <v>2</v>
      </c>
      <c r="AG105" s="52" t="n">
        <f aca="false">V105+AF105+W105</f>
        <v>12</v>
      </c>
      <c r="AH105" s="47" t="n">
        <v>1</v>
      </c>
      <c r="AI105" s="53" t="n">
        <f aca="false">AG105+AH105</f>
        <v>13</v>
      </c>
      <c r="AJ105" s="75"/>
    </row>
    <row r="106" customFormat="false" ht="22.5" hidden="false" customHeight="true" outlineLevel="0" collapsed="false">
      <c r="A106" s="41" t="n">
        <v>102</v>
      </c>
      <c r="B106" s="42" t="s">
        <v>169</v>
      </c>
      <c r="C106" s="43" t="n">
        <v>6</v>
      </c>
      <c r="D106" s="44"/>
      <c r="E106" s="88"/>
      <c r="F106" s="44"/>
      <c r="G106" s="44"/>
      <c r="H106" s="44"/>
      <c r="I106" s="44"/>
      <c r="J106" s="47" t="n">
        <f aca="false">SUM(E106:I106)</f>
        <v>0</v>
      </c>
      <c r="K106" s="48"/>
      <c r="L106" s="48"/>
      <c r="M106" s="48" t="n">
        <f aca="false">SUM(C106+D106+J106+K106+L106)</f>
        <v>6</v>
      </c>
      <c r="N106" s="49" t="n">
        <f aca="false">INT(C106*1.5)</f>
        <v>9</v>
      </c>
      <c r="O106" s="47"/>
      <c r="P106" s="48"/>
      <c r="Q106" s="48"/>
      <c r="R106" s="48"/>
      <c r="S106" s="92"/>
      <c r="T106" s="47"/>
      <c r="U106" s="47"/>
      <c r="V106" s="50" t="n">
        <f aca="false">SUM(N106:U106)</f>
        <v>9</v>
      </c>
      <c r="W106" s="47" t="n">
        <v>1</v>
      </c>
      <c r="X106" s="47"/>
      <c r="Y106" s="47" t="n">
        <v>1</v>
      </c>
      <c r="Z106" s="48" t="n">
        <v>1</v>
      </c>
      <c r="AA106" s="47"/>
      <c r="AB106" s="47"/>
      <c r="AC106" s="51" t="n">
        <v>-1</v>
      </c>
      <c r="AD106" s="47"/>
      <c r="AE106" s="51" t="n">
        <v>-1</v>
      </c>
      <c r="AF106" s="52" t="n">
        <v>2</v>
      </c>
      <c r="AG106" s="52" t="n">
        <f aca="false">V106+AF106+W106</f>
        <v>12</v>
      </c>
      <c r="AH106" s="47" t="n">
        <v>1</v>
      </c>
      <c r="AI106" s="53" t="n">
        <f aca="false">AG106+AH106</f>
        <v>13</v>
      </c>
      <c r="AJ106" s="75" t="s">
        <v>55</v>
      </c>
    </row>
    <row r="107" s="5" customFormat="true" ht="22.5" hidden="false" customHeight="true" outlineLevel="0" collapsed="false">
      <c r="A107" s="85" t="n">
        <v>103</v>
      </c>
      <c r="B107" s="86" t="s">
        <v>170</v>
      </c>
      <c r="C107" s="87" t="n">
        <v>12</v>
      </c>
      <c r="D107" s="44"/>
      <c r="E107" s="88" t="n">
        <v>4</v>
      </c>
      <c r="F107" s="44"/>
      <c r="G107" s="44"/>
      <c r="H107" s="44" t="n">
        <v>4</v>
      </c>
      <c r="I107" s="44"/>
      <c r="J107" s="48" t="n">
        <f aca="false">SUM(E107:I107)</f>
        <v>8</v>
      </c>
      <c r="K107" s="48" t="n">
        <v>3</v>
      </c>
      <c r="L107" s="48"/>
      <c r="M107" s="48" t="n">
        <f aca="false">SUM(C107+D107+J107+K107+L107)</f>
        <v>23</v>
      </c>
      <c r="N107" s="89" t="n">
        <f aca="false">INT(C107*1.5)</f>
        <v>18</v>
      </c>
      <c r="O107" s="48"/>
      <c r="P107" s="48"/>
      <c r="Q107" s="48" t="n">
        <v>16</v>
      </c>
      <c r="R107" s="48" t="n">
        <v>6</v>
      </c>
      <c r="S107" s="92"/>
      <c r="T107" s="48"/>
      <c r="U107" s="48"/>
      <c r="V107" s="90" t="n">
        <f aca="false">SUM(N107:U107)</f>
        <v>40</v>
      </c>
      <c r="W107" s="48" t="n">
        <v>1</v>
      </c>
      <c r="X107" s="48"/>
      <c r="Y107" s="48" t="n">
        <v>1</v>
      </c>
      <c r="Z107" s="48" t="n">
        <v>1</v>
      </c>
      <c r="AA107" s="90" t="n">
        <v>1</v>
      </c>
      <c r="AB107" s="48"/>
      <c r="AC107" s="82"/>
      <c r="AD107" s="90" t="n">
        <v>1</v>
      </c>
      <c r="AE107" s="82"/>
      <c r="AF107" s="48" t="n">
        <v>4</v>
      </c>
      <c r="AG107" s="48" t="n">
        <f aca="false">V107+AF107+W107</f>
        <v>45</v>
      </c>
      <c r="AH107" s="48" t="n">
        <v>2</v>
      </c>
      <c r="AI107" s="90" t="n">
        <f aca="false">AG107+AH107</f>
        <v>47</v>
      </c>
      <c r="AJ107" s="75"/>
    </row>
    <row r="108" s="5" customFormat="true" ht="22.5" hidden="false" customHeight="true" outlineLevel="0" collapsed="false">
      <c r="A108" s="85" t="n">
        <v>104</v>
      </c>
      <c r="B108" s="86" t="s">
        <v>171</v>
      </c>
      <c r="C108" s="87" t="n">
        <v>6</v>
      </c>
      <c r="D108" s="44"/>
      <c r="E108" s="88"/>
      <c r="F108" s="44"/>
      <c r="G108" s="44"/>
      <c r="H108" s="44"/>
      <c r="I108" s="44"/>
      <c r="J108" s="48" t="n">
        <f aca="false">SUM(E108:I108)</f>
        <v>0</v>
      </c>
      <c r="K108" s="48"/>
      <c r="L108" s="48"/>
      <c r="M108" s="48" t="n">
        <f aca="false">SUM(C108+D108+J108+K108+L108)</f>
        <v>6</v>
      </c>
      <c r="N108" s="89" t="n">
        <f aca="false">INT(C108*1.5)</f>
        <v>9</v>
      </c>
      <c r="O108" s="48" t="n">
        <v>1</v>
      </c>
      <c r="P108" s="48"/>
      <c r="Q108" s="48"/>
      <c r="R108" s="48"/>
      <c r="S108" s="92"/>
      <c r="T108" s="48"/>
      <c r="U108" s="48"/>
      <c r="V108" s="90" t="n">
        <f aca="false">SUM(N108:U108)</f>
        <v>10</v>
      </c>
      <c r="W108" s="48" t="n">
        <v>1</v>
      </c>
      <c r="X108" s="48" t="n">
        <v>1</v>
      </c>
      <c r="Y108" s="48" t="n">
        <v>2</v>
      </c>
      <c r="Z108" s="48" t="n">
        <v>1</v>
      </c>
      <c r="AA108" s="48"/>
      <c r="AB108" s="48"/>
      <c r="AC108" s="82" t="n">
        <v>-1</v>
      </c>
      <c r="AD108" s="48"/>
      <c r="AE108" s="82" t="n">
        <v>-1</v>
      </c>
      <c r="AF108" s="48" t="n">
        <v>4</v>
      </c>
      <c r="AG108" s="48" t="n">
        <f aca="false">V108+AF108+W108</f>
        <v>15</v>
      </c>
      <c r="AH108" s="48" t="n">
        <v>1</v>
      </c>
      <c r="AI108" s="90" t="n">
        <f aca="false">AG108+AH108</f>
        <v>16</v>
      </c>
      <c r="AJ108" s="75" t="s">
        <v>113</v>
      </c>
    </row>
    <row r="109" s="2" customFormat="true" ht="26.25" hidden="false" customHeight="true" outlineLevel="0" collapsed="false">
      <c r="A109" s="42"/>
      <c r="B109" s="98" t="s">
        <v>172</v>
      </c>
      <c r="C109" s="99" t="n">
        <f aca="false">SUM(C5:C108)</f>
        <v>993</v>
      </c>
      <c r="D109" s="100" t="n">
        <f aca="false">SUM(D5:D108)</f>
        <v>3</v>
      </c>
      <c r="E109" s="82" t="n">
        <f aca="false">SUM(E5:E108)</f>
        <v>24</v>
      </c>
      <c r="F109" s="100" t="n">
        <f aca="false">SUM(F5:F108)</f>
        <v>12</v>
      </c>
      <c r="G109" s="100" t="n">
        <f aca="false">SUM(G5:G108)</f>
        <v>21</v>
      </c>
      <c r="H109" s="100" t="n">
        <f aca="false">SUM(H5:H108)</f>
        <v>4</v>
      </c>
      <c r="I109" s="100" t="n">
        <f aca="false">SUM(I5:I108)</f>
        <v>4</v>
      </c>
      <c r="J109" s="47" t="n">
        <f aca="false">SUM(E109:I109)</f>
        <v>65</v>
      </c>
      <c r="K109" s="82" t="n">
        <f aca="false">SUM(K5:K108)</f>
        <v>61</v>
      </c>
      <c r="L109" s="82" t="n">
        <f aca="false">SUM(L5:L108)</f>
        <v>34</v>
      </c>
      <c r="M109" s="83" t="n">
        <f aca="false">SUM(C109+D109+J109+K109+L109)</f>
        <v>1156</v>
      </c>
      <c r="N109" s="101" t="n">
        <f aca="false">SUM(N5:N108)</f>
        <v>1490</v>
      </c>
      <c r="O109" s="82" t="n">
        <f aca="false">SUM(O5:O108)</f>
        <v>54</v>
      </c>
      <c r="P109" s="82" t="n">
        <f aca="false">SUM(P5:P108)</f>
        <v>6</v>
      </c>
      <c r="Q109" s="82" t="n">
        <f aca="false">SUM(Q5:Q108)</f>
        <v>128</v>
      </c>
      <c r="R109" s="82" t="n">
        <f aca="false">SUM(R5:R108)</f>
        <v>102</v>
      </c>
      <c r="S109" s="102" t="s">
        <v>173</v>
      </c>
      <c r="T109" s="51" t="n">
        <f aca="false">SUM(T5:T108)</f>
        <v>1</v>
      </c>
      <c r="U109" s="51" t="n">
        <f aca="false">SUM(U5:U108)</f>
        <v>3</v>
      </c>
      <c r="V109" s="81" t="n">
        <f aca="false">SUM(N109:U109)</f>
        <v>1784</v>
      </c>
      <c r="W109" s="103" t="n">
        <f aca="false">SUM(W5:W108)</f>
        <v>103</v>
      </c>
      <c r="X109" s="103" t="n">
        <f aca="false">SUM(X5:X108)</f>
        <v>1</v>
      </c>
      <c r="Y109" s="103" t="n">
        <f aca="false">SUM(Y5:Y108)</f>
        <v>112</v>
      </c>
      <c r="Z109" s="82" t="n">
        <f aca="false">SUM(Z5:Z108)</f>
        <v>105</v>
      </c>
      <c r="AA109" s="82" t="n">
        <f aca="false">SUM(AA5:AA108)</f>
        <v>11</v>
      </c>
      <c r="AB109" s="82" t="n">
        <v>1</v>
      </c>
      <c r="AC109" s="82" t="n">
        <f aca="false">SUM(AC5:AC108)</f>
        <v>-92</v>
      </c>
      <c r="AD109" s="82" t="n">
        <f aca="false">SUM(AD5:AD108)</f>
        <v>12</v>
      </c>
      <c r="AE109" s="82" t="n">
        <f aca="false">SUM(AE5:AE108)</f>
        <v>-91</v>
      </c>
      <c r="AF109" s="82" t="n">
        <f aca="false">SUM(AF5:AF108)</f>
        <v>242</v>
      </c>
      <c r="AG109" s="99" t="n">
        <f aca="false">SUM(AG5:AG108)</f>
        <v>2129</v>
      </c>
      <c r="AH109" s="82" t="n">
        <f aca="false">SUM(AH5:AH108)</f>
        <v>135</v>
      </c>
      <c r="AI109" s="104" t="n">
        <f aca="false">AG109+AH109</f>
        <v>2264</v>
      </c>
      <c r="AJ109" s="105"/>
    </row>
    <row r="110" customFormat="false" ht="16.5" hidden="false" customHeight="false" outlineLevel="0" collapsed="false">
      <c r="T110" s="4"/>
      <c r="U110" s="3"/>
      <c r="AG110" s="3"/>
      <c r="AJ110" s="5"/>
    </row>
    <row r="111" customFormat="false" ht="16.5" hidden="false" customHeight="false" outlineLevel="0" collapsed="false">
      <c r="T111" s="4"/>
      <c r="U111" s="3"/>
      <c r="AG111" s="3"/>
      <c r="AJ111" s="5"/>
    </row>
    <row r="112" customFormat="false" ht="16.5" hidden="false" customHeight="false" outlineLevel="0" collapsed="false">
      <c r="T112" s="4"/>
      <c r="U112" s="3"/>
      <c r="AG112" s="3"/>
      <c r="AJ112" s="5"/>
    </row>
    <row r="113" customFormat="false" ht="16.5" hidden="false" customHeight="false" outlineLevel="0" collapsed="false">
      <c r="T113" s="4"/>
      <c r="U113" s="3"/>
      <c r="AG113" s="3"/>
      <c r="AJ113" s="5"/>
    </row>
    <row r="114" customFormat="false" ht="16.5" hidden="false" customHeight="false" outlineLevel="0" collapsed="false">
      <c r="T114" s="4"/>
      <c r="U114" s="3"/>
      <c r="AG114" s="3"/>
      <c r="AJ114" s="5"/>
    </row>
    <row r="115" customFormat="false" ht="16.5" hidden="false" customHeight="false" outlineLevel="0" collapsed="false">
      <c r="T115" s="4"/>
      <c r="U115" s="3"/>
      <c r="AG115" s="3"/>
      <c r="AJ115" s="5"/>
    </row>
    <row r="116" customFormat="false" ht="16.5" hidden="false" customHeight="false" outlineLevel="0" collapsed="false">
      <c r="T116" s="4"/>
      <c r="U116" s="3"/>
      <c r="AG116" s="3"/>
      <c r="AJ116" s="5"/>
    </row>
  </sheetData>
  <mergeCells count="34">
    <mergeCell ref="A1:R1"/>
    <mergeCell ref="A2:A4"/>
    <mergeCell ref="B2:B4"/>
    <mergeCell ref="C2:L2"/>
    <mergeCell ref="M2:M4"/>
    <mergeCell ref="N2:V2"/>
    <mergeCell ref="W2:W4"/>
    <mergeCell ref="X2:X4"/>
    <mergeCell ref="Y2:Y4"/>
    <mergeCell ref="Z2:Z4"/>
    <mergeCell ref="AA2:AC2"/>
    <mergeCell ref="AD2:AD4"/>
    <mergeCell ref="AE2:AE4"/>
    <mergeCell ref="AF2:AF4"/>
    <mergeCell ref="AG2:AG4"/>
    <mergeCell ref="AH2:AH4"/>
    <mergeCell ref="AI2:AI4"/>
    <mergeCell ref="AJ2:AJ4"/>
    <mergeCell ref="C3:C4"/>
    <mergeCell ref="D3:D4"/>
    <mergeCell ref="E3:J3"/>
    <mergeCell ref="K3:L3"/>
    <mergeCell ref="N3:N4"/>
    <mergeCell ref="O3:O4"/>
    <mergeCell ref="P3:P4"/>
    <mergeCell ref="Q3:Q4"/>
    <mergeCell ref="R3:R4"/>
    <mergeCell ref="S3:S4"/>
    <mergeCell ref="T3:T4"/>
    <mergeCell ref="U3:U4"/>
    <mergeCell ref="V3:V4"/>
    <mergeCell ref="AA3:AA4"/>
    <mergeCell ref="AB3:AB4"/>
    <mergeCell ref="AC3:AC4"/>
  </mergeCells>
  <printOptions headings="false" gridLines="false" gridLinesSet="true" horizontalCentered="true" verticalCentered="false"/>
  <pageMargins left="0.0395833333333333" right="0" top="0.196527777777778" bottom="0.39305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amp;"標楷體,Regular"&amp;10&amp;P/&amp;N</oddFooter>
  </headerFooter>
  <rowBreaks count="1" manualBreakCount="1">
    <brk id="7102"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D1" colorId="64" zoomScale="100" zoomScaleNormal="100" zoomScalePageLayoutView="85" workbookViewId="0">
      <selection pane="topLeft" activeCell="I15" activeCellId="0" sqref="I15"/>
    </sheetView>
  </sheetViews>
  <sheetFormatPr defaultColWidth="8.99609375" defaultRowHeight="16.5" zeroHeight="false" outlineLevelRow="0" outlineLevelCol="0"/>
  <cols>
    <col collapsed="false" customWidth="true" hidden="false" outlineLevel="0" max="1" min="1" style="106" width="5.62"/>
    <col collapsed="false" customWidth="true" hidden="false" outlineLevel="0" max="2" min="2" style="106" width="7.12"/>
    <col collapsed="false" customWidth="true" hidden="false" outlineLevel="0" max="3" min="3" style="106" width="11.62"/>
    <col collapsed="false" customWidth="true" hidden="false" outlineLevel="0" max="4" min="4" style="106" width="5.62"/>
    <col collapsed="false" customWidth="false" hidden="false" outlineLevel="0" max="5" min="5" style="106" width="8.99"/>
    <col collapsed="false" customWidth="true" hidden="false" outlineLevel="0" max="6" min="6" style="107" width="12.99"/>
    <col collapsed="false" customWidth="true" hidden="false" outlineLevel="0" max="7" min="7" style="106" width="5.62"/>
    <col collapsed="false" customWidth="false" hidden="false" outlineLevel="0" max="8" min="8" style="106" width="8.99"/>
    <col collapsed="false" customWidth="true" hidden="false" outlineLevel="0" max="9" min="9" style="106" width="14.12"/>
    <col collapsed="false" customWidth="true" hidden="false" outlineLevel="0" max="10" min="10" style="106" width="5.62"/>
    <col collapsed="false" customWidth="false" hidden="false" outlineLevel="0" max="11" min="11" style="106" width="8.99"/>
    <col collapsed="false" customWidth="true" hidden="false" outlineLevel="0" max="12" min="12" style="106" width="13.12"/>
    <col collapsed="false" customWidth="true" hidden="false" outlineLevel="0" max="13" min="13" style="106" width="5.62"/>
    <col collapsed="false" customWidth="false" hidden="false" outlineLevel="0" max="14" min="14" style="106" width="8.99"/>
    <col collapsed="false" customWidth="true" hidden="false" outlineLevel="0" max="15" min="15" style="106" width="14.12"/>
    <col collapsed="false" customWidth="false" hidden="false" outlineLevel="0" max="257" min="16" style="108" width="8.99"/>
  </cols>
  <sheetData>
    <row r="1" customFormat="false" ht="32.25" hidden="false" customHeight="true" outlineLevel="0" collapsed="false">
      <c r="A1" s="109" t="s">
        <v>174</v>
      </c>
      <c r="B1" s="109"/>
      <c r="C1" s="109"/>
      <c r="D1" s="109"/>
      <c r="E1" s="109"/>
      <c r="F1" s="109"/>
      <c r="G1" s="109"/>
      <c r="H1" s="109"/>
      <c r="I1" s="109"/>
      <c r="J1" s="109"/>
      <c r="K1" s="109"/>
      <c r="L1" s="109"/>
      <c r="M1" s="109"/>
      <c r="N1" s="109"/>
      <c r="O1" s="109"/>
    </row>
    <row r="2" customFormat="false" ht="25.5" hidden="false" customHeight="true" outlineLevel="0" collapsed="false">
      <c r="A2" s="110" t="s">
        <v>1</v>
      </c>
      <c r="B2" s="111" t="s">
        <v>175</v>
      </c>
      <c r="C2" s="112" t="s">
        <v>176</v>
      </c>
      <c r="D2" s="110" t="s">
        <v>1</v>
      </c>
      <c r="E2" s="111" t="s">
        <v>175</v>
      </c>
      <c r="F2" s="112" t="s">
        <v>176</v>
      </c>
      <c r="G2" s="110" t="s">
        <v>1</v>
      </c>
      <c r="H2" s="111" t="s">
        <v>175</v>
      </c>
      <c r="I2" s="112" t="s">
        <v>176</v>
      </c>
      <c r="J2" s="110" t="s">
        <v>1</v>
      </c>
      <c r="K2" s="111" t="s">
        <v>175</v>
      </c>
      <c r="L2" s="112" t="s">
        <v>176</v>
      </c>
      <c r="M2" s="110" t="s">
        <v>1</v>
      </c>
      <c r="N2" s="111" t="s">
        <v>175</v>
      </c>
      <c r="O2" s="112" t="s">
        <v>176</v>
      </c>
    </row>
    <row r="3" customFormat="false" ht="18" hidden="false" customHeight="true" outlineLevel="0" collapsed="false">
      <c r="A3" s="110" t="n">
        <v>1</v>
      </c>
      <c r="B3" s="113" t="n">
        <v>310</v>
      </c>
      <c r="C3" s="114" t="s">
        <v>177</v>
      </c>
      <c r="D3" s="110" t="n">
        <v>1</v>
      </c>
      <c r="E3" s="115" t="n">
        <v>601</v>
      </c>
      <c r="F3" s="116" t="s">
        <v>178</v>
      </c>
      <c r="G3" s="115" t="n">
        <f aca="false">D32+1</f>
        <v>31</v>
      </c>
      <c r="H3" s="111" t="n">
        <v>631</v>
      </c>
      <c r="I3" s="117" t="s">
        <v>179</v>
      </c>
      <c r="J3" s="110" t="n">
        <f aca="false">G32+1</f>
        <v>61</v>
      </c>
      <c r="K3" s="111" t="n">
        <v>664</v>
      </c>
      <c r="L3" s="116" t="s">
        <v>180</v>
      </c>
      <c r="M3" s="115" t="n">
        <f aca="false">J32+1</f>
        <v>91</v>
      </c>
      <c r="N3" s="111" t="n">
        <v>694</v>
      </c>
      <c r="O3" s="116" t="s">
        <v>181</v>
      </c>
    </row>
    <row r="4" customFormat="false" ht="18" hidden="false" customHeight="true" outlineLevel="0" collapsed="false">
      <c r="A4" s="110" t="n">
        <f aca="false">A3+1</f>
        <v>2</v>
      </c>
      <c r="B4" s="113" t="n">
        <v>311</v>
      </c>
      <c r="C4" s="114" t="s">
        <v>182</v>
      </c>
      <c r="D4" s="110" t="n">
        <f aca="false">D3+1</f>
        <v>2</v>
      </c>
      <c r="E4" s="115" t="n">
        <v>602</v>
      </c>
      <c r="F4" s="116" t="s">
        <v>183</v>
      </c>
      <c r="G4" s="115" t="n">
        <f aca="false">G3+1</f>
        <v>32</v>
      </c>
      <c r="H4" s="111" t="n">
        <v>632</v>
      </c>
      <c r="I4" s="117" t="s">
        <v>184</v>
      </c>
      <c r="J4" s="110" t="n">
        <f aca="false">J3+1</f>
        <v>62</v>
      </c>
      <c r="K4" s="111" t="n">
        <v>665</v>
      </c>
      <c r="L4" s="116" t="s">
        <v>185</v>
      </c>
      <c r="M4" s="115" t="n">
        <f aca="false">M3+1</f>
        <v>92</v>
      </c>
      <c r="N4" s="111" t="n">
        <v>695</v>
      </c>
      <c r="O4" s="116" t="s">
        <v>186</v>
      </c>
    </row>
    <row r="5" customFormat="false" ht="18" hidden="false" customHeight="true" outlineLevel="0" collapsed="false">
      <c r="A5" s="110" t="n">
        <f aca="false">A4+1</f>
        <v>3</v>
      </c>
      <c r="B5" s="113" t="n">
        <v>312</v>
      </c>
      <c r="C5" s="114" t="s">
        <v>187</v>
      </c>
      <c r="D5" s="110" t="n">
        <f aca="false">D4+1</f>
        <v>3</v>
      </c>
      <c r="E5" s="115" t="n">
        <v>603</v>
      </c>
      <c r="F5" s="116" t="s">
        <v>188</v>
      </c>
      <c r="G5" s="115" t="n">
        <f aca="false">G4+1</f>
        <v>33</v>
      </c>
      <c r="H5" s="111" t="n">
        <v>633</v>
      </c>
      <c r="I5" s="117" t="s">
        <v>189</v>
      </c>
      <c r="J5" s="110" t="n">
        <f aca="false">J4+1</f>
        <v>63</v>
      </c>
      <c r="K5" s="111" t="n">
        <v>666</v>
      </c>
      <c r="L5" s="116" t="s">
        <v>190</v>
      </c>
      <c r="M5" s="115" t="n">
        <f aca="false">M4+1</f>
        <v>93</v>
      </c>
      <c r="N5" s="111" t="n">
        <v>696</v>
      </c>
      <c r="O5" s="116" t="s">
        <v>191</v>
      </c>
    </row>
    <row r="6" customFormat="false" ht="18" hidden="false" customHeight="true" outlineLevel="0" collapsed="false">
      <c r="A6" s="110" t="n">
        <f aca="false">A5+1</f>
        <v>4</v>
      </c>
      <c r="B6" s="113" t="n">
        <v>313</v>
      </c>
      <c r="C6" s="114" t="s">
        <v>192</v>
      </c>
      <c r="D6" s="110" t="n">
        <f aca="false">D5+1</f>
        <v>4</v>
      </c>
      <c r="E6" s="115" t="n">
        <v>604</v>
      </c>
      <c r="F6" s="116" t="s">
        <v>193</v>
      </c>
      <c r="G6" s="115" t="n">
        <f aca="false">G5+1</f>
        <v>34</v>
      </c>
      <c r="H6" s="111" t="n">
        <v>634</v>
      </c>
      <c r="I6" s="117" t="s">
        <v>194</v>
      </c>
      <c r="J6" s="110" t="n">
        <f aca="false">J5+1</f>
        <v>64</v>
      </c>
      <c r="K6" s="111" t="n">
        <v>667</v>
      </c>
      <c r="L6" s="116" t="s">
        <v>195</v>
      </c>
      <c r="M6" s="115" t="n">
        <f aca="false">M5+1</f>
        <v>94</v>
      </c>
      <c r="N6" s="111" t="n">
        <v>697</v>
      </c>
      <c r="O6" s="116" t="s">
        <v>196</v>
      </c>
    </row>
    <row r="7" customFormat="false" ht="18" hidden="false" customHeight="true" outlineLevel="0" collapsed="false">
      <c r="A7" s="110" t="n">
        <f aca="false">A6+1</f>
        <v>5</v>
      </c>
      <c r="B7" s="113" t="n">
        <v>315</v>
      </c>
      <c r="C7" s="118" t="s">
        <v>197</v>
      </c>
      <c r="D7" s="110" t="n">
        <f aca="false">D6+1</f>
        <v>5</v>
      </c>
      <c r="E7" s="115" t="n">
        <v>605</v>
      </c>
      <c r="F7" s="116" t="s">
        <v>198</v>
      </c>
      <c r="G7" s="115" t="n">
        <f aca="false">G6+1</f>
        <v>35</v>
      </c>
      <c r="H7" s="111" t="n">
        <v>635</v>
      </c>
      <c r="I7" s="117" t="s">
        <v>199</v>
      </c>
      <c r="J7" s="110" t="n">
        <f aca="false">J6+1</f>
        <v>65</v>
      </c>
      <c r="K7" s="111" t="n">
        <v>668</v>
      </c>
      <c r="L7" s="116" t="s">
        <v>200</v>
      </c>
      <c r="M7" s="115" t="n">
        <f aca="false">M6+1</f>
        <v>95</v>
      </c>
      <c r="N7" s="111" t="n">
        <v>698</v>
      </c>
      <c r="O7" s="116" t="s">
        <v>201</v>
      </c>
    </row>
    <row r="8" customFormat="false" ht="18" hidden="false" customHeight="true" outlineLevel="0" collapsed="false">
      <c r="A8" s="110" t="n">
        <f aca="false">A7+1</f>
        <v>6</v>
      </c>
      <c r="B8" s="113" t="n">
        <v>316</v>
      </c>
      <c r="C8" s="114" t="s">
        <v>202</v>
      </c>
      <c r="D8" s="110" t="n">
        <f aca="false">D7+1</f>
        <v>6</v>
      </c>
      <c r="E8" s="115" t="n">
        <v>606</v>
      </c>
      <c r="F8" s="116" t="s">
        <v>203</v>
      </c>
      <c r="G8" s="115" t="n">
        <f aca="false">G7+1</f>
        <v>36</v>
      </c>
      <c r="H8" s="111" t="n">
        <v>636</v>
      </c>
      <c r="I8" s="117" t="s">
        <v>204</v>
      </c>
      <c r="J8" s="110" t="n">
        <f aca="false">J7+1</f>
        <v>66</v>
      </c>
      <c r="K8" s="111" t="n">
        <v>669</v>
      </c>
      <c r="L8" s="116" t="s">
        <v>205</v>
      </c>
      <c r="M8" s="115" t="n">
        <f aca="false">M7+1</f>
        <v>96</v>
      </c>
      <c r="N8" s="111" t="n">
        <v>699</v>
      </c>
      <c r="O8" s="116" t="s">
        <v>206</v>
      </c>
    </row>
    <row r="9" customFormat="false" ht="18" hidden="false" customHeight="true" outlineLevel="0" collapsed="false">
      <c r="A9" s="110" t="n">
        <f aca="false">A8+1</f>
        <v>7</v>
      </c>
      <c r="B9" s="113" t="n">
        <v>317</v>
      </c>
      <c r="C9" s="114" t="s">
        <v>207</v>
      </c>
      <c r="D9" s="110" t="n">
        <f aca="false">D8+1</f>
        <v>7</v>
      </c>
      <c r="E9" s="115" t="n">
        <v>607</v>
      </c>
      <c r="F9" s="116" t="s">
        <v>208</v>
      </c>
      <c r="G9" s="115" t="n">
        <f aca="false">G8+1</f>
        <v>37</v>
      </c>
      <c r="H9" s="111" t="n">
        <v>638</v>
      </c>
      <c r="I9" s="117" t="s">
        <v>209</v>
      </c>
      <c r="J9" s="110" t="n">
        <f aca="false">J8+1</f>
        <v>67</v>
      </c>
      <c r="K9" s="111" t="n">
        <v>670</v>
      </c>
      <c r="L9" s="116" t="s">
        <v>210</v>
      </c>
      <c r="M9" s="115" t="n">
        <f aca="false">M8+1</f>
        <v>97</v>
      </c>
      <c r="N9" s="111" t="n">
        <v>700</v>
      </c>
      <c r="O9" s="116" t="s">
        <v>211</v>
      </c>
    </row>
    <row r="10" customFormat="false" ht="18" hidden="false" customHeight="true" outlineLevel="0" collapsed="false">
      <c r="A10" s="110" t="n">
        <f aca="false">A9+1</f>
        <v>8</v>
      </c>
      <c r="B10" s="113" t="n">
        <v>318</v>
      </c>
      <c r="C10" s="114" t="s">
        <v>212</v>
      </c>
      <c r="D10" s="110" t="n">
        <f aca="false">D9+1</f>
        <v>8</v>
      </c>
      <c r="E10" s="115" t="n">
        <v>608</v>
      </c>
      <c r="F10" s="116" t="s">
        <v>213</v>
      </c>
      <c r="G10" s="115" t="n">
        <f aca="false">G9+1</f>
        <v>38</v>
      </c>
      <c r="H10" s="111" t="n">
        <v>639</v>
      </c>
      <c r="I10" s="117" t="s">
        <v>214</v>
      </c>
      <c r="J10" s="110" t="n">
        <f aca="false">J9+1</f>
        <v>68</v>
      </c>
      <c r="K10" s="111" t="n">
        <v>671</v>
      </c>
      <c r="L10" s="116" t="s">
        <v>215</v>
      </c>
      <c r="M10" s="115" t="n">
        <f aca="false">M9+1</f>
        <v>98</v>
      </c>
      <c r="N10" s="111" t="n">
        <v>701</v>
      </c>
      <c r="O10" s="116" t="s">
        <v>216</v>
      </c>
    </row>
    <row r="11" customFormat="false" ht="18" hidden="false" customHeight="true" outlineLevel="0" collapsed="false">
      <c r="A11" s="110" t="n">
        <f aca="false">A10+1</f>
        <v>9</v>
      </c>
      <c r="B11" s="113" t="n">
        <v>320</v>
      </c>
      <c r="C11" s="114" t="s">
        <v>217</v>
      </c>
      <c r="D11" s="110" t="n">
        <f aca="false">D10+1</f>
        <v>9</v>
      </c>
      <c r="E11" s="115" t="n">
        <v>609</v>
      </c>
      <c r="F11" s="116" t="s">
        <v>218</v>
      </c>
      <c r="G11" s="115" t="n">
        <f aca="false">G10+1</f>
        <v>39</v>
      </c>
      <c r="H11" s="119" t="n">
        <v>640</v>
      </c>
      <c r="I11" s="120" t="s">
        <v>219</v>
      </c>
      <c r="J11" s="110" t="n">
        <f aca="false">J10+1</f>
        <v>69</v>
      </c>
      <c r="K11" s="111" t="n">
        <v>672</v>
      </c>
      <c r="L11" s="116" t="s">
        <v>220</v>
      </c>
      <c r="M11" s="115" t="n">
        <f aca="false">M10+1</f>
        <v>99</v>
      </c>
      <c r="N11" s="111" t="n">
        <v>702</v>
      </c>
      <c r="O11" s="116" t="s">
        <v>221</v>
      </c>
    </row>
    <row r="12" customFormat="false" ht="18" hidden="false" customHeight="true" outlineLevel="0" collapsed="false">
      <c r="A12" s="110" t="n">
        <f aca="false">A11+1</f>
        <v>10</v>
      </c>
      <c r="B12" s="113" t="n">
        <v>321</v>
      </c>
      <c r="C12" s="114" t="s">
        <v>222</v>
      </c>
      <c r="D12" s="110" t="n">
        <f aca="false">D11+1</f>
        <v>10</v>
      </c>
      <c r="E12" s="115" t="n">
        <v>610</v>
      </c>
      <c r="F12" s="116" t="s">
        <v>223</v>
      </c>
      <c r="G12" s="115" t="n">
        <f aca="false">G11+1</f>
        <v>40</v>
      </c>
      <c r="H12" s="111" t="n">
        <v>641</v>
      </c>
      <c r="I12" s="117" t="s">
        <v>224</v>
      </c>
      <c r="J12" s="110" t="n">
        <f aca="false">J11+1</f>
        <v>70</v>
      </c>
      <c r="K12" s="111" t="n">
        <v>673</v>
      </c>
      <c r="L12" s="116" t="s">
        <v>225</v>
      </c>
      <c r="M12" s="115" t="n">
        <f aca="false">M11+1</f>
        <v>100</v>
      </c>
      <c r="N12" s="111" t="n">
        <v>703</v>
      </c>
      <c r="O12" s="116" t="s">
        <v>226</v>
      </c>
    </row>
    <row r="13" customFormat="false" ht="18" hidden="false" customHeight="true" outlineLevel="0" collapsed="false">
      <c r="A13" s="110" t="n">
        <f aca="false">A12+1</f>
        <v>11</v>
      </c>
      <c r="B13" s="113" t="n">
        <v>322</v>
      </c>
      <c r="C13" s="114" t="s">
        <v>227</v>
      </c>
      <c r="D13" s="110" t="n">
        <f aca="false">D12+1</f>
        <v>11</v>
      </c>
      <c r="E13" s="115" t="n">
        <v>611</v>
      </c>
      <c r="F13" s="116" t="s">
        <v>228</v>
      </c>
      <c r="G13" s="115" t="n">
        <f aca="false">G12+1</f>
        <v>41</v>
      </c>
      <c r="H13" s="111" t="n">
        <v>642</v>
      </c>
      <c r="I13" s="117" t="s">
        <v>229</v>
      </c>
      <c r="J13" s="110" t="n">
        <f aca="false">J12+1</f>
        <v>71</v>
      </c>
      <c r="K13" s="111" t="n">
        <v>674</v>
      </c>
      <c r="L13" s="116" t="s">
        <v>230</v>
      </c>
      <c r="M13" s="115" t="n">
        <f aca="false">M12+1</f>
        <v>101</v>
      </c>
      <c r="N13" s="111" t="n">
        <v>705</v>
      </c>
      <c r="O13" s="116" t="s">
        <v>231</v>
      </c>
    </row>
    <row r="14" customFormat="false" ht="18" hidden="false" customHeight="true" outlineLevel="0" collapsed="false">
      <c r="A14" s="110" t="n">
        <f aca="false">A13+1</f>
        <v>12</v>
      </c>
      <c r="B14" s="113" t="n">
        <v>325</v>
      </c>
      <c r="C14" s="114" t="s">
        <v>232</v>
      </c>
      <c r="D14" s="110" t="n">
        <f aca="false">D13+1</f>
        <v>12</v>
      </c>
      <c r="E14" s="115" t="n">
        <v>612</v>
      </c>
      <c r="F14" s="116" t="s">
        <v>233</v>
      </c>
      <c r="G14" s="115" t="n">
        <f aca="false">G13+1</f>
        <v>42</v>
      </c>
      <c r="H14" s="119" t="n">
        <v>644</v>
      </c>
      <c r="I14" s="120" t="s">
        <v>234</v>
      </c>
      <c r="J14" s="110" t="n">
        <f aca="false">J13+1</f>
        <v>72</v>
      </c>
      <c r="K14" s="111" t="n">
        <v>675</v>
      </c>
      <c r="L14" s="116" t="s">
        <v>235</v>
      </c>
      <c r="M14" s="115" t="n">
        <f aca="false">M13+1</f>
        <v>102</v>
      </c>
      <c r="N14" s="111" t="n">
        <v>706</v>
      </c>
      <c r="O14" s="116" t="s">
        <v>236</v>
      </c>
    </row>
    <row r="15" customFormat="false" ht="18" hidden="false" customHeight="true" outlineLevel="0" collapsed="false">
      <c r="A15" s="110" t="n">
        <f aca="false">A14+1</f>
        <v>13</v>
      </c>
      <c r="B15" s="113" t="n">
        <v>326</v>
      </c>
      <c r="C15" s="114" t="s">
        <v>237</v>
      </c>
      <c r="D15" s="110" t="n">
        <f aca="false">D14+1</f>
        <v>13</v>
      </c>
      <c r="E15" s="115" t="n">
        <v>613</v>
      </c>
      <c r="F15" s="116" t="s">
        <v>238</v>
      </c>
      <c r="G15" s="115" t="n">
        <f aca="false">G14+1</f>
        <v>43</v>
      </c>
      <c r="H15" s="111" t="n">
        <v>645</v>
      </c>
      <c r="I15" s="117" t="s">
        <v>239</v>
      </c>
      <c r="J15" s="110" t="n">
        <f aca="false">J14+1</f>
        <v>73</v>
      </c>
      <c r="K15" s="111" t="n">
        <v>676</v>
      </c>
      <c r="L15" s="116" t="s">
        <v>240</v>
      </c>
      <c r="M15" s="115" t="n">
        <f aca="false">M14+1</f>
        <v>103</v>
      </c>
      <c r="N15" s="111" t="n">
        <v>707</v>
      </c>
      <c r="O15" s="116" t="s">
        <v>241</v>
      </c>
    </row>
    <row r="16" customFormat="false" ht="18" hidden="false" customHeight="true" outlineLevel="0" collapsed="false">
      <c r="A16" s="110" t="n">
        <f aca="false">A15+1</f>
        <v>14</v>
      </c>
      <c r="B16" s="113" t="n">
        <v>327</v>
      </c>
      <c r="C16" s="114" t="s">
        <v>242</v>
      </c>
      <c r="D16" s="110" t="n">
        <f aca="false">D15+1</f>
        <v>14</v>
      </c>
      <c r="E16" s="115" t="n">
        <v>614</v>
      </c>
      <c r="F16" s="116" t="s">
        <v>243</v>
      </c>
      <c r="G16" s="115" t="n">
        <f aca="false">G15+1</f>
        <v>44</v>
      </c>
      <c r="H16" s="111" t="n">
        <v>647</v>
      </c>
      <c r="I16" s="117" t="s">
        <v>244</v>
      </c>
      <c r="J16" s="110" t="n">
        <f aca="false">J15+1</f>
        <v>74</v>
      </c>
      <c r="K16" s="119" t="n">
        <v>677</v>
      </c>
      <c r="L16" s="120" t="s">
        <v>245</v>
      </c>
      <c r="M16" s="115" t="n">
        <f aca="false">M15+1</f>
        <v>104</v>
      </c>
      <c r="N16" s="111" t="n">
        <v>708</v>
      </c>
      <c r="O16" s="116" t="s">
        <v>246</v>
      </c>
    </row>
    <row r="17" customFormat="false" ht="18" hidden="false" customHeight="true" outlineLevel="0" collapsed="false">
      <c r="A17" s="110" t="n">
        <f aca="false">A16+1</f>
        <v>15</v>
      </c>
      <c r="B17" s="113" t="n">
        <v>328</v>
      </c>
      <c r="C17" s="114" t="s">
        <v>247</v>
      </c>
      <c r="D17" s="110" t="n">
        <f aca="false">D16+1</f>
        <v>15</v>
      </c>
      <c r="E17" s="115" t="n">
        <v>615</v>
      </c>
      <c r="F17" s="116" t="s">
        <v>248</v>
      </c>
      <c r="G17" s="115" t="n">
        <f aca="false">G16+1</f>
        <v>45</v>
      </c>
      <c r="H17" s="111" t="n">
        <v>648</v>
      </c>
      <c r="I17" s="117" t="s">
        <v>249</v>
      </c>
      <c r="J17" s="110" t="n">
        <f aca="false">J16+1</f>
        <v>75</v>
      </c>
      <c r="K17" s="111" t="n">
        <v>678</v>
      </c>
      <c r="L17" s="116" t="s">
        <v>250</v>
      </c>
      <c r="M17" s="107"/>
      <c r="N17" s="107"/>
      <c r="O17" s="107"/>
    </row>
    <row r="18" customFormat="false" ht="18" hidden="false" customHeight="true" outlineLevel="0" collapsed="false">
      <c r="A18" s="110" t="n">
        <f aca="false">A17+1</f>
        <v>16</v>
      </c>
      <c r="B18" s="113" t="n">
        <v>329</v>
      </c>
      <c r="C18" s="114" t="s">
        <v>251</v>
      </c>
      <c r="D18" s="110" t="n">
        <f aca="false">D17+1</f>
        <v>16</v>
      </c>
      <c r="E18" s="115" t="n">
        <v>616</v>
      </c>
      <c r="F18" s="116" t="s">
        <v>252</v>
      </c>
      <c r="G18" s="115" t="n">
        <f aca="false">G17+1</f>
        <v>46</v>
      </c>
      <c r="H18" s="111" t="n">
        <v>649</v>
      </c>
      <c r="I18" s="117" t="s">
        <v>253</v>
      </c>
      <c r="J18" s="110" t="n">
        <f aca="false">J17+1</f>
        <v>76</v>
      </c>
      <c r="K18" s="111" t="n">
        <v>679</v>
      </c>
      <c r="L18" s="116" t="s">
        <v>254</v>
      </c>
      <c r="M18" s="107"/>
      <c r="N18" s="107"/>
      <c r="O18" s="107"/>
    </row>
    <row r="19" customFormat="false" ht="18" hidden="false" customHeight="true" outlineLevel="0" collapsed="false">
      <c r="A19" s="110" t="n">
        <f aca="false">A18+1</f>
        <v>17</v>
      </c>
      <c r="B19" s="113" t="n">
        <v>330</v>
      </c>
      <c r="C19" s="114" t="s">
        <v>255</v>
      </c>
      <c r="D19" s="110" t="n">
        <f aca="false">D18+1</f>
        <v>17</v>
      </c>
      <c r="E19" s="115" t="n">
        <v>617</v>
      </c>
      <c r="F19" s="116" t="s">
        <v>256</v>
      </c>
      <c r="G19" s="115" t="n">
        <f aca="false">G18+1</f>
        <v>47</v>
      </c>
      <c r="H19" s="111" t="n">
        <v>650</v>
      </c>
      <c r="I19" s="117" t="s">
        <v>257</v>
      </c>
      <c r="J19" s="110" t="n">
        <f aca="false">J18+1</f>
        <v>77</v>
      </c>
      <c r="K19" s="111" t="n">
        <v>680</v>
      </c>
      <c r="L19" s="116" t="s">
        <v>258</v>
      </c>
      <c r="M19" s="107"/>
      <c r="N19" s="107"/>
      <c r="O19" s="107"/>
    </row>
    <row r="20" customFormat="false" ht="18" hidden="false" customHeight="true" outlineLevel="0" collapsed="false">
      <c r="A20" s="110" t="n">
        <f aca="false">A19+1</f>
        <v>18</v>
      </c>
      <c r="B20" s="113" t="n">
        <v>332</v>
      </c>
      <c r="C20" s="114" t="s">
        <v>259</v>
      </c>
      <c r="D20" s="110" t="n">
        <f aca="false">D19+1</f>
        <v>18</v>
      </c>
      <c r="E20" s="115" t="n">
        <v>618</v>
      </c>
      <c r="F20" s="116" t="s">
        <v>260</v>
      </c>
      <c r="G20" s="115" t="n">
        <f aca="false">G19+1</f>
        <v>48</v>
      </c>
      <c r="H20" s="111" t="n">
        <v>651</v>
      </c>
      <c r="I20" s="117" t="s">
        <v>261</v>
      </c>
      <c r="J20" s="110" t="n">
        <f aca="false">J19+1</f>
        <v>78</v>
      </c>
      <c r="K20" s="111" t="n">
        <v>681</v>
      </c>
      <c r="L20" s="116" t="s">
        <v>262</v>
      </c>
      <c r="M20" s="107"/>
      <c r="N20" s="107"/>
      <c r="O20" s="107"/>
    </row>
    <row r="21" customFormat="false" ht="18" hidden="false" customHeight="true" outlineLevel="0" collapsed="false">
      <c r="A21" s="110" t="n">
        <f aca="false">A20+1</f>
        <v>19</v>
      </c>
      <c r="B21" s="113" t="n">
        <v>333</v>
      </c>
      <c r="C21" s="114" t="s">
        <v>263</v>
      </c>
      <c r="D21" s="110" t="n">
        <f aca="false">D20+1</f>
        <v>19</v>
      </c>
      <c r="E21" s="115" t="n">
        <v>619</v>
      </c>
      <c r="F21" s="116" t="s">
        <v>264</v>
      </c>
      <c r="G21" s="115" t="n">
        <f aca="false">G20+1</f>
        <v>49</v>
      </c>
      <c r="H21" s="111" t="n">
        <v>652</v>
      </c>
      <c r="I21" s="117" t="s">
        <v>265</v>
      </c>
      <c r="J21" s="110" t="n">
        <f aca="false">J20+1</f>
        <v>79</v>
      </c>
      <c r="K21" s="111" t="n">
        <v>682</v>
      </c>
      <c r="L21" s="116" t="s">
        <v>266</v>
      </c>
      <c r="M21" s="107"/>
      <c r="N21" s="107"/>
      <c r="O21" s="107"/>
    </row>
    <row r="22" customFormat="false" ht="18" hidden="false" customHeight="true" outlineLevel="0" collapsed="false">
      <c r="A22" s="110" t="n">
        <f aca="false">A21+1</f>
        <v>20</v>
      </c>
      <c r="B22" s="113" t="n">
        <v>334</v>
      </c>
      <c r="C22" s="114" t="s">
        <v>267</v>
      </c>
      <c r="D22" s="110" t="n">
        <f aca="false">D21+1</f>
        <v>20</v>
      </c>
      <c r="E22" s="115" t="n">
        <v>620</v>
      </c>
      <c r="F22" s="116" t="s">
        <v>268</v>
      </c>
      <c r="G22" s="115" t="n">
        <f aca="false">G21+1</f>
        <v>50</v>
      </c>
      <c r="H22" s="111" t="n">
        <v>653</v>
      </c>
      <c r="I22" s="117" t="s">
        <v>269</v>
      </c>
      <c r="J22" s="110" t="n">
        <f aca="false">J21+1</f>
        <v>80</v>
      </c>
      <c r="K22" s="111" t="n">
        <v>683</v>
      </c>
      <c r="L22" s="116" t="s">
        <v>270</v>
      </c>
      <c r="M22" s="107"/>
      <c r="N22" s="107"/>
      <c r="O22" s="107"/>
    </row>
    <row r="23" customFormat="false" ht="18" hidden="false" customHeight="true" outlineLevel="0" collapsed="false">
      <c r="A23" s="110" t="n">
        <f aca="false">A22+1</f>
        <v>21</v>
      </c>
      <c r="B23" s="113" t="n">
        <v>335</v>
      </c>
      <c r="C23" s="114" t="s">
        <v>271</v>
      </c>
      <c r="D23" s="110" t="n">
        <f aca="false">D22+1</f>
        <v>21</v>
      </c>
      <c r="E23" s="115" t="n">
        <v>621</v>
      </c>
      <c r="F23" s="116" t="s">
        <v>272</v>
      </c>
      <c r="G23" s="115" t="n">
        <f aca="false">G22+1</f>
        <v>51</v>
      </c>
      <c r="H23" s="111" t="n">
        <v>654</v>
      </c>
      <c r="I23" s="117" t="s">
        <v>273</v>
      </c>
      <c r="J23" s="110" t="n">
        <f aca="false">J22+1</f>
        <v>81</v>
      </c>
      <c r="K23" s="111" t="n">
        <v>684</v>
      </c>
      <c r="L23" s="116" t="s">
        <v>274</v>
      </c>
      <c r="M23" s="107"/>
      <c r="N23" s="107"/>
      <c r="O23" s="107"/>
    </row>
    <row r="24" customFormat="false" ht="18" hidden="false" customHeight="true" outlineLevel="0" collapsed="false">
      <c r="A24" s="110" t="n">
        <f aca="false">A23+1</f>
        <v>22</v>
      </c>
      <c r="B24" s="111" t="n">
        <v>336</v>
      </c>
      <c r="C24" s="121" t="s">
        <v>275</v>
      </c>
      <c r="D24" s="110" t="n">
        <f aca="false">D23+1</f>
        <v>22</v>
      </c>
      <c r="E24" s="115" t="n">
        <v>622</v>
      </c>
      <c r="F24" s="116" t="s">
        <v>276</v>
      </c>
      <c r="G24" s="115" t="n">
        <f aca="false">G23+1</f>
        <v>52</v>
      </c>
      <c r="H24" s="111" t="n">
        <v>655</v>
      </c>
      <c r="I24" s="117" t="s">
        <v>277</v>
      </c>
      <c r="J24" s="110" t="n">
        <f aca="false">J23+1</f>
        <v>82</v>
      </c>
      <c r="K24" s="111" t="n">
        <v>685</v>
      </c>
      <c r="L24" s="116" t="s">
        <v>278</v>
      </c>
      <c r="M24" s="107"/>
      <c r="N24" s="107"/>
      <c r="O24" s="107"/>
    </row>
    <row r="25" customFormat="false" ht="18" hidden="false" customHeight="true" outlineLevel="0" collapsed="false">
      <c r="A25" s="110" t="n">
        <f aca="false">A24+1</f>
        <v>23</v>
      </c>
      <c r="B25" s="111" t="n">
        <v>337</v>
      </c>
      <c r="C25" s="121" t="s">
        <v>279</v>
      </c>
      <c r="D25" s="110" t="n">
        <f aca="false">D24+1</f>
        <v>23</v>
      </c>
      <c r="E25" s="115" t="n">
        <v>623</v>
      </c>
      <c r="F25" s="116" t="s">
        <v>280</v>
      </c>
      <c r="G25" s="115" t="n">
        <f aca="false">G24+1</f>
        <v>53</v>
      </c>
      <c r="H25" s="111" t="n">
        <v>656</v>
      </c>
      <c r="I25" s="117" t="s">
        <v>281</v>
      </c>
      <c r="J25" s="110" t="n">
        <f aca="false">J24+1</f>
        <v>83</v>
      </c>
      <c r="K25" s="111" t="n">
        <v>686</v>
      </c>
      <c r="L25" s="116" t="s">
        <v>282</v>
      </c>
      <c r="M25" s="107"/>
      <c r="N25" s="107"/>
      <c r="O25" s="107"/>
    </row>
    <row r="26" customFormat="false" ht="18" hidden="false" customHeight="true" outlineLevel="0" collapsed="false">
      <c r="A26" s="110" t="n">
        <v>24</v>
      </c>
      <c r="B26" s="111" t="n">
        <v>338</v>
      </c>
      <c r="C26" s="111" t="s">
        <v>283</v>
      </c>
      <c r="D26" s="110" t="n">
        <f aca="false">D25+1</f>
        <v>24</v>
      </c>
      <c r="E26" s="115" t="n">
        <v>624</v>
      </c>
      <c r="F26" s="116" t="s">
        <v>284</v>
      </c>
      <c r="G26" s="115" t="n">
        <f aca="false">G25+1</f>
        <v>54</v>
      </c>
      <c r="H26" s="111" t="n">
        <v>657</v>
      </c>
      <c r="I26" s="117" t="s">
        <v>285</v>
      </c>
      <c r="J26" s="110" t="n">
        <f aca="false">J25+1</f>
        <v>84</v>
      </c>
      <c r="K26" s="111" t="n">
        <v>687</v>
      </c>
      <c r="L26" s="116" t="s">
        <v>286</v>
      </c>
      <c r="M26" s="107"/>
      <c r="N26" s="107"/>
      <c r="O26" s="107"/>
    </row>
    <row r="27" customFormat="false" ht="18" hidden="false" customHeight="true" outlineLevel="0" collapsed="false">
      <c r="A27" s="110" t="n">
        <f aca="false">A26+1</f>
        <v>25</v>
      </c>
      <c r="B27" s="111" t="n">
        <v>600</v>
      </c>
      <c r="C27" s="122" t="s">
        <v>287</v>
      </c>
      <c r="D27" s="110" t="n">
        <f aca="false">D26+1</f>
        <v>25</v>
      </c>
      <c r="E27" s="115" t="n">
        <v>625</v>
      </c>
      <c r="F27" s="116" t="s">
        <v>288</v>
      </c>
      <c r="G27" s="115" t="n">
        <f aca="false">G26+1</f>
        <v>55</v>
      </c>
      <c r="H27" s="111" t="n">
        <v>658</v>
      </c>
      <c r="I27" s="117" t="s">
        <v>289</v>
      </c>
      <c r="J27" s="110" t="n">
        <f aca="false">J26+1</f>
        <v>85</v>
      </c>
      <c r="K27" s="111" t="n">
        <v>688</v>
      </c>
      <c r="L27" s="116" t="s">
        <v>290</v>
      </c>
      <c r="M27" s="107"/>
      <c r="N27" s="107"/>
      <c r="O27" s="107"/>
    </row>
    <row r="28" customFormat="false" ht="18" hidden="false" customHeight="true" outlineLevel="0" collapsed="false">
      <c r="A28" s="110" t="n">
        <v>25</v>
      </c>
      <c r="B28" s="111" t="n">
        <v>800</v>
      </c>
      <c r="C28" s="111" t="s">
        <v>291</v>
      </c>
      <c r="D28" s="110" t="n">
        <f aca="false">D27+1</f>
        <v>26</v>
      </c>
      <c r="E28" s="115" t="n">
        <v>626</v>
      </c>
      <c r="F28" s="116" t="s">
        <v>292</v>
      </c>
      <c r="G28" s="115" t="n">
        <f aca="false">G27+1</f>
        <v>56</v>
      </c>
      <c r="H28" s="111" t="n">
        <v>659</v>
      </c>
      <c r="I28" s="117" t="s">
        <v>293</v>
      </c>
      <c r="J28" s="110" t="n">
        <f aca="false">J27+1</f>
        <v>86</v>
      </c>
      <c r="K28" s="111" t="n">
        <v>689</v>
      </c>
      <c r="L28" s="116" t="s">
        <v>294</v>
      </c>
      <c r="M28" s="107"/>
      <c r="N28" s="107"/>
      <c r="O28" s="107"/>
    </row>
    <row r="29" customFormat="false" ht="18" hidden="false" customHeight="true" outlineLevel="0" collapsed="false">
      <c r="A29" s="110" t="n">
        <f aca="false">A28+1</f>
        <v>26</v>
      </c>
      <c r="B29" s="111" t="n">
        <v>900</v>
      </c>
      <c r="C29" s="112" t="s">
        <v>295</v>
      </c>
      <c r="D29" s="110" t="n">
        <f aca="false">D28+1</f>
        <v>27</v>
      </c>
      <c r="E29" s="115" t="n">
        <v>627</v>
      </c>
      <c r="F29" s="116" t="s">
        <v>296</v>
      </c>
      <c r="G29" s="115" t="n">
        <f aca="false">G28+1</f>
        <v>57</v>
      </c>
      <c r="H29" s="111" t="n">
        <v>660</v>
      </c>
      <c r="I29" s="117" t="s">
        <v>297</v>
      </c>
      <c r="J29" s="110" t="n">
        <f aca="false">J28+1</f>
        <v>87</v>
      </c>
      <c r="K29" s="111" t="n">
        <v>690</v>
      </c>
      <c r="L29" s="116" t="s">
        <v>298</v>
      </c>
      <c r="M29" s="107"/>
      <c r="N29" s="107"/>
      <c r="O29" s="107"/>
    </row>
    <row r="30" customFormat="false" ht="18" hidden="false" customHeight="true" outlineLevel="0" collapsed="false">
      <c r="A30" s="110"/>
      <c r="B30" s="111"/>
      <c r="C30" s="112"/>
      <c r="D30" s="110" t="n">
        <f aca="false">D29+1</f>
        <v>28</v>
      </c>
      <c r="E30" s="115" t="n">
        <v>628</v>
      </c>
      <c r="F30" s="116" t="s">
        <v>299</v>
      </c>
      <c r="G30" s="115" t="n">
        <f aca="false">G29+1</f>
        <v>58</v>
      </c>
      <c r="H30" s="111" t="n">
        <v>661</v>
      </c>
      <c r="I30" s="117" t="s">
        <v>300</v>
      </c>
      <c r="J30" s="110" t="n">
        <f aca="false">J29+1</f>
        <v>88</v>
      </c>
      <c r="K30" s="111" t="n">
        <v>691</v>
      </c>
      <c r="L30" s="116" t="s">
        <v>301</v>
      </c>
      <c r="M30" s="107"/>
      <c r="N30" s="107"/>
      <c r="O30" s="107"/>
    </row>
    <row r="31" customFormat="false" ht="18" hidden="false" customHeight="true" outlineLevel="0" collapsed="false">
      <c r="A31" s="110"/>
      <c r="B31" s="111"/>
      <c r="C31" s="112"/>
      <c r="D31" s="110" t="n">
        <f aca="false">D30+1</f>
        <v>29</v>
      </c>
      <c r="E31" s="115" t="n">
        <v>629</v>
      </c>
      <c r="F31" s="116" t="s">
        <v>302</v>
      </c>
      <c r="G31" s="115" t="n">
        <f aca="false">G30+1</f>
        <v>59</v>
      </c>
      <c r="H31" s="111" t="n">
        <v>662</v>
      </c>
      <c r="I31" s="117" t="s">
        <v>303</v>
      </c>
      <c r="J31" s="110" t="n">
        <f aca="false">J30+1</f>
        <v>89</v>
      </c>
      <c r="K31" s="111" t="n">
        <v>692</v>
      </c>
      <c r="L31" s="116" t="s">
        <v>304</v>
      </c>
      <c r="M31" s="107"/>
      <c r="N31" s="107"/>
      <c r="O31" s="107"/>
    </row>
    <row r="32" customFormat="false" ht="18" hidden="false" customHeight="true" outlineLevel="0" collapsed="false">
      <c r="A32" s="110"/>
      <c r="B32" s="111"/>
      <c r="C32" s="112"/>
      <c r="D32" s="110" t="n">
        <f aca="false">D31+1</f>
        <v>30</v>
      </c>
      <c r="E32" s="115" t="n">
        <v>630</v>
      </c>
      <c r="F32" s="116" t="s">
        <v>305</v>
      </c>
      <c r="G32" s="115" t="n">
        <f aca="false">G31+1</f>
        <v>60</v>
      </c>
      <c r="H32" s="111" t="n">
        <v>663</v>
      </c>
      <c r="I32" s="117" t="s">
        <v>306</v>
      </c>
      <c r="J32" s="110" t="n">
        <f aca="false">J31+1</f>
        <v>90</v>
      </c>
      <c r="K32" s="111" t="n">
        <v>693</v>
      </c>
      <c r="L32" s="116" t="s">
        <v>307</v>
      </c>
      <c r="M32" s="107"/>
      <c r="N32" s="107"/>
      <c r="O32" s="107"/>
    </row>
    <row r="33" customFormat="false" ht="16.5" hidden="false" customHeight="false" outlineLevel="0" collapsed="false">
      <c r="E33" s="123"/>
    </row>
    <row r="34" customFormat="false" ht="16.5" hidden="false" customHeight="false" outlineLevel="0" collapsed="false">
      <c r="E34" s="123"/>
    </row>
  </sheetData>
  <mergeCells count="1">
    <mergeCell ref="A1:O1"/>
  </mergeCells>
  <printOptions headings="false" gridLines="false" gridLinesSet="true" horizontalCentered="true" verticalCentered="false"/>
  <pageMargins left="0.157638888888889" right="0.472222222222222" top="0.320138888888889" bottom="0.275694444444444" header="0.511811023622047" footer="0.236111111111111"/>
  <pageSetup paperSize="9" scale="95" fitToWidth="1" fitToHeight="1" pageOrder="downThenOver" orientation="landscape" blackAndWhite="false" draft="false" cellComments="none" horizontalDpi="300" verticalDpi="300" copies="1"/>
  <headerFooter differentFirst="false" differentOddEven="false">
    <oddHeader/>
    <oddFooter>&amp;R&amp;8&amp;F\&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1"/>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3" activeCellId="0" sqref="E13"/>
    </sheetView>
  </sheetViews>
  <sheetFormatPr defaultColWidth="8.99609375" defaultRowHeight="16.5" zeroHeight="false" outlineLevelRow="0" outlineLevelCol="0"/>
  <cols>
    <col collapsed="false" customWidth="true" hidden="false" outlineLevel="0" max="1" min="1" style="124" width="31.62"/>
    <col collapsed="false" customWidth="true" hidden="false" outlineLevel="0" max="2" min="2" style="124" width="7.12"/>
    <col collapsed="false" customWidth="true" hidden="false" outlineLevel="0" max="3" min="3" style="124" width="6.12"/>
    <col collapsed="false" customWidth="true" hidden="false" outlineLevel="0" max="4" min="4" style="124" width="8.62"/>
    <col collapsed="false" customWidth="true" hidden="false" outlineLevel="0" max="5" min="5" style="124" width="9.75"/>
    <col collapsed="false" customWidth="true" hidden="false" outlineLevel="0" max="6" min="6" style="124" width="11.74"/>
    <col collapsed="false" customWidth="true" hidden="false" outlineLevel="0" max="8" min="7" style="124" width="8.87"/>
    <col collapsed="false" customWidth="true" hidden="false" outlineLevel="0" max="9" min="9" style="124" width="11.62"/>
    <col collapsed="false" customWidth="true" hidden="false" outlineLevel="0" max="10" min="10" style="124" width="9.75"/>
    <col collapsed="false" customWidth="true" hidden="false" outlineLevel="0" max="11" min="11" style="124" width="12.24"/>
    <col collapsed="false" customWidth="true" hidden="false" outlineLevel="0" max="12" min="12" style="124" width="9.62"/>
    <col collapsed="false" customWidth="true" hidden="false" outlineLevel="0" max="14" min="13" style="124" width="10.62"/>
    <col collapsed="false" customWidth="false" hidden="false" outlineLevel="0" max="257" min="15" style="124" width="8.99"/>
  </cols>
  <sheetData>
    <row r="1" s="126" customFormat="true" ht="26.25" hidden="false" customHeight="true" outlineLevel="0" collapsed="false">
      <c r="A1" s="125" t="s">
        <v>308</v>
      </c>
      <c r="B1" s="125"/>
      <c r="C1" s="125"/>
      <c r="D1" s="125"/>
      <c r="E1" s="125"/>
      <c r="F1" s="125"/>
      <c r="G1" s="125"/>
      <c r="H1" s="125"/>
      <c r="I1" s="125"/>
      <c r="J1" s="125"/>
      <c r="K1" s="125"/>
      <c r="L1" s="125"/>
      <c r="M1" s="125"/>
      <c r="N1" s="125"/>
    </row>
    <row r="2" s="130" customFormat="true" ht="24.75" hidden="false" customHeight="true" outlineLevel="0" collapsed="false">
      <c r="A2" s="127" t="s">
        <v>309</v>
      </c>
      <c r="B2" s="128"/>
      <c r="C2" s="128"/>
      <c r="D2" s="128"/>
      <c r="E2" s="128"/>
      <c r="F2" s="128"/>
      <c r="G2" s="128"/>
      <c r="H2" s="129"/>
      <c r="I2" s="129"/>
      <c r="J2" s="129"/>
      <c r="K2" s="129"/>
      <c r="L2" s="129"/>
      <c r="M2" s="129"/>
    </row>
    <row r="3" s="130" customFormat="true" ht="36" hidden="false" customHeight="true" outlineLevel="0" collapsed="false">
      <c r="A3" s="131" t="s">
        <v>310</v>
      </c>
      <c r="B3" s="132" t="s">
        <v>311</v>
      </c>
      <c r="C3" s="132"/>
      <c r="D3" s="133" t="n">
        <v>0</v>
      </c>
      <c r="E3" s="134" t="n">
        <v>0</v>
      </c>
      <c r="F3" s="135" t="s">
        <v>312</v>
      </c>
      <c r="G3" s="136" t="n">
        <v>0</v>
      </c>
      <c r="H3" s="137" t="n">
        <v>0</v>
      </c>
      <c r="I3" s="138" t="s">
        <v>313</v>
      </c>
      <c r="J3" s="139" t="n">
        <v>0</v>
      </c>
      <c r="K3" s="140" t="n">
        <v>0</v>
      </c>
      <c r="L3" s="138"/>
      <c r="M3" s="141"/>
      <c r="N3" s="142"/>
    </row>
    <row r="4" s="130" customFormat="true" ht="65.1" hidden="false" customHeight="true" outlineLevel="0" collapsed="false">
      <c r="A4" s="143" t="s">
        <v>314</v>
      </c>
      <c r="B4" s="144" t="s">
        <v>315</v>
      </c>
      <c r="C4" s="145" t="s">
        <v>316</v>
      </c>
      <c r="D4" s="144" t="s">
        <v>317</v>
      </c>
      <c r="E4" s="145" t="s">
        <v>318</v>
      </c>
      <c r="F4" s="145" t="s">
        <v>319</v>
      </c>
      <c r="G4" s="145" t="s">
        <v>320</v>
      </c>
      <c r="H4" s="145" t="s">
        <v>321</v>
      </c>
      <c r="I4" s="145" t="s">
        <v>322</v>
      </c>
      <c r="J4" s="145" t="s">
        <v>323</v>
      </c>
      <c r="K4" s="146" t="s">
        <v>324</v>
      </c>
      <c r="L4" s="147" t="s">
        <v>325</v>
      </c>
      <c r="M4" s="147" t="s">
        <v>326</v>
      </c>
      <c r="N4" s="148" t="s">
        <v>327</v>
      </c>
    </row>
    <row r="5" s="130" customFormat="true" ht="29.25" hidden="false" customHeight="true" outlineLevel="0" collapsed="false">
      <c r="A5" s="149" t="s">
        <v>6</v>
      </c>
      <c r="B5" s="150"/>
      <c r="C5" s="150"/>
      <c r="D5" s="151"/>
      <c r="E5" s="150"/>
      <c r="F5" s="152"/>
      <c r="G5" s="152"/>
      <c r="H5" s="152"/>
      <c r="I5" s="153" t="n">
        <f aca="false">SUM(F5:H5)</f>
        <v>0</v>
      </c>
      <c r="J5" s="152"/>
      <c r="K5" s="154" t="n">
        <f aca="false">SUM(I5:J5)</f>
        <v>0</v>
      </c>
      <c r="L5" s="155" t="n">
        <f aca="false">IF($C5&gt;0,E5/$C5,0)</f>
        <v>0</v>
      </c>
      <c r="M5" s="156" t="n">
        <f aca="false">IF($C5&gt;0,F5/$C5,0)</f>
        <v>0</v>
      </c>
      <c r="N5" s="157" t="n">
        <f aca="false">IF($C5&gt;0,I5/$C5,0)</f>
        <v>0</v>
      </c>
    </row>
    <row r="6" s="130" customFormat="true" ht="29.25" hidden="false" customHeight="true" outlineLevel="0" collapsed="false">
      <c r="A6" s="149" t="s">
        <v>328</v>
      </c>
      <c r="B6" s="150"/>
      <c r="C6" s="150"/>
      <c r="D6" s="158"/>
      <c r="E6" s="152"/>
      <c r="F6" s="152"/>
      <c r="G6" s="152"/>
      <c r="H6" s="152"/>
      <c r="I6" s="153" t="n">
        <f aca="false">SUM(F6:H6)</f>
        <v>0</v>
      </c>
      <c r="J6" s="152"/>
      <c r="K6" s="154" t="n">
        <f aca="false">SUM(I6:J6)</f>
        <v>0</v>
      </c>
      <c r="L6" s="155" t="n">
        <f aca="false">IF(C6&gt;0,E6/$C6,0)</f>
        <v>0</v>
      </c>
      <c r="M6" s="156" t="n">
        <f aca="false">IF($C6&gt;0,F6/$C6,0)</f>
        <v>0</v>
      </c>
      <c r="N6" s="157" t="n">
        <f aca="false">IF($C6&gt;0,I6/$C6,0)</f>
        <v>0</v>
      </c>
    </row>
    <row r="7" s="130" customFormat="true" ht="27.95" hidden="false" customHeight="true" outlineLevel="0" collapsed="false">
      <c r="A7" s="159" t="s">
        <v>329</v>
      </c>
      <c r="B7" s="160" t="n">
        <f aca="false">SUM(B5:B6)</f>
        <v>0</v>
      </c>
      <c r="C7" s="160" t="n">
        <f aca="false">SUM(C5:C6)</f>
        <v>0</v>
      </c>
      <c r="D7" s="161"/>
      <c r="E7" s="160" t="n">
        <f aca="false">SUM(E5:E6)</f>
        <v>0</v>
      </c>
      <c r="F7" s="160" t="n">
        <f aca="false">SUM(F5:F6)</f>
        <v>0</v>
      </c>
      <c r="G7" s="160" t="n">
        <f aca="false">SUM(G5:G6)</f>
        <v>0</v>
      </c>
      <c r="H7" s="160" t="n">
        <f aca="false">SUM(H5:H6)</f>
        <v>0</v>
      </c>
      <c r="I7" s="162" t="n">
        <f aca="false">SUM(F7:H7)</f>
        <v>0</v>
      </c>
      <c r="J7" s="160" t="n">
        <f aca="false">SUM(J5:J6)</f>
        <v>0</v>
      </c>
      <c r="K7" s="163" t="n">
        <f aca="false">SUM(I7:J7)</f>
        <v>0</v>
      </c>
      <c r="L7" s="164" t="n">
        <f aca="false">IF(C7&gt;0,E7/$C7,0)</f>
        <v>0</v>
      </c>
      <c r="M7" s="165" t="n">
        <f aca="false">IF($C7&gt;0,F7/$C7,0)</f>
        <v>0</v>
      </c>
      <c r="N7" s="166" t="n">
        <f aca="false">IF($C7&gt;0,I7/$C7,0)</f>
        <v>0</v>
      </c>
    </row>
    <row r="8" s="130" customFormat="true" ht="32.25" hidden="false" customHeight="true" outlineLevel="0" collapsed="false">
      <c r="A8" s="149" t="s">
        <v>330</v>
      </c>
      <c r="B8" s="152"/>
      <c r="C8" s="150"/>
      <c r="D8" s="158"/>
      <c r="E8" s="150"/>
      <c r="F8" s="152"/>
      <c r="G8" s="152"/>
      <c r="H8" s="152"/>
      <c r="I8" s="153" t="n">
        <f aca="false">SUM(F8:H8)</f>
        <v>0</v>
      </c>
      <c r="J8" s="152"/>
      <c r="K8" s="154" t="n">
        <f aca="false">SUM(I8:J8)</f>
        <v>0</v>
      </c>
      <c r="L8" s="155" t="n">
        <f aca="false">IF(C8&gt;0,E8/$C8,0)</f>
        <v>0</v>
      </c>
      <c r="M8" s="156" t="n">
        <f aca="false">IF($C8&gt;0,F8/$C8,0)</f>
        <v>0</v>
      </c>
      <c r="N8" s="157" t="n">
        <f aca="false">IF($C8&gt;0,I8/$C8,0)</f>
        <v>0</v>
      </c>
    </row>
    <row r="9" s="130" customFormat="true" ht="36.75" hidden="false" customHeight="true" outlineLevel="0" collapsed="false">
      <c r="A9" s="149" t="s">
        <v>331</v>
      </c>
      <c r="B9" s="150"/>
      <c r="C9" s="150"/>
      <c r="D9" s="167"/>
      <c r="E9" s="150"/>
      <c r="F9" s="152"/>
      <c r="G9" s="152"/>
      <c r="H9" s="152"/>
      <c r="I9" s="153" t="n">
        <f aca="false">SUM(F9:H9)</f>
        <v>0</v>
      </c>
      <c r="J9" s="152"/>
      <c r="K9" s="154" t="n">
        <f aca="false">SUM(I9:J9)</f>
        <v>0</v>
      </c>
      <c r="L9" s="155" t="n">
        <f aca="false">IF(C9&gt;0,E9/$C9,0)</f>
        <v>0</v>
      </c>
      <c r="M9" s="156" t="n">
        <f aca="false">IF($C9&gt;0,F9/$C9,0)</f>
        <v>0</v>
      </c>
      <c r="N9" s="157" t="n">
        <f aca="false">IF($C9&gt;0,I9/$C9,0)</f>
        <v>0</v>
      </c>
    </row>
    <row r="10" s="130" customFormat="true" ht="27.95" hidden="false" customHeight="true" outlineLevel="0" collapsed="false">
      <c r="A10" s="159" t="s">
        <v>332</v>
      </c>
      <c r="B10" s="160" t="n">
        <f aca="false">SUM(B7:B9)</f>
        <v>0</v>
      </c>
      <c r="C10" s="160" t="n">
        <f aca="false">SUM(C7:C9)</f>
        <v>0</v>
      </c>
      <c r="D10" s="161"/>
      <c r="E10" s="160" t="n">
        <f aca="false">SUM(E7:E9)</f>
        <v>0</v>
      </c>
      <c r="F10" s="160" t="n">
        <f aca="false">SUM(F7:F9)</f>
        <v>0</v>
      </c>
      <c r="G10" s="160" t="n">
        <f aca="false">SUM(G7:G9)</f>
        <v>0</v>
      </c>
      <c r="H10" s="160" t="n">
        <f aca="false">SUM(H7:H9)</f>
        <v>0</v>
      </c>
      <c r="I10" s="160" t="n">
        <f aca="false">SUM(I7:I9)</f>
        <v>0</v>
      </c>
      <c r="J10" s="160" t="n">
        <f aca="false">SUM(J7:J9)</f>
        <v>0</v>
      </c>
      <c r="K10" s="163" t="n">
        <f aca="false">SUM(K7:K9)</f>
        <v>0</v>
      </c>
      <c r="L10" s="164" t="n">
        <f aca="false">IF(C10&gt;0,E10/$C10,0)</f>
        <v>0</v>
      </c>
      <c r="M10" s="165" t="n">
        <f aca="false">IF($C10&gt;0,F10/$C10,0)</f>
        <v>0</v>
      </c>
      <c r="N10" s="166" t="n">
        <f aca="false">IF($C10&gt;0,I10/$C10,0)</f>
        <v>0</v>
      </c>
    </row>
    <row r="11" s="130" customFormat="true" ht="26.25" hidden="false" customHeight="true" outlineLevel="0" collapsed="false">
      <c r="A11" s="149" t="s">
        <v>333</v>
      </c>
      <c r="B11" s="150"/>
      <c r="C11" s="150"/>
      <c r="D11" s="167"/>
      <c r="E11" s="150"/>
      <c r="F11" s="152"/>
      <c r="G11" s="152"/>
      <c r="H11" s="152"/>
      <c r="I11" s="153" t="n">
        <f aca="false">SUM(F11:H11)</f>
        <v>0</v>
      </c>
      <c r="J11" s="152"/>
      <c r="K11" s="154" t="n">
        <f aca="false">SUM(I11:J11)</f>
        <v>0</v>
      </c>
      <c r="L11" s="155" t="n">
        <f aca="false">IF(C11&gt;0,E11/$C11,0)</f>
        <v>0</v>
      </c>
      <c r="M11" s="156" t="n">
        <f aca="false">IF($C11&gt;0,F11/$C11,0)</f>
        <v>0</v>
      </c>
      <c r="N11" s="157" t="n">
        <f aca="false">IF($C11&gt;0,I11/$C11,0)</f>
        <v>0</v>
      </c>
    </row>
    <row r="12" s="130" customFormat="true" ht="33.75" hidden="false" customHeight="true" outlineLevel="0" collapsed="false">
      <c r="A12" s="168" t="s">
        <v>334</v>
      </c>
      <c r="B12" s="169"/>
      <c r="C12" s="150"/>
      <c r="D12" s="158"/>
      <c r="E12" s="150"/>
      <c r="F12" s="152"/>
      <c r="G12" s="152"/>
      <c r="H12" s="152"/>
      <c r="I12" s="153" t="n">
        <f aca="false">SUM(F12:H12)</f>
        <v>0</v>
      </c>
      <c r="J12" s="152"/>
      <c r="K12" s="154" t="n">
        <f aca="false">SUM(I12:J12)</f>
        <v>0</v>
      </c>
      <c r="L12" s="155" t="n">
        <f aca="false">IF(C12&gt;0,E12/$C12,0)</f>
        <v>0</v>
      </c>
      <c r="M12" s="156" t="n">
        <f aca="false">IF($C12&gt;0,F12/$C12,0)</f>
        <v>0</v>
      </c>
      <c r="N12" s="157" t="n">
        <f aca="false">IF($C12&gt;0,I12/$C12,0)</f>
        <v>0</v>
      </c>
    </row>
    <row r="13" s="130" customFormat="true" ht="101.25" hidden="false" customHeight="true" outlineLevel="0" collapsed="false">
      <c r="A13" s="170" t="s">
        <v>335</v>
      </c>
      <c r="B13" s="171"/>
      <c r="C13" s="172"/>
      <c r="D13" s="158"/>
      <c r="E13" s="158"/>
      <c r="F13" s="152"/>
      <c r="G13" s="152"/>
      <c r="H13" s="152"/>
      <c r="I13" s="153" t="n">
        <f aca="false">SUM(F13:H13)</f>
        <v>0</v>
      </c>
      <c r="J13" s="152"/>
      <c r="K13" s="154" t="n">
        <f aca="false">SUM(I13:J13)</f>
        <v>0</v>
      </c>
      <c r="L13" s="173"/>
      <c r="M13" s="174"/>
      <c r="N13" s="175"/>
    </row>
    <row r="14" s="130" customFormat="true" ht="30.75" hidden="false" customHeight="true" outlineLevel="0" collapsed="false">
      <c r="A14" s="176" t="s">
        <v>16</v>
      </c>
      <c r="B14" s="177" t="n">
        <f aca="false">SUM(B10:B13)</f>
        <v>0</v>
      </c>
      <c r="C14" s="177" t="n">
        <f aca="false">SUM(C10:C13)</f>
        <v>0</v>
      </c>
      <c r="D14" s="178"/>
      <c r="E14" s="177" t="n">
        <f aca="false">SUM(E10:E13)</f>
        <v>0</v>
      </c>
      <c r="F14" s="177" t="n">
        <f aca="false">SUM(F10:F13)</f>
        <v>0</v>
      </c>
      <c r="G14" s="177" t="n">
        <f aca="false">SUM(G10:G13)</f>
        <v>0</v>
      </c>
      <c r="H14" s="177" t="n">
        <f aca="false">SUM(H10:H13)</f>
        <v>0</v>
      </c>
      <c r="I14" s="177" t="n">
        <f aca="false">SUM(I10:I13)</f>
        <v>0</v>
      </c>
      <c r="J14" s="177" t="n">
        <f aca="false">SUM(J10:J13)</f>
        <v>0</v>
      </c>
      <c r="K14" s="179" t="n">
        <f aca="false">SUM(K10:K13)</f>
        <v>0</v>
      </c>
      <c r="L14" s="180" t="n">
        <f aca="false">IF(C14&gt;0,E14/$C14,0)</f>
        <v>0</v>
      </c>
      <c r="M14" s="181" t="n">
        <f aca="false">IF($C14&gt;0,F14/$C14,0)</f>
        <v>0</v>
      </c>
      <c r="N14" s="182" t="n">
        <f aca="false">IF($C14&gt;0,I14/$C14,0)</f>
        <v>0</v>
      </c>
    </row>
    <row r="15" s="130" customFormat="true" ht="23.25" hidden="false" customHeight="true" outlineLevel="0" collapsed="false">
      <c r="A15" s="183" t="s">
        <v>336</v>
      </c>
      <c r="B15" s="184" t="s">
        <v>337</v>
      </c>
      <c r="C15" s="185"/>
      <c r="D15" s="185"/>
      <c r="E15" s="185"/>
      <c r="F15" s="185"/>
      <c r="G15" s="185"/>
      <c r="H15" s="185"/>
      <c r="I15" s="185"/>
      <c r="J15" s="185"/>
      <c r="K15" s="185"/>
      <c r="L15" s="185"/>
      <c r="M15" s="185"/>
      <c r="N15" s="186"/>
    </row>
    <row r="16" s="189" customFormat="true" ht="17.1" hidden="false" customHeight="true" outlineLevel="0" collapsed="false">
      <c r="A16" s="187" t="s">
        <v>338</v>
      </c>
      <c r="B16" s="188"/>
      <c r="C16" s="188"/>
      <c r="D16" s="188"/>
      <c r="E16" s="188"/>
      <c r="F16" s="188"/>
      <c r="G16" s="188"/>
      <c r="H16" s="188"/>
      <c r="I16" s="188"/>
      <c r="J16" s="188"/>
      <c r="K16" s="188"/>
      <c r="L16" s="188"/>
      <c r="M16" s="188"/>
    </row>
    <row r="17" s="130" customFormat="true" ht="17.1" hidden="false" customHeight="true" outlineLevel="0" collapsed="false">
      <c r="A17" s="190" t="s">
        <v>339</v>
      </c>
      <c r="B17" s="191"/>
      <c r="C17" s="191"/>
      <c r="D17" s="191"/>
      <c r="E17" s="191"/>
      <c r="F17" s="191"/>
      <c r="G17" s="191"/>
      <c r="H17" s="191"/>
      <c r="I17" s="191"/>
      <c r="J17" s="191"/>
      <c r="K17" s="191"/>
      <c r="L17" s="191"/>
      <c r="M17" s="191"/>
    </row>
    <row r="18" s="130" customFormat="true" ht="17.1" hidden="false" customHeight="true" outlineLevel="0" collapsed="false">
      <c r="A18" s="190" t="s">
        <v>340</v>
      </c>
      <c r="B18" s="191"/>
      <c r="C18" s="191"/>
      <c r="D18" s="191"/>
      <c r="E18" s="191"/>
      <c r="F18" s="191"/>
      <c r="G18" s="191"/>
      <c r="H18" s="191"/>
      <c r="I18" s="191"/>
      <c r="J18" s="191"/>
      <c r="K18" s="191"/>
      <c r="L18" s="191"/>
      <c r="M18" s="191"/>
    </row>
    <row r="19" s="189" customFormat="true" ht="17.1" hidden="false" customHeight="true" outlineLevel="0" collapsed="false">
      <c r="A19" s="192" t="s">
        <v>341</v>
      </c>
      <c r="B19" s="193"/>
      <c r="C19" s="193"/>
      <c r="D19" s="193"/>
      <c r="E19" s="193"/>
      <c r="F19" s="193"/>
      <c r="G19" s="193"/>
      <c r="H19" s="193"/>
      <c r="I19" s="193"/>
      <c r="J19" s="193"/>
      <c r="K19" s="193"/>
      <c r="L19" s="193"/>
      <c r="M19" s="188"/>
    </row>
    <row r="20" s="130" customFormat="true" ht="17.1" hidden="false" customHeight="true" outlineLevel="0" collapsed="false">
      <c r="A20" s="192" t="s">
        <v>342</v>
      </c>
      <c r="B20" s="193"/>
      <c r="C20" s="193"/>
      <c r="D20" s="193"/>
      <c r="E20" s="191"/>
      <c r="F20" s="191"/>
      <c r="G20" s="191"/>
      <c r="H20" s="191"/>
      <c r="I20" s="191"/>
      <c r="J20" s="191"/>
      <c r="K20" s="191"/>
      <c r="L20" s="191"/>
      <c r="M20" s="191"/>
    </row>
    <row r="21" s="189" customFormat="true" ht="16.5" hidden="false" customHeight="true" outlineLevel="0" collapsed="false">
      <c r="A21" s="192" t="s">
        <v>343</v>
      </c>
      <c r="B21" s="193"/>
      <c r="C21" s="193"/>
      <c r="D21" s="193"/>
      <c r="E21" s="193"/>
      <c r="F21" s="193"/>
      <c r="G21" s="193"/>
      <c r="H21" s="193"/>
      <c r="I21" s="193"/>
      <c r="J21" s="193"/>
      <c r="K21" s="193"/>
      <c r="L21" s="188"/>
      <c r="M21" s="188"/>
    </row>
  </sheetData>
  <mergeCells count="3">
    <mergeCell ref="A1:N1"/>
    <mergeCell ref="B2:G2"/>
    <mergeCell ref="B3:C3"/>
  </mergeCells>
  <printOptions headings="false" gridLines="false" gridLinesSet="true" horizontalCentered="true" verticalCentered="false"/>
  <pageMargins left="0.157638888888889" right="0.196527777777778" top="0.315277777777778" bottom="0"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R&amp;8&amp;D\&amp;T</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E15" activeCellId="0" sqref="E15"/>
    </sheetView>
  </sheetViews>
  <sheetFormatPr defaultColWidth="8.99609375" defaultRowHeight="16.5" zeroHeight="false" outlineLevelRow="0" outlineLevelCol="0"/>
  <cols>
    <col collapsed="false" customWidth="true" hidden="false" outlineLevel="0" max="1" min="1" style="194" width="2.74"/>
    <col collapsed="false" customWidth="true" hidden="false" outlineLevel="0" max="2" min="2" style="195" width="13.12"/>
    <col collapsed="false" customWidth="true" hidden="true" outlineLevel="0" max="3" min="3" style="194" width="4.24"/>
    <col collapsed="false" customWidth="true" hidden="false" outlineLevel="0" max="4" min="4" style="194" width="4.62"/>
    <col collapsed="false" customWidth="true" hidden="false" outlineLevel="0" max="6" min="5" style="196" width="6.5"/>
    <col collapsed="false" customWidth="true" hidden="false" outlineLevel="0" max="7" min="7" style="196" width="6.36"/>
    <col collapsed="false" customWidth="true" hidden="false" outlineLevel="0" max="8" min="8" style="196" width="6.5"/>
    <col collapsed="false" customWidth="true" hidden="false" outlineLevel="0" max="9" min="9" style="196" width="4.99"/>
    <col collapsed="false" customWidth="true" hidden="false" outlineLevel="0" max="10" min="10" style="196" width="6.99"/>
    <col collapsed="false" customWidth="true" hidden="false" outlineLevel="0" max="11" min="11" style="196" width="5.87"/>
    <col collapsed="false" customWidth="true" hidden="false" outlineLevel="0" max="12" min="12" style="196" width="4.75"/>
    <col collapsed="false" customWidth="true" hidden="false" outlineLevel="0" max="13" min="13" style="196" width="5.87"/>
    <col collapsed="false" customWidth="true" hidden="false" outlineLevel="0" max="14" min="14" style="196" width="5.11"/>
    <col collapsed="false" customWidth="true" hidden="false" outlineLevel="0" max="15" min="15" style="196" width="6.36"/>
    <col collapsed="false" customWidth="true" hidden="false" outlineLevel="0" max="16" min="16" style="196" width="6.62"/>
    <col collapsed="false" customWidth="true" hidden="false" outlineLevel="0" max="17" min="17" style="196" width="6.12"/>
    <col collapsed="false" customWidth="true" hidden="false" outlineLevel="0" max="18" min="18" style="196" width="4.62"/>
    <col collapsed="false" customWidth="true" hidden="false" outlineLevel="0" max="19" min="19" style="196" width="5.36"/>
    <col collapsed="false" customWidth="true" hidden="false" outlineLevel="0" max="20" min="20" style="196" width="5.62"/>
    <col collapsed="false" customWidth="true" hidden="false" outlineLevel="0" max="22" min="21" style="196" width="5.74"/>
    <col collapsed="false" customWidth="true" hidden="false" outlineLevel="0" max="23" min="23" style="196" width="6.12"/>
    <col collapsed="false" customWidth="true" hidden="false" outlineLevel="0" max="24" min="24" style="196" width="6.99"/>
    <col collapsed="false" customWidth="true" hidden="false" outlineLevel="0" max="25" min="25" style="196" width="9.87"/>
    <col collapsed="false" customWidth="false" hidden="false" outlineLevel="0" max="31" min="26" style="196" width="8.99"/>
    <col collapsed="false" customWidth="false" hidden="false" outlineLevel="0" max="257" min="32" style="194" width="8.99"/>
  </cols>
  <sheetData>
    <row r="1" customFormat="false" ht="36.75" hidden="false" customHeight="true" outlineLevel="0" collapsed="false">
      <c r="B1" s="197" t="s">
        <v>344</v>
      </c>
      <c r="C1" s="197"/>
      <c r="D1" s="197"/>
      <c r="E1" s="197"/>
      <c r="F1" s="197"/>
      <c r="G1" s="197"/>
      <c r="H1" s="197"/>
      <c r="I1" s="197"/>
      <c r="J1" s="197"/>
      <c r="K1" s="197"/>
      <c r="L1" s="197"/>
      <c r="M1" s="197"/>
      <c r="N1" s="197"/>
      <c r="O1" s="197"/>
      <c r="P1" s="197"/>
      <c r="Q1" s="197"/>
      <c r="R1" s="197"/>
      <c r="S1" s="197"/>
      <c r="T1" s="197"/>
      <c r="U1" s="197"/>
      <c r="V1" s="197"/>
      <c r="W1" s="197"/>
      <c r="X1" s="197"/>
    </row>
    <row r="2" s="206" customFormat="true" ht="48.75" hidden="false" customHeight="true" outlineLevel="0" collapsed="false">
      <c r="A2" s="198" t="s">
        <v>345</v>
      </c>
      <c r="B2" s="199" t="s">
        <v>346</v>
      </c>
      <c r="C2" s="200" t="s">
        <v>347</v>
      </c>
      <c r="D2" s="201" t="s">
        <v>348</v>
      </c>
      <c r="E2" s="202" t="s">
        <v>349</v>
      </c>
      <c r="F2" s="202" t="s">
        <v>350</v>
      </c>
      <c r="G2" s="202" t="s">
        <v>351</v>
      </c>
      <c r="H2" s="202" t="s">
        <v>352</v>
      </c>
      <c r="I2" s="202" t="s">
        <v>353</v>
      </c>
      <c r="J2" s="202" t="s">
        <v>354</v>
      </c>
      <c r="K2" s="202" t="s">
        <v>355</v>
      </c>
      <c r="L2" s="202" t="s">
        <v>356</v>
      </c>
      <c r="M2" s="202" t="s">
        <v>357</v>
      </c>
      <c r="N2" s="202" t="s">
        <v>358</v>
      </c>
      <c r="O2" s="202" t="s">
        <v>359</v>
      </c>
      <c r="P2" s="203" t="s">
        <v>360</v>
      </c>
      <c r="Q2" s="202" t="s">
        <v>361</v>
      </c>
      <c r="R2" s="202" t="s">
        <v>362</v>
      </c>
      <c r="S2" s="202" t="s">
        <v>363</v>
      </c>
      <c r="T2" s="202" t="s">
        <v>364</v>
      </c>
      <c r="U2" s="204" t="s">
        <v>365</v>
      </c>
      <c r="V2" s="204" t="s">
        <v>366</v>
      </c>
      <c r="W2" s="202" t="s">
        <v>367</v>
      </c>
      <c r="X2" s="202" t="s">
        <v>368</v>
      </c>
      <c r="Y2" s="204" t="s">
        <v>17</v>
      </c>
      <c r="Z2" s="205"/>
      <c r="AA2" s="205"/>
      <c r="AB2" s="205"/>
      <c r="AC2" s="205"/>
      <c r="AD2" s="205"/>
      <c r="AE2" s="205"/>
    </row>
    <row r="3" s="214" customFormat="true" ht="16.5" hidden="false" customHeight="false" outlineLevel="0" collapsed="false">
      <c r="A3" s="207" t="n">
        <v>1</v>
      </c>
      <c r="B3" s="208" t="s">
        <v>6</v>
      </c>
      <c r="C3" s="209" t="n">
        <v>175</v>
      </c>
      <c r="D3" s="210" t="s">
        <v>369</v>
      </c>
      <c r="E3" s="211" t="n">
        <v>47080</v>
      </c>
      <c r="F3" s="211" t="n">
        <v>31320</v>
      </c>
      <c r="G3" s="211" t="n">
        <v>630</v>
      </c>
      <c r="H3" s="211" t="n">
        <v>8700</v>
      </c>
      <c r="I3" s="211"/>
      <c r="J3" s="211" t="n">
        <f aca="false">SUM(E3:I3)</f>
        <v>87730</v>
      </c>
      <c r="K3" s="211" t="n">
        <v>7344</v>
      </c>
      <c r="L3" s="211"/>
      <c r="M3" s="211" t="n">
        <v>2525</v>
      </c>
      <c r="N3" s="211"/>
      <c r="O3" s="211" t="n">
        <v>5381</v>
      </c>
      <c r="P3" s="211" t="n">
        <f aca="false">SUM(K3:O3)</f>
        <v>15250</v>
      </c>
      <c r="Q3" s="211" t="n">
        <v>1359</v>
      </c>
      <c r="R3" s="211"/>
      <c r="S3" s="211" t="n">
        <v>2714</v>
      </c>
      <c r="T3" s="211" t="n">
        <v>3955</v>
      </c>
      <c r="U3" s="212" t="n">
        <v>10000</v>
      </c>
      <c r="V3" s="212" t="n">
        <v>5000</v>
      </c>
      <c r="W3" s="212" t="n">
        <f aca="false">SUM(Q3:V3)</f>
        <v>23028</v>
      </c>
      <c r="X3" s="212" t="n">
        <f aca="false">+J3-W3</f>
        <v>64702</v>
      </c>
      <c r="Y3" s="213"/>
      <c r="Z3" s="196"/>
      <c r="AA3" s="196"/>
      <c r="AB3" s="196"/>
      <c r="AC3" s="196"/>
      <c r="AD3" s="196"/>
      <c r="AE3" s="196"/>
    </row>
    <row r="4" s="214" customFormat="true" ht="16.5" hidden="false" customHeight="false" outlineLevel="0" collapsed="false">
      <c r="A4" s="207" t="n">
        <v>2</v>
      </c>
      <c r="B4" s="208" t="s">
        <v>370</v>
      </c>
      <c r="C4" s="209"/>
      <c r="D4" s="210" t="s">
        <v>369</v>
      </c>
      <c r="E4" s="211" t="n">
        <v>43085</v>
      </c>
      <c r="F4" s="211" t="n">
        <v>31320</v>
      </c>
      <c r="G4" s="211" t="n">
        <v>630</v>
      </c>
      <c r="H4" s="211" t="n">
        <v>5140</v>
      </c>
      <c r="I4" s="211"/>
      <c r="J4" s="211" t="n">
        <f aca="false">SUM(E4:I4)</f>
        <v>80175</v>
      </c>
      <c r="K4" s="211" t="n">
        <v>6721</v>
      </c>
      <c r="L4" s="211"/>
      <c r="M4" s="211" t="n">
        <v>2311</v>
      </c>
      <c r="N4" s="211"/>
      <c r="O4" s="211" t="n">
        <v>4686</v>
      </c>
      <c r="P4" s="211" t="n">
        <f aca="false">SUM(K4:O4)</f>
        <v>13718</v>
      </c>
      <c r="Q4" s="211" t="n">
        <v>1244</v>
      </c>
      <c r="R4" s="211"/>
      <c r="S4" s="211" t="n">
        <v>1181</v>
      </c>
      <c r="T4" s="211" t="n">
        <v>3619</v>
      </c>
      <c r="U4" s="211"/>
      <c r="V4" s="211"/>
      <c r="W4" s="212" t="n">
        <f aca="false">SUM(Q4:V4)</f>
        <v>6044</v>
      </c>
      <c r="X4" s="212" t="n">
        <f aca="false">+J4-W4</f>
        <v>74131</v>
      </c>
      <c r="Y4" s="213"/>
      <c r="Z4" s="196"/>
      <c r="AA4" s="196"/>
      <c r="AB4" s="196"/>
      <c r="AC4" s="196"/>
      <c r="AD4" s="196"/>
      <c r="AE4" s="196"/>
    </row>
    <row r="5" s="214" customFormat="true" ht="16.5" hidden="false" customHeight="false" outlineLevel="0" collapsed="false">
      <c r="A5" s="207" t="n">
        <v>3</v>
      </c>
      <c r="B5" s="208" t="s">
        <v>371</v>
      </c>
      <c r="C5" s="209"/>
      <c r="D5" s="210" t="s">
        <v>369</v>
      </c>
      <c r="E5" s="211" t="n">
        <v>41755</v>
      </c>
      <c r="F5" s="211" t="n">
        <v>31320</v>
      </c>
      <c r="G5" s="211" t="n">
        <v>630</v>
      </c>
      <c r="H5" s="211" t="n">
        <v>0</v>
      </c>
      <c r="I5" s="211" t="n">
        <v>3000</v>
      </c>
      <c r="J5" s="211" t="n">
        <f aca="false">SUM(E5:I5)</f>
        <v>76705</v>
      </c>
      <c r="K5" s="211" t="n">
        <v>6514</v>
      </c>
      <c r="L5" s="211"/>
      <c r="M5" s="211" t="n">
        <v>2239</v>
      </c>
      <c r="N5" s="211"/>
      <c r="O5" s="211" t="n">
        <v>4470</v>
      </c>
      <c r="P5" s="211" t="n">
        <f aca="false">SUM(K5:O5)</f>
        <v>13223</v>
      </c>
      <c r="Q5" s="211" t="n">
        <v>1206</v>
      </c>
      <c r="R5" s="211"/>
      <c r="S5" s="211" t="n">
        <v>1127</v>
      </c>
      <c r="T5" s="211" t="n">
        <v>3507</v>
      </c>
      <c r="U5" s="211" t="n">
        <v>10000</v>
      </c>
      <c r="V5" s="211" t="n">
        <v>2000</v>
      </c>
      <c r="W5" s="212" t="n">
        <f aca="false">SUM(Q5:V5)</f>
        <v>17840</v>
      </c>
      <c r="X5" s="212" t="n">
        <f aca="false">+J5-W5</f>
        <v>58865</v>
      </c>
      <c r="Y5" s="213"/>
      <c r="Z5" s="196"/>
      <c r="AA5" s="196"/>
      <c r="AB5" s="196"/>
      <c r="AC5" s="196"/>
      <c r="AD5" s="196"/>
      <c r="AE5" s="196"/>
    </row>
    <row r="6" customFormat="false" ht="16.5" hidden="false" customHeight="false" outlineLevel="0" collapsed="false">
      <c r="A6" s="207" t="n">
        <v>4</v>
      </c>
      <c r="B6" s="215" t="s">
        <v>372</v>
      </c>
      <c r="C6" s="216"/>
      <c r="D6" s="217" t="s">
        <v>369</v>
      </c>
      <c r="E6" s="211" t="n">
        <v>41755</v>
      </c>
      <c r="F6" s="211" t="n">
        <v>26290</v>
      </c>
      <c r="G6" s="211" t="n">
        <v>630</v>
      </c>
      <c r="H6" s="211" t="n">
        <v>5140</v>
      </c>
      <c r="I6" s="211" t="n">
        <v>3000</v>
      </c>
      <c r="J6" s="211" t="n">
        <f aca="false">SUM(E6:I6)</f>
        <v>76815</v>
      </c>
      <c r="K6" s="211" t="n">
        <v>6514</v>
      </c>
      <c r="L6" s="211"/>
      <c r="M6" s="211" t="n">
        <v>2239</v>
      </c>
      <c r="N6" s="211"/>
      <c r="O6" s="211" t="n">
        <v>4470</v>
      </c>
      <c r="P6" s="211" t="n">
        <f aca="false">SUM(K6:O6)</f>
        <v>13223</v>
      </c>
      <c r="Q6" s="211" t="n">
        <v>1206</v>
      </c>
      <c r="R6" s="211"/>
      <c r="S6" s="211" t="n">
        <v>3381</v>
      </c>
      <c r="T6" s="211" t="n">
        <v>3507</v>
      </c>
      <c r="U6" s="211"/>
      <c r="V6" s="211"/>
      <c r="W6" s="212" t="n">
        <f aca="false">SUM(Q6:V6)</f>
        <v>8094</v>
      </c>
      <c r="X6" s="212" t="n">
        <f aca="false">+J6-W6</f>
        <v>68721</v>
      </c>
      <c r="Y6" s="218"/>
    </row>
    <row r="7" s="214" customFormat="true" ht="16.5" hidden="false" customHeight="false" outlineLevel="0" collapsed="false">
      <c r="A7" s="207" t="n">
        <v>5</v>
      </c>
      <c r="B7" s="208" t="s">
        <v>371</v>
      </c>
      <c r="C7" s="209"/>
      <c r="D7" s="210"/>
      <c r="E7" s="211" t="n">
        <v>39090</v>
      </c>
      <c r="F7" s="211" t="n">
        <v>31320</v>
      </c>
      <c r="G7" s="211" t="n">
        <v>630</v>
      </c>
      <c r="H7" s="211" t="n">
        <v>0</v>
      </c>
      <c r="I7" s="211" t="n">
        <v>0</v>
      </c>
      <c r="J7" s="211" t="n">
        <f aca="false">SUM(E7:I7)</f>
        <v>71040</v>
      </c>
      <c r="K7" s="211" t="n">
        <v>6098</v>
      </c>
      <c r="L7" s="211"/>
      <c r="M7" s="211" t="n">
        <v>2096</v>
      </c>
      <c r="N7" s="211" t="n">
        <f aca="false">SUM(N3:N6)</f>
        <v>0</v>
      </c>
      <c r="O7" s="211" t="n">
        <v>4254</v>
      </c>
      <c r="P7" s="211" t="n">
        <f aca="false">SUM(K7:O7)</f>
        <v>12448</v>
      </c>
      <c r="Q7" s="211" t="n">
        <v>1129</v>
      </c>
      <c r="R7" s="211" t="n">
        <f aca="false">SUM(R3:R6)</f>
        <v>0</v>
      </c>
      <c r="S7" s="211" t="n">
        <v>2790</v>
      </c>
      <c r="T7" s="211" t="n">
        <v>3284</v>
      </c>
      <c r="U7" s="211" t="n">
        <v>10000</v>
      </c>
      <c r="V7" s="211"/>
      <c r="W7" s="212" t="n">
        <f aca="false">SUM(Q7:V7)</f>
        <v>17203</v>
      </c>
      <c r="X7" s="212" t="n">
        <f aca="false">+J7-W7</f>
        <v>53837</v>
      </c>
      <c r="Y7" s="213"/>
      <c r="Z7" s="196"/>
      <c r="AA7" s="196"/>
      <c r="AB7" s="196"/>
      <c r="AC7" s="196"/>
      <c r="AD7" s="196"/>
      <c r="AE7" s="196"/>
    </row>
    <row r="8" s="214" customFormat="true" ht="16.5" hidden="false" customHeight="false" outlineLevel="0" collapsed="false">
      <c r="A8" s="207" t="n">
        <v>6</v>
      </c>
      <c r="B8" s="208" t="s">
        <v>371</v>
      </c>
      <c r="C8" s="209"/>
      <c r="D8" s="210" t="s">
        <v>369</v>
      </c>
      <c r="E8" s="211" t="n">
        <v>39090</v>
      </c>
      <c r="F8" s="211" t="n">
        <v>26290</v>
      </c>
      <c r="G8" s="211" t="n">
        <v>630</v>
      </c>
      <c r="H8" s="211" t="n">
        <v>0</v>
      </c>
      <c r="I8" s="211" t="n">
        <v>3000</v>
      </c>
      <c r="J8" s="211" t="n">
        <f aca="false">SUM(E8:I8)</f>
        <v>69010</v>
      </c>
      <c r="K8" s="211" t="n">
        <v>6098</v>
      </c>
      <c r="L8" s="211"/>
      <c r="M8" s="211" t="n">
        <v>2096</v>
      </c>
      <c r="N8" s="211"/>
      <c r="O8" s="211" t="n">
        <v>3903</v>
      </c>
      <c r="P8" s="211" t="n">
        <f aca="false">SUM(K8:O8)</f>
        <v>12097</v>
      </c>
      <c r="Q8" s="211" t="n">
        <v>1129</v>
      </c>
      <c r="R8" s="211"/>
      <c r="S8" s="211" t="n">
        <v>984</v>
      </c>
      <c r="T8" s="211" t="n">
        <v>3284</v>
      </c>
      <c r="U8" s="211" t="n">
        <v>10000</v>
      </c>
      <c r="V8" s="211"/>
      <c r="W8" s="212" t="n">
        <f aca="false">SUM(Q8:V8)</f>
        <v>15397</v>
      </c>
      <c r="X8" s="212" t="n">
        <f aca="false">+J8-W8</f>
        <v>53613</v>
      </c>
      <c r="Y8" s="213"/>
      <c r="Z8" s="196"/>
      <c r="AA8" s="196"/>
      <c r="AB8" s="196"/>
      <c r="AC8" s="196"/>
      <c r="AD8" s="196"/>
      <c r="AE8" s="196"/>
    </row>
    <row r="9" s="214" customFormat="true" ht="16.5" hidden="false" customHeight="false" outlineLevel="0" collapsed="false">
      <c r="A9" s="207" t="n">
        <v>7</v>
      </c>
      <c r="B9" s="208" t="s">
        <v>371</v>
      </c>
      <c r="C9" s="209" t="n">
        <v>75</v>
      </c>
      <c r="D9" s="210" t="s">
        <v>369</v>
      </c>
      <c r="E9" s="211" t="n">
        <v>33430</v>
      </c>
      <c r="F9" s="211" t="n">
        <v>26290</v>
      </c>
      <c r="G9" s="211" t="n">
        <v>630</v>
      </c>
      <c r="H9" s="211" t="n">
        <v>0</v>
      </c>
      <c r="I9" s="211" t="n">
        <v>3000</v>
      </c>
      <c r="J9" s="211" t="n">
        <f aca="false">SUM(E9:I9)</f>
        <v>63350</v>
      </c>
      <c r="K9" s="211" t="n">
        <v>5215</v>
      </c>
      <c r="L9" s="211"/>
      <c r="M9" s="211" t="n">
        <v>1793</v>
      </c>
      <c r="N9" s="211"/>
      <c r="O9" s="211" t="n">
        <v>3552</v>
      </c>
      <c r="P9" s="211" t="n">
        <f aca="false">SUM(K9:O9)</f>
        <v>10560</v>
      </c>
      <c r="Q9" s="211" t="n">
        <v>965</v>
      </c>
      <c r="R9" s="211"/>
      <c r="S9" s="211" t="n">
        <v>2688</v>
      </c>
      <c r="T9" s="211" t="n">
        <v>2808</v>
      </c>
      <c r="U9" s="211" t="n">
        <v>10000</v>
      </c>
      <c r="V9" s="211"/>
      <c r="W9" s="212" t="n">
        <f aca="false">SUM(Q9:V9)</f>
        <v>16461</v>
      </c>
      <c r="X9" s="212" t="n">
        <f aca="false">+J9-W9</f>
        <v>46889</v>
      </c>
      <c r="Y9" s="213"/>
      <c r="Z9" s="196"/>
      <c r="AA9" s="196"/>
      <c r="AB9" s="196"/>
      <c r="AC9" s="196"/>
      <c r="AD9" s="196"/>
      <c r="AE9" s="196"/>
    </row>
    <row r="10" s="214" customFormat="true" ht="16.5" hidden="false" customHeight="false" outlineLevel="0" collapsed="false">
      <c r="A10" s="207" t="n">
        <v>8</v>
      </c>
      <c r="B10" s="208" t="s">
        <v>373</v>
      </c>
      <c r="C10" s="209"/>
      <c r="D10" s="210" t="s">
        <v>369</v>
      </c>
      <c r="E10" s="211" t="n">
        <v>34430</v>
      </c>
      <c r="F10" s="211" t="n">
        <v>26290</v>
      </c>
      <c r="G10" s="211" t="n">
        <v>630</v>
      </c>
      <c r="H10" s="211" t="n">
        <v>5140</v>
      </c>
      <c r="I10" s="211" t="n">
        <v>0</v>
      </c>
      <c r="J10" s="211" t="n">
        <f aca="false">SUM(E10:I10)</f>
        <v>66490</v>
      </c>
      <c r="K10" s="211" t="n">
        <v>5371</v>
      </c>
      <c r="L10" s="211"/>
      <c r="M10" s="211" t="n">
        <v>1846</v>
      </c>
      <c r="N10" s="211"/>
      <c r="O10" s="211" t="n">
        <v>3903</v>
      </c>
      <c r="P10" s="211" t="n">
        <f aca="false">SUM(K10:O10)</f>
        <v>11120</v>
      </c>
      <c r="Q10" s="211" t="n">
        <v>994</v>
      </c>
      <c r="R10" s="211"/>
      <c r="S10" s="211" t="n">
        <v>984</v>
      </c>
      <c r="T10" s="211" t="n">
        <v>2892</v>
      </c>
      <c r="U10" s="211" t="n">
        <v>0</v>
      </c>
      <c r="V10" s="211"/>
      <c r="W10" s="212" t="n">
        <f aca="false">SUM(Q10:V10)</f>
        <v>4870</v>
      </c>
      <c r="X10" s="212" t="n">
        <f aca="false">+J10-W10</f>
        <v>61620</v>
      </c>
      <c r="Y10" s="213"/>
      <c r="Z10" s="196"/>
      <c r="AA10" s="196"/>
      <c r="AB10" s="196"/>
      <c r="AC10" s="196"/>
      <c r="AD10" s="196"/>
      <c r="AE10" s="196"/>
    </row>
    <row r="11" s="214" customFormat="true" ht="16.5" hidden="false" customHeight="false" outlineLevel="0" collapsed="false">
      <c r="A11" s="207" t="n">
        <v>9</v>
      </c>
      <c r="B11" s="208" t="s">
        <v>374</v>
      </c>
      <c r="C11" s="209" t="n">
        <v>50</v>
      </c>
      <c r="D11" s="210" t="s">
        <v>369</v>
      </c>
      <c r="E11" s="211" t="n">
        <v>36425</v>
      </c>
      <c r="F11" s="211" t="n">
        <v>26290</v>
      </c>
      <c r="G11" s="211" t="n">
        <v>630</v>
      </c>
      <c r="H11" s="211" t="n">
        <v>5140</v>
      </c>
      <c r="I11" s="211" t="n">
        <v>3000</v>
      </c>
      <c r="J11" s="211" t="n">
        <f aca="false">SUM(E11:I11)</f>
        <v>71485</v>
      </c>
      <c r="K11" s="211" t="n">
        <v>5682</v>
      </c>
      <c r="L11" s="211"/>
      <c r="M11" s="211" t="n">
        <v>1953</v>
      </c>
      <c r="N11" s="211"/>
      <c r="O11" s="211" t="n">
        <v>4078</v>
      </c>
      <c r="P11" s="211" t="n">
        <f aca="false">SUM(K11:O11)</f>
        <v>11713</v>
      </c>
      <c r="Q11" s="211" t="n">
        <v>1052</v>
      </c>
      <c r="R11" s="211"/>
      <c r="S11" s="211" t="n">
        <v>1028</v>
      </c>
      <c r="T11" s="211" t="n">
        <v>3060</v>
      </c>
      <c r="U11" s="211" t="n">
        <v>0</v>
      </c>
      <c r="V11" s="211"/>
      <c r="W11" s="212" t="n">
        <f aca="false">SUM(Q11:V11)</f>
        <v>5140</v>
      </c>
      <c r="X11" s="212" t="n">
        <f aca="false">+J11-W11</f>
        <v>66345</v>
      </c>
      <c r="Y11" s="213"/>
      <c r="Z11" s="196"/>
      <c r="AA11" s="196"/>
      <c r="AB11" s="196"/>
      <c r="AC11" s="196"/>
      <c r="AD11" s="196"/>
      <c r="AE11" s="196"/>
    </row>
    <row r="12" s="214" customFormat="true" ht="16.5" hidden="false" customHeight="false" outlineLevel="0" collapsed="false">
      <c r="A12" s="207" t="n">
        <v>10</v>
      </c>
      <c r="B12" s="208" t="s">
        <v>371</v>
      </c>
      <c r="C12" s="209" t="n">
        <v>125</v>
      </c>
      <c r="D12" s="210" t="s">
        <v>369</v>
      </c>
      <c r="E12" s="211" t="n">
        <v>30430</v>
      </c>
      <c r="F12" s="211" t="n">
        <v>23160</v>
      </c>
      <c r="G12" s="211" t="n">
        <v>630</v>
      </c>
      <c r="H12" s="211" t="n">
        <v>0</v>
      </c>
      <c r="I12" s="211" t="n">
        <v>3000</v>
      </c>
      <c r="J12" s="211" t="n">
        <f aca="false">SUM(E12:I12)</f>
        <v>57220</v>
      </c>
      <c r="K12" s="211" t="n">
        <v>4747</v>
      </c>
      <c r="L12" s="211"/>
      <c r="M12" s="211" t="n">
        <v>1631</v>
      </c>
      <c r="N12" s="211"/>
      <c r="O12" s="211" t="n">
        <v>3237</v>
      </c>
      <c r="P12" s="211" t="n">
        <f aca="false">SUM(K12:O12)</f>
        <v>9615</v>
      </c>
      <c r="Q12" s="211" t="n">
        <v>879</v>
      </c>
      <c r="R12" s="211"/>
      <c r="S12" s="211" t="n">
        <v>816</v>
      </c>
      <c r="T12" s="211" t="n">
        <v>2556</v>
      </c>
      <c r="U12" s="211" t="n">
        <v>10000</v>
      </c>
      <c r="V12" s="211"/>
      <c r="W12" s="212" t="n">
        <f aca="false">SUM(Q12:V12)</f>
        <v>14251</v>
      </c>
      <c r="X12" s="212" t="n">
        <f aca="false">+J12-W12</f>
        <v>42969</v>
      </c>
      <c r="Y12" s="213"/>
      <c r="Z12" s="196"/>
      <c r="AA12" s="196"/>
      <c r="AB12" s="196"/>
      <c r="AC12" s="196"/>
      <c r="AD12" s="196"/>
      <c r="AE12" s="196"/>
    </row>
    <row r="13" s="214" customFormat="true" ht="16.5" hidden="false" customHeight="false" outlineLevel="0" collapsed="false">
      <c r="A13" s="207" t="n">
        <v>11</v>
      </c>
      <c r="B13" s="208" t="s">
        <v>375</v>
      </c>
      <c r="C13" s="209" t="n">
        <v>125</v>
      </c>
      <c r="D13" s="210" t="s">
        <v>369</v>
      </c>
      <c r="E13" s="211" t="n">
        <v>21110</v>
      </c>
      <c r="F13" s="211" t="n">
        <v>20130</v>
      </c>
      <c r="G13" s="211" t="n">
        <v>630</v>
      </c>
      <c r="H13" s="211" t="n">
        <v>0</v>
      </c>
      <c r="I13" s="211" t="n">
        <v>3000</v>
      </c>
      <c r="J13" s="211" t="n">
        <f aca="false">SUM(E13:I13)</f>
        <v>44870</v>
      </c>
      <c r="K13" s="211" t="n">
        <v>2634</v>
      </c>
      <c r="L13" s="211"/>
      <c r="M13" s="211" t="n">
        <v>0</v>
      </c>
      <c r="N13" s="211" t="n">
        <v>2668</v>
      </c>
      <c r="O13" s="211" t="n">
        <v>2103</v>
      </c>
      <c r="P13" s="211" t="n">
        <f aca="false">SUM(K13:O13)</f>
        <v>7405</v>
      </c>
      <c r="Q13" s="211" t="n">
        <v>0</v>
      </c>
      <c r="R13" s="211" t="n">
        <v>756</v>
      </c>
      <c r="S13" s="211" t="n">
        <v>619</v>
      </c>
      <c r="T13" s="211" t="n">
        <v>0</v>
      </c>
      <c r="U13" s="211" t="n">
        <v>0</v>
      </c>
      <c r="V13" s="211"/>
      <c r="W13" s="212" t="n">
        <f aca="false">SUM(Q13:V13)</f>
        <v>1375</v>
      </c>
      <c r="X13" s="212" t="n">
        <f aca="false">+J13-W13</f>
        <v>43495</v>
      </c>
      <c r="Y13" s="213"/>
      <c r="Z13" s="196"/>
      <c r="AA13" s="196"/>
      <c r="AB13" s="196"/>
      <c r="AC13" s="196"/>
      <c r="AD13" s="196"/>
      <c r="AE13" s="196"/>
    </row>
    <row r="14" s="214" customFormat="true" ht="16.5" hidden="false" customHeight="false" outlineLevel="0" collapsed="false">
      <c r="A14" s="207" t="n">
        <v>12</v>
      </c>
      <c r="B14" s="208" t="s">
        <v>376</v>
      </c>
      <c r="C14" s="209"/>
      <c r="D14" s="210" t="s">
        <v>369</v>
      </c>
      <c r="E14" s="211" t="n">
        <v>36425</v>
      </c>
      <c r="F14" s="211" t="n">
        <v>21710</v>
      </c>
      <c r="G14" s="211" t="n">
        <v>630</v>
      </c>
      <c r="H14" s="211" t="n">
        <v>5140</v>
      </c>
      <c r="I14" s="211" t="n">
        <v>0</v>
      </c>
      <c r="J14" s="211" t="n">
        <f aca="false">SUM(E14:I14)</f>
        <v>63905</v>
      </c>
      <c r="K14" s="211" t="n">
        <v>5682</v>
      </c>
      <c r="L14" s="211"/>
      <c r="M14" s="211" t="n">
        <v>1953</v>
      </c>
      <c r="N14" s="211"/>
      <c r="O14" s="211" t="n">
        <v>3728</v>
      </c>
      <c r="P14" s="211" t="n">
        <f aca="false">SUM(K14:O14)</f>
        <v>11363</v>
      </c>
      <c r="Q14" s="211" t="n">
        <v>1052</v>
      </c>
      <c r="R14" s="211"/>
      <c r="S14" s="211" t="n">
        <v>940</v>
      </c>
      <c r="T14" s="211" t="n">
        <v>3060</v>
      </c>
      <c r="U14" s="211" t="n">
        <v>0</v>
      </c>
      <c r="V14" s="211" t="n">
        <v>1000</v>
      </c>
      <c r="W14" s="212" t="n">
        <f aca="false">SUM(Q14:V14)</f>
        <v>6052</v>
      </c>
      <c r="X14" s="212" t="n">
        <f aca="false">+J14-W14</f>
        <v>57853</v>
      </c>
      <c r="Y14" s="213"/>
      <c r="Z14" s="196"/>
      <c r="AA14" s="196"/>
      <c r="AB14" s="196"/>
      <c r="AC14" s="196"/>
      <c r="AD14" s="196"/>
      <c r="AE14" s="196"/>
    </row>
    <row r="15" s="214" customFormat="true" ht="16.5" hidden="false" customHeight="false" outlineLevel="0" collapsed="false">
      <c r="A15" s="207" t="n">
        <v>13</v>
      </c>
      <c r="B15" s="208" t="s">
        <v>377</v>
      </c>
      <c r="C15" s="209"/>
      <c r="D15" s="210" t="s">
        <v>369</v>
      </c>
      <c r="E15" s="211" t="n">
        <v>39090</v>
      </c>
      <c r="F15" s="211" t="n">
        <v>21710</v>
      </c>
      <c r="G15" s="211" t="n">
        <v>630</v>
      </c>
      <c r="H15" s="211" t="n">
        <v>0</v>
      </c>
      <c r="I15" s="211" t="n">
        <v>0</v>
      </c>
      <c r="J15" s="211" t="n">
        <f aca="false">SUM(E15:I15)</f>
        <v>61430</v>
      </c>
      <c r="K15" s="211" t="n">
        <v>6098</v>
      </c>
      <c r="L15" s="211"/>
      <c r="M15" s="211" t="n">
        <v>3225</v>
      </c>
      <c r="N15" s="211"/>
      <c r="O15" s="211" t="n">
        <v>4668</v>
      </c>
      <c r="P15" s="211" t="n">
        <f aca="false">SUM(K15:O15)</f>
        <v>13991</v>
      </c>
      <c r="Q15" s="211" t="n">
        <v>0</v>
      </c>
      <c r="R15" s="211"/>
      <c r="S15" s="211" t="n">
        <v>0</v>
      </c>
      <c r="T15" s="211" t="n">
        <v>3284</v>
      </c>
      <c r="U15" s="211" t="n">
        <v>10000</v>
      </c>
      <c r="V15" s="211" t="n">
        <v>1000</v>
      </c>
      <c r="W15" s="212" t="n">
        <f aca="false">SUM(Q15:V15)</f>
        <v>14284</v>
      </c>
      <c r="X15" s="212" t="n">
        <f aca="false">+J15-W15</f>
        <v>47146</v>
      </c>
      <c r="Y15" s="213"/>
      <c r="Z15" s="196"/>
      <c r="AA15" s="196"/>
      <c r="AB15" s="196"/>
      <c r="AC15" s="196"/>
      <c r="AD15" s="196"/>
      <c r="AE15" s="196"/>
    </row>
    <row r="16" customFormat="false" ht="16.5" hidden="false" customHeight="false" outlineLevel="0" collapsed="false">
      <c r="A16" s="207" t="n">
        <v>14</v>
      </c>
      <c r="B16" s="215" t="s">
        <v>378</v>
      </c>
      <c r="C16" s="216"/>
      <c r="D16" s="217" t="s">
        <v>369</v>
      </c>
      <c r="E16" s="211" t="n">
        <v>15855</v>
      </c>
      <c r="F16" s="211" t="n">
        <v>15100</v>
      </c>
      <c r="G16" s="211" t="n">
        <v>630</v>
      </c>
      <c r="H16" s="211"/>
      <c r="I16" s="211" t="n">
        <v>0</v>
      </c>
      <c r="J16" s="211" t="n">
        <f aca="false">SUM(E16:I16)</f>
        <v>31585</v>
      </c>
      <c r="K16" s="211" t="n">
        <v>0</v>
      </c>
      <c r="L16" s="211" t="n">
        <v>0</v>
      </c>
      <c r="M16" s="211" t="n">
        <v>0</v>
      </c>
      <c r="N16" s="211" t="n">
        <v>2036</v>
      </c>
      <c r="O16" s="211" t="n">
        <v>1593</v>
      </c>
      <c r="P16" s="211" t="n">
        <f aca="false">SUM(K16:O16)</f>
        <v>3629</v>
      </c>
      <c r="Q16" s="211" t="n">
        <v>0</v>
      </c>
      <c r="R16" s="211" t="n">
        <v>573</v>
      </c>
      <c r="S16" s="211" t="n">
        <v>468</v>
      </c>
      <c r="T16" s="211" t="n">
        <v>0</v>
      </c>
      <c r="U16" s="211"/>
      <c r="V16" s="211"/>
      <c r="W16" s="212" t="n">
        <f aca="false">SUM(Q16:V16)</f>
        <v>1041</v>
      </c>
      <c r="X16" s="212" t="n">
        <f aca="false">+J16-W16</f>
        <v>30544</v>
      </c>
      <c r="Y16" s="213"/>
    </row>
    <row r="17" s="214" customFormat="true" ht="16.5" hidden="false" customHeight="false" outlineLevel="0" collapsed="false">
      <c r="A17" s="207"/>
      <c r="B17" s="208" t="s">
        <v>379</v>
      </c>
      <c r="C17" s="209"/>
      <c r="D17" s="210"/>
      <c r="E17" s="219" t="n">
        <f aca="false">SUM(E3:E16)</f>
        <v>499050</v>
      </c>
      <c r="F17" s="219" t="n">
        <f aca="false">SUM(F3:F16)</f>
        <v>358540</v>
      </c>
      <c r="G17" s="219" t="n">
        <f aca="false">SUM(G3:G16)</f>
        <v>8820</v>
      </c>
      <c r="H17" s="219" t="n">
        <f aca="false">SUM(H3:H16)</f>
        <v>34400</v>
      </c>
      <c r="I17" s="219" t="n">
        <f aca="false">SUM(I3:I16)</f>
        <v>21000</v>
      </c>
      <c r="J17" s="219" t="n">
        <f aca="false">SUM(J3:J16)</f>
        <v>921810</v>
      </c>
      <c r="K17" s="219" t="n">
        <f aca="false">SUM(K3:K16)</f>
        <v>74718</v>
      </c>
      <c r="L17" s="219" t="n">
        <f aca="false">SUM(L3:L16)</f>
        <v>0</v>
      </c>
      <c r="M17" s="219" t="n">
        <f aca="false">SUM(M3:M16)</f>
        <v>25907</v>
      </c>
      <c r="N17" s="219" t="n">
        <f aca="false">SUM(N3:N16)</f>
        <v>4704</v>
      </c>
      <c r="O17" s="219" t="n">
        <f aca="false">SUM(O3:O16)</f>
        <v>54026</v>
      </c>
      <c r="P17" s="219" t="n">
        <f aca="false">SUM(P3:P16)</f>
        <v>159355</v>
      </c>
      <c r="Q17" s="219" t="n">
        <f aca="false">SUM(Q3:Q16)</f>
        <v>12215</v>
      </c>
      <c r="R17" s="219" t="n">
        <f aca="false">SUM(R3:R16)</f>
        <v>1329</v>
      </c>
      <c r="S17" s="219" t="n">
        <f aca="false">SUM(S3:S16)</f>
        <v>19720</v>
      </c>
      <c r="T17" s="219" t="n">
        <f aca="false">SUM(T3:T16)</f>
        <v>38816</v>
      </c>
      <c r="U17" s="219" t="n">
        <f aca="false">SUM(U3:U16)</f>
        <v>70000</v>
      </c>
      <c r="V17" s="219" t="n">
        <f aca="false">SUM(V3:V16)</f>
        <v>9000</v>
      </c>
      <c r="W17" s="219" t="n">
        <f aca="false">SUM(W3:W16)</f>
        <v>151080</v>
      </c>
      <c r="X17" s="219" t="n">
        <f aca="false">SUM(X3:X16)</f>
        <v>770730</v>
      </c>
      <c r="Y17" s="213"/>
      <c r="Z17" s="196"/>
      <c r="AA17" s="196"/>
      <c r="AB17" s="196"/>
      <c r="AC17" s="196"/>
      <c r="AD17" s="196"/>
      <c r="AE17" s="196"/>
    </row>
    <row r="18" customFormat="false" ht="16.5" hidden="false" customHeight="false" outlineLevel="0" collapsed="false">
      <c r="E18" s="205"/>
      <c r="F18" s="205"/>
      <c r="G18" s="205"/>
      <c r="H18" s="205"/>
      <c r="I18" s="205"/>
      <c r="J18" s="205"/>
      <c r="K18" s="205"/>
      <c r="L18" s="205"/>
      <c r="M18" s="205"/>
      <c r="N18" s="205"/>
      <c r="O18" s="205"/>
      <c r="P18" s="205"/>
      <c r="Q18" s="205"/>
    </row>
  </sheetData>
  <mergeCells count="1">
    <mergeCell ref="B1:X1"/>
  </mergeCells>
  <hyperlinks>
    <hyperlink ref="B1" r:id="rId2" display="花蓮縣立○○國民小學○○年○○月員工薪資清冊"/>
  </hyperlinks>
  <printOptions headings="false" gridLines="false" gridLinesSet="true" horizontalCentered="true" verticalCentered="false"/>
  <pageMargins left="0" right="0"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80" zoomScaleNormal="80" zoomScalePageLayoutView="85"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A28" activeCellId="0" sqref="A28"/>
    </sheetView>
  </sheetViews>
  <sheetFormatPr defaultColWidth="8.99609375" defaultRowHeight="16.5" zeroHeight="false" outlineLevelRow="0" outlineLevelCol="0"/>
  <cols>
    <col collapsed="false" customWidth="true" hidden="false" outlineLevel="0" max="1" min="1" style="124" width="31.62"/>
    <col collapsed="false" customWidth="true" hidden="false" outlineLevel="0" max="3" min="2" style="124" width="6.12"/>
    <col collapsed="false" customWidth="true" hidden="false" outlineLevel="0" max="4" min="4" style="124" width="8.62"/>
    <col collapsed="false" customWidth="true" hidden="false" outlineLevel="0" max="5" min="5" style="124" width="11.12"/>
    <col collapsed="false" customWidth="true" hidden="false" outlineLevel="0" max="6" min="6" style="124" width="11.74"/>
    <col collapsed="false" customWidth="true" hidden="false" outlineLevel="0" max="8" min="7" style="124" width="8.87"/>
    <col collapsed="false" customWidth="true" hidden="false" outlineLevel="0" max="9" min="9" style="124" width="11.62"/>
    <col collapsed="false" customWidth="true" hidden="false" outlineLevel="0" max="10" min="10" style="124" width="9.75"/>
    <col collapsed="false" customWidth="true" hidden="false" outlineLevel="0" max="11" min="11" style="124" width="12.24"/>
    <col collapsed="false" customWidth="true" hidden="false" outlineLevel="0" max="12" min="12" style="124" width="9.62"/>
    <col collapsed="false" customWidth="true" hidden="false" outlineLevel="0" max="14" min="13" style="124" width="10.62"/>
    <col collapsed="false" customWidth="false" hidden="false" outlineLevel="0" max="257" min="15" style="124" width="8.99"/>
  </cols>
  <sheetData>
    <row r="1" s="126" customFormat="true" ht="26.25" hidden="false" customHeight="true" outlineLevel="0" collapsed="false">
      <c r="A1" s="125" t="s">
        <v>308</v>
      </c>
      <c r="B1" s="125"/>
      <c r="C1" s="125"/>
      <c r="D1" s="125"/>
      <c r="E1" s="125"/>
      <c r="F1" s="125"/>
      <c r="G1" s="125"/>
      <c r="H1" s="125"/>
      <c r="I1" s="125"/>
      <c r="J1" s="125"/>
      <c r="K1" s="125"/>
      <c r="L1" s="125"/>
      <c r="M1" s="125"/>
      <c r="N1" s="125"/>
    </row>
    <row r="2" s="130" customFormat="true" ht="28.5" hidden="false" customHeight="true" outlineLevel="0" collapsed="false">
      <c r="A2" s="127" t="s">
        <v>309</v>
      </c>
      <c r="B2" s="128" t="s">
        <v>380</v>
      </c>
      <c r="C2" s="128"/>
      <c r="D2" s="128"/>
      <c r="E2" s="128"/>
      <c r="F2" s="128"/>
      <c r="G2" s="128"/>
      <c r="H2" s="129"/>
      <c r="I2" s="129"/>
      <c r="J2" s="129"/>
      <c r="K2" s="129"/>
      <c r="L2" s="129"/>
      <c r="M2" s="129"/>
    </row>
    <row r="3" s="130" customFormat="true" ht="33" hidden="false" customHeight="true" outlineLevel="0" collapsed="false">
      <c r="A3" s="220" t="s">
        <v>381</v>
      </c>
      <c r="B3" s="221" t="s">
        <v>382</v>
      </c>
      <c r="C3" s="221"/>
      <c r="D3" s="133" t="n">
        <v>6</v>
      </c>
      <c r="E3" s="134" t="n">
        <v>29</v>
      </c>
      <c r="F3" s="135" t="s">
        <v>312</v>
      </c>
      <c r="G3" s="136" t="n">
        <v>0</v>
      </c>
      <c r="H3" s="137" t="n">
        <v>0</v>
      </c>
      <c r="I3" s="222" t="s">
        <v>313</v>
      </c>
      <c r="J3" s="139" t="n">
        <v>1</v>
      </c>
      <c r="K3" s="140" t="n">
        <v>15</v>
      </c>
      <c r="L3" s="222"/>
      <c r="M3" s="141"/>
      <c r="N3" s="142"/>
    </row>
    <row r="4" s="130" customFormat="true" ht="65.1" hidden="false" customHeight="true" outlineLevel="0" collapsed="false">
      <c r="A4" s="143" t="s">
        <v>314</v>
      </c>
      <c r="B4" s="223" t="s">
        <v>383</v>
      </c>
      <c r="C4" s="145" t="s">
        <v>316</v>
      </c>
      <c r="D4" s="223" t="s">
        <v>384</v>
      </c>
      <c r="E4" s="145" t="s">
        <v>318</v>
      </c>
      <c r="F4" s="145" t="s">
        <v>319</v>
      </c>
      <c r="G4" s="145" t="s">
        <v>320</v>
      </c>
      <c r="H4" s="145" t="s">
        <v>321</v>
      </c>
      <c r="I4" s="145" t="s">
        <v>322</v>
      </c>
      <c r="J4" s="145" t="s">
        <v>323</v>
      </c>
      <c r="K4" s="146" t="s">
        <v>324</v>
      </c>
      <c r="L4" s="147" t="s">
        <v>325</v>
      </c>
      <c r="M4" s="147" t="s">
        <v>326</v>
      </c>
      <c r="N4" s="148" t="s">
        <v>327</v>
      </c>
    </row>
    <row r="5" s="130" customFormat="true" ht="27.95" hidden="false" customHeight="true" outlineLevel="0" collapsed="false">
      <c r="A5" s="149" t="s">
        <v>6</v>
      </c>
      <c r="B5" s="150" t="n">
        <v>1</v>
      </c>
      <c r="C5" s="150" t="n">
        <v>1</v>
      </c>
      <c r="D5" s="224"/>
      <c r="E5" s="150" t="n">
        <v>47080</v>
      </c>
      <c r="F5" s="152" t="n">
        <v>87730</v>
      </c>
      <c r="G5" s="152" t="n">
        <v>2525</v>
      </c>
      <c r="H5" s="152" t="n">
        <v>5381</v>
      </c>
      <c r="I5" s="153" t="n">
        <f aca="false">SUM(F5:H5)</f>
        <v>95636</v>
      </c>
      <c r="J5" s="152" t="n">
        <v>7344</v>
      </c>
      <c r="K5" s="154" t="n">
        <f aca="false">SUM(I5:J5)</f>
        <v>102980</v>
      </c>
      <c r="L5" s="155" t="n">
        <f aca="false">IF($C5&gt;0,E5/$C5,0)</f>
        <v>47080</v>
      </c>
      <c r="M5" s="156" t="n">
        <f aca="false">IF($C5&gt;0,F5/$C5,0)</f>
        <v>87730</v>
      </c>
      <c r="N5" s="157" t="n">
        <f aca="false">IF($C5&gt;0,I5/$C5,0)</f>
        <v>95636</v>
      </c>
    </row>
    <row r="6" s="130" customFormat="true" ht="27.95" hidden="false" customHeight="true" outlineLevel="0" collapsed="false">
      <c r="A6" s="149" t="s">
        <v>385</v>
      </c>
      <c r="B6" s="150" t="n">
        <v>10</v>
      </c>
      <c r="C6" s="150" t="n">
        <v>9</v>
      </c>
      <c r="D6" s="158"/>
      <c r="E6" s="152" t="n">
        <v>339490</v>
      </c>
      <c r="F6" s="152" t="n">
        <v>626290</v>
      </c>
      <c r="G6" s="152" t="n">
        <v>18204</v>
      </c>
      <c r="H6" s="152" t="n">
        <v>36553</v>
      </c>
      <c r="I6" s="153" t="n">
        <f aca="false">SUM(F6:H6)</f>
        <v>681047</v>
      </c>
      <c r="J6" s="152" t="n">
        <v>52960</v>
      </c>
      <c r="K6" s="154" t="n">
        <f aca="false">SUM(I6:J6)</f>
        <v>734007</v>
      </c>
      <c r="L6" s="155" t="n">
        <f aca="false">IF(C6&gt;0,E6/$C6,0)</f>
        <v>37721.1111111111</v>
      </c>
      <c r="M6" s="156" t="n">
        <f aca="false">IF($C6&gt;0,F6/$C6,0)</f>
        <v>69587.7777777778</v>
      </c>
      <c r="N6" s="157" t="n">
        <f aca="false">IF($C6&gt;0,I6/$C6,0)</f>
        <v>75671.8888888889</v>
      </c>
    </row>
    <row r="7" s="130" customFormat="true" ht="27.95" hidden="false" customHeight="true" outlineLevel="0" collapsed="false">
      <c r="A7" s="159" t="s">
        <v>329</v>
      </c>
      <c r="B7" s="160" t="n">
        <f aca="false">SUM(B5:B6)</f>
        <v>11</v>
      </c>
      <c r="C7" s="160" t="n">
        <f aca="false">SUM(C5:C6)</f>
        <v>10</v>
      </c>
      <c r="D7" s="161"/>
      <c r="E7" s="160" t="n">
        <f aca="false">SUM(E5:E6)</f>
        <v>386570</v>
      </c>
      <c r="F7" s="160" t="n">
        <f aca="false">SUM(F5:F6)</f>
        <v>714020</v>
      </c>
      <c r="G7" s="160" t="n">
        <f aca="false">SUM(G5:G6)</f>
        <v>20729</v>
      </c>
      <c r="H7" s="160" t="n">
        <f aca="false">SUM(H5:H6)</f>
        <v>41934</v>
      </c>
      <c r="I7" s="162" t="n">
        <f aca="false">SUM(F7:H7)</f>
        <v>776683</v>
      </c>
      <c r="J7" s="160" t="n">
        <f aca="false">SUM(J5:J6)</f>
        <v>60304</v>
      </c>
      <c r="K7" s="163" t="n">
        <f aca="false">SUM(I7:J7)</f>
        <v>836987</v>
      </c>
      <c r="L7" s="164" t="n">
        <f aca="false">IF(C7&gt;0,E7/$C7,0)</f>
        <v>38657</v>
      </c>
      <c r="M7" s="165" t="n">
        <f aca="false">IF($C7&gt;0,F7/$C7,0)</f>
        <v>71402</v>
      </c>
      <c r="N7" s="166" t="n">
        <f aca="false">IF($C7&gt;0,I7/$C7,0)</f>
        <v>77668.3</v>
      </c>
    </row>
    <row r="8" s="230" customFormat="true" ht="27.95" hidden="false" customHeight="true" outlineLevel="0" collapsed="false">
      <c r="A8" s="225" t="s">
        <v>330</v>
      </c>
      <c r="B8" s="226" t="n">
        <v>0</v>
      </c>
      <c r="C8" s="150" t="n">
        <v>1</v>
      </c>
      <c r="D8" s="158"/>
      <c r="E8" s="150" t="n">
        <v>21110</v>
      </c>
      <c r="F8" s="152" t="n">
        <v>43870</v>
      </c>
      <c r="G8" s="152" t="n">
        <v>2668</v>
      </c>
      <c r="H8" s="152" t="n">
        <v>2103</v>
      </c>
      <c r="I8" s="162" t="n">
        <f aca="false">SUM(F8:H8)</f>
        <v>48641</v>
      </c>
      <c r="J8" s="152" t="n">
        <v>2634</v>
      </c>
      <c r="K8" s="163" t="n">
        <f aca="false">SUM(I8:J8)</f>
        <v>51275</v>
      </c>
      <c r="L8" s="227"/>
      <c r="M8" s="228"/>
      <c r="N8" s="229"/>
    </row>
    <row r="9" s="130" customFormat="true" ht="30" hidden="false" customHeight="true" outlineLevel="0" collapsed="false">
      <c r="A9" s="149" t="s">
        <v>331</v>
      </c>
      <c r="B9" s="150" t="n">
        <v>2</v>
      </c>
      <c r="C9" s="150" t="n">
        <v>2</v>
      </c>
      <c r="D9" s="231"/>
      <c r="E9" s="150" t="n">
        <v>75515</v>
      </c>
      <c r="F9" s="152" t="n">
        <v>125335</v>
      </c>
      <c r="G9" s="152" t="n">
        <v>5178</v>
      </c>
      <c r="H9" s="152" t="n">
        <v>8396</v>
      </c>
      <c r="I9" s="153" t="n">
        <f aca="false">SUM(F9:H9)</f>
        <v>138909</v>
      </c>
      <c r="J9" s="152" t="n">
        <v>11780</v>
      </c>
      <c r="K9" s="154" t="n">
        <f aca="false">SUM(I9:J9)</f>
        <v>150689</v>
      </c>
      <c r="L9" s="155" t="n">
        <f aca="false">IF(C9&gt;0,E9/$C9,0)</f>
        <v>37757.5</v>
      </c>
      <c r="M9" s="156" t="n">
        <f aca="false">IF($C9&gt;0,F9/$C9,0)</f>
        <v>62667.5</v>
      </c>
      <c r="N9" s="157" t="n">
        <f aca="false">IF($C9&gt;0,I9/$C9,0)</f>
        <v>69454.5</v>
      </c>
    </row>
    <row r="10" s="130" customFormat="true" ht="27.95" hidden="false" customHeight="true" outlineLevel="0" collapsed="false">
      <c r="A10" s="159" t="s">
        <v>332</v>
      </c>
      <c r="B10" s="160" t="n">
        <f aca="false">SUM(B7:B9)</f>
        <v>13</v>
      </c>
      <c r="C10" s="160" t="n">
        <f aca="false">SUM(C7:C9)</f>
        <v>13</v>
      </c>
      <c r="D10" s="161"/>
      <c r="E10" s="160" t="n">
        <f aca="false">SUM(E7:E9)</f>
        <v>483195</v>
      </c>
      <c r="F10" s="160" t="n">
        <f aca="false">SUM(F7:F9)</f>
        <v>883225</v>
      </c>
      <c r="G10" s="160" t="n">
        <f aca="false">SUM(G7:G9)</f>
        <v>28575</v>
      </c>
      <c r="H10" s="160" t="n">
        <f aca="false">SUM(H7:H9)</f>
        <v>52433</v>
      </c>
      <c r="I10" s="160" t="n">
        <f aca="false">SUM(I7:I9)</f>
        <v>964233</v>
      </c>
      <c r="J10" s="160" t="n">
        <f aca="false">SUM(J7:J9)</f>
        <v>74718</v>
      </c>
      <c r="K10" s="163" t="n">
        <f aca="false">SUM(K7:K9)</f>
        <v>1038951</v>
      </c>
      <c r="L10" s="164" t="n">
        <f aca="false">IF(C10&gt;0,E10/$C10,0)</f>
        <v>37168.8461538462</v>
      </c>
      <c r="M10" s="165" t="n">
        <f aca="false">IF($C10&gt;0,F10/$C10,0)</f>
        <v>67940.3846153846</v>
      </c>
      <c r="N10" s="166" t="n">
        <f aca="false">IF($C10&gt;0,I10/$C10,0)</f>
        <v>74171.7692307692</v>
      </c>
    </row>
    <row r="11" s="130" customFormat="true" ht="27.95" hidden="false" customHeight="true" outlineLevel="0" collapsed="false">
      <c r="A11" s="149" t="s">
        <v>333</v>
      </c>
      <c r="B11" s="150" t="n">
        <v>1</v>
      </c>
      <c r="C11" s="150" t="n">
        <v>1</v>
      </c>
      <c r="D11" s="231"/>
      <c r="E11" s="232" t="n">
        <v>15855</v>
      </c>
      <c r="F11" s="226" t="n">
        <v>31585</v>
      </c>
      <c r="G11" s="226" t="n">
        <v>2036</v>
      </c>
      <c r="H11" s="226" t="n">
        <v>1593</v>
      </c>
      <c r="I11" s="153" t="n">
        <f aca="false">SUM(F11:H11)</f>
        <v>35214</v>
      </c>
      <c r="J11" s="152"/>
      <c r="K11" s="154" t="n">
        <f aca="false">SUM(I11:J11)</f>
        <v>35214</v>
      </c>
      <c r="L11" s="155" t="n">
        <f aca="false">IF(C11&gt;0,E11/$C11,0)</f>
        <v>15855</v>
      </c>
      <c r="M11" s="156" t="n">
        <f aca="false">IF($C11&gt;0,F11/$C11,0)</f>
        <v>31585</v>
      </c>
      <c r="N11" s="157" t="n">
        <f aca="false">IF($C11&gt;0,I11/$C11,0)</f>
        <v>35214</v>
      </c>
    </row>
    <row r="12" s="130" customFormat="true" ht="33.75" hidden="false" customHeight="true" outlineLevel="0" collapsed="false">
      <c r="A12" s="168" t="s">
        <v>334</v>
      </c>
      <c r="B12" s="169"/>
      <c r="C12" s="150"/>
      <c r="D12" s="158"/>
      <c r="E12" s="232"/>
      <c r="F12" s="226"/>
      <c r="G12" s="226"/>
      <c r="H12" s="226"/>
      <c r="I12" s="153" t="n">
        <f aca="false">SUM(F12:H12)</f>
        <v>0</v>
      </c>
      <c r="J12" s="152"/>
      <c r="K12" s="154" t="n">
        <f aca="false">SUM(I12:J12)</f>
        <v>0</v>
      </c>
      <c r="L12" s="155" t="n">
        <f aca="false">IF(C12&gt;0,E12/$C12,0)</f>
        <v>0</v>
      </c>
      <c r="M12" s="156" t="n">
        <f aca="false">IF($C12&gt;0,F12/$C12,0)</f>
        <v>0</v>
      </c>
      <c r="N12" s="157" t="n">
        <f aca="false">IF($C12&gt;0,I12/$C12,0)</f>
        <v>0</v>
      </c>
    </row>
    <row r="13" s="130" customFormat="true" ht="144" hidden="false" customHeight="true" outlineLevel="0" collapsed="false">
      <c r="A13" s="170" t="s">
        <v>386</v>
      </c>
      <c r="B13" s="171"/>
      <c r="C13" s="172"/>
      <c r="D13" s="158"/>
      <c r="E13" s="232"/>
      <c r="F13" s="226" t="n">
        <v>7000</v>
      </c>
      <c r="G13" s="226"/>
      <c r="H13" s="226"/>
      <c r="I13" s="153" t="n">
        <f aca="false">SUM(F13:H13)</f>
        <v>7000</v>
      </c>
      <c r="J13" s="152"/>
      <c r="K13" s="154" t="n">
        <f aca="false">SUM(I13:J13)</f>
        <v>7000</v>
      </c>
      <c r="L13" s="173"/>
      <c r="M13" s="174"/>
      <c r="N13" s="175"/>
    </row>
    <row r="14" s="130" customFormat="true" ht="30" hidden="false" customHeight="true" outlineLevel="0" collapsed="false">
      <c r="A14" s="176" t="s">
        <v>16</v>
      </c>
      <c r="B14" s="177" t="n">
        <f aca="false">SUM(B10:B13)</f>
        <v>14</v>
      </c>
      <c r="C14" s="177" t="n">
        <f aca="false">SUM(C10:C13)</f>
        <v>14</v>
      </c>
      <c r="D14" s="178"/>
      <c r="E14" s="177" t="n">
        <f aca="false">SUM(E10:E13)</f>
        <v>499050</v>
      </c>
      <c r="F14" s="177" t="n">
        <f aca="false">SUM(F10:F13)</f>
        <v>921810</v>
      </c>
      <c r="G14" s="177" t="n">
        <f aca="false">SUM(G10:G13)</f>
        <v>30611</v>
      </c>
      <c r="H14" s="177" t="n">
        <f aca="false">SUM(H10:H13)</f>
        <v>54026</v>
      </c>
      <c r="I14" s="177" t="n">
        <f aca="false">SUM(I10:I13)</f>
        <v>1006447</v>
      </c>
      <c r="J14" s="177" t="n">
        <f aca="false">SUM(J10:J13)</f>
        <v>74718</v>
      </c>
      <c r="K14" s="179" t="n">
        <f aca="false">SUM(K10:K13)</f>
        <v>1081165</v>
      </c>
      <c r="L14" s="180" t="n">
        <f aca="false">IF(C14&gt;0,E14/$C14,0)</f>
        <v>35646.4285714286</v>
      </c>
      <c r="M14" s="181" t="n">
        <f aca="false">IF($C14&gt;0,F14/$C14,0)</f>
        <v>65843.5714285714</v>
      </c>
      <c r="N14" s="182" t="n">
        <f aca="false">IF($C14&gt;0,I14/$C14,0)</f>
        <v>71889.0714285714</v>
      </c>
    </row>
    <row r="15" s="130" customFormat="true" ht="30" hidden="false" customHeight="true" outlineLevel="0" collapsed="false">
      <c r="A15" s="183" t="s">
        <v>336</v>
      </c>
      <c r="B15" s="184" t="s">
        <v>337</v>
      </c>
      <c r="C15" s="185"/>
      <c r="D15" s="185"/>
      <c r="E15" s="185"/>
      <c r="F15" s="185"/>
      <c r="G15" s="185"/>
      <c r="H15" s="185"/>
      <c r="I15" s="185"/>
      <c r="J15" s="185"/>
      <c r="K15" s="185"/>
      <c r="L15" s="185"/>
      <c r="M15" s="185"/>
      <c r="N15" s="186"/>
    </row>
    <row r="16" s="189" customFormat="true" ht="17.1" hidden="false" customHeight="true" outlineLevel="0" collapsed="false">
      <c r="A16" s="187" t="s">
        <v>338</v>
      </c>
      <c r="B16" s="188"/>
      <c r="C16" s="188"/>
      <c r="D16" s="188"/>
      <c r="E16" s="188"/>
      <c r="F16" s="188"/>
      <c r="G16" s="188"/>
      <c r="H16" s="188"/>
      <c r="I16" s="188"/>
      <c r="J16" s="188"/>
      <c r="K16" s="188"/>
      <c r="L16" s="188"/>
      <c r="M16" s="188"/>
    </row>
    <row r="17" s="130" customFormat="true" ht="17.1" hidden="false" customHeight="true" outlineLevel="0" collapsed="false">
      <c r="A17" s="190" t="s">
        <v>339</v>
      </c>
      <c r="B17" s="191"/>
      <c r="C17" s="191"/>
      <c r="D17" s="191"/>
      <c r="E17" s="191"/>
      <c r="F17" s="191"/>
      <c r="G17" s="191"/>
      <c r="H17" s="191"/>
      <c r="I17" s="191"/>
      <c r="J17" s="191"/>
      <c r="K17" s="191"/>
      <c r="L17" s="191"/>
      <c r="M17" s="191"/>
    </row>
    <row r="18" s="130" customFormat="true" ht="17.1" hidden="false" customHeight="true" outlineLevel="0" collapsed="false">
      <c r="A18" s="190" t="s">
        <v>340</v>
      </c>
      <c r="B18" s="191"/>
      <c r="C18" s="191"/>
      <c r="D18" s="191"/>
      <c r="E18" s="191"/>
      <c r="F18" s="191"/>
      <c r="G18" s="191"/>
      <c r="H18" s="191"/>
      <c r="I18" s="191"/>
      <c r="J18" s="191"/>
      <c r="K18" s="191"/>
      <c r="L18" s="191"/>
      <c r="M18" s="191"/>
    </row>
    <row r="19" s="189" customFormat="true" ht="17.1" hidden="false" customHeight="true" outlineLevel="0" collapsed="false">
      <c r="A19" s="192" t="s">
        <v>341</v>
      </c>
      <c r="B19" s="193"/>
      <c r="C19" s="193"/>
      <c r="D19" s="193"/>
      <c r="E19" s="193"/>
      <c r="F19" s="193"/>
      <c r="G19" s="193"/>
      <c r="H19" s="193"/>
      <c r="I19" s="193"/>
      <c r="J19" s="193"/>
      <c r="K19" s="193"/>
      <c r="L19" s="188"/>
      <c r="M19" s="188"/>
    </row>
    <row r="20" s="130" customFormat="true" ht="17.1" hidden="false" customHeight="true" outlineLevel="0" collapsed="false">
      <c r="A20" s="192" t="s">
        <v>342</v>
      </c>
      <c r="B20" s="193"/>
      <c r="C20" s="193"/>
      <c r="D20" s="193"/>
      <c r="E20" s="191"/>
      <c r="F20" s="191"/>
      <c r="G20" s="191"/>
      <c r="H20" s="191"/>
      <c r="I20" s="191"/>
      <c r="J20" s="191"/>
      <c r="K20" s="191"/>
      <c r="L20" s="191"/>
      <c r="M20" s="191"/>
    </row>
    <row r="21" s="189" customFormat="true" ht="16.5" hidden="false" customHeight="true" outlineLevel="0" collapsed="false">
      <c r="A21" s="192" t="s">
        <v>343</v>
      </c>
      <c r="B21" s="193"/>
      <c r="C21" s="193"/>
      <c r="D21" s="193"/>
      <c r="E21" s="193"/>
      <c r="F21" s="193"/>
      <c r="G21" s="193"/>
      <c r="H21" s="193"/>
      <c r="I21" s="193"/>
      <c r="J21" s="193"/>
      <c r="K21" s="193"/>
      <c r="L21" s="188"/>
      <c r="M21" s="188"/>
    </row>
    <row r="22" s="234" customFormat="true" ht="31.5" hidden="false" customHeight="true" outlineLevel="0" collapsed="false">
      <c r="A22" s="233"/>
      <c r="F22" s="235"/>
      <c r="G22" s="235"/>
      <c r="H22" s="235"/>
      <c r="I22" s="235"/>
      <c r="J22" s="235"/>
      <c r="K22" s="235"/>
      <c r="L22" s="235"/>
      <c r="M22" s="235"/>
      <c r="N22" s="236"/>
    </row>
  </sheetData>
  <mergeCells count="3">
    <mergeCell ref="A1:N1"/>
    <mergeCell ref="B2:G2"/>
    <mergeCell ref="B3:C3"/>
  </mergeCells>
  <printOptions headings="false" gridLines="false" gridLinesSet="true" horizontalCentered="true" verticalCentered="false"/>
  <pageMargins left="0.157638888888889" right="0.196527777777778" top="0.196527777777778" bottom="0.275694444444444"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R&amp;8&amp;D\&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03:29:26Z</dcterms:created>
  <dc:creator>user</dc:creator>
  <dc:description/>
  <dc:language>en-US</dc:language>
  <cp:lastModifiedBy>USER</cp:lastModifiedBy>
  <cp:lastPrinted>2015-04-08T00:42:34Z</cp:lastPrinted>
  <dcterms:modified xsi:type="dcterms:W3CDTF">2015-04-08T00:50:07Z</dcterms:modified>
  <cp:revision>0</cp:revision>
  <dc:subject/>
  <dc:title/>
</cp:coreProperties>
</file>