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(97.09.02</t>
  </si>
  <si>
    <t xml:space="preserve">-98.09.01)</t>
  </si>
  <si>
    <t xml:space="preserve">U123456789</t>
  </si>
  <si>
    <t xml:space="preserve">98/03/19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6" min="6" style="0" width="35.5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15.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18.7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 t="s">
        <v>15</v>
      </c>
      <c r="D7" s="13" t="s">
        <v>16</v>
      </c>
      <c r="E7" s="10"/>
      <c r="F7" s="10"/>
      <c r="G7" s="14" t="n">
        <v>9750</v>
      </c>
      <c r="H7" s="14" t="n">
        <v>9750</v>
      </c>
      <c r="I7" s="11" t="n">
        <f aca="false">G7-H7</f>
        <v>0</v>
      </c>
      <c r="J7" s="15"/>
    </row>
    <row r="8" s="16" customFormat="true" ht="30" hidden="false" customHeight="true" outlineLevel="0" collapsed="false">
      <c r="A8" s="10"/>
      <c r="B8" s="10"/>
      <c r="C8" s="14"/>
      <c r="D8" s="10"/>
      <c r="E8" s="10"/>
      <c r="F8" s="10"/>
      <c r="G8" s="14" t="n">
        <v>9750</v>
      </c>
      <c r="H8" s="14" t="n">
        <v>9750</v>
      </c>
      <c r="I8" s="11" t="n">
        <f aca="false">G8-H8</f>
        <v>0</v>
      </c>
      <c r="J8" s="15"/>
    </row>
    <row r="9" s="16" customFormat="true" ht="30" hidden="false" customHeight="true" outlineLevel="0" collapsed="false">
      <c r="A9" s="10"/>
      <c r="B9" s="10"/>
      <c r="C9" s="14"/>
      <c r="D9" s="10"/>
      <c r="E9" s="10"/>
      <c r="F9" s="10"/>
      <c r="G9" s="14" t="n">
        <v>9750</v>
      </c>
      <c r="H9" s="14" t="n">
        <v>9750</v>
      </c>
      <c r="I9" s="11" t="n">
        <f aca="false">G9-H9</f>
        <v>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 t="n">
        <v>9750</v>
      </c>
      <c r="I10" s="11" t="n">
        <f aca="false">G10-H10</f>
        <v>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 t="n">
        <v>9750</v>
      </c>
      <c r="I11" s="11" t="n">
        <f aca="false">G11-H11</f>
        <v>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 t="n">
        <v>9750</v>
      </c>
      <c r="I12" s="11" t="n">
        <f aca="false">G12-H12</f>
        <v>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 t="n">
        <v>6000</v>
      </c>
      <c r="I13" s="11" t="n">
        <f aca="false">G13-H13</f>
        <v>3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 t="n">
        <v>6000</v>
      </c>
      <c r="I14" s="11" t="n">
        <f aca="false">G14-H14</f>
        <v>3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 t="n">
        <v>6000</v>
      </c>
      <c r="I15" s="11" t="n">
        <f aca="false">G15-H15</f>
        <v>3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 t="n">
        <v>6000</v>
      </c>
      <c r="I16" s="11" t="n">
        <f aca="false">G16-H16</f>
        <v>3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 t="n">
        <v>6000</v>
      </c>
      <c r="I17" s="11" t="n">
        <f aca="false">G17-H17</f>
        <v>3750</v>
      </c>
      <c r="J17" s="15"/>
    </row>
    <row r="18" customFormat="false" ht="30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8750</v>
      </c>
      <c r="J18" s="20"/>
    </row>
    <row r="19" customFormat="false" ht="19.5" hidden="false" customHeight="false" outlineLevel="0" collapsed="false">
      <c r="A19" s="1" t="s">
        <v>18</v>
      </c>
      <c r="F19" s="1" t="s">
        <v>19</v>
      </c>
      <c r="I19" s="1" t="s">
        <v>20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27T03:09:45Z</dcterms:modified>
  <cp:revision>0</cp:revision>
  <dc:subject/>
  <dc:title/>
</cp:coreProperties>
</file>