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125" firstSheet="0" activeTab="5"/>
  </bookViews>
  <sheets>
    <sheet name="初始頁" sheetId="1" state="visible" r:id="rId2"/>
    <sheet name="5隊" sheetId="2" state="visible" r:id="rId3"/>
    <sheet name="6隊" sheetId="3" state="visible" r:id="rId4"/>
    <sheet name="7隊" sheetId="4" state="visible" r:id="rId5"/>
    <sheet name="8隊" sheetId="5" state="visible" r:id="rId6"/>
    <sheet name="9隊" sheetId="6" state="visible" r:id="rId7"/>
    <sheet name="10隊" sheetId="7" state="visible" r:id="rId8"/>
    <sheet name="11隊" sheetId="8" state="visible" r:id="rId9"/>
    <sheet name="12隊" sheetId="9" state="visible" r:id="rId10"/>
    <sheet name="13隊" sheetId="10" state="visible" r:id="rId11"/>
    <sheet name="14隊" sheetId="11" state="visible" r:id="rId12"/>
    <sheet name="15隊" sheetId="12" state="visible" r:id="rId13"/>
  </sheets>
  <definedNames>
    <definedName function="false" hidden="false" localSheetId="6" name="_xlnm.Print_Area" vbProcedure="false">10隊!$D$15:$AQ$37</definedName>
    <definedName function="false" hidden="false" localSheetId="7" name="_xlnm.Print_Area" vbProcedure="false">11隊!$C$17:$AT$43</definedName>
    <definedName function="false" hidden="false" localSheetId="8" name="_xlnm.Print_Area" vbProcedure="false">12隊!$C$17:$AX$40</definedName>
    <definedName function="false" hidden="false" localSheetId="9" name="_xlnm.Print_Area" vbProcedure="false">13隊!$C$19:$BB$46</definedName>
    <definedName function="false" hidden="false" localSheetId="10" name="_xlnm.Print_Area" vbProcedure="false">14隊!$D$19:$BI$45</definedName>
    <definedName function="false" hidden="false" localSheetId="11" name="_xlnm.Print_Area" vbProcedure="false">15隊!$D$20:$BL$45</definedName>
    <definedName function="false" hidden="false" localSheetId="1" name="_xlnm.Print_Area" vbProcedure="false">5隊!$E$15:$X$38</definedName>
    <definedName function="false" hidden="false" localSheetId="2" name="_xlnm.Print_Area" vbProcedure="false">6隊!$D$16:$Z$42</definedName>
    <definedName function="false" hidden="false" localSheetId="3" name="_xlnm.Print_Area" vbProcedure="false">7隊!$C$16:$AE$38</definedName>
    <definedName function="false" hidden="false" localSheetId="4" name="_xlnm.Print_Area" vbProcedure="false">8隊!$D$14:$AI$41</definedName>
    <definedName function="false" hidden="false" localSheetId="5" name="_xlnm.Print_Area" vbProcedure="false">9隊!$C$15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66">
  <si>
    <t xml:space="preserve">歡迎使用雙敗淘汰賽制賽程表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請選擇您所要參考使用的比賽隊伍數，並直接點選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6隊</t>
  </si>
  <si>
    <t xml:space="preserve">7隊</t>
  </si>
  <si>
    <t xml:space="preserve">8隊</t>
  </si>
  <si>
    <t xml:space="preserve">9隊</t>
  </si>
  <si>
    <t xml:space="preserve">10隊</t>
  </si>
  <si>
    <t xml:space="preserve">11隊</t>
  </si>
  <si>
    <t xml:space="preserve">12隊</t>
  </si>
  <si>
    <t xml:space="preserve">13隊</t>
  </si>
  <si>
    <t xml:space="preserve">14隊</t>
  </si>
  <si>
    <t xml:space="preserve">15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隊伍即會自動填入籤表中。</t>
    </r>
  </si>
  <si>
    <t xml:space="preserve">二</t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</t>
    </r>
  </si>
  <si>
    <t xml:space="preserve">三</t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表中之儲存格，因有套用公式。</t>
    </r>
  </si>
  <si>
    <t xml:space="preserve">四</t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隊及敗隊填入場次勝、敗儲存格內，隊伍會自行套入下一輪籤表中。</t>
    </r>
  </si>
  <si>
    <t xml:space="preserve">第二種子</t>
  </si>
  <si>
    <t xml:space="preserve">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八場勝部冠軍獲勝則請直接填入勝部冠軍獲勝之儲存格中。
</t>
    </r>
  </si>
  <si>
    <t xml:space="preserve">六</t>
  </si>
  <si>
    <t xml:space="preserve">  若有加賽則將比賽結果填入加賽第九場之儲存格中。</t>
  </si>
  <si>
    <t xml:space="preserve">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場獲勝</t>
    </r>
  </si>
  <si>
    <t xml:space="preserve">冠軍</t>
  </si>
  <si>
    <t xml:space="preserve">亞軍</t>
  </si>
  <si>
    <t xml:space="preserve">季軍</t>
  </si>
  <si>
    <t xml:space="preserve">勝部冠軍</t>
  </si>
  <si>
    <t xml:space="preserve">（九）</t>
  </si>
  <si>
    <t xml:space="preserve">敗部冠軍</t>
  </si>
  <si>
    <t xml:space="preserve">若敗部冠軍獲勝則加賽第九場</t>
  </si>
  <si>
    <t xml:space="preserve">（八）</t>
  </si>
  <si>
    <t xml:space="preserve">（四）</t>
  </si>
  <si>
    <t xml:space="preserve">（七）</t>
  </si>
  <si>
    <t xml:space="preserve">（三）</t>
  </si>
  <si>
    <t xml:space="preserve">（六）</t>
  </si>
  <si>
    <t xml:space="preserve">（一）</t>
  </si>
  <si>
    <t xml:space="preserve">（二）</t>
  </si>
  <si>
    <t xml:space="preserve">（五）</t>
  </si>
  <si>
    <t xml:space="preserve">一敗</t>
  </si>
  <si>
    <t xml:space="preserve">三敗</t>
  </si>
  <si>
    <t xml:space="preserve">二敗</t>
  </si>
  <si>
    <t xml:space="preserve">四敗</t>
  </si>
  <si>
    <t xml:space="preserve">第三種子</t>
  </si>
  <si>
    <t xml:space="preserve">第四種子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   若有加賽則將比賽結果填入加賽第九場之儲存格中。</t>
  </si>
  <si>
    <t xml:space="preserve">八</t>
  </si>
  <si>
    <t xml:space="preserve">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場獲勝</t>
    </r>
  </si>
  <si>
    <t xml:space="preserve">（十一）</t>
  </si>
  <si>
    <t xml:space="preserve">（該場次為加賽）</t>
  </si>
  <si>
    <t xml:space="preserve">（十）</t>
  </si>
  <si>
    <t xml:space="preserve">若敗部冠軍獲勝則加賽第十一場</t>
  </si>
  <si>
    <t xml:space="preserve">五敗</t>
  </si>
  <si>
    <t xml:space="preserve">十一</t>
  </si>
  <si>
    <r>
      <rPr>
        <sz val="11"/>
        <color rgb="FF000000"/>
        <rFont val="Noto Sans"/>
        <family val="2"/>
      </rPr>
      <t xml:space="preserve">勝部第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場獲勝</t>
    </r>
  </si>
  <si>
    <r>
      <rPr>
        <sz val="11"/>
        <color rgb="FF000000"/>
        <rFont val="Noto Sans"/>
        <family val="2"/>
      </rPr>
      <t xml:space="preserve">加賽第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</t>
  </si>
  <si>
    <t xml:space="preserve">（十三）</t>
  </si>
  <si>
    <t xml:space="preserve">（十二）</t>
  </si>
  <si>
    <t xml:space="preserve">若敗部冠軍獲勝則加賽第十三場</t>
  </si>
  <si>
    <t xml:space="preserve">六敗</t>
  </si>
  <si>
    <t xml:space="preserve">十二</t>
  </si>
  <si>
    <t xml:space="preserve">十三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4"/>
        <color rgb="FF000000"/>
        <rFont val="Noto Sans"/>
        <family val="2"/>
      </rPr>
      <t xml:space="preserve">勝部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獲勝</t>
    </r>
  </si>
  <si>
    <r>
      <rPr>
        <sz val="14"/>
        <color rgb="FF000000"/>
        <rFont val="Noto Sans"/>
        <family val="2"/>
      </rPr>
      <t xml:space="preserve">加賽第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場獲勝</t>
    </r>
  </si>
  <si>
    <t xml:space="preserve">（十五）</t>
  </si>
  <si>
    <t xml:space="preserve">（十四）</t>
  </si>
  <si>
    <t xml:space="preserve">若敗部冠軍獲勝則加賽第十五場</t>
  </si>
  <si>
    <t xml:space="preserve">七敗</t>
  </si>
  <si>
    <t xml:space="preserve">十四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五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場獲勝</t>
    </r>
  </si>
  <si>
    <t xml:space="preserve">       （四）個人女子雙打賽程表</t>
  </si>
  <si>
    <t xml:space="preserve">             （前三名頒發獎盃及獎品，四至六頒發獎品）</t>
  </si>
  <si>
    <t xml:space="preserve">一、二名</t>
  </si>
  <si>
    <t xml:space="preserve">（十六）</t>
  </si>
  <si>
    <t xml:space="preserve">三、四名</t>
  </si>
  <si>
    <t xml:space="preserve">五、六名</t>
  </si>
  <si>
    <t xml:space="preserve">八敗</t>
  </si>
  <si>
    <t xml:space="preserve">潘杰秀
林碧芬</t>
  </si>
  <si>
    <t xml:space="preserve">陳韻如
邱麗梅</t>
  </si>
  <si>
    <t xml:space="preserve">林惠嘩
廖偵如</t>
  </si>
  <si>
    <t xml:space="preserve">劉秋蘭
廖美菁</t>
  </si>
  <si>
    <t xml:space="preserve">黃瓊瑤
余琍琳</t>
  </si>
  <si>
    <t xml:space="preserve">張素卿
陳淑美</t>
  </si>
  <si>
    <t xml:space="preserve">李娟娟
余玉琴</t>
  </si>
  <si>
    <t xml:space="preserve">潘玉瑄
戴喬喻</t>
  </si>
  <si>
    <t xml:space="preserve">鄭嘉晴
林惠玟</t>
  </si>
  <si>
    <t xml:space="preserve">十六</t>
  </si>
  <si>
    <t xml:space="preserve">十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場獲勝</t>
    </r>
  </si>
  <si>
    <t xml:space="preserve">（十九）</t>
  </si>
  <si>
    <t xml:space="preserve">（十八）</t>
  </si>
  <si>
    <t xml:space="preserve">若敗部冠軍獲勝則加賽第十九場</t>
  </si>
  <si>
    <t xml:space="preserve">（十七）</t>
  </si>
  <si>
    <t xml:space="preserve">九敗</t>
  </si>
  <si>
    <t xml:space="preserve">種子排序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八</t>
  </si>
  <si>
    <t xml:space="preserve">十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場獲勝</t>
    </r>
  </si>
  <si>
    <t xml:space="preserve">（廿一）</t>
  </si>
  <si>
    <t xml:space="preserve">（二十）</t>
  </si>
  <si>
    <t xml:space="preserve">若敗部冠軍獲勝則加賽第廿一場</t>
  </si>
  <si>
    <t xml:space="preserve">十敗</t>
  </si>
  <si>
    <t xml:space="preserve">廿一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二十</t>
  </si>
  <si>
    <t xml:space="preserve">（廿三）</t>
  </si>
  <si>
    <t xml:space="preserve">（廿二）</t>
  </si>
  <si>
    <t xml:space="preserve">若敗部冠軍獲勝則加賽一場</t>
  </si>
  <si>
    <t xml:space="preserve">十一敗</t>
  </si>
  <si>
    <t xml:space="preserve">廿二</t>
  </si>
  <si>
    <t xml:space="preserve">廿三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（廿五）</t>
  </si>
  <si>
    <t xml:space="preserve">（廿四）</t>
  </si>
  <si>
    <t xml:space="preserve">若敗部冠軍獲勝則加賽第廿五場</t>
  </si>
  <si>
    <t xml:space="preserve">（廿十）</t>
  </si>
  <si>
    <t xml:space="preserve">十二敗</t>
  </si>
  <si>
    <t xml:space="preserve">廿四</t>
  </si>
  <si>
    <t xml:space="preserve">廿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場獲勝</t>
    </r>
  </si>
  <si>
    <t xml:space="preserve">（廿七）</t>
  </si>
  <si>
    <t xml:space="preserve">（廿六）</t>
  </si>
  <si>
    <t xml:space="preserve">若敗部冠軍獲勝則加賽第廿七場</t>
  </si>
  <si>
    <t xml:space="preserve">十三敗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廿六</t>
  </si>
  <si>
    <t xml:space="preserve">廿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場獲勝</t>
    </r>
  </si>
  <si>
    <t xml:space="preserve">（廿九）</t>
  </si>
  <si>
    <t xml:space="preserve">（廿八）</t>
  </si>
  <si>
    <t xml:space="preserve">若敗部冠軍獲勝則加賽第廿九場</t>
  </si>
  <si>
    <t xml:space="preserve">十四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32"/>
      <color rgb="FF000000"/>
      <name val="Noto Sans"/>
      <family val="2"/>
    </font>
    <font>
      <sz val="26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Dashed"/>
      <top/>
      <bottom style="dashDot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28440</xdr:rowOff>
    </xdr:from>
    <xdr:to>
      <xdr:col>0</xdr:col>
      <xdr:colOff>73188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2844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080</xdr:colOff>
      <xdr:row>3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60" y="9720"/>
          <a:ext cx="6739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9720</xdr:rowOff>
    </xdr:from>
    <xdr:to>
      <xdr:col>0</xdr:col>
      <xdr:colOff>7394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00" y="9720"/>
          <a:ext cx="674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3</xdr:row>
      <xdr:rowOff>2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160" y="9720"/>
          <a:ext cx="674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9720</xdr:rowOff>
    </xdr:from>
    <xdr:to>
      <xdr:col>0</xdr:col>
      <xdr:colOff>77256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560" y="9720"/>
          <a:ext cx="675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080" y="972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2</xdr:row>
      <xdr:rowOff>237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5160" y="9720"/>
          <a:ext cx="6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24.95" hidden="false" customHeight="true" outlineLevel="0" collapsed="false">
      <c r="B2" s="4" t="s">
        <v>1</v>
      </c>
    </row>
    <row r="3" s="3" customFormat="true" ht="24.95" hidden="false" customHeight="true" outlineLevel="0" collapsed="false">
      <c r="B3" s="4" t="s">
        <v>2</v>
      </c>
    </row>
    <row r="4" s="3" customFormat="true" ht="24.95" hidden="false" customHeight="true" outlineLevel="0" collapsed="false">
      <c r="B4" s="5" t="s">
        <v>3</v>
      </c>
      <c r="D4" s="4"/>
    </row>
    <row r="5" customFormat="false" ht="27.95" hidden="false" customHeight="true" outlineLevel="0" collapsed="false">
      <c r="B5" s="6" t="s">
        <v>4</v>
      </c>
      <c r="D5" s="7"/>
    </row>
    <row r="6" customFormat="false" ht="27.95" hidden="false" customHeight="true" outlineLevel="0" collapsed="false">
      <c r="B6" s="6" t="s">
        <v>5</v>
      </c>
      <c r="D6" s="8"/>
    </row>
    <row r="7" customFormat="false" ht="27.95" hidden="false" customHeight="true" outlineLevel="0" collapsed="false">
      <c r="B7" s="6" t="s">
        <v>6</v>
      </c>
      <c r="D7" s="8"/>
    </row>
    <row r="8" customFormat="false" ht="27.95" hidden="false" customHeight="true" outlineLevel="0" collapsed="false">
      <c r="B8" s="6" t="s">
        <v>7</v>
      </c>
      <c r="D8" s="8"/>
      <c r="G8" s="9"/>
    </row>
    <row r="9" customFormat="false" ht="27.95" hidden="false" customHeight="true" outlineLevel="0" collapsed="false">
      <c r="B9" s="6" t="s">
        <v>8</v>
      </c>
      <c r="D9" s="8"/>
    </row>
    <row r="10" customFormat="false" ht="27.95" hidden="false" customHeight="true" outlineLevel="0" collapsed="false">
      <c r="B10" s="6" t="s">
        <v>9</v>
      </c>
      <c r="D10" s="8"/>
    </row>
    <row r="11" customFormat="false" ht="27.95" hidden="false" customHeight="true" outlineLevel="0" collapsed="false">
      <c r="B11" s="6" t="s">
        <v>10</v>
      </c>
      <c r="D11" s="8"/>
    </row>
    <row r="12" customFormat="false" ht="27.95" hidden="false" customHeight="true" outlineLevel="0" collapsed="false">
      <c r="B12" s="6" t="s">
        <v>11</v>
      </c>
      <c r="D12" s="8"/>
    </row>
    <row r="13" customFormat="false" ht="27.95" hidden="false" customHeight="true" outlineLevel="0" collapsed="false">
      <c r="B13" s="6" t="s">
        <v>12</v>
      </c>
      <c r="D13" s="8"/>
    </row>
    <row r="14" customFormat="false" ht="27.95" hidden="false" customHeight="true" outlineLevel="0" collapsed="false">
      <c r="B14" s="6" t="s">
        <v>13</v>
      </c>
      <c r="D14" s="8"/>
    </row>
    <row r="15" customFormat="false" ht="27.95" hidden="false" customHeight="true" outlineLevel="0" collapsed="false">
      <c r="B15" s="6" t="s">
        <v>14</v>
      </c>
      <c r="D15" s="8"/>
    </row>
    <row r="16" customFormat="false" ht="16.5" hidden="false" customHeight="false" outlineLevel="0" collapsed="false">
      <c r="C16" s="10"/>
      <c r="D16" s="10"/>
    </row>
    <row r="17" customFormat="false" ht="16.5" hidden="false" customHeight="false" outlineLevel="0" collapsed="false">
      <c r="C17" s="10"/>
      <c r="D17" s="10"/>
    </row>
    <row r="18" customFormat="false" ht="16.5" hidden="false" customHeight="false" outlineLevel="0" collapsed="false">
      <c r="C18" s="10"/>
      <c r="D18" s="10"/>
    </row>
    <row r="19" customFormat="false" ht="16.5" hidden="false" customHeight="false" outlineLevel="0" collapsed="false">
      <c r="C19" s="10"/>
      <c r="D19" s="10"/>
    </row>
    <row r="20" customFormat="false" ht="16.5" hidden="false" customHeight="false" outlineLevel="0" collapsed="false">
      <c r="C20" s="10"/>
      <c r="D20" s="10"/>
    </row>
  </sheetData>
  <mergeCells count="6">
    <mergeCell ref="A1:I1"/>
    <mergeCell ref="C16:D16"/>
    <mergeCell ref="C17:D17"/>
    <mergeCell ref="C18:D18"/>
    <mergeCell ref="C19:D19"/>
    <mergeCell ref="C20:D20"/>
  </mergeCells>
  <hyperlinks>
    <hyperlink ref="B5" location="5隊!A1" display="5隊"/>
    <hyperlink ref="B6" location="6隊!A1" display="6隊"/>
    <hyperlink ref="B7" location="7隊!A1" display="7隊"/>
    <hyperlink ref="B8" location="8隊!A1" display="8隊"/>
    <hyperlink ref="B9" location="9隊!A1" display="9隊"/>
    <hyperlink ref="B10" location="10隊!A1" display="10隊"/>
    <hyperlink ref="B11" location="11隊!A1" display="11隊"/>
    <hyperlink ref="B12" location="12隊!A1" display="12隊"/>
    <hyperlink ref="B13" location="13隊!A1" display="13隊"/>
    <hyperlink ref="B14" location="14隊!A1" display="14隊"/>
    <hyperlink ref="B15" location="15隊!A1" display="15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78" min="3" style="0" width="5.11"/>
  </cols>
  <sheetData>
    <row r="2" customFormat="false" ht="20.45" hidden="false" customHeight="true" outlineLevel="0" collapsed="false">
      <c r="B2" s="11" t="s">
        <v>15</v>
      </c>
      <c r="C2" s="11" t="s">
        <v>16</v>
      </c>
      <c r="D2" s="11"/>
      <c r="E2" s="11" t="s">
        <v>17</v>
      </c>
      <c r="F2" s="11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D2" s="13" t="s">
        <v>21</v>
      </c>
    </row>
    <row r="3" customFormat="false" ht="20.45" hidden="false" customHeight="true" outlineLevel="0" collapsed="false">
      <c r="B3" s="11" t="n">
        <v>1</v>
      </c>
      <c r="C3" s="14"/>
      <c r="D3" s="14"/>
      <c r="E3" s="11" t="s">
        <v>22</v>
      </c>
      <c r="F3" s="11"/>
      <c r="J3" s="103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9</v>
      </c>
      <c r="U3" s="11"/>
      <c r="V3" s="11"/>
      <c r="W3" s="11"/>
      <c r="X3" s="11"/>
      <c r="Y3" s="11"/>
      <c r="Z3" s="11"/>
      <c r="AD3" s="15" t="s">
        <v>24</v>
      </c>
    </row>
    <row r="4" customFormat="false" ht="20.45" hidden="false" customHeight="true" outlineLevel="0" collapsed="false">
      <c r="B4" s="11" t="n">
        <v>2</v>
      </c>
      <c r="C4" s="14"/>
      <c r="D4" s="14"/>
      <c r="E4" s="11"/>
      <c r="F4" s="11"/>
      <c r="J4" s="103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38</v>
      </c>
      <c r="U4" s="11"/>
      <c r="V4" s="11"/>
      <c r="W4" s="11"/>
      <c r="X4" s="11"/>
      <c r="Y4" s="11"/>
      <c r="Z4" s="11"/>
      <c r="AD4" s="15" t="s">
        <v>26</v>
      </c>
    </row>
    <row r="5" customFormat="false" ht="20.45" hidden="false" customHeight="true" outlineLevel="0" collapsed="false">
      <c r="B5" s="11" t="n">
        <v>3</v>
      </c>
      <c r="C5" s="14"/>
      <c r="D5" s="14"/>
      <c r="E5" s="11"/>
      <c r="F5" s="11"/>
      <c r="J5" s="103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39</v>
      </c>
      <c r="U5" s="11"/>
      <c r="V5" s="11"/>
      <c r="W5" s="11"/>
      <c r="X5" s="11"/>
      <c r="Y5" s="11"/>
      <c r="Z5" s="11"/>
      <c r="AD5" s="15" t="s">
        <v>28</v>
      </c>
    </row>
    <row r="6" customFormat="false" ht="20.45" hidden="false" customHeight="true" outlineLevel="0" collapsed="false">
      <c r="B6" s="11" t="n">
        <v>4</v>
      </c>
      <c r="C6" s="14"/>
      <c r="D6" s="14"/>
      <c r="E6" s="11"/>
      <c r="F6" s="11"/>
      <c r="J6" s="103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 t="s">
        <v>140</v>
      </c>
      <c r="U6" s="11"/>
      <c r="V6" s="11"/>
      <c r="W6" s="11"/>
      <c r="X6" s="11"/>
      <c r="Y6" s="11"/>
      <c r="Z6" s="11"/>
      <c r="AD6" s="15" t="s">
        <v>30</v>
      </c>
    </row>
    <row r="7" customFormat="false" ht="20.45" hidden="false" customHeight="true" outlineLevel="0" collapsed="false">
      <c r="B7" s="11" t="n">
        <v>5</v>
      </c>
      <c r="C7" s="14"/>
      <c r="D7" s="14"/>
      <c r="E7" s="11"/>
      <c r="F7" s="11"/>
      <c r="J7" s="103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 t="s">
        <v>141</v>
      </c>
      <c r="U7" s="11"/>
      <c r="V7" s="11"/>
      <c r="W7" s="11"/>
      <c r="X7" s="11"/>
      <c r="Y7" s="11"/>
      <c r="Z7" s="11"/>
      <c r="AD7" s="17" t="s">
        <v>142</v>
      </c>
    </row>
    <row r="8" customFormat="false" ht="20.45" hidden="false" customHeight="true" outlineLevel="0" collapsed="false">
      <c r="B8" s="11" t="n">
        <v>6</v>
      </c>
      <c r="C8" s="14"/>
      <c r="D8" s="14"/>
      <c r="E8" s="11"/>
      <c r="F8" s="11"/>
      <c r="J8" s="103" t="s">
        <v>34</v>
      </c>
      <c r="K8" s="11"/>
      <c r="L8" s="11"/>
      <c r="M8" s="11"/>
      <c r="N8" s="11"/>
      <c r="O8" s="12" t="s">
        <v>110</v>
      </c>
      <c r="P8" s="11"/>
      <c r="Q8" s="11"/>
      <c r="R8" s="11"/>
      <c r="S8" s="11"/>
      <c r="T8" s="235"/>
      <c r="U8" s="235"/>
      <c r="V8" s="235"/>
      <c r="W8" s="235"/>
      <c r="X8" s="235"/>
      <c r="Y8" s="235"/>
      <c r="Z8" s="235"/>
      <c r="AD8" s="19" t="s">
        <v>61</v>
      </c>
    </row>
    <row r="9" customFormat="false" ht="20.45" hidden="false" customHeight="true" outlineLevel="0" collapsed="false">
      <c r="B9" s="11" t="n">
        <v>7</v>
      </c>
      <c r="C9" s="14"/>
      <c r="D9" s="14"/>
      <c r="E9" s="11" t="s">
        <v>58</v>
      </c>
      <c r="F9" s="11"/>
      <c r="J9" s="103" t="s">
        <v>36</v>
      </c>
      <c r="K9" s="11"/>
      <c r="L9" s="11"/>
      <c r="M9" s="11"/>
      <c r="N9" s="11"/>
      <c r="O9" s="11" t="s">
        <v>111</v>
      </c>
      <c r="P9" s="11"/>
      <c r="Q9" s="11"/>
      <c r="R9" s="11"/>
      <c r="S9" s="11"/>
      <c r="T9" s="235"/>
      <c r="U9" s="235"/>
      <c r="V9" s="235"/>
      <c r="W9" s="235"/>
      <c r="X9" s="235"/>
      <c r="Y9" s="235"/>
      <c r="Z9" s="235"/>
    </row>
    <row r="10" customFormat="false" ht="20.45" hidden="false" customHeight="true" outlineLevel="0" collapsed="false">
      <c r="B10" s="11" t="n">
        <v>8</v>
      </c>
      <c r="C10" s="14"/>
      <c r="D10" s="14"/>
      <c r="E10" s="11" t="s">
        <v>59</v>
      </c>
      <c r="F10" s="11"/>
      <c r="J10" s="103" t="s">
        <v>62</v>
      </c>
      <c r="K10" s="11"/>
      <c r="L10" s="11"/>
      <c r="M10" s="11"/>
      <c r="N10" s="11"/>
      <c r="O10" s="12" t="s">
        <v>121</v>
      </c>
      <c r="P10" s="11"/>
      <c r="Q10" s="11"/>
      <c r="R10" s="11"/>
      <c r="S10" s="11"/>
      <c r="T10" s="235"/>
      <c r="U10" s="235"/>
      <c r="V10" s="235"/>
      <c r="W10" s="235"/>
      <c r="X10" s="235"/>
      <c r="Y10" s="235"/>
      <c r="Z10" s="235"/>
    </row>
    <row r="11" customFormat="false" ht="20.45" hidden="false" customHeight="true" outlineLevel="0" collapsed="false">
      <c r="B11" s="11" t="n">
        <v>9</v>
      </c>
      <c r="C11" s="14"/>
      <c r="D11" s="14"/>
      <c r="E11" s="11"/>
      <c r="F11" s="11"/>
      <c r="J11" s="103" t="s">
        <v>63</v>
      </c>
      <c r="K11" s="11"/>
      <c r="L11" s="11"/>
      <c r="M11" s="11"/>
      <c r="N11" s="11"/>
      <c r="O11" s="11" t="s">
        <v>122</v>
      </c>
      <c r="P11" s="11"/>
      <c r="Q11" s="11"/>
      <c r="R11" s="11"/>
      <c r="S11" s="11"/>
      <c r="T11" s="235"/>
      <c r="U11" s="235"/>
      <c r="V11" s="235"/>
      <c r="W11" s="235"/>
      <c r="X11" s="235"/>
      <c r="Y11" s="235"/>
      <c r="Z11" s="235"/>
    </row>
    <row r="12" customFormat="false" ht="20.45" hidden="false" customHeight="true" outlineLevel="0" collapsed="false">
      <c r="B12" s="11" t="n">
        <v>10</v>
      </c>
      <c r="C12" s="14"/>
      <c r="D12" s="14"/>
      <c r="E12" s="11"/>
      <c r="F12" s="11"/>
      <c r="J12" s="244" t="s">
        <v>75</v>
      </c>
      <c r="K12" s="11"/>
      <c r="L12" s="11"/>
      <c r="M12" s="11"/>
      <c r="N12" s="11"/>
      <c r="O12" s="11" t="s">
        <v>133</v>
      </c>
      <c r="P12" s="11"/>
      <c r="Q12" s="11"/>
      <c r="R12" s="11"/>
      <c r="S12" s="11"/>
      <c r="T12" s="235"/>
      <c r="U12" s="235"/>
      <c r="V12" s="235"/>
      <c r="W12" s="235"/>
      <c r="X12" s="235"/>
      <c r="Y12" s="235"/>
      <c r="Z12" s="235"/>
    </row>
    <row r="13" customFormat="false" ht="20.45" hidden="false" customHeight="true" outlineLevel="0" collapsed="false">
      <c r="B13" s="11" t="n">
        <v>11</v>
      </c>
      <c r="C13" s="14"/>
      <c r="D13" s="14"/>
      <c r="E13" s="11"/>
      <c r="F13" s="11"/>
    </row>
    <row r="14" customFormat="false" ht="20.45" hidden="false" customHeight="true" outlineLevel="0" collapsed="false">
      <c r="B14" s="11" t="n">
        <v>12</v>
      </c>
      <c r="C14" s="14"/>
      <c r="D14" s="14"/>
      <c r="E14" s="11"/>
      <c r="F14" s="11"/>
    </row>
    <row r="15" customFormat="false" ht="20.45" hidden="false" customHeight="true" outlineLevel="0" collapsed="false">
      <c r="B15" s="11" t="n">
        <v>13</v>
      </c>
      <c r="C15" s="14"/>
      <c r="D15" s="14"/>
      <c r="E15" s="11" t="s">
        <v>31</v>
      </c>
      <c r="F15" s="11"/>
    </row>
    <row r="19" customFormat="false" ht="19.5" hidden="false" customHeight="false" outlineLevel="0" collapsed="false">
      <c r="AE19" s="23" t="s">
        <v>39</v>
      </c>
      <c r="AF19" s="23"/>
      <c r="AJ19" s="23" t="s">
        <v>40</v>
      </c>
      <c r="AK19" s="23"/>
    </row>
    <row r="20" customFormat="false" ht="19.5" hidden="false" customHeight="false" outlineLevel="0" collapsed="false">
      <c r="AE20" s="23" t="str">
        <f aca="false">REPT(W7,1)</f>
        <v/>
      </c>
      <c r="AF20" s="23"/>
      <c r="AJ20" s="23" t="str">
        <f aca="false">REPT(Y7,1)</f>
        <v/>
      </c>
      <c r="AK20" s="23"/>
      <c r="AO20" s="23" t="s">
        <v>41</v>
      </c>
      <c r="AP20" s="23"/>
    </row>
    <row r="21" customFormat="false" ht="19.5" hidden="false" customHeight="false" outlineLevel="0" collapsed="false">
      <c r="AE21" s="23" t="str">
        <f aca="false">REPT(W6,1)</f>
        <v/>
      </c>
      <c r="AF21" s="23"/>
      <c r="AJ21" s="23" t="str">
        <f aca="false">REPT(Y6,1)</f>
        <v/>
      </c>
      <c r="AK21" s="23"/>
      <c r="AO21" s="23" t="str">
        <f aca="false">REPT(Y5,1)</f>
        <v/>
      </c>
      <c r="AP21" s="23"/>
    </row>
    <row r="22" customFormat="false" ht="21.75" hidden="false" customHeight="true" outlineLevel="0" collapsed="false">
      <c r="AE22" s="58"/>
    </row>
    <row r="23" customFormat="false" ht="21.75" hidden="false" customHeight="true" outlineLevel="0" collapsed="false">
      <c r="AE23" s="58"/>
    </row>
    <row r="24" customFormat="false" ht="27" hidden="false" customHeight="true" outlineLevel="0" collapsed="false"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4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</row>
    <row r="25" customFormat="false" ht="27" hidden="false" customHeight="true" outlineLevel="0" collapsed="false">
      <c r="N25" s="61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7" t="str">
        <f aca="false">REPT(AE20,1)</f>
        <v/>
      </c>
      <c r="AF25" s="247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9"/>
      <c r="AX25" s="13"/>
      <c r="AY25" s="13"/>
      <c r="AZ25" s="13"/>
      <c r="BA25" s="13"/>
      <c r="BB25" s="13"/>
    </row>
    <row r="26" customFormat="false" ht="27" hidden="true" customHeight="true" outlineLevel="0" collapsed="false">
      <c r="M26" s="250" t="s">
        <v>42</v>
      </c>
      <c r="N26" s="250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23" t="s">
        <v>143</v>
      </c>
      <c r="AF26" s="23"/>
      <c r="AG26" s="66" t="s">
        <v>67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114"/>
      <c r="AX26" s="251" t="s">
        <v>44</v>
      </c>
      <c r="AY26" s="251"/>
      <c r="AZ26" s="13"/>
      <c r="BA26" s="13"/>
      <c r="BB26" s="13"/>
    </row>
    <row r="27" customFormat="false" ht="27" hidden="false" customHeight="true" outlineLevel="0" collapsed="false">
      <c r="M27" s="252" t="str">
        <f aca="false">REPT(P4,1)</f>
        <v/>
      </c>
      <c r="N27" s="252"/>
      <c r="O27" s="16"/>
      <c r="AE27" s="23" t="str">
        <f aca="false">REPT(AE21,1)</f>
        <v/>
      </c>
      <c r="AF27" s="2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116" t="str">
        <f aca="false">REPT(W5,1)</f>
        <v/>
      </c>
      <c r="AY27" s="116"/>
      <c r="AZ27" s="13"/>
      <c r="BA27" s="13"/>
      <c r="BB27" s="13"/>
    </row>
    <row r="28" customFormat="false" ht="20.1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19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E28" s="23" t="s">
        <v>144</v>
      </c>
      <c r="AF28" s="23"/>
      <c r="AG28" s="41" t="s">
        <v>145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/>
      <c r="AX28" s="13"/>
      <c r="AY28" s="13"/>
      <c r="AZ28" s="13"/>
      <c r="BA28" s="13"/>
      <c r="BB28" s="13"/>
    </row>
    <row r="29" customFormat="false" ht="20.1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9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44"/>
      <c r="AX29" s="31"/>
      <c r="AY29" s="31"/>
      <c r="AZ29" s="31"/>
      <c r="BA29" s="13"/>
      <c r="BB29" s="13"/>
    </row>
    <row r="30" customFormat="false" ht="20.1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27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9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47" t="str">
        <f aca="false">REPT(W4,1)</f>
        <v/>
      </c>
      <c r="AT30" s="47"/>
      <c r="AU30" s="13"/>
      <c r="AV30" s="13"/>
      <c r="AW30" s="71" t="str">
        <f aca="false">REPT(W5,1)</f>
        <v/>
      </c>
      <c r="AX30" s="71"/>
      <c r="AY30" s="13"/>
      <c r="AZ30" s="35"/>
      <c r="BA30" s="116" t="str">
        <f aca="false">REPT(R4,1)</f>
        <v/>
      </c>
      <c r="BB30" s="116"/>
    </row>
    <row r="31" customFormat="false" ht="20.1" hidden="false" customHeight="true" outlineLevel="0" collapsed="false">
      <c r="C31" s="41"/>
      <c r="D31" s="41"/>
      <c r="E31" s="41"/>
      <c r="F31" s="41"/>
      <c r="G31" s="41"/>
      <c r="H31" s="66"/>
      <c r="I31" s="66"/>
      <c r="J31" s="253" t="str">
        <f aca="false">REPT(J34,1)</f>
        <v/>
      </c>
      <c r="K31" s="66"/>
      <c r="L31" s="66"/>
      <c r="M31" s="66"/>
      <c r="N31" s="29"/>
      <c r="O31" s="66"/>
      <c r="P31" s="66"/>
      <c r="Q31" s="66"/>
      <c r="R31" s="66"/>
      <c r="S31" s="66"/>
      <c r="T31" s="66"/>
      <c r="U31" s="66"/>
      <c r="V31" s="66"/>
      <c r="X31" s="41"/>
      <c r="Y31" s="41"/>
      <c r="Z31" s="41"/>
      <c r="AA31" s="41"/>
      <c r="AB31" s="41"/>
      <c r="AC31" s="9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35"/>
      <c r="AU31" s="13"/>
      <c r="AV31" s="13"/>
      <c r="AW31" s="23" t="s">
        <v>134</v>
      </c>
      <c r="AX31" s="23"/>
      <c r="AY31" s="13"/>
      <c r="AZ31" s="35"/>
      <c r="BA31" s="13"/>
      <c r="BB31" s="13"/>
    </row>
    <row r="32" customFormat="false" ht="21.75" hidden="false" customHeight="true" outlineLevel="0" collapsed="false">
      <c r="C32" s="28"/>
      <c r="D32" s="28"/>
      <c r="E32" s="28"/>
      <c r="F32" s="40" t="str">
        <f aca="false">REPT(G35,1)</f>
        <v/>
      </c>
      <c r="G32" s="40"/>
      <c r="H32" s="28"/>
      <c r="I32" s="28"/>
      <c r="J32" s="28"/>
      <c r="K32" s="28"/>
      <c r="L32" s="28"/>
      <c r="M32" s="28"/>
      <c r="N32" s="45" t="str">
        <f aca="false">REPT(P4,1)</f>
        <v/>
      </c>
      <c r="O32" s="45"/>
      <c r="P32" s="28"/>
      <c r="Q32" s="28"/>
      <c r="R32" s="28"/>
      <c r="S32" s="28"/>
      <c r="T32" s="28"/>
      <c r="U32" s="28"/>
      <c r="V32" s="220"/>
      <c r="W32" s="95" t="str">
        <f aca="false">REPT(V35,1)</f>
        <v/>
      </c>
      <c r="X32" s="95"/>
      <c r="Y32" s="28"/>
      <c r="Z32" s="28"/>
      <c r="AA32" s="28"/>
      <c r="AB32" s="28"/>
      <c r="AC32" s="9"/>
      <c r="AE32" s="13"/>
      <c r="AF32" s="13"/>
      <c r="AG32" s="13"/>
      <c r="AH32" s="13"/>
      <c r="AI32" s="13"/>
      <c r="AJ32" s="13"/>
      <c r="AK32" s="13"/>
      <c r="AL32" s="13"/>
      <c r="AM32" s="13"/>
      <c r="AN32" s="31"/>
      <c r="AO32" s="31"/>
      <c r="AP32" s="31"/>
      <c r="AQ32" s="31"/>
      <c r="AR32" s="31"/>
      <c r="AS32" s="31"/>
      <c r="AT32" s="44"/>
      <c r="AU32" s="31"/>
      <c r="AV32" s="31"/>
      <c r="AW32" s="31"/>
      <c r="AX32" s="31"/>
      <c r="AY32" s="13"/>
      <c r="AZ32" s="35"/>
      <c r="BA32" s="13"/>
      <c r="BB32" s="13"/>
    </row>
    <row r="33" customFormat="false" ht="21.75" hidden="false" customHeight="true" outlineLevel="0" collapsed="false">
      <c r="C33" s="28"/>
      <c r="D33" s="28"/>
      <c r="E33" s="28"/>
      <c r="F33" s="28"/>
      <c r="G33" s="72"/>
      <c r="H33" s="28"/>
      <c r="I33" s="28"/>
      <c r="J33" s="28"/>
      <c r="K33" s="28"/>
      <c r="L33" s="28"/>
      <c r="M33" s="28"/>
      <c r="N33" s="23" t="s">
        <v>77</v>
      </c>
      <c r="O33" s="23"/>
      <c r="P33" s="28"/>
      <c r="Q33" s="28"/>
      <c r="R33" s="28"/>
      <c r="S33" s="28"/>
      <c r="T33" s="28"/>
      <c r="U33" s="28"/>
      <c r="V33" s="72"/>
      <c r="W33" s="28"/>
      <c r="X33" s="28"/>
      <c r="Y33" s="28"/>
      <c r="Z33" s="28"/>
      <c r="AA33" s="28"/>
      <c r="AB33" s="28"/>
      <c r="AC33" s="9"/>
      <c r="AE33" s="13"/>
      <c r="AF33" s="13"/>
      <c r="AG33" s="13"/>
      <c r="AH33" s="13"/>
      <c r="AI33" s="13"/>
      <c r="AJ33" s="13"/>
      <c r="AK33" s="13"/>
      <c r="AL33" s="47" t="str">
        <f aca="false">REPT(W3,1)</f>
        <v/>
      </c>
      <c r="AM33" s="47"/>
      <c r="AN33" s="13"/>
      <c r="AO33" s="13"/>
      <c r="AP33" s="13"/>
      <c r="AQ33" s="13"/>
      <c r="AR33" s="13"/>
      <c r="AS33" s="13"/>
      <c r="AT33" s="71" t="str">
        <f aca="false">REPT(W4,1)</f>
        <v/>
      </c>
      <c r="AU33" s="71"/>
      <c r="AV33" s="13"/>
      <c r="AW33" s="13"/>
      <c r="AX33" s="79"/>
      <c r="AY33" s="207" t="str">
        <f aca="false">REPT(R3,1)</f>
        <v/>
      </c>
      <c r="AZ33" s="207"/>
      <c r="BA33" s="13"/>
      <c r="BB33" s="13"/>
    </row>
    <row r="34" customFormat="false" ht="21.75" hidden="false" customHeight="true" outlineLevel="0" collapsed="false">
      <c r="C34" s="28"/>
      <c r="D34" s="28"/>
      <c r="E34" s="64"/>
      <c r="F34" s="253" t="str">
        <f aca="false">REPT(F38,1)</f>
        <v/>
      </c>
      <c r="G34" s="218"/>
      <c r="H34" s="64"/>
      <c r="I34" s="64"/>
      <c r="J34" s="242"/>
      <c r="K34" s="254"/>
      <c r="L34" s="64"/>
      <c r="M34" s="28"/>
      <c r="N34" s="28"/>
      <c r="O34" s="119"/>
      <c r="P34" s="28"/>
      <c r="Q34" s="28"/>
      <c r="R34" s="82"/>
      <c r="S34" s="64"/>
      <c r="T34" s="64"/>
      <c r="U34" s="64"/>
      <c r="V34" s="255"/>
      <c r="W34" s="254"/>
      <c r="X34" s="64"/>
      <c r="Y34" s="64"/>
      <c r="Z34" s="64"/>
      <c r="AB34" s="28"/>
      <c r="AC34" s="9"/>
      <c r="AE34" s="13"/>
      <c r="AF34" s="13"/>
      <c r="AG34" s="31"/>
      <c r="AH34" s="31"/>
      <c r="AI34" s="31"/>
      <c r="AJ34" s="31"/>
      <c r="AK34" s="31"/>
      <c r="AL34" s="31"/>
      <c r="AM34" s="44"/>
      <c r="AN34" s="31"/>
      <c r="AO34" s="31"/>
      <c r="AP34" s="31"/>
      <c r="AQ34" s="31"/>
      <c r="AR34" s="31"/>
      <c r="AS34" s="31"/>
      <c r="AT34" s="23" t="s">
        <v>135</v>
      </c>
      <c r="AU34" s="23"/>
      <c r="AV34" s="13"/>
      <c r="AW34" s="13"/>
      <c r="AX34" s="35"/>
      <c r="AY34" s="13"/>
      <c r="AZ34" s="35"/>
      <c r="BA34" s="13"/>
      <c r="BB34" s="13"/>
    </row>
    <row r="35" customFormat="false" ht="21.75" hidden="false" customHeight="true" outlineLevel="0" collapsed="false">
      <c r="C35" s="28"/>
      <c r="D35" s="40" t="str">
        <f aca="false">REPT(D38,1)</f>
        <v/>
      </c>
      <c r="E35" s="28"/>
      <c r="F35" s="28"/>
      <c r="G35" s="70" t="str">
        <f aca="false">REPT(K12,1)</f>
        <v/>
      </c>
      <c r="H35" s="70"/>
      <c r="J35" s="28"/>
      <c r="K35" s="28"/>
      <c r="L35" s="220"/>
      <c r="M35" s="46" t="str">
        <f aca="false">REPT(L38,1)</f>
        <v/>
      </c>
      <c r="N35" s="46"/>
      <c r="O35" s="28"/>
      <c r="P35" s="28"/>
      <c r="Q35" s="40" t="str">
        <f aca="false">REPT(R38,1)</f>
        <v/>
      </c>
      <c r="R35" s="40"/>
      <c r="S35" s="28"/>
      <c r="T35" s="28"/>
      <c r="U35" s="28"/>
      <c r="V35" s="70" t="str">
        <f aca="false">REPT(P3,1)</f>
        <v/>
      </c>
      <c r="W35" s="70"/>
      <c r="X35" s="28"/>
      <c r="Y35" s="28"/>
      <c r="Z35" s="220"/>
      <c r="AA35" s="95" t="str">
        <f aca="false">REPT(Z38,1)</f>
        <v/>
      </c>
      <c r="AB35" s="95"/>
      <c r="AC35" s="9"/>
      <c r="AE35" s="47" t="str">
        <f aca="false">REPT(P11,1)</f>
        <v/>
      </c>
      <c r="AF35" s="47"/>
      <c r="AG35" s="13"/>
      <c r="AH35" s="13"/>
      <c r="AI35" s="13"/>
      <c r="AJ35" s="13"/>
      <c r="AK35" s="13"/>
      <c r="AL35" s="13"/>
      <c r="AM35" s="71" t="str">
        <f aca="false">REPT(W3,1)</f>
        <v/>
      </c>
      <c r="AN35" s="71"/>
      <c r="AO35" s="13"/>
      <c r="AP35" s="13"/>
      <c r="AQ35" s="13"/>
      <c r="AR35" s="13"/>
      <c r="AS35" s="13"/>
      <c r="AT35" s="79"/>
      <c r="AU35" s="116" t="str">
        <f aca="false">REPT(P12,1)</f>
        <v/>
      </c>
      <c r="AV35" s="116"/>
      <c r="AW35" s="13"/>
      <c r="AX35" s="35"/>
      <c r="AY35" s="13"/>
      <c r="AZ35" s="35"/>
      <c r="BA35" s="13"/>
      <c r="BB35" s="13"/>
    </row>
    <row r="36" customFormat="false" ht="21.75" hidden="false" customHeight="true" outlineLevel="0" collapsed="false">
      <c r="C36" s="28"/>
      <c r="D36" s="72"/>
      <c r="E36" s="28"/>
      <c r="F36" s="28"/>
      <c r="G36" s="23" t="s">
        <v>68</v>
      </c>
      <c r="H36" s="23"/>
      <c r="I36" s="28"/>
      <c r="J36" s="28"/>
      <c r="K36" s="28"/>
      <c r="L36" s="72"/>
      <c r="M36" s="28"/>
      <c r="N36" s="28"/>
      <c r="O36" s="28"/>
      <c r="P36" s="28"/>
      <c r="Q36" s="28"/>
      <c r="R36" s="72"/>
      <c r="S36" s="28"/>
      <c r="T36" s="28"/>
      <c r="U36" s="28"/>
      <c r="V36" s="23" t="s">
        <v>66</v>
      </c>
      <c r="W36" s="23"/>
      <c r="X36" s="28"/>
      <c r="Y36" s="28"/>
      <c r="Z36" s="72"/>
      <c r="AA36" s="28"/>
      <c r="AB36" s="28"/>
      <c r="AC36" s="9"/>
      <c r="AE36" s="31"/>
      <c r="AF36" s="44"/>
      <c r="AG36" s="31"/>
      <c r="AH36" s="31"/>
      <c r="AI36" s="31"/>
      <c r="AJ36" s="13"/>
      <c r="AK36" s="13"/>
      <c r="AL36" s="13"/>
      <c r="AM36" s="23" t="s">
        <v>125</v>
      </c>
      <c r="AN36" s="23"/>
      <c r="AO36" s="13"/>
      <c r="AP36" s="13"/>
      <c r="AQ36" s="13"/>
      <c r="AR36" s="31"/>
      <c r="AS36" s="31"/>
      <c r="AT36" s="44"/>
      <c r="AU36" s="31"/>
      <c r="AV36" s="31"/>
      <c r="AW36" s="13"/>
      <c r="AX36" s="35"/>
      <c r="AY36" s="13"/>
      <c r="AZ36" s="35"/>
      <c r="BA36" s="13"/>
      <c r="BB36" s="13"/>
    </row>
    <row r="37" customFormat="false" ht="21.75" hidden="false" customHeight="true" outlineLevel="0" collapsed="false">
      <c r="C37" s="28"/>
      <c r="D37" s="218"/>
      <c r="E37" s="64"/>
      <c r="F37" s="64"/>
      <c r="G37" s="28"/>
      <c r="H37" s="28"/>
      <c r="I37" s="28"/>
      <c r="J37" s="28"/>
      <c r="K37" s="64"/>
      <c r="L37" s="218"/>
      <c r="M37" s="64"/>
      <c r="N37" s="28"/>
      <c r="O37" s="28"/>
      <c r="P37" s="28"/>
      <c r="Q37" s="64"/>
      <c r="R37" s="218"/>
      <c r="S37" s="64"/>
      <c r="T37" s="64"/>
      <c r="U37" s="28"/>
      <c r="V37" s="28"/>
      <c r="W37" s="28"/>
      <c r="X37" s="28"/>
      <c r="Y37" s="64"/>
      <c r="Z37" s="218"/>
      <c r="AA37" s="64"/>
      <c r="AB37" s="28"/>
      <c r="AC37" s="256" t="str">
        <f aca="false">REPT(M11,1)</f>
        <v/>
      </c>
      <c r="AD37" s="256"/>
      <c r="AE37" s="13"/>
      <c r="AF37" s="71" t="str">
        <f aca="false">REPT(P11,1)</f>
        <v/>
      </c>
      <c r="AG37" s="71"/>
      <c r="AH37" s="13"/>
      <c r="AI37" s="35"/>
      <c r="AJ37" s="116" t="str">
        <f aca="false">REPT(P9,1)</f>
        <v/>
      </c>
      <c r="AK37" s="116"/>
      <c r="AL37" s="13"/>
      <c r="AM37" s="13"/>
      <c r="AN37" s="13"/>
      <c r="AO37" s="13"/>
      <c r="AP37" s="47" t="str">
        <f aca="false">REPT(P10,1)</f>
        <v/>
      </c>
      <c r="AQ37" s="47"/>
      <c r="AR37" s="13"/>
      <c r="AS37" s="13"/>
      <c r="AT37" s="71" t="str">
        <f aca="false">REPT(P12,1)</f>
        <v/>
      </c>
      <c r="AU37" s="71"/>
      <c r="AV37" s="79"/>
      <c r="AW37" s="207" t="str">
        <f aca="false">REPT(M12,1)</f>
        <v/>
      </c>
      <c r="AX37" s="207"/>
      <c r="AY37" s="13"/>
      <c r="AZ37" s="35"/>
      <c r="BA37" s="13"/>
      <c r="BB37" s="13"/>
    </row>
    <row r="38" customFormat="false" ht="21.75" hidden="false" customHeight="true" outlineLevel="0" collapsed="false">
      <c r="C38" s="40" t="str">
        <f aca="false">REPT(C45,1)</f>
        <v/>
      </c>
      <c r="D38" s="52" t="str">
        <f aca="false">REPT(K8,1)</f>
        <v/>
      </c>
      <c r="E38" s="52"/>
      <c r="F38" s="257"/>
      <c r="G38" s="258" t="str">
        <f aca="false">REPT(K3,1)</f>
        <v/>
      </c>
      <c r="H38" s="258"/>
      <c r="I38" s="40" t="str">
        <f aca="false">REPT(J42,1)</f>
        <v/>
      </c>
      <c r="J38" s="40"/>
      <c r="K38" s="227"/>
      <c r="L38" s="259" t="str">
        <f aca="false">REPT(K9,1)</f>
        <v/>
      </c>
      <c r="M38" s="259"/>
      <c r="N38" s="260" t="str">
        <f aca="false">REPT(M45,1)</f>
        <v/>
      </c>
      <c r="O38" s="261"/>
      <c r="P38" s="40" t="str">
        <f aca="false">REPT(P42,1)</f>
        <v/>
      </c>
      <c r="Q38" s="262"/>
      <c r="R38" s="70" t="str">
        <f aca="false">REPT(K10,1)</f>
        <v/>
      </c>
      <c r="S38" s="70"/>
      <c r="T38" s="220"/>
      <c r="U38" s="95" t="str">
        <f aca="false">REPT(T42,1)</f>
        <v/>
      </c>
      <c r="V38" s="95"/>
      <c r="W38" s="28"/>
      <c r="X38" s="40" t="str">
        <f aca="false">REPT(X42,1)</f>
        <v/>
      </c>
      <c r="Y38" s="227"/>
      <c r="Z38" s="259" t="str">
        <f aca="false">REPT(K11,1)</f>
        <v/>
      </c>
      <c r="AA38" s="259"/>
      <c r="AB38" s="119" t="str">
        <f aca="false">REPT(AA45,1)</f>
        <v/>
      </c>
      <c r="AC38" s="9"/>
      <c r="AD38" s="192"/>
      <c r="AE38" s="13"/>
      <c r="AF38" s="23" t="s">
        <v>114</v>
      </c>
      <c r="AG38" s="23"/>
      <c r="AH38" s="13"/>
      <c r="AI38" s="35"/>
      <c r="AJ38" s="13"/>
      <c r="AK38" s="13"/>
      <c r="AL38" s="13"/>
      <c r="AM38" s="13"/>
      <c r="AN38" s="13"/>
      <c r="AO38" s="13"/>
      <c r="AP38" s="13"/>
      <c r="AQ38" s="35"/>
      <c r="AR38" s="13"/>
      <c r="AS38" s="13"/>
      <c r="AT38" s="23" t="s">
        <v>146</v>
      </c>
      <c r="AU38" s="23"/>
      <c r="AV38" s="35"/>
      <c r="AW38" s="13"/>
      <c r="AX38" s="35"/>
      <c r="AY38" s="13"/>
      <c r="AZ38" s="35"/>
      <c r="BA38" s="13"/>
      <c r="BB38" s="13"/>
    </row>
    <row r="39" customFormat="false" ht="21.75" hidden="false" customHeight="true" outlineLevel="0" collapsed="false">
      <c r="C39" s="72"/>
      <c r="D39" s="54" t="s">
        <v>50</v>
      </c>
      <c r="E39" s="54"/>
      <c r="F39" s="72"/>
      <c r="G39" s="28"/>
      <c r="H39" s="28"/>
      <c r="I39" s="28"/>
      <c r="J39" s="72"/>
      <c r="K39" s="28"/>
      <c r="L39" s="36" t="s">
        <v>48</v>
      </c>
      <c r="M39" s="36"/>
      <c r="N39" s="28"/>
      <c r="O39" s="28"/>
      <c r="P39" s="72"/>
      <c r="Q39" s="28"/>
      <c r="R39" s="23" t="s">
        <v>46</v>
      </c>
      <c r="S39" s="23"/>
      <c r="T39" s="72"/>
      <c r="U39" s="28"/>
      <c r="V39" s="28"/>
      <c r="W39" s="28"/>
      <c r="X39" s="72"/>
      <c r="Y39" s="28"/>
      <c r="Z39" s="36" t="s">
        <v>43</v>
      </c>
      <c r="AA39" s="36"/>
      <c r="AB39" s="28"/>
      <c r="AC39" s="9"/>
      <c r="AD39" s="192"/>
      <c r="AE39" s="13"/>
      <c r="AF39" s="13"/>
      <c r="AG39" s="13"/>
      <c r="AH39" s="31"/>
      <c r="AI39" s="44"/>
      <c r="AJ39" s="31"/>
      <c r="AK39" s="31"/>
      <c r="AL39" s="13"/>
      <c r="AM39" s="13"/>
      <c r="AN39" s="13"/>
      <c r="AO39" s="13"/>
      <c r="AP39" s="31"/>
      <c r="AQ39" s="44"/>
      <c r="AR39" s="31"/>
      <c r="AS39" s="31"/>
      <c r="AT39" s="13"/>
      <c r="AU39" s="13"/>
      <c r="AV39" s="35"/>
      <c r="AW39" s="13"/>
      <c r="AX39" s="35"/>
      <c r="AY39" s="13"/>
      <c r="AZ39" s="35"/>
      <c r="BA39" s="13"/>
      <c r="BB39" s="13"/>
    </row>
    <row r="40" customFormat="false" ht="21.75" hidden="false" customHeight="true" outlineLevel="0" collapsed="false">
      <c r="C40" s="72"/>
      <c r="D40" s="28"/>
      <c r="E40" s="28"/>
      <c r="F40" s="72"/>
      <c r="G40" s="28"/>
      <c r="H40" s="28"/>
      <c r="I40" s="28"/>
      <c r="J40" s="72"/>
      <c r="K40" s="28"/>
      <c r="L40" s="28"/>
      <c r="M40" s="72"/>
      <c r="N40" s="28"/>
      <c r="O40" s="28"/>
      <c r="P40" s="72"/>
      <c r="Q40" s="28"/>
      <c r="R40" s="28"/>
      <c r="S40" s="28"/>
      <c r="T40" s="72"/>
      <c r="U40" s="28"/>
      <c r="V40" s="28"/>
      <c r="W40" s="28"/>
      <c r="X40" s="72"/>
      <c r="Y40" s="28"/>
      <c r="Z40" s="28"/>
      <c r="AA40" s="72"/>
      <c r="AB40" s="28"/>
      <c r="AC40" s="9"/>
      <c r="AD40" s="192"/>
      <c r="AE40" s="13"/>
      <c r="AF40" s="47" t="str">
        <f aca="false">REPT(P5,1)</f>
        <v/>
      </c>
      <c r="AG40" s="47"/>
      <c r="AH40" s="13"/>
      <c r="AI40" s="71" t="str">
        <f aca="false">REPT(P9,1)</f>
        <v/>
      </c>
      <c r="AJ40" s="71"/>
      <c r="AK40" s="35"/>
      <c r="AL40" s="116" t="str">
        <f aca="false">REPT(P6,1)</f>
        <v/>
      </c>
      <c r="AM40" s="116"/>
      <c r="AN40" s="47" t="str">
        <f aca="false">REPT(P7,1)</f>
        <v/>
      </c>
      <c r="AO40" s="47"/>
      <c r="AP40" s="13"/>
      <c r="AQ40" s="71" t="str">
        <f aca="false">REPT(P10,1)</f>
        <v/>
      </c>
      <c r="AR40" s="71"/>
      <c r="AS40" s="79"/>
      <c r="AT40" s="116" t="str">
        <f aca="false">REPT(P8,1)</f>
        <v/>
      </c>
      <c r="AU40" s="116"/>
      <c r="AV40" s="35"/>
      <c r="AW40" s="13"/>
      <c r="AX40" s="35"/>
      <c r="AY40" s="13"/>
      <c r="AZ40" s="35"/>
      <c r="BA40" s="13"/>
      <c r="BB40" s="13"/>
    </row>
    <row r="41" customFormat="false" ht="21.75" hidden="false" customHeight="true" outlineLevel="0" collapsed="false">
      <c r="C41" s="72"/>
      <c r="D41" s="28"/>
      <c r="E41" s="28"/>
      <c r="F41" s="218"/>
      <c r="G41" s="64"/>
      <c r="H41" s="28"/>
      <c r="I41" s="28"/>
      <c r="J41" s="218"/>
      <c r="K41" s="64"/>
      <c r="L41" s="28"/>
      <c r="M41" s="72"/>
      <c r="N41" s="28"/>
      <c r="O41" s="28"/>
      <c r="P41" s="218"/>
      <c r="Q41" s="64"/>
      <c r="R41" s="28"/>
      <c r="S41" s="28"/>
      <c r="T41" s="218"/>
      <c r="U41" s="64"/>
      <c r="V41" s="28"/>
      <c r="W41" s="28"/>
      <c r="X41" s="218"/>
      <c r="Y41" s="64"/>
      <c r="Z41" s="28"/>
      <c r="AA41" s="72"/>
      <c r="AB41" s="28"/>
      <c r="AC41" s="9"/>
      <c r="AD41" s="192"/>
      <c r="AE41" s="13"/>
      <c r="AF41" s="13"/>
      <c r="AG41" s="44"/>
      <c r="AH41" s="31"/>
      <c r="AI41" s="23" t="s">
        <v>117</v>
      </c>
      <c r="AJ41" s="23"/>
      <c r="AK41" s="44"/>
      <c r="AL41" s="31"/>
      <c r="AM41" s="13"/>
      <c r="AN41" s="13"/>
      <c r="AO41" s="44"/>
      <c r="AP41" s="31"/>
      <c r="AQ41" s="23" t="s">
        <v>115</v>
      </c>
      <c r="AR41" s="23"/>
      <c r="AS41" s="44"/>
      <c r="AT41" s="31"/>
      <c r="AU41" s="13"/>
      <c r="AV41" s="35"/>
      <c r="AW41" s="13"/>
      <c r="AX41" s="35"/>
      <c r="AY41" s="13"/>
      <c r="AZ41" s="35"/>
      <c r="BA41" s="13"/>
      <c r="BB41" s="13"/>
    </row>
    <row r="42" customFormat="false" ht="21.75" hidden="false" customHeight="true" outlineLevel="0" collapsed="false">
      <c r="C42" s="40"/>
      <c r="E42" s="58"/>
      <c r="F42" s="259" t="str">
        <f aca="false">REPT(K3,1)</f>
        <v/>
      </c>
      <c r="G42" s="259"/>
      <c r="I42" s="58"/>
      <c r="J42" s="259" t="str">
        <f aca="false">REPT(K4,1)</f>
        <v/>
      </c>
      <c r="K42" s="259"/>
      <c r="M42" s="58"/>
      <c r="N42" s="41"/>
      <c r="O42" s="27"/>
      <c r="P42" s="259" t="str">
        <f aca="false">REPT(K5,1)</f>
        <v/>
      </c>
      <c r="Q42" s="259"/>
      <c r="R42" s="41"/>
      <c r="S42" s="27"/>
      <c r="T42" s="259" t="str">
        <f aca="false">REPT(K6,1)</f>
        <v/>
      </c>
      <c r="U42" s="259"/>
      <c r="V42" s="41"/>
      <c r="W42" s="27"/>
      <c r="X42" s="259" t="str">
        <f aca="false">REPT(K7,1)</f>
        <v/>
      </c>
      <c r="Y42" s="259"/>
      <c r="Z42" s="41"/>
      <c r="AA42" s="27"/>
      <c r="AB42" s="41"/>
      <c r="AC42" s="9"/>
      <c r="AD42" s="192"/>
      <c r="AE42" s="13"/>
      <c r="AF42" s="35"/>
      <c r="AG42" s="80" t="str">
        <f aca="false">REPT(P5,1)</f>
        <v/>
      </c>
      <c r="AH42" s="80"/>
      <c r="AI42" s="13"/>
      <c r="AJ42" s="35"/>
      <c r="AK42" s="80" t="str">
        <f aca="false">REPT(P6,1)</f>
        <v/>
      </c>
      <c r="AL42" s="80"/>
      <c r="AM42" s="13"/>
      <c r="AN42" s="35"/>
      <c r="AO42" s="80" t="str">
        <f aca="false">REPT(P7,1)</f>
        <v/>
      </c>
      <c r="AP42" s="80"/>
      <c r="AQ42" s="13"/>
      <c r="AR42" s="35"/>
      <c r="AS42" s="80" t="str">
        <f aca="false">REPT(P8,1)</f>
        <v/>
      </c>
      <c r="AT42" s="80"/>
      <c r="AU42" s="13"/>
      <c r="AV42" s="35"/>
      <c r="AW42" s="13"/>
      <c r="AX42" s="35"/>
      <c r="AY42" s="13"/>
      <c r="AZ42" s="35"/>
      <c r="BA42" s="13"/>
      <c r="BB42" s="13"/>
    </row>
    <row r="43" customFormat="false" ht="21.75" hidden="false" customHeight="true" outlineLevel="0" collapsed="false">
      <c r="C43" s="27"/>
      <c r="D43" s="41"/>
      <c r="E43" s="27"/>
      <c r="F43" s="56" t="s">
        <v>51</v>
      </c>
      <c r="G43" s="56"/>
      <c r="H43" s="41"/>
      <c r="I43" s="27"/>
      <c r="J43" s="56" t="s">
        <v>52</v>
      </c>
      <c r="K43" s="56"/>
      <c r="L43" s="41"/>
      <c r="M43" s="27"/>
      <c r="N43" s="41"/>
      <c r="O43" s="27"/>
      <c r="P43" s="56" t="s">
        <v>49</v>
      </c>
      <c r="Q43" s="56"/>
      <c r="R43" s="41"/>
      <c r="S43" s="27"/>
      <c r="T43" s="56" t="s">
        <v>47</v>
      </c>
      <c r="U43" s="56"/>
      <c r="V43" s="41"/>
      <c r="W43" s="27"/>
      <c r="X43" s="56" t="s">
        <v>53</v>
      </c>
      <c r="Y43" s="56"/>
      <c r="Z43" s="41"/>
      <c r="AA43" s="27"/>
      <c r="AB43" s="41"/>
      <c r="AC43" s="9"/>
      <c r="AD43" s="192"/>
      <c r="AE43" s="13"/>
      <c r="AF43" s="35"/>
      <c r="AG43" s="81" t="s">
        <v>76</v>
      </c>
      <c r="AH43" s="81"/>
      <c r="AI43" s="13"/>
      <c r="AJ43" s="35"/>
      <c r="AK43" s="81" t="s">
        <v>86</v>
      </c>
      <c r="AL43" s="81"/>
      <c r="AM43" s="13"/>
      <c r="AN43" s="35"/>
      <c r="AO43" s="81" t="s">
        <v>85</v>
      </c>
      <c r="AP43" s="81"/>
      <c r="AQ43" s="13"/>
      <c r="AR43" s="35"/>
      <c r="AS43" s="81" t="s">
        <v>97</v>
      </c>
      <c r="AT43" s="81"/>
      <c r="AU43" s="13"/>
      <c r="AV43" s="35"/>
      <c r="AW43" s="13"/>
      <c r="AX43" s="35"/>
      <c r="AY43" s="13"/>
      <c r="AZ43" s="35"/>
      <c r="BA43" s="13"/>
      <c r="BB43" s="13"/>
    </row>
    <row r="44" s="13" customFormat="true" ht="21.75" hidden="false" customHeight="true" outlineLevel="0" collapsed="false">
      <c r="C44" s="13" t="n">
        <v>1</v>
      </c>
      <c r="E44" s="23" t="n">
        <v>2</v>
      </c>
      <c r="F44" s="23"/>
      <c r="G44" s="23" t="n">
        <v>3</v>
      </c>
      <c r="H44" s="23"/>
      <c r="I44" s="23" t="n">
        <v>4</v>
      </c>
      <c r="J44" s="23"/>
      <c r="K44" s="23" t="n">
        <v>5</v>
      </c>
      <c r="L44" s="23"/>
      <c r="M44" s="23" t="n">
        <v>6</v>
      </c>
      <c r="N44" s="23"/>
      <c r="O44" s="23" t="n">
        <v>7</v>
      </c>
      <c r="P44" s="23"/>
      <c r="Q44" s="23" t="n">
        <v>8</v>
      </c>
      <c r="R44" s="23"/>
      <c r="S44" s="23" t="n">
        <v>9</v>
      </c>
      <c r="T44" s="23"/>
      <c r="U44" s="23" t="n">
        <v>10</v>
      </c>
      <c r="V44" s="23"/>
      <c r="W44" s="23" t="n">
        <v>11</v>
      </c>
      <c r="X44" s="23"/>
      <c r="Y44" s="23" t="n">
        <v>12</v>
      </c>
      <c r="Z44" s="23"/>
      <c r="AA44" s="23" t="n">
        <v>13</v>
      </c>
      <c r="AB44" s="23"/>
      <c r="AC44" s="41"/>
      <c r="AD44" s="23" t="s">
        <v>118</v>
      </c>
      <c r="AE44" s="23"/>
      <c r="AF44" s="23" t="s">
        <v>54</v>
      </c>
      <c r="AG44" s="23"/>
      <c r="AH44" s="23" t="s">
        <v>88</v>
      </c>
      <c r="AI44" s="23"/>
      <c r="AJ44" s="23" t="s">
        <v>56</v>
      </c>
      <c r="AK44" s="23"/>
      <c r="AL44" s="23" t="s">
        <v>79</v>
      </c>
      <c r="AM44" s="23"/>
      <c r="AN44" s="23" t="s">
        <v>55</v>
      </c>
      <c r="AO44" s="23"/>
      <c r="AP44" s="23" t="s">
        <v>57</v>
      </c>
      <c r="AQ44" s="23"/>
      <c r="AR44" s="23" t="s">
        <v>70</v>
      </c>
      <c r="AS44" s="23"/>
      <c r="AT44" s="23" t="s">
        <v>100</v>
      </c>
      <c r="AU44" s="23"/>
      <c r="AV44" s="23" t="s">
        <v>128</v>
      </c>
      <c r="AW44" s="23"/>
      <c r="AX44" s="23" t="s">
        <v>137</v>
      </c>
      <c r="AY44" s="23"/>
      <c r="AZ44" s="23" t="s">
        <v>147</v>
      </c>
      <c r="BA44" s="23"/>
    </row>
    <row r="45" customFormat="false" ht="21.75" hidden="false" customHeight="true" outlineLevel="0" collapsed="false">
      <c r="C45" s="23" t="str">
        <f aca="false">REPT(C3,1)</f>
        <v/>
      </c>
      <c r="D45" s="23"/>
      <c r="E45" s="23" t="str">
        <f aca="false">REPT(C4,1)</f>
        <v/>
      </c>
      <c r="F45" s="23"/>
      <c r="G45" s="23" t="str">
        <f aca="false">REPT(C5,1)</f>
        <v/>
      </c>
      <c r="H45" s="23"/>
      <c r="I45" s="23" t="str">
        <f aca="false">REPT(C6,1)</f>
        <v/>
      </c>
      <c r="J45" s="23"/>
      <c r="K45" s="23" t="str">
        <f aca="false">REPT(C7,1)</f>
        <v/>
      </c>
      <c r="L45" s="23"/>
      <c r="M45" s="23" t="str">
        <f aca="false">REPT(C8,1)</f>
        <v/>
      </c>
      <c r="N45" s="23"/>
      <c r="O45" s="23" t="str">
        <f aca="false">REPT(C9,1)</f>
        <v/>
      </c>
      <c r="P45" s="23"/>
      <c r="Q45" s="23" t="str">
        <f aca="false">REPT(C10,1)</f>
        <v/>
      </c>
      <c r="R45" s="23"/>
      <c r="S45" s="23" t="str">
        <f aca="false">REPT(C11,1)</f>
        <v/>
      </c>
      <c r="T45" s="23"/>
      <c r="U45" s="23" t="str">
        <f aca="false">REPT(C12,1)</f>
        <v/>
      </c>
      <c r="V45" s="23"/>
      <c r="W45" s="23" t="str">
        <f aca="false">REPT(C13,1)</f>
        <v/>
      </c>
      <c r="X45" s="23"/>
      <c r="Y45" s="23" t="str">
        <f aca="false">REPT(C14,1)</f>
        <v/>
      </c>
      <c r="Z45" s="23"/>
      <c r="AA45" s="23" t="str">
        <f aca="false">REPT(C15,1)</f>
        <v/>
      </c>
      <c r="AB45" s="23"/>
      <c r="AC45" s="180" t="str">
        <f aca="false">REPT(C16,1)</f>
        <v/>
      </c>
      <c r="AD45" s="23" t="str">
        <f aca="false">REPT(M11,1)</f>
        <v/>
      </c>
      <c r="AE45" s="23"/>
      <c r="AF45" s="101" t="str">
        <f aca="false">REPT(M3,1)</f>
        <v/>
      </c>
      <c r="AG45" s="101"/>
      <c r="AH45" s="101" t="str">
        <f aca="false">REPT(M9,1)</f>
        <v/>
      </c>
      <c r="AI45" s="101"/>
      <c r="AJ45" s="101" t="str">
        <f aca="false">REPT(M4,1)</f>
        <v/>
      </c>
      <c r="AK45" s="101"/>
      <c r="AL45" s="101" t="str">
        <f aca="false">REPT(M8,1)</f>
        <v/>
      </c>
      <c r="AM45" s="101"/>
      <c r="AN45" s="101" t="str">
        <f aca="false">REPT(M5,1)</f>
        <v/>
      </c>
      <c r="AO45" s="101"/>
      <c r="AP45" s="101" t="str">
        <f aca="false">REPT(M6,1)</f>
        <v/>
      </c>
      <c r="AQ45" s="101"/>
      <c r="AR45" s="101" t="str">
        <f aca="false">REPT(M7,1)</f>
        <v/>
      </c>
      <c r="AS45" s="101"/>
      <c r="AT45" s="101" t="str">
        <f aca="false">REPT(M10,1)</f>
        <v/>
      </c>
      <c r="AU45" s="101"/>
      <c r="AV45" s="101" t="str">
        <f aca="false">REPT(M12,1)</f>
        <v/>
      </c>
      <c r="AW45" s="101"/>
      <c r="AX45" s="101" t="str">
        <f aca="false">REPT(R3,1)</f>
        <v/>
      </c>
      <c r="AY45" s="101"/>
      <c r="AZ45" s="101" t="str">
        <f aca="false">REPT(R4,1)</f>
        <v/>
      </c>
      <c r="BA45" s="101"/>
    </row>
    <row r="46" s="16" customFormat="true" ht="16.5" hidden="false" customHeight="false" outlineLevel="0" collapsed="false">
      <c r="C46" s="101" t="s">
        <v>22</v>
      </c>
      <c r="D46" s="101"/>
      <c r="M46" s="101" t="s">
        <v>58</v>
      </c>
      <c r="N46" s="101"/>
      <c r="O46" s="101" t="s">
        <v>59</v>
      </c>
      <c r="P46" s="101"/>
      <c r="AA46" s="101" t="s">
        <v>31</v>
      </c>
      <c r="AB46" s="101"/>
    </row>
  </sheetData>
  <mergeCells count="228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V6"/>
    <mergeCell ref="W6:X6"/>
    <mergeCell ref="Y6:Z6"/>
    <mergeCell ref="C7:D7"/>
    <mergeCell ref="E7:F7"/>
    <mergeCell ref="K7:L7"/>
    <mergeCell ref="M7:N7"/>
    <mergeCell ref="P7:Q7"/>
    <mergeCell ref="R7:S7"/>
    <mergeCell ref="T7:V7"/>
    <mergeCell ref="W7:X7"/>
    <mergeCell ref="Y7:Z7"/>
    <mergeCell ref="C8:D8"/>
    <mergeCell ref="E8:F8"/>
    <mergeCell ref="K8:L8"/>
    <mergeCell ref="M8:N8"/>
    <mergeCell ref="P8:Q8"/>
    <mergeCell ref="R8:S8"/>
    <mergeCell ref="T8:Z12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C15:D15"/>
    <mergeCell ref="E15:F15"/>
    <mergeCell ref="AE19:AF19"/>
    <mergeCell ref="AJ19:AK19"/>
    <mergeCell ref="AE20:AF20"/>
    <mergeCell ref="AJ20:AK20"/>
    <mergeCell ref="AO20:AP20"/>
    <mergeCell ref="AE21:AF21"/>
    <mergeCell ref="AJ21:AK21"/>
    <mergeCell ref="AO21:AP21"/>
    <mergeCell ref="AE25:AF25"/>
    <mergeCell ref="M26:N26"/>
    <mergeCell ref="AE26:AF26"/>
    <mergeCell ref="AX26:AY26"/>
    <mergeCell ref="M27:N27"/>
    <mergeCell ref="AE27:AF27"/>
    <mergeCell ref="AX27:AY27"/>
    <mergeCell ref="AE28:AF28"/>
    <mergeCell ref="AS30:AT30"/>
    <mergeCell ref="AW30:AX30"/>
    <mergeCell ref="BA30:BB30"/>
    <mergeCell ref="AW31:AX31"/>
    <mergeCell ref="F32:G32"/>
    <mergeCell ref="N32:O32"/>
    <mergeCell ref="W32:X32"/>
    <mergeCell ref="N33:O33"/>
    <mergeCell ref="AL33:AM33"/>
    <mergeCell ref="AT33:AU33"/>
    <mergeCell ref="AY33:AZ33"/>
    <mergeCell ref="AT34:AU34"/>
    <mergeCell ref="G35:H35"/>
    <mergeCell ref="M35:N35"/>
    <mergeCell ref="Q35:R35"/>
    <mergeCell ref="V35:W35"/>
    <mergeCell ref="AA35:AB35"/>
    <mergeCell ref="AE35:AF35"/>
    <mergeCell ref="AM35:AN35"/>
    <mergeCell ref="AU35:AV35"/>
    <mergeCell ref="G36:H36"/>
    <mergeCell ref="V36:W36"/>
    <mergeCell ref="AM36:AN36"/>
    <mergeCell ref="AC37:AD37"/>
    <mergeCell ref="AF37:AG37"/>
    <mergeCell ref="AJ37:AK37"/>
    <mergeCell ref="AP37:AQ37"/>
    <mergeCell ref="AT37:AU37"/>
    <mergeCell ref="AW37:AX37"/>
    <mergeCell ref="D38:E38"/>
    <mergeCell ref="G38:H38"/>
    <mergeCell ref="I38:J38"/>
    <mergeCell ref="L38:M38"/>
    <mergeCell ref="R38:S38"/>
    <mergeCell ref="U38:V38"/>
    <mergeCell ref="Z38:AA38"/>
    <mergeCell ref="AF38:AG38"/>
    <mergeCell ref="AT38:AU38"/>
    <mergeCell ref="D39:E39"/>
    <mergeCell ref="L39:M39"/>
    <mergeCell ref="R39:S39"/>
    <mergeCell ref="Z39:AA39"/>
    <mergeCell ref="AF40:AG40"/>
    <mergeCell ref="AI40:AJ40"/>
    <mergeCell ref="AL40:AM40"/>
    <mergeCell ref="AN40:AO40"/>
    <mergeCell ref="AQ40:AR40"/>
    <mergeCell ref="AT40:AU40"/>
    <mergeCell ref="AI41:AJ41"/>
    <mergeCell ref="AQ41:AR41"/>
    <mergeCell ref="F42:G42"/>
    <mergeCell ref="J42:K42"/>
    <mergeCell ref="P42:Q42"/>
    <mergeCell ref="T42:U42"/>
    <mergeCell ref="X42:Y42"/>
    <mergeCell ref="AG42:AH42"/>
    <mergeCell ref="AK42:AL42"/>
    <mergeCell ref="AO42:AP42"/>
    <mergeCell ref="AS42:AT42"/>
    <mergeCell ref="F43:G43"/>
    <mergeCell ref="J43:K43"/>
    <mergeCell ref="P43:Q43"/>
    <mergeCell ref="T43:U43"/>
    <mergeCell ref="X43:Y43"/>
    <mergeCell ref="AG43:AH43"/>
    <mergeCell ref="AK43:AL43"/>
    <mergeCell ref="AO43:AP43"/>
    <mergeCell ref="AS43:AT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C46:D46"/>
    <mergeCell ref="M46:N46"/>
    <mergeCell ref="O46:P46"/>
    <mergeCell ref="AA46:AB4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13" width="5.11"/>
    <col collapsed="false" customWidth="true" hidden="false" outlineLevel="0" max="59" min="32" style="0" width="5.11"/>
  </cols>
  <sheetData>
    <row r="1" customFormat="false" ht="21.75" hidden="false" customHeight="true" outlineLevel="0" collapsed="false"/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B2" s="13" t="s">
        <v>21</v>
      </c>
      <c r="AF2" s="13"/>
      <c r="AG2" s="13"/>
      <c r="AH2" s="13"/>
      <c r="AI2" s="13"/>
      <c r="AJ2" s="13"/>
      <c r="AK2" s="13"/>
      <c r="AL2" s="13"/>
    </row>
    <row r="3" customFormat="false" ht="19.5" hidden="false" customHeight="false" outlineLevel="0" collapsed="false">
      <c r="B3" s="11" t="n">
        <v>1</v>
      </c>
      <c r="C3" s="14"/>
      <c r="D3" s="102" t="s">
        <v>22</v>
      </c>
      <c r="E3" s="102"/>
      <c r="I3" s="103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9</v>
      </c>
      <c r="T3" s="11"/>
      <c r="U3" s="11"/>
      <c r="V3" s="11"/>
      <c r="W3" s="11"/>
      <c r="X3" s="11"/>
      <c r="Y3" s="11"/>
      <c r="AB3" s="15" t="s">
        <v>24</v>
      </c>
      <c r="AF3" s="13"/>
      <c r="AG3" s="13"/>
      <c r="AH3" s="13"/>
      <c r="AI3" s="13"/>
      <c r="AJ3" s="13"/>
      <c r="AK3" s="13"/>
      <c r="AL3" s="13"/>
    </row>
    <row r="4" customFormat="false" ht="19.5" hidden="false" customHeight="false" outlineLevel="0" collapsed="false">
      <c r="B4" s="11" t="n">
        <v>2</v>
      </c>
      <c r="C4" s="14"/>
      <c r="D4" s="102"/>
      <c r="E4" s="102"/>
      <c r="I4" s="103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8</v>
      </c>
      <c r="T4" s="11"/>
      <c r="U4" s="11"/>
      <c r="V4" s="11"/>
      <c r="W4" s="11"/>
      <c r="X4" s="11"/>
      <c r="Y4" s="11"/>
      <c r="AB4" s="15" t="s">
        <v>26</v>
      </c>
      <c r="AF4" s="13"/>
      <c r="AG4" s="13"/>
      <c r="AH4" s="13"/>
      <c r="AI4" s="13"/>
      <c r="AJ4" s="13"/>
      <c r="AK4" s="13"/>
      <c r="AL4" s="13"/>
    </row>
    <row r="5" customFormat="false" ht="19.5" hidden="false" customHeight="false" outlineLevel="0" collapsed="false">
      <c r="B5" s="11" t="n">
        <v>3</v>
      </c>
      <c r="C5" s="14"/>
      <c r="D5" s="102"/>
      <c r="E5" s="102"/>
      <c r="I5" s="103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39</v>
      </c>
      <c r="T5" s="11"/>
      <c r="U5" s="11"/>
      <c r="V5" s="11"/>
      <c r="W5" s="11"/>
      <c r="X5" s="11"/>
      <c r="Y5" s="11"/>
      <c r="AB5" s="15" t="s">
        <v>28</v>
      </c>
      <c r="AF5" s="13"/>
      <c r="AG5" s="13"/>
      <c r="AH5" s="13"/>
      <c r="AI5" s="13"/>
      <c r="AJ5" s="13"/>
      <c r="AK5" s="13"/>
      <c r="AL5" s="13"/>
    </row>
    <row r="6" customFormat="false" ht="19.5" hidden="false" customHeight="false" outlineLevel="0" collapsed="false">
      <c r="B6" s="11" t="n">
        <v>4</v>
      </c>
      <c r="C6" s="14"/>
      <c r="D6" s="102"/>
      <c r="E6" s="102"/>
      <c r="I6" s="103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8</v>
      </c>
      <c r="T6" s="11"/>
      <c r="U6" s="11"/>
      <c r="V6" s="11"/>
      <c r="W6" s="11"/>
      <c r="X6" s="11"/>
      <c r="Y6" s="11"/>
      <c r="AB6" s="15" t="s">
        <v>30</v>
      </c>
      <c r="AF6" s="13"/>
      <c r="AG6" s="13"/>
      <c r="AH6" s="13"/>
      <c r="AI6" s="13"/>
      <c r="AJ6" s="13"/>
      <c r="AK6" s="13"/>
      <c r="AL6" s="13"/>
    </row>
    <row r="7" customFormat="false" ht="19.5" hidden="false" customHeight="false" outlineLevel="0" collapsed="false">
      <c r="B7" s="11" t="n">
        <v>5</v>
      </c>
      <c r="C7" s="14"/>
      <c r="D7" s="102"/>
      <c r="E7" s="102"/>
      <c r="I7" s="103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49</v>
      </c>
      <c r="T7" s="11"/>
      <c r="U7" s="11"/>
      <c r="V7" s="11"/>
      <c r="W7" s="11"/>
      <c r="X7" s="11"/>
      <c r="Y7" s="11"/>
      <c r="AB7" s="17" t="s">
        <v>150</v>
      </c>
      <c r="AF7" s="13"/>
      <c r="AG7" s="13"/>
      <c r="AH7" s="13"/>
      <c r="AI7" s="13"/>
      <c r="AJ7" s="13"/>
      <c r="AK7" s="13"/>
      <c r="AL7" s="13"/>
    </row>
    <row r="8" customFormat="false" ht="19.5" hidden="false" customHeight="false" outlineLevel="0" collapsed="false">
      <c r="B8" s="11" t="n">
        <v>6</v>
      </c>
      <c r="C8" s="14"/>
      <c r="D8" s="102"/>
      <c r="E8" s="102"/>
      <c r="I8" s="103" t="s">
        <v>34</v>
      </c>
      <c r="J8" s="11"/>
      <c r="K8" s="11"/>
      <c r="L8" s="11"/>
      <c r="M8" s="11"/>
      <c r="N8" s="12" t="s">
        <v>110</v>
      </c>
      <c r="O8" s="11"/>
      <c r="P8" s="11"/>
      <c r="Q8" s="11"/>
      <c r="R8" s="11"/>
      <c r="S8" s="11" t="s">
        <v>151</v>
      </c>
      <c r="T8" s="11"/>
      <c r="U8" s="11"/>
      <c r="V8" s="11"/>
      <c r="W8" s="11"/>
      <c r="X8" s="11"/>
      <c r="Y8" s="11"/>
      <c r="AB8" s="19" t="s">
        <v>61</v>
      </c>
      <c r="AF8" s="13"/>
      <c r="AG8" s="13"/>
      <c r="AH8" s="13"/>
      <c r="AI8" s="13"/>
      <c r="AJ8" s="13"/>
      <c r="AK8" s="13"/>
      <c r="AL8" s="13"/>
    </row>
    <row r="9" customFormat="false" ht="19.5" hidden="false" customHeight="false" outlineLevel="0" collapsed="false">
      <c r="B9" s="11" t="n">
        <v>7</v>
      </c>
      <c r="C9" s="14"/>
      <c r="D9" s="102" t="s">
        <v>58</v>
      </c>
      <c r="E9" s="102"/>
      <c r="I9" s="103" t="s">
        <v>36</v>
      </c>
      <c r="J9" s="11"/>
      <c r="K9" s="11"/>
      <c r="L9" s="11"/>
      <c r="M9" s="11"/>
      <c r="N9" s="11" t="s">
        <v>111</v>
      </c>
      <c r="O9" s="11"/>
      <c r="P9" s="11"/>
      <c r="Q9" s="11"/>
      <c r="R9" s="11"/>
      <c r="S9" s="11" t="s">
        <v>152</v>
      </c>
      <c r="T9" s="11"/>
      <c r="U9" s="11"/>
      <c r="V9" s="11"/>
      <c r="W9" s="11"/>
      <c r="X9" s="11"/>
      <c r="Y9" s="11"/>
      <c r="AF9" s="13"/>
      <c r="AG9" s="13"/>
      <c r="AH9" s="13"/>
      <c r="AI9" s="13"/>
      <c r="AJ9" s="13"/>
      <c r="AK9" s="13"/>
      <c r="AL9" s="13"/>
    </row>
    <row r="10" customFormat="false" ht="19.5" hidden="false" customHeight="false" outlineLevel="0" collapsed="false">
      <c r="B10" s="11" t="n">
        <v>8</v>
      </c>
      <c r="C10" s="14"/>
      <c r="D10" s="102" t="s">
        <v>59</v>
      </c>
      <c r="E10" s="102"/>
      <c r="I10" s="103" t="s">
        <v>62</v>
      </c>
      <c r="J10" s="11"/>
      <c r="K10" s="11"/>
      <c r="L10" s="11"/>
      <c r="M10" s="11"/>
      <c r="N10" s="12" t="s">
        <v>121</v>
      </c>
      <c r="O10" s="11"/>
      <c r="P10" s="11"/>
      <c r="Q10" s="11"/>
      <c r="R10" s="11"/>
      <c r="S10" s="235"/>
      <c r="T10" s="235"/>
      <c r="U10" s="235"/>
      <c r="V10" s="235"/>
      <c r="W10" s="235"/>
      <c r="X10" s="235"/>
      <c r="Y10" s="235"/>
      <c r="AF10" s="13"/>
      <c r="AG10" s="13"/>
      <c r="AH10" s="13"/>
      <c r="AI10" s="13"/>
      <c r="AJ10" s="13"/>
      <c r="AK10" s="13"/>
      <c r="AL10" s="13"/>
    </row>
    <row r="11" customFormat="false" ht="19.5" hidden="false" customHeight="false" outlineLevel="0" collapsed="false">
      <c r="B11" s="11" t="n">
        <v>9</v>
      </c>
      <c r="C11" s="14"/>
      <c r="D11" s="102"/>
      <c r="E11" s="102"/>
      <c r="I11" s="103" t="s">
        <v>63</v>
      </c>
      <c r="J11" s="11"/>
      <c r="K11" s="11"/>
      <c r="L11" s="11"/>
      <c r="M11" s="11"/>
      <c r="N11" s="11" t="s">
        <v>122</v>
      </c>
      <c r="O11" s="11"/>
      <c r="P11" s="11"/>
      <c r="Q11" s="11"/>
      <c r="R11" s="11"/>
      <c r="S11" s="235"/>
      <c r="T11" s="235"/>
      <c r="U11" s="235"/>
      <c r="V11" s="235"/>
      <c r="W11" s="235"/>
      <c r="X11" s="235"/>
      <c r="Y11" s="235"/>
      <c r="AF11" s="13"/>
      <c r="AG11" s="13"/>
      <c r="AH11" s="13"/>
      <c r="AI11" s="13"/>
      <c r="AJ11" s="13"/>
      <c r="AK11" s="13"/>
      <c r="AL11" s="13"/>
    </row>
    <row r="12" customFormat="false" ht="19.5" hidden="false" customHeight="false" outlineLevel="0" collapsed="false">
      <c r="B12" s="11" t="n">
        <v>10</v>
      </c>
      <c r="C12" s="14"/>
      <c r="D12" s="102"/>
      <c r="E12" s="102"/>
      <c r="I12" s="244" t="s">
        <v>75</v>
      </c>
      <c r="J12" s="11"/>
      <c r="K12" s="11"/>
      <c r="L12" s="11"/>
      <c r="M12" s="11"/>
      <c r="N12" s="11" t="s">
        <v>133</v>
      </c>
      <c r="O12" s="11"/>
      <c r="P12" s="11"/>
      <c r="Q12" s="11"/>
      <c r="R12" s="11"/>
      <c r="S12" s="235"/>
      <c r="T12" s="235"/>
      <c r="U12" s="235"/>
      <c r="V12" s="235"/>
      <c r="W12" s="235"/>
      <c r="X12" s="235"/>
      <c r="Y12" s="235"/>
      <c r="AF12" s="13"/>
      <c r="AG12" s="13"/>
      <c r="AH12" s="13"/>
      <c r="AI12" s="13"/>
      <c r="AJ12" s="13"/>
      <c r="AK12" s="13"/>
      <c r="AL12" s="13"/>
    </row>
    <row r="13" customFormat="false" ht="19.5" hidden="false" customHeight="false" outlineLevel="0" collapsed="false">
      <c r="B13" s="11" t="n">
        <v>11</v>
      </c>
      <c r="C13" s="14"/>
      <c r="D13" s="102"/>
      <c r="E13" s="102"/>
    </row>
    <row r="14" customFormat="false" ht="19.5" hidden="false" customHeight="false" outlineLevel="0" collapsed="false">
      <c r="B14" s="11" t="n">
        <v>12</v>
      </c>
      <c r="C14" s="14"/>
      <c r="D14" s="102"/>
      <c r="E14" s="102"/>
    </row>
    <row r="15" customFormat="false" ht="19.5" hidden="false" customHeight="false" outlineLevel="0" collapsed="false">
      <c r="B15" s="11" t="n">
        <v>13</v>
      </c>
      <c r="C15" s="14"/>
      <c r="D15" s="102"/>
      <c r="E15" s="102"/>
    </row>
    <row r="16" customFormat="false" ht="19.5" hidden="false" customHeight="false" outlineLevel="0" collapsed="false">
      <c r="B16" s="11" t="n">
        <v>14</v>
      </c>
      <c r="C16" s="14"/>
      <c r="D16" s="102" t="s">
        <v>31</v>
      </c>
      <c r="E16" s="102"/>
    </row>
    <row r="17" customFormat="false" ht="19.5" hidden="false" customHeight="false" outlineLevel="0" collapsed="false">
      <c r="D17" s="0"/>
      <c r="AF17" s="13"/>
    </row>
    <row r="18" customFormat="false" ht="19.5" hidden="false" customHeight="false" outlineLevel="0" collapsed="false">
      <c r="D18" s="0"/>
      <c r="AF18" s="13"/>
    </row>
    <row r="19" customFormat="false" ht="19.5" hidden="false" customHeight="false" outlineLevel="0" collapsed="false">
      <c r="D19" s="0"/>
      <c r="AF19" s="13"/>
    </row>
    <row r="20" customFormat="false" ht="19.5" hidden="false" customHeight="false" outlineLevel="0" collapsed="false">
      <c r="D20" s="0"/>
      <c r="AF20" s="13"/>
      <c r="AG20" s="23" t="s">
        <v>39</v>
      </c>
      <c r="AH20" s="23"/>
      <c r="AL20" s="23" t="s">
        <v>40</v>
      </c>
      <c r="AM20" s="23"/>
    </row>
    <row r="21" customFormat="false" ht="19.5" hidden="false" customHeight="false" outlineLevel="0" collapsed="false">
      <c r="D21" s="0"/>
      <c r="AF21" s="13"/>
      <c r="AG21" s="23" t="str">
        <f aca="false">REPT(V9,1)</f>
        <v/>
      </c>
      <c r="AH21" s="23"/>
      <c r="AL21" s="23" t="str">
        <f aca="false">REPT(X9,1)</f>
        <v/>
      </c>
      <c r="AM21" s="23"/>
      <c r="AQ21" s="23" t="s">
        <v>41</v>
      </c>
      <c r="AR21" s="23"/>
    </row>
    <row r="22" customFormat="false" ht="19.5" hidden="false" customHeight="false" outlineLevel="0" collapsed="false">
      <c r="D22" s="0"/>
      <c r="AF22" s="13"/>
      <c r="AG22" s="23" t="str">
        <f aca="false">REPT(V8,1)</f>
        <v/>
      </c>
      <c r="AH22" s="23"/>
      <c r="AI22" s="16"/>
      <c r="AJ22" s="16"/>
      <c r="AK22" s="16"/>
      <c r="AL22" s="23" t="str">
        <f aca="false">REPT(X8,1)</f>
        <v/>
      </c>
      <c r="AM22" s="23"/>
      <c r="AQ22" s="23" t="str">
        <f aca="false">REPT(X7,1)</f>
        <v/>
      </c>
      <c r="AR22" s="23"/>
    </row>
    <row r="23" customFormat="false" ht="19.5" hidden="false" customHeight="false" outlineLevel="0" collapsed="false">
      <c r="D23" s="0"/>
      <c r="AF23" s="13"/>
      <c r="AG23" s="58"/>
    </row>
    <row r="24" customFormat="false" ht="20.25" hidden="false" customHeight="false" outlineLevel="0" collapsed="false">
      <c r="D24" s="0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24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</row>
    <row r="25" customFormat="false" ht="21.75" hidden="false" customHeight="true" outlineLevel="0" collapsed="false">
      <c r="D25" s="0"/>
      <c r="R25" s="113"/>
      <c r="AF25" s="13"/>
      <c r="AG25" s="263" t="str">
        <f aca="false">REPT(AG21,1)</f>
        <v/>
      </c>
      <c r="AH25" s="263"/>
      <c r="BA25" s="264"/>
      <c r="BB25" s="265"/>
      <c r="BC25" s="265"/>
    </row>
    <row r="26" customFormat="false" ht="21.75" hidden="false" customHeight="true" outlineLevel="0" collapsed="false">
      <c r="D26" s="0"/>
      <c r="Q26" s="266" t="s">
        <v>42</v>
      </c>
      <c r="R26" s="2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67" t="s">
        <v>153</v>
      </c>
      <c r="AH26" s="267"/>
      <c r="AI26" s="187" t="s">
        <v>67</v>
      </c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268"/>
      <c r="BB26" s="269" t="s">
        <v>44</v>
      </c>
      <c r="BC26" s="269"/>
    </row>
    <row r="27" customFormat="false" ht="21.75" hidden="false" customHeight="true" outlineLevel="0" collapsed="false">
      <c r="D27" s="0"/>
      <c r="Q27" s="40" t="str">
        <f aca="false">REPT(O5,1)</f>
        <v/>
      </c>
      <c r="R27" s="40"/>
      <c r="AF27" s="13"/>
      <c r="AG27" s="191" t="str">
        <f aca="false">REPT(AG22,1)</f>
        <v/>
      </c>
      <c r="AH27" s="191"/>
      <c r="BA27" s="270"/>
      <c r="BB27" s="271" t="str">
        <f aca="false">REPT(V7,1)</f>
        <v/>
      </c>
      <c r="BC27" s="271"/>
    </row>
    <row r="28" customFormat="false" ht="21.75" hidden="false" customHeight="true" outlineLevel="0" collapsed="false">
      <c r="D28" s="0"/>
      <c r="R28" s="27"/>
      <c r="AF28" s="13"/>
      <c r="AG28" s="120" t="s">
        <v>154</v>
      </c>
      <c r="AH28" s="120"/>
      <c r="AI28" s="13" t="s">
        <v>155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35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21.75" hidden="false" customHeight="true" outlineLevel="0" collapsed="false">
      <c r="D29" s="0"/>
      <c r="K29" s="66"/>
      <c r="L29" s="66"/>
      <c r="M29" s="66"/>
      <c r="N29" s="66"/>
      <c r="O29" s="66"/>
      <c r="P29" s="66"/>
      <c r="Q29" s="66"/>
      <c r="R29" s="29"/>
      <c r="S29" s="66"/>
      <c r="T29" s="66"/>
      <c r="U29" s="66"/>
      <c r="V29" s="66"/>
      <c r="W29" s="66"/>
      <c r="X29" s="66"/>
      <c r="Y29" s="66"/>
      <c r="Z29" s="66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31"/>
      <c r="AX29" s="31"/>
      <c r="AY29" s="31"/>
      <c r="AZ29" s="31"/>
      <c r="BA29" s="44"/>
      <c r="BB29" s="31"/>
      <c r="BC29" s="31"/>
      <c r="BD29" s="31"/>
      <c r="BE29" s="31"/>
      <c r="BF29" s="31"/>
      <c r="BG29" s="31"/>
      <c r="BH29" s="13"/>
      <c r="BI29" s="13"/>
      <c r="BJ29" s="13"/>
    </row>
    <row r="30" customFormat="false" ht="21.75" hidden="false" customHeight="true" outlineLevel="0" collapsed="false">
      <c r="D30" s="0"/>
      <c r="I30" s="40" t="str">
        <f aca="false">REPT(J34,1)</f>
        <v/>
      </c>
      <c r="J30" s="40"/>
      <c r="K30" s="41"/>
      <c r="L30" s="41"/>
      <c r="M30" s="41"/>
      <c r="N30" s="41"/>
      <c r="O30" s="41"/>
      <c r="P30" s="41"/>
      <c r="Q30" s="41"/>
      <c r="R30" s="23" t="str">
        <f aca="false">REPT(O5,1)</f>
        <v/>
      </c>
      <c r="S30" s="23"/>
      <c r="T30" s="41"/>
      <c r="U30" s="41"/>
      <c r="V30" s="41"/>
      <c r="W30" s="41"/>
      <c r="X30" s="41"/>
      <c r="Y30" s="41"/>
      <c r="Z30" s="27"/>
      <c r="AA30" s="95" t="str">
        <f aca="false">REPT(Z34,1)</f>
        <v/>
      </c>
      <c r="AB30" s="95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272" t="str">
        <f aca="false">REPT(V6,1)</f>
        <v/>
      </c>
      <c r="AT30" s="272"/>
      <c r="AU30" s="13"/>
      <c r="AV30" s="13"/>
      <c r="AW30" s="13"/>
      <c r="AX30" s="13"/>
      <c r="AY30" s="13"/>
      <c r="AZ30" s="13"/>
      <c r="BA30" s="71" t="str">
        <f aca="false">REPT(V7,1)</f>
        <v/>
      </c>
      <c r="BB30" s="71"/>
      <c r="BC30" s="13"/>
      <c r="BD30" s="13"/>
      <c r="BE30" s="13"/>
      <c r="BF30" s="13"/>
      <c r="BG30" s="79"/>
      <c r="BH30" s="273" t="str">
        <f aca="false">REPT(Q5,1)</f>
        <v/>
      </c>
      <c r="BI30" s="273"/>
      <c r="BJ30" s="13"/>
    </row>
    <row r="31" customFormat="false" ht="21.75" hidden="false" customHeight="true" outlineLevel="0" collapsed="false">
      <c r="D31" s="0"/>
      <c r="J31" s="27"/>
      <c r="K31" s="41"/>
      <c r="L31" s="41"/>
      <c r="M31" s="41"/>
      <c r="N31" s="41"/>
      <c r="O31" s="41"/>
      <c r="P31" s="41"/>
      <c r="Q31" s="41"/>
      <c r="R31" s="23" t="s">
        <v>76</v>
      </c>
      <c r="S31" s="23"/>
      <c r="T31" s="41"/>
      <c r="U31" s="41"/>
      <c r="V31" s="41"/>
      <c r="W31" s="41"/>
      <c r="X31" s="41"/>
      <c r="Y31" s="41"/>
      <c r="Z31" s="27"/>
      <c r="AF31" s="13"/>
      <c r="AG31" s="13"/>
      <c r="AH31" s="13"/>
      <c r="AI31" s="13"/>
      <c r="AJ31" s="13"/>
      <c r="AK31" s="13"/>
      <c r="AL31" s="31"/>
      <c r="AM31" s="31"/>
      <c r="AN31" s="31"/>
      <c r="AO31" s="31"/>
      <c r="AP31" s="31"/>
      <c r="AQ31" s="31"/>
      <c r="AR31" s="31"/>
      <c r="AS31" s="31"/>
      <c r="AT31" s="44"/>
      <c r="AU31" s="31"/>
      <c r="AV31" s="31"/>
      <c r="AW31" s="31"/>
      <c r="AX31" s="31"/>
      <c r="AY31" s="31"/>
      <c r="AZ31" s="31"/>
      <c r="BA31" s="274" t="s">
        <v>143</v>
      </c>
      <c r="BB31" s="274"/>
      <c r="BC31" s="31"/>
      <c r="BD31" s="13"/>
      <c r="BE31" s="13"/>
      <c r="BF31" s="13"/>
      <c r="BG31" s="35"/>
      <c r="BH31" s="13"/>
      <c r="BI31" s="13"/>
      <c r="BJ31" s="13"/>
    </row>
    <row r="32" customFormat="false" ht="21.75" hidden="false" customHeight="true" outlineLevel="0" collapsed="false">
      <c r="D32" s="0"/>
      <c r="J32" s="27"/>
      <c r="Z32" s="27"/>
      <c r="AF32" s="13"/>
      <c r="AG32" s="13"/>
      <c r="AH32" s="13"/>
      <c r="AI32" s="13"/>
      <c r="AJ32" s="272" t="str">
        <f aca="false">REPT(V4,1)</f>
        <v/>
      </c>
      <c r="AK32" s="272"/>
      <c r="AL32" s="13"/>
      <c r="AM32" s="13"/>
      <c r="AN32" s="13"/>
      <c r="AO32" s="13"/>
      <c r="AP32" s="13"/>
      <c r="AQ32" s="13"/>
      <c r="AR32" s="13"/>
      <c r="AS32" s="13"/>
      <c r="AT32" s="71" t="str">
        <f aca="false">REPT(V6,1)</f>
        <v/>
      </c>
      <c r="AU32" s="71"/>
      <c r="AV32" s="13"/>
      <c r="AW32" s="13"/>
      <c r="AX32" s="13"/>
      <c r="AY32" s="13"/>
      <c r="AZ32" s="13"/>
      <c r="BA32" s="13"/>
      <c r="BB32" s="13"/>
      <c r="BC32" s="79"/>
      <c r="BD32" s="116" t="str">
        <f aca="false">REPT(V5,1)</f>
        <v/>
      </c>
      <c r="BE32" s="116"/>
      <c r="BF32" s="69"/>
      <c r="BG32" s="35"/>
      <c r="BH32" s="13"/>
      <c r="BI32" s="13"/>
      <c r="BJ32" s="13"/>
    </row>
    <row r="33" customFormat="false" ht="21.75" hidden="false" customHeight="true" outlineLevel="0" collapsed="false">
      <c r="D33" s="0"/>
      <c r="G33" s="66"/>
      <c r="H33" s="66"/>
      <c r="I33" s="66"/>
      <c r="J33" s="29"/>
      <c r="K33" s="50"/>
      <c r="L33" s="66"/>
      <c r="M33" s="66"/>
      <c r="N33" s="66"/>
      <c r="W33" s="66"/>
      <c r="X33" s="66"/>
      <c r="Y33" s="66"/>
      <c r="Z33" s="29"/>
      <c r="AA33" s="50"/>
      <c r="AB33" s="66"/>
      <c r="AC33" s="66"/>
      <c r="AD33" s="66"/>
      <c r="AF33" s="13"/>
      <c r="AG33" s="13"/>
      <c r="AH33" s="13"/>
      <c r="AI33" s="13"/>
      <c r="AJ33" s="31"/>
      <c r="AK33" s="44"/>
      <c r="AL33" s="31"/>
      <c r="AM33" s="31"/>
      <c r="AN33" s="13"/>
      <c r="AO33" s="13"/>
      <c r="AP33" s="13"/>
      <c r="AQ33" s="13"/>
      <c r="AR33" s="13"/>
      <c r="AS33" s="13"/>
      <c r="AT33" s="120" t="s">
        <v>144</v>
      </c>
      <c r="AU33" s="120"/>
      <c r="AV33" s="13"/>
      <c r="AW33" s="13"/>
      <c r="AX33" s="13"/>
      <c r="AY33" s="13"/>
      <c r="AZ33" s="13"/>
      <c r="BA33" s="13"/>
      <c r="BB33" s="31"/>
      <c r="BC33" s="44"/>
      <c r="BD33" s="31"/>
      <c r="BE33" s="31"/>
      <c r="BF33" s="13"/>
      <c r="BG33" s="35"/>
      <c r="BH33" s="13"/>
      <c r="BI33" s="13"/>
      <c r="BJ33" s="13"/>
    </row>
    <row r="34" customFormat="false" ht="21.75" hidden="false" customHeight="true" outlineLevel="0" collapsed="false">
      <c r="D34" s="0"/>
      <c r="E34" s="40" t="str">
        <f aca="false">REPT(F37,1)</f>
        <v/>
      </c>
      <c r="F34" s="40"/>
      <c r="G34" s="41"/>
      <c r="H34" s="41"/>
      <c r="I34" s="41"/>
      <c r="J34" s="23" t="str">
        <f aca="false">REPT(O3,1)</f>
        <v/>
      </c>
      <c r="K34" s="23"/>
      <c r="L34" s="41"/>
      <c r="M34" s="41"/>
      <c r="N34" s="53"/>
      <c r="O34" s="95" t="str">
        <f aca="false">REPT(N37,1)</f>
        <v/>
      </c>
      <c r="P34" s="95"/>
      <c r="U34" s="40" t="str">
        <f aca="false">REPT(V37,1)</f>
        <v/>
      </c>
      <c r="V34" s="40"/>
      <c r="W34" s="41"/>
      <c r="X34" s="41"/>
      <c r="Y34" s="41"/>
      <c r="Z34" s="23" t="str">
        <f aca="false">REPT(O4,1)</f>
        <v/>
      </c>
      <c r="AA34" s="23"/>
      <c r="AB34" s="41"/>
      <c r="AC34" s="41"/>
      <c r="AD34" s="53"/>
      <c r="AE34" s="95" t="str">
        <f aca="false">REPT(AD37,1)</f>
        <v/>
      </c>
      <c r="AF34" s="95"/>
      <c r="AG34" s="13"/>
      <c r="AH34" s="272" t="str">
        <f aca="false">REPT(Q4,1)</f>
        <v/>
      </c>
      <c r="AI34" s="272"/>
      <c r="AJ34" s="13"/>
      <c r="AK34" s="71" t="str">
        <f aca="false">REPT(V4,1)</f>
        <v/>
      </c>
      <c r="AL34" s="71"/>
      <c r="AM34" s="35"/>
      <c r="AN34" s="42" t="str">
        <f aca="false">REPT(O12,1)</f>
        <v/>
      </c>
      <c r="AO34" s="42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72" t="str">
        <f aca="false">REPT(V3,1)</f>
        <v/>
      </c>
      <c r="BA34" s="272"/>
      <c r="BB34" s="13"/>
      <c r="BC34" s="71" t="str">
        <f aca="false">REPT(V5,1)</f>
        <v/>
      </c>
      <c r="BD34" s="71"/>
      <c r="BE34" s="79"/>
      <c r="BF34" s="275" t="str">
        <f aca="false">REPT(Q3,1)</f>
        <v/>
      </c>
      <c r="BG34" s="275"/>
      <c r="BH34" s="13"/>
      <c r="BI34" s="13"/>
      <c r="BJ34" s="13"/>
    </row>
    <row r="35" customFormat="false" ht="21.75" hidden="false" customHeight="true" outlineLevel="0" collapsed="false">
      <c r="D35" s="0"/>
      <c r="F35" s="27"/>
      <c r="G35" s="41"/>
      <c r="J35" s="23" t="s">
        <v>66</v>
      </c>
      <c r="K35" s="23"/>
      <c r="N35" s="27"/>
      <c r="V35" s="27"/>
      <c r="Z35" s="23" t="s">
        <v>77</v>
      </c>
      <c r="AA35" s="23"/>
      <c r="AC35" s="41"/>
      <c r="AD35" s="27"/>
      <c r="AF35" s="13"/>
      <c r="AG35" s="13"/>
      <c r="AH35" s="13"/>
      <c r="AI35" s="35"/>
      <c r="AJ35" s="13"/>
      <c r="AK35" s="120" t="s">
        <v>135</v>
      </c>
      <c r="AL35" s="120"/>
      <c r="AM35" s="44"/>
      <c r="AN35" s="31"/>
      <c r="AO35" s="31"/>
      <c r="AP35" s="31"/>
      <c r="AQ35" s="13"/>
      <c r="AR35" s="13"/>
      <c r="AS35" s="13"/>
      <c r="AT35" s="13"/>
      <c r="AU35" s="13"/>
      <c r="AV35" s="13"/>
      <c r="AW35" s="13"/>
      <c r="AX35" s="13"/>
      <c r="AY35" s="31"/>
      <c r="AZ35" s="31"/>
      <c r="BA35" s="44"/>
      <c r="BB35" s="31"/>
      <c r="BC35" s="23" t="s">
        <v>134</v>
      </c>
      <c r="BD35" s="23"/>
      <c r="BE35" s="35"/>
      <c r="BF35" s="13"/>
      <c r="BG35" s="35"/>
      <c r="BH35" s="13"/>
      <c r="BI35" s="13"/>
      <c r="BJ35" s="13"/>
    </row>
    <row r="36" customFormat="false" ht="21.75" hidden="false" customHeight="true" outlineLevel="0" collapsed="false">
      <c r="D36" s="0"/>
      <c r="F36" s="29"/>
      <c r="G36" s="50"/>
      <c r="H36" s="66"/>
      <c r="M36" s="66"/>
      <c r="N36" s="29"/>
      <c r="O36" s="50"/>
      <c r="P36" s="66"/>
      <c r="U36" s="66"/>
      <c r="V36" s="29"/>
      <c r="W36" s="66"/>
      <c r="X36" s="66"/>
      <c r="AC36" s="66"/>
      <c r="AD36" s="29"/>
      <c r="AE36" s="50"/>
      <c r="AF36" s="13"/>
      <c r="AG36" s="13"/>
      <c r="AH36" s="13"/>
      <c r="AI36" s="35"/>
      <c r="AJ36" s="276" t="str">
        <f aca="false">REPT(L10,1)</f>
        <v/>
      </c>
      <c r="AK36" s="276"/>
      <c r="AL36" s="277"/>
      <c r="AM36" s="71" t="str">
        <f aca="false">REPT(O12,1)</f>
        <v/>
      </c>
      <c r="AN36" s="71"/>
      <c r="AO36" s="13"/>
      <c r="AP36" s="35"/>
      <c r="AQ36" s="273" t="str">
        <f aca="false">REPT(O10,1)</f>
        <v/>
      </c>
      <c r="AR36" s="273"/>
      <c r="AS36" s="13"/>
      <c r="AT36" s="13"/>
      <c r="AU36" s="13"/>
      <c r="AV36" s="13"/>
      <c r="AW36" s="272" t="str">
        <f aca="false">REPT(O11,1)</f>
        <v/>
      </c>
      <c r="AX36" s="272"/>
      <c r="AY36" s="13"/>
      <c r="AZ36" s="13"/>
      <c r="BA36" s="71" t="str">
        <f aca="false">REPT(W3,1)</f>
        <v/>
      </c>
      <c r="BB36" s="71"/>
      <c r="BC36" s="79"/>
      <c r="BD36" s="275" t="str">
        <f aca="false">REPT(L12,1)</f>
        <v/>
      </c>
      <c r="BE36" s="275"/>
      <c r="BF36" s="13"/>
      <c r="BG36" s="35"/>
      <c r="BH36" s="13"/>
      <c r="BI36" s="13"/>
      <c r="BJ36" s="13"/>
    </row>
    <row r="37" customFormat="false" ht="21.75" hidden="false" customHeight="true" outlineLevel="0" collapsed="false">
      <c r="D37" s="40" t="str">
        <f aca="false">REPT(E44,1)</f>
        <v/>
      </c>
      <c r="E37" s="40"/>
      <c r="F37" s="23" t="str">
        <f aca="false">REPT(J9,1)</f>
        <v/>
      </c>
      <c r="G37" s="23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41"/>
      <c r="N37" s="23" t="str">
        <f aca="false">REPT(J10,1)</f>
        <v/>
      </c>
      <c r="O37" s="23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23" t="str">
        <f aca="false">REPT(J11,1)</f>
        <v/>
      </c>
      <c r="W37" s="23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36" t="str">
        <f aca="false">REPT(J12,1)</f>
        <v/>
      </c>
      <c r="AE37" s="36"/>
      <c r="AF37" s="95" t="str">
        <f aca="false">REPT(AE44,1)</f>
        <v/>
      </c>
      <c r="AG37" s="95"/>
      <c r="AH37" s="13"/>
      <c r="AI37" s="35"/>
      <c r="AJ37" s="13"/>
      <c r="AK37" s="35"/>
      <c r="AL37" s="13"/>
      <c r="AM37" s="23" t="s">
        <v>126</v>
      </c>
      <c r="AN37" s="23"/>
      <c r="AO37" s="31"/>
      <c r="AP37" s="44"/>
      <c r="AQ37" s="31"/>
      <c r="AR37" s="31"/>
      <c r="AS37" s="13"/>
      <c r="AT37" s="13"/>
      <c r="AU37" s="13"/>
      <c r="AV37" s="13"/>
      <c r="AW37" s="31"/>
      <c r="AX37" s="44"/>
      <c r="AY37" s="31"/>
      <c r="AZ37" s="31"/>
      <c r="BA37" s="23" t="s">
        <v>125</v>
      </c>
      <c r="BB37" s="23"/>
      <c r="BC37" s="35"/>
      <c r="BD37" s="13"/>
      <c r="BE37" s="35"/>
      <c r="BF37" s="13"/>
      <c r="BG37" s="35"/>
      <c r="BH37" s="13"/>
      <c r="BI37" s="13"/>
      <c r="BJ37" s="13"/>
    </row>
    <row r="38" customFormat="false" ht="21.75" hidden="false" customHeight="true" outlineLevel="0" collapsed="false">
      <c r="D38" s="0"/>
      <c r="E38" s="27"/>
      <c r="F38" s="54" t="s">
        <v>48</v>
      </c>
      <c r="G38" s="54"/>
      <c r="H38" s="27"/>
      <c r="I38" s="41"/>
      <c r="L38" s="27"/>
      <c r="M38" s="41"/>
      <c r="N38" s="23" t="s">
        <v>46</v>
      </c>
      <c r="O38" s="23"/>
      <c r="P38" s="27"/>
      <c r="T38" s="27"/>
      <c r="U38" s="41"/>
      <c r="V38" s="23" t="s">
        <v>43</v>
      </c>
      <c r="W38" s="23"/>
      <c r="X38" s="27"/>
      <c r="AB38" s="27"/>
      <c r="AC38" s="41"/>
      <c r="AD38" s="36" t="s">
        <v>68</v>
      </c>
      <c r="AE38" s="36"/>
      <c r="AF38" s="13"/>
      <c r="AG38" s="13"/>
      <c r="AH38" s="13"/>
      <c r="AI38" s="35"/>
      <c r="AJ38" s="13"/>
      <c r="AK38" s="35"/>
      <c r="AL38" s="13"/>
      <c r="AM38" s="272" t="str">
        <f aca="false">REPT(O6,1)</f>
        <v/>
      </c>
      <c r="AN38" s="272"/>
      <c r="AO38" s="13"/>
      <c r="AP38" s="71" t="str">
        <f aca="false">REPT(O10,1)</f>
        <v/>
      </c>
      <c r="AQ38" s="71"/>
      <c r="AR38" s="79"/>
      <c r="AS38" s="273" t="str">
        <f aca="false">REPT(O7,1)</f>
        <v/>
      </c>
      <c r="AT38" s="273"/>
      <c r="AU38" s="272" t="str">
        <f aca="false">REPT(O8,1)</f>
        <v/>
      </c>
      <c r="AV38" s="272"/>
      <c r="AW38" s="13"/>
      <c r="AX38" s="71" t="str">
        <f aca="false">REPT(O11,1)</f>
        <v/>
      </c>
      <c r="AY38" s="71"/>
      <c r="AZ38" s="79"/>
      <c r="BA38" s="273" t="str">
        <f aca="false">REPT(O9,1)</f>
        <v/>
      </c>
      <c r="BB38" s="273"/>
      <c r="BC38" s="35"/>
      <c r="BD38" s="13"/>
      <c r="BE38" s="35"/>
      <c r="BF38" s="13"/>
      <c r="BG38" s="35"/>
      <c r="BH38" s="13"/>
      <c r="BI38" s="13"/>
      <c r="BJ38" s="13"/>
    </row>
    <row r="39" customFormat="false" ht="21.75" hidden="false" customHeight="true" outlineLevel="0" collapsed="false">
      <c r="D39" s="0"/>
      <c r="E39" s="27"/>
      <c r="H39" s="29"/>
      <c r="I39" s="50"/>
      <c r="L39" s="29"/>
      <c r="M39" s="50"/>
      <c r="P39" s="29"/>
      <c r="Q39" s="50"/>
      <c r="T39" s="29"/>
      <c r="U39" s="66"/>
      <c r="X39" s="29"/>
      <c r="Y39" s="66"/>
      <c r="AB39" s="29"/>
      <c r="AC39" s="50"/>
      <c r="AE39" s="27"/>
      <c r="AF39" s="13"/>
      <c r="AG39" s="13"/>
      <c r="AH39" s="13"/>
      <c r="AI39" s="35"/>
      <c r="AJ39" s="13"/>
      <c r="AK39" s="35"/>
      <c r="AL39" s="13"/>
      <c r="AM39" s="13"/>
      <c r="AN39" s="44"/>
      <c r="AO39" s="31"/>
      <c r="AP39" s="23" t="s">
        <v>115</v>
      </c>
      <c r="AQ39" s="23"/>
      <c r="AR39" s="44"/>
      <c r="AS39" s="31"/>
      <c r="AT39" s="13"/>
      <c r="AU39" s="13"/>
      <c r="AV39" s="44"/>
      <c r="AW39" s="31"/>
      <c r="AX39" s="23" t="s">
        <v>114</v>
      </c>
      <c r="AY39" s="23"/>
      <c r="AZ39" s="44"/>
      <c r="BA39" s="31"/>
      <c r="BB39" s="13"/>
      <c r="BC39" s="35"/>
      <c r="BD39" s="13"/>
      <c r="BE39" s="35"/>
      <c r="BF39" s="13"/>
      <c r="BG39" s="35"/>
      <c r="BH39" s="13"/>
      <c r="BI39" s="13"/>
      <c r="BJ39" s="13"/>
    </row>
    <row r="40" customFormat="false" ht="21.75" hidden="false" customHeight="true" outlineLevel="0" collapsed="false">
      <c r="D40" s="0"/>
      <c r="E40" s="27"/>
      <c r="G40" s="27"/>
      <c r="H40" s="100" t="str">
        <f aca="false">REPT(J3,1)</f>
        <v/>
      </c>
      <c r="I40" s="100"/>
      <c r="K40" s="27"/>
      <c r="L40" s="100" t="str">
        <f aca="false">REPT(J4,1)</f>
        <v/>
      </c>
      <c r="M40" s="100"/>
      <c r="O40" s="27"/>
      <c r="P40" s="100" t="str">
        <f aca="false">REPT(J5,1)</f>
        <v/>
      </c>
      <c r="Q40" s="100"/>
      <c r="S40" s="27"/>
      <c r="T40" s="100" t="str">
        <f aca="false">REPT(J6,1)</f>
        <v/>
      </c>
      <c r="U40" s="100"/>
      <c r="W40" s="27"/>
      <c r="X40" s="100" t="str">
        <f aca="false">REPT(J7,1)</f>
        <v/>
      </c>
      <c r="Y40" s="100"/>
      <c r="AA40" s="27"/>
      <c r="AB40" s="100" t="str">
        <f aca="false">REPT(J8,1)</f>
        <v/>
      </c>
      <c r="AC40" s="100"/>
      <c r="AE40" s="27"/>
      <c r="AF40" s="13"/>
      <c r="AG40" s="13"/>
      <c r="AH40" s="13"/>
      <c r="AI40" s="35"/>
      <c r="AJ40" s="13"/>
      <c r="AK40" s="35"/>
      <c r="AL40" s="13"/>
      <c r="AM40" s="35"/>
      <c r="AN40" s="80" t="str">
        <f aca="false">REPT(O6,1)</f>
        <v/>
      </c>
      <c r="AO40" s="80"/>
      <c r="AP40" s="13"/>
      <c r="AQ40" s="35"/>
      <c r="AR40" s="80" t="str">
        <f aca="false">REPT(O7,1)</f>
        <v/>
      </c>
      <c r="AS40" s="80"/>
      <c r="AT40" s="13"/>
      <c r="AU40" s="35"/>
      <c r="AV40" s="80" t="str">
        <f aca="false">REPT(O8,1)</f>
        <v/>
      </c>
      <c r="AW40" s="80"/>
      <c r="AX40" s="13"/>
      <c r="AY40" s="35"/>
      <c r="AZ40" s="80" t="str">
        <f aca="false">REPT(O9,1)</f>
        <v/>
      </c>
      <c r="BA40" s="80"/>
      <c r="BB40" s="13"/>
      <c r="BC40" s="35"/>
      <c r="BD40" s="13"/>
      <c r="BE40" s="35"/>
      <c r="BF40" s="13"/>
      <c r="BG40" s="35"/>
      <c r="BH40" s="13"/>
      <c r="BI40" s="13"/>
      <c r="BJ40" s="13"/>
    </row>
    <row r="41" customFormat="false" ht="21.75" hidden="false" customHeight="true" outlineLevel="0" collapsed="false">
      <c r="D41" s="0"/>
      <c r="E41" s="27"/>
      <c r="G41" s="27"/>
      <c r="H41" s="56" t="s">
        <v>51</v>
      </c>
      <c r="I41" s="56"/>
      <c r="K41" s="27"/>
      <c r="L41" s="56" t="s">
        <v>52</v>
      </c>
      <c r="M41" s="56"/>
      <c r="O41" s="27"/>
      <c r="P41" s="56" t="s">
        <v>49</v>
      </c>
      <c r="Q41" s="56"/>
      <c r="S41" s="27"/>
      <c r="T41" s="56" t="s">
        <v>47</v>
      </c>
      <c r="U41" s="56"/>
      <c r="W41" s="27"/>
      <c r="X41" s="56" t="s">
        <v>53</v>
      </c>
      <c r="Y41" s="56"/>
      <c r="AA41" s="27"/>
      <c r="AB41" s="56" t="s">
        <v>50</v>
      </c>
      <c r="AC41" s="56"/>
      <c r="AE41" s="27"/>
      <c r="AF41" s="13"/>
      <c r="AG41" s="13"/>
      <c r="AH41" s="13"/>
      <c r="AI41" s="35"/>
      <c r="AJ41" s="83"/>
      <c r="AK41" s="35"/>
      <c r="AL41" s="13"/>
      <c r="AM41" s="35"/>
      <c r="AN41" s="81" t="s">
        <v>86</v>
      </c>
      <c r="AO41" s="81"/>
      <c r="AP41" s="13"/>
      <c r="AQ41" s="35"/>
      <c r="AR41" s="81" t="s">
        <v>85</v>
      </c>
      <c r="AS41" s="81"/>
      <c r="AT41" s="13"/>
      <c r="AU41" s="35"/>
      <c r="AV41" s="81" t="s">
        <v>97</v>
      </c>
      <c r="AW41" s="81"/>
      <c r="AX41" s="13"/>
      <c r="AY41" s="35"/>
      <c r="AZ41" s="81" t="s">
        <v>117</v>
      </c>
      <c r="BA41" s="81"/>
      <c r="BB41" s="13"/>
      <c r="BC41" s="35"/>
      <c r="BD41" s="13"/>
      <c r="BE41" s="35"/>
      <c r="BF41" s="13"/>
      <c r="BG41" s="35"/>
      <c r="BH41" s="13"/>
      <c r="BI41" s="13"/>
      <c r="BJ41" s="13"/>
    </row>
    <row r="42" customFormat="false" ht="21.75" hidden="false" customHeight="true" outlineLevel="0" collapsed="false">
      <c r="D42" s="0"/>
      <c r="E42" s="27"/>
      <c r="G42" s="27"/>
      <c r="I42" s="27"/>
      <c r="K42" s="27"/>
      <c r="M42" s="27"/>
      <c r="O42" s="27"/>
      <c r="Q42" s="27"/>
      <c r="S42" s="27"/>
      <c r="U42" s="27"/>
      <c r="W42" s="27"/>
      <c r="Y42" s="27"/>
      <c r="AA42" s="27"/>
      <c r="AC42" s="27"/>
      <c r="AE42" s="27"/>
      <c r="AF42" s="13"/>
      <c r="AG42" s="13"/>
      <c r="AH42" s="13"/>
      <c r="AI42" s="35"/>
      <c r="AJ42" s="13"/>
      <c r="AK42" s="35"/>
      <c r="AL42" s="13"/>
      <c r="AM42" s="35"/>
      <c r="AN42" s="13"/>
      <c r="AO42" s="35"/>
      <c r="AP42" s="13"/>
      <c r="AQ42" s="35"/>
      <c r="AR42" s="13"/>
      <c r="AS42" s="35"/>
      <c r="AT42" s="13"/>
      <c r="AU42" s="35"/>
      <c r="AV42" s="13"/>
      <c r="AW42" s="35"/>
      <c r="AX42" s="13"/>
      <c r="AY42" s="35"/>
      <c r="AZ42" s="13"/>
      <c r="BA42" s="35"/>
      <c r="BB42" s="13"/>
      <c r="BC42" s="35"/>
      <c r="BD42" s="13"/>
      <c r="BE42" s="35"/>
      <c r="BF42" s="13"/>
      <c r="BG42" s="35"/>
      <c r="BH42" s="13"/>
      <c r="BI42" s="13"/>
      <c r="BJ42" s="13"/>
    </row>
    <row r="43" s="13" customFormat="true" ht="21.75" hidden="false" customHeight="true" outlineLevel="0" collapsed="false">
      <c r="E43" s="13" t="n">
        <v>1</v>
      </c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I43" s="23" t="s">
        <v>147</v>
      </c>
      <c r="AJ43" s="23"/>
      <c r="AK43" s="23" t="s">
        <v>100</v>
      </c>
      <c r="AL43" s="23"/>
      <c r="AM43" s="23" t="s">
        <v>54</v>
      </c>
      <c r="AN43" s="23"/>
      <c r="AO43" s="23" t="s">
        <v>56</v>
      </c>
      <c r="AP43" s="23"/>
      <c r="AQ43" s="23" t="s">
        <v>55</v>
      </c>
      <c r="AR43" s="23"/>
      <c r="AS43" s="23" t="s">
        <v>88</v>
      </c>
      <c r="AT43" s="23"/>
      <c r="AU43" s="23" t="s">
        <v>57</v>
      </c>
      <c r="AV43" s="23"/>
      <c r="AW43" s="23" t="s">
        <v>70</v>
      </c>
      <c r="AX43" s="23"/>
      <c r="AY43" s="23" t="s">
        <v>79</v>
      </c>
      <c r="AZ43" s="23"/>
      <c r="BA43" s="23" t="s">
        <v>118</v>
      </c>
      <c r="BB43" s="23"/>
      <c r="BC43" s="23" t="s">
        <v>128</v>
      </c>
      <c r="BD43" s="23"/>
      <c r="BE43" s="23" t="s">
        <v>137</v>
      </c>
      <c r="BF43" s="23"/>
      <c r="BG43" s="23" t="s">
        <v>156</v>
      </c>
      <c r="BH43" s="2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</row>
    <row r="44" customFormat="false" ht="21.75" hidden="false" customHeight="true" outlineLevel="0" collapsed="false">
      <c r="D44" s="0"/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I44" s="23" t="str">
        <f aca="false">REPT(Q4,1)</f>
        <v/>
      </c>
      <c r="AJ44" s="23"/>
      <c r="AK44" s="23" t="str">
        <f aca="false">REPT(L10,1)</f>
        <v/>
      </c>
      <c r="AL44" s="23"/>
      <c r="AM44" s="23" t="str">
        <f aca="false">REPT(L3,1)</f>
        <v/>
      </c>
      <c r="AN44" s="23"/>
      <c r="AO44" s="23" t="str">
        <f aca="false">REPT(L4,1)</f>
        <v/>
      </c>
      <c r="AP44" s="23"/>
      <c r="AQ44" s="23" t="str">
        <f aca="false">REPT(L5,1)</f>
        <v/>
      </c>
      <c r="AR44" s="23"/>
      <c r="AS44" s="23" t="str">
        <f aca="false">REPT(L9,1)</f>
        <v/>
      </c>
      <c r="AT44" s="23"/>
      <c r="AU44" s="23" t="str">
        <f aca="false">REPT(L6,1)</f>
        <v/>
      </c>
      <c r="AV44" s="23"/>
      <c r="AW44" s="23" t="str">
        <f aca="false">REPT(L7,1)</f>
        <v/>
      </c>
      <c r="AX44" s="23"/>
      <c r="AY44" s="23" t="str">
        <f aca="false">REPT(L8,1)</f>
        <v/>
      </c>
      <c r="AZ44" s="23"/>
      <c r="BA44" s="23" t="str">
        <f aca="false">REPT(L11,1)</f>
        <v/>
      </c>
      <c r="BB44" s="23"/>
      <c r="BC44" s="23" t="str">
        <f aca="false">REPT(L12,1)</f>
        <v/>
      </c>
      <c r="BD44" s="23"/>
      <c r="BE44" s="23" t="str">
        <f aca="false">REPT(Q3,1)</f>
        <v/>
      </c>
      <c r="BF44" s="23"/>
      <c r="BG44" s="23" t="str">
        <f aca="false">REPT(Q5,1)</f>
        <v/>
      </c>
      <c r="BH44" s="23"/>
    </row>
    <row r="45" customFormat="false" ht="21.75" hidden="false" customHeight="true" outlineLevel="0" collapsed="false">
      <c r="D45" s="0"/>
      <c r="E45" s="23" t="s">
        <v>22</v>
      </c>
      <c r="F45" s="23"/>
      <c r="Q45" s="23" t="s">
        <v>58</v>
      </c>
      <c r="R45" s="23"/>
      <c r="S45" s="23" t="s">
        <v>59</v>
      </c>
      <c r="T45" s="23"/>
      <c r="AE45" s="23" t="s">
        <v>31</v>
      </c>
      <c r="AF45" s="23"/>
    </row>
    <row r="46" customFormat="false" ht="19.5" hidden="false" customHeight="false" outlineLevel="0" collapsed="false">
      <c r="D46" s="0"/>
      <c r="AF46" s="13"/>
    </row>
    <row r="47" customFormat="false" ht="19.5" hidden="false" customHeight="false" outlineLevel="0" collapsed="false">
      <c r="D47" s="0"/>
      <c r="AF47" s="13"/>
    </row>
    <row r="48" customFormat="false" ht="19.5" hidden="false" customHeight="false" outlineLevel="0" collapsed="false">
      <c r="D48" s="0"/>
      <c r="AF48" s="13"/>
    </row>
    <row r="49" customFormat="false" ht="19.5" hidden="false" customHeight="false" outlineLevel="0" collapsed="false">
      <c r="D49" s="0"/>
      <c r="AF49" s="13"/>
    </row>
    <row r="50" customFormat="false" ht="19.5" hidden="false" customHeight="false" outlineLevel="0" collapsed="false">
      <c r="D50" s="0"/>
      <c r="AF50" s="13"/>
    </row>
    <row r="51" customFormat="false" ht="19.5" hidden="false" customHeight="false" outlineLevel="0" collapsed="false">
      <c r="D51" s="0"/>
      <c r="AF51" s="13"/>
    </row>
    <row r="52" customFormat="false" ht="19.5" hidden="false" customHeight="false" outlineLevel="0" collapsed="false">
      <c r="D52" s="0"/>
      <c r="AF52" s="13"/>
    </row>
    <row r="53" customFormat="false" ht="19.5" hidden="false" customHeight="false" outlineLevel="0" collapsed="false">
      <c r="D53" s="0"/>
      <c r="AF53" s="13"/>
    </row>
    <row r="54" customFormat="false" ht="19.5" hidden="false" customHeight="false" outlineLevel="0" collapsed="false">
      <c r="D54" s="0"/>
      <c r="AF54" s="13"/>
    </row>
    <row r="55" customFormat="false" ht="19.5" hidden="false" customHeight="false" outlineLevel="0" collapsed="false">
      <c r="D55" s="0"/>
      <c r="AF55" s="13"/>
    </row>
    <row r="56" customFormat="false" ht="19.5" hidden="false" customHeight="false" outlineLevel="0" collapsed="false">
      <c r="D56" s="0"/>
      <c r="AF56" s="13"/>
    </row>
    <row r="57" customFormat="false" ht="19.5" hidden="false" customHeight="false" outlineLevel="0" collapsed="false">
      <c r="D57" s="0"/>
      <c r="AF57" s="13"/>
    </row>
    <row r="58" customFormat="false" ht="19.5" hidden="false" customHeight="false" outlineLevel="0" collapsed="false">
      <c r="D58" s="0"/>
      <c r="AF58" s="13"/>
    </row>
    <row r="59" customFormat="false" ht="19.5" hidden="false" customHeight="false" outlineLevel="0" collapsed="false">
      <c r="D59" s="0"/>
      <c r="AF59" s="13"/>
    </row>
  </sheetData>
  <mergeCells count="238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Y12"/>
    <mergeCell ref="D11:E11"/>
    <mergeCell ref="J11:K11"/>
    <mergeCell ref="L11:M11"/>
    <mergeCell ref="O11:P11"/>
    <mergeCell ref="Q11:R11"/>
    <mergeCell ref="D12:E12"/>
    <mergeCell ref="J12:K12"/>
    <mergeCell ref="L12:M12"/>
    <mergeCell ref="O12:P12"/>
    <mergeCell ref="Q12:R12"/>
    <mergeCell ref="D13:E13"/>
    <mergeCell ref="D14:E14"/>
    <mergeCell ref="D15:E15"/>
    <mergeCell ref="D16:E16"/>
    <mergeCell ref="AG20:AH20"/>
    <mergeCell ref="AL20:AM20"/>
    <mergeCell ref="AG21:AH21"/>
    <mergeCell ref="AL21:AM21"/>
    <mergeCell ref="AQ21:AR21"/>
    <mergeCell ref="AG22:AH22"/>
    <mergeCell ref="AL22:AM22"/>
    <mergeCell ref="AQ22:AR22"/>
    <mergeCell ref="AG25:AH25"/>
    <mergeCell ref="BB25:BC25"/>
    <mergeCell ref="Q26:R26"/>
    <mergeCell ref="AG26:AH26"/>
    <mergeCell ref="BB26:BC26"/>
    <mergeCell ref="Q27:R27"/>
    <mergeCell ref="AG27:AH27"/>
    <mergeCell ref="BB27:BC27"/>
    <mergeCell ref="AG28:AH28"/>
    <mergeCell ref="I30:J30"/>
    <mergeCell ref="R30:S30"/>
    <mergeCell ref="AA30:AB30"/>
    <mergeCell ref="AS30:AT30"/>
    <mergeCell ref="BA30:BB30"/>
    <mergeCell ref="BH30:BI30"/>
    <mergeCell ref="R31:S31"/>
    <mergeCell ref="BA31:BB31"/>
    <mergeCell ref="AJ32:AK32"/>
    <mergeCell ref="AT32:AU32"/>
    <mergeCell ref="BD32:BE32"/>
    <mergeCell ref="AT33:AU33"/>
    <mergeCell ref="E34:F34"/>
    <mergeCell ref="J34:K34"/>
    <mergeCell ref="O34:P34"/>
    <mergeCell ref="U34:V34"/>
    <mergeCell ref="Z34:AA34"/>
    <mergeCell ref="AE34:AF34"/>
    <mergeCell ref="AH34:AI34"/>
    <mergeCell ref="AK34:AL34"/>
    <mergeCell ref="AN34:AO34"/>
    <mergeCell ref="AZ34:BA34"/>
    <mergeCell ref="BC34:BD34"/>
    <mergeCell ref="BF34:BG34"/>
    <mergeCell ref="J35:K35"/>
    <mergeCell ref="Z35:AA35"/>
    <mergeCell ref="AK35:AL35"/>
    <mergeCell ref="BC35:BD35"/>
    <mergeCell ref="AJ36:AK36"/>
    <mergeCell ref="AM36:AN36"/>
    <mergeCell ref="AQ36:AR36"/>
    <mergeCell ref="AW36:AX36"/>
    <mergeCell ref="BA36:BB36"/>
    <mergeCell ref="BD36:BE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F37:AG37"/>
    <mergeCell ref="AM37:AN37"/>
    <mergeCell ref="BA37:BB37"/>
    <mergeCell ref="F38:G38"/>
    <mergeCell ref="N38:O38"/>
    <mergeCell ref="V38:W38"/>
    <mergeCell ref="AD38:AE38"/>
    <mergeCell ref="AM38:AN38"/>
    <mergeCell ref="AP38:AQ38"/>
    <mergeCell ref="AS38:AT38"/>
    <mergeCell ref="AU38:AV38"/>
    <mergeCell ref="AX38:AY38"/>
    <mergeCell ref="BA38:BB38"/>
    <mergeCell ref="AP39:AQ39"/>
    <mergeCell ref="AX39:AY39"/>
    <mergeCell ref="H40:I40"/>
    <mergeCell ref="L40:M40"/>
    <mergeCell ref="P40:Q40"/>
    <mergeCell ref="T40:U40"/>
    <mergeCell ref="X40:Y40"/>
    <mergeCell ref="AB40:AC40"/>
    <mergeCell ref="AN40:AO40"/>
    <mergeCell ref="AR40:AS40"/>
    <mergeCell ref="AV40:AW40"/>
    <mergeCell ref="AZ40:BA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Q45:R45"/>
    <mergeCell ref="S45:T45"/>
    <mergeCell ref="AE45:AF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3" min="4" style="0" width="5.2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C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9</v>
      </c>
      <c r="T3" s="11"/>
      <c r="U3" s="11"/>
      <c r="V3" s="11"/>
      <c r="W3" s="11"/>
      <c r="X3" s="11"/>
      <c r="Y3" s="11"/>
      <c r="AC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G4" s="13"/>
      <c r="I4" s="11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8</v>
      </c>
      <c r="T4" s="11"/>
      <c r="U4" s="11"/>
      <c r="V4" s="11"/>
      <c r="W4" s="11"/>
      <c r="X4" s="11"/>
      <c r="Y4" s="11"/>
      <c r="AC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G5" s="13"/>
      <c r="I5" s="11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39</v>
      </c>
      <c r="T5" s="11"/>
      <c r="U5" s="11"/>
      <c r="V5" s="11"/>
      <c r="W5" s="11"/>
      <c r="X5" s="11"/>
      <c r="Y5" s="11"/>
      <c r="AC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G6" s="13"/>
      <c r="I6" s="11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8</v>
      </c>
      <c r="T6" s="11"/>
      <c r="U6" s="11"/>
      <c r="V6" s="11"/>
      <c r="W6" s="11"/>
      <c r="X6" s="11"/>
      <c r="Y6" s="11"/>
      <c r="AC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G7" s="13"/>
      <c r="I7" s="11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49</v>
      </c>
      <c r="T7" s="11"/>
      <c r="U7" s="11"/>
      <c r="V7" s="11"/>
      <c r="W7" s="11"/>
      <c r="X7" s="11"/>
      <c r="Y7" s="11"/>
      <c r="AC7" s="17" t="s">
        <v>157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G8" s="13"/>
      <c r="I8" s="11" t="s">
        <v>34</v>
      </c>
      <c r="J8" s="11"/>
      <c r="K8" s="11"/>
      <c r="L8" s="11"/>
      <c r="M8" s="11"/>
      <c r="N8" s="12" t="s">
        <v>110</v>
      </c>
      <c r="O8" s="11"/>
      <c r="P8" s="11"/>
      <c r="Q8" s="11"/>
      <c r="R8" s="11"/>
      <c r="S8" s="11" t="s">
        <v>158</v>
      </c>
      <c r="T8" s="11"/>
      <c r="U8" s="11"/>
      <c r="V8" s="11"/>
      <c r="W8" s="11"/>
      <c r="X8" s="11"/>
      <c r="Y8" s="11"/>
      <c r="AC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 t="s">
        <v>58</v>
      </c>
      <c r="E9" s="11"/>
      <c r="I9" s="11" t="s">
        <v>36</v>
      </c>
      <c r="J9" s="11"/>
      <c r="K9" s="11"/>
      <c r="L9" s="11"/>
      <c r="M9" s="11"/>
      <c r="N9" s="11" t="s">
        <v>111</v>
      </c>
      <c r="O9" s="11"/>
      <c r="P9" s="11"/>
      <c r="Q9" s="11"/>
      <c r="R9" s="11"/>
      <c r="S9" s="11" t="s">
        <v>159</v>
      </c>
      <c r="T9" s="11"/>
      <c r="U9" s="11"/>
      <c r="V9" s="11"/>
      <c r="W9" s="11"/>
      <c r="X9" s="11"/>
      <c r="Y9" s="11"/>
    </row>
    <row r="10" customFormat="false" ht="16.5" hidden="false" customHeight="false" outlineLevel="0" collapsed="false">
      <c r="B10" s="11" t="n">
        <v>8</v>
      </c>
      <c r="C10" s="11"/>
      <c r="D10" s="11" t="s">
        <v>59</v>
      </c>
      <c r="E10" s="11"/>
      <c r="I10" s="11" t="s">
        <v>62</v>
      </c>
      <c r="J10" s="11"/>
      <c r="K10" s="11"/>
      <c r="L10" s="11"/>
      <c r="M10" s="11"/>
      <c r="N10" s="12" t="s">
        <v>121</v>
      </c>
      <c r="O10" s="11"/>
      <c r="P10" s="11"/>
      <c r="Q10" s="11"/>
      <c r="R10" s="11"/>
      <c r="S10" s="11" t="s">
        <v>160</v>
      </c>
      <c r="T10" s="11"/>
      <c r="U10" s="11"/>
      <c r="V10" s="11"/>
      <c r="W10" s="11"/>
      <c r="X10" s="11"/>
      <c r="Y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I11" s="11" t="s">
        <v>63</v>
      </c>
      <c r="J11" s="11"/>
      <c r="K11" s="11"/>
      <c r="L11" s="11"/>
      <c r="M11" s="11"/>
      <c r="N11" s="11" t="s">
        <v>122</v>
      </c>
      <c r="O11" s="11"/>
      <c r="P11" s="11"/>
      <c r="Q11" s="11"/>
      <c r="R11" s="11"/>
      <c r="S11" s="11" t="s">
        <v>161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I12" s="12" t="s">
        <v>75</v>
      </c>
      <c r="J12" s="11"/>
      <c r="K12" s="11"/>
      <c r="L12" s="11"/>
      <c r="M12" s="11"/>
      <c r="N12" s="11" t="s">
        <v>133</v>
      </c>
      <c r="O12" s="11"/>
      <c r="P12" s="11"/>
      <c r="Q12" s="11"/>
      <c r="R12" s="11"/>
      <c r="S12" s="278"/>
      <c r="T12" s="278"/>
      <c r="U12" s="278"/>
      <c r="V12" s="278"/>
      <c r="W12" s="278"/>
      <c r="X12" s="278"/>
      <c r="Y12" s="278"/>
    </row>
    <row r="13" customFormat="false" ht="16.5" hidden="false" customHeight="false" outlineLevel="0" collapsed="false">
      <c r="B13" s="11" t="n">
        <v>11</v>
      </c>
      <c r="C13" s="11"/>
      <c r="D13" s="11"/>
      <c r="E13" s="11"/>
    </row>
    <row r="14" customFormat="false" ht="16.5" hidden="false" customHeight="false" outlineLevel="0" collapsed="false">
      <c r="B14" s="11" t="n">
        <v>12</v>
      </c>
      <c r="C14" s="11"/>
      <c r="D14" s="11"/>
      <c r="E14" s="11"/>
    </row>
    <row r="15" customFormat="false" ht="16.5" hidden="false" customHeight="false" outlineLevel="0" collapsed="false">
      <c r="B15" s="11" t="n">
        <v>13</v>
      </c>
      <c r="C15" s="11"/>
      <c r="D15" s="11"/>
      <c r="E15" s="11"/>
    </row>
    <row r="16" customFormat="false" ht="16.5" hidden="false" customHeight="false" outlineLevel="0" collapsed="false">
      <c r="B16" s="11" t="n">
        <v>14</v>
      </c>
      <c r="C16" s="11"/>
      <c r="D16" s="11"/>
      <c r="E16" s="11"/>
    </row>
    <row r="17" customFormat="false" ht="16.5" hidden="false" customHeight="false" outlineLevel="0" collapsed="false">
      <c r="B17" s="11" t="n">
        <v>15</v>
      </c>
      <c r="C17" s="11"/>
      <c r="D17" s="11" t="s">
        <v>31</v>
      </c>
      <c r="E17" s="11"/>
    </row>
    <row r="20" customFormat="false" ht="19.5" hidden="false" customHeight="false" outlineLevel="0" collapsed="false">
      <c r="AE20" s="23" t="s">
        <v>39</v>
      </c>
      <c r="AF20" s="23"/>
      <c r="AJ20" s="23" t="s">
        <v>40</v>
      </c>
      <c r="AK20" s="23"/>
    </row>
    <row r="21" customFormat="false" ht="21" hidden="false" customHeight="true" outlineLevel="0" collapsed="false">
      <c r="AE21" s="101" t="str">
        <f aca="false">REPT(V11,1)</f>
        <v/>
      </c>
      <c r="AF21" s="101"/>
      <c r="AJ21" s="101" t="str">
        <f aca="false">REPT(X11,1)</f>
        <v/>
      </c>
      <c r="AK21" s="101"/>
      <c r="AO21" s="23" t="s">
        <v>41</v>
      </c>
      <c r="AP21" s="23"/>
    </row>
    <row r="22" customFormat="false" ht="21" hidden="false" customHeight="true" outlineLevel="0" collapsed="false">
      <c r="AE22" s="23" t="str">
        <f aca="false">REPT(V10,1)</f>
        <v/>
      </c>
      <c r="AF22" s="23"/>
      <c r="AJ22" s="23" t="str">
        <f aca="false">REPT(X10,1)</f>
        <v/>
      </c>
      <c r="AK22" s="23"/>
      <c r="AO22" s="101" t="str">
        <f aca="false">REPT(X9,1)</f>
        <v/>
      </c>
      <c r="AP22" s="101"/>
    </row>
    <row r="23" customFormat="false" ht="21" hidden="false" customHeight="true" outlineLevel="0" collapsed="false">
      <c r="AE23" s="58"/>
    </row>
    <row r="24" customFormat="false" ht="21" hidden="false" customHeight="true" outlineLevel="0" collapsed="false"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4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21" hidden="false" customHeight="true" outlineLevel="0" collapsed="false">
      <c r="R25" s="279"/>
      <c r="S25" s="16"/>
      <c r="AE25" s="263" t="str">
        <f aca="false">REPT(AE21,1)</f>
        <v/>
      </c>
      <c r="AF25" s="263"/>
      <c r="AM25" s="18"/>
      <c r="AN25" s="18"/>
      <c r="AO25" s="202"/>
      <c r="AP25" s="271"/>
      <c r="AQ25" s="271"/>
      <c r="AR25" s="18"/>
      <c r="AS25" s="18"/>
      <c r="AT25" s="18"/>
      <c r="AU25" s="18"/>
      <c r="AV25" s="18"/>
      <c r="AW25" s="18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</row>
    <row r="26" customFormat="false" ht="21" hidden="false" customHeight="true" outlineLevel="0" collapsed="false">
      <c r="Q26" s="280" t="s">
        <v>42</v>
      </c>
      <c r="R26" s="280"/>
      <c r="S26" s="281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65" t="s">
        <v>162</v>
      </c>
      <c r="AF26" s="65"/>
      <c r="AG26" s="187" t="s">
        <v>67</v>
      </c>
      <c r="AH26" s="186"/>
      <c r="AI26" s="186"/>
      <c r="AJ26" s="186"/>
      <c r="AK26" s="186"/>
      <c r="AL26" s="186"/>
      <c r="AM26" s="281"/>
      <c r="AN26" s="281"/>
      <c r="AO26" s="282"/>
      <c r="AP26" s="283" t="s">
        <v>44</v>
      </c>
      <c r="AQ26" s="283"/>
      <c r="AR26" s="18"/>
      <c r="AS26" s="18"/>
      <c r="AT26" s="18"/>
      <c r="AU26" s="18"/>
      <c r="AV26" s="18"/>
      <c r="AW26" s="18"/>
      <c r="AX26" s="22"/>
      <c r="AY26" s="22"/>
      <c r="AZ26" s="22"/>
      <c r="BA26" s="25"/>
      <c r="BB26" s="25"/>
      <c r="BC26" s="28"/>
      <c r="BD26" s="28"/>
      <c r="BE26" s="28"/>
      <c r="BF26" s="28"/>
      <c r="BG26" s="28"/>
      <c r="BH26" s="28"/>
      <c r="BI26" s="28"/>
      <c r="BJ26" s="28"/>
      <c r="BK26" s="28"/>
      <c r="BL26" s="119"/>
      <c r="BM26" s="119"/>
      <c r="BN26" s="28"/>
      <c r="BO26" s="28"/>
      <c r="BP26" s="13"/>
    </row>
    <row r="27" customFormat="false" ht="21" hidden="false" customHeight="true" outlineLevel="0" collapsed="false">
      <c r="Q27" s="284" t="str">
        <f aca="false">REPT(O6,1)</f>
        <v/>
      </c>
      <c r="R27" s="284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45" t="str">
        <f aca="false">REPT(AE22,1)</f>
        <v/>
      </c>
      <c r="AF27" s="45"/>
      <c r="AG27" s="9"/>
      <c r="AH27" s="9"/>
      <c r="AI27" s="9"/>
      <c r="AJ27" s="9"/>
      <c r="AK27" s="9"/>
      <c r="AL27" s="9"/>
      <c r="AM27" s="22"/>
      <c r="AN27" s="22"/>
      <c r="AO27" s="202"/>
      <c r="AP27" s="42" t="str">
        <f aca="false">REPT(V9,1)</f>
        <v/>
      </c>
      <c r="AQ27" s="42"/>
      <c r="AR27" s="18"/>
      <c r="AS27" s="18"/>
      <c r="AT27" s="18"/>
      <c r="AU27" s="18"/>
      <c r="AV27" s="18"/>
      <c r="AW27" s="18"/>
      <c r="AX27" s="22"/>
      <c r="AY27" s="22"/>
      <c r="AZ27" s="22"/>
      <c r="BA27" s="25"/>
      <c r="BB27" s="25"/>
      <c r="BC27" s="28"/>
      <c r="BD27" s="28"/>
      <c r="BE27" s="28"/>
      <c r="BF27" s="28"/>
      <c r="BG27" s="28"/>
      <c r="BH27" s="28"/>
      <c r="BI27" s="28"/>
      <c r="BJ27" s="28"/>
      <c r="BK27" s="28"/>
      <c r="BL27" s="119"/>
      <c r="BM27" s="119"/>
      <c r="BN27" s="28"/>
      <c r="BO27" s="28"/>
      <c r="BP27" s="13"/>
    </row>
    <row r="28" customFormat="false" ht="21" hidden="false" customHeight="tru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3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3" t="s">
        <v>163</v>
      </c>
      <c r="AF28" s="23"/>
      <c r="AG28" s="13" t="s">
        <v>164</v>
      </c>
      <c r="AH28" s="13"/>
      <c r="AJ28" s="13"/>
      <c r="AK28" s="13"/>
      <c r="AL28" s="13"/>
      <c r="AM28" s="19"/>
      <c r="AN28" s="19"/>
      <c r="AO28" s="223"/>
      <c r="AR28" s="19"/>
      <c r="AS28" s="19"/>
      <c r="AT28" s="19"/>
      <c r="AU28" s="19"/>
      <c r="AV28" s="19"/>
      <c r="AW28" s="19"/>
      <c r="AX28" s="28"/>
      <c r="AY28" s="28"/>
      <c r="AZ28" s="28"/>
      <c r="BA28" s="25"/>
      <c r="BB28" s="25"/>
      <c r="BC28" s="119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13"/>
    </row>
    <row r="29" customFormat="false" ht="21" hidden="false" customHeight="true" outlineLevel="0" collapsed="false"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H29" s="13"/>
      <c r="AJ29" s="13"/>
      <c r="AK29" s="31"/>
      <c r="AL29" s="31"/>
      <c r="AM29" s="221"/>
      <c r="AN29" s="221"/>
      <c r="AO29" s="222"/>
      <c r="AP29" s="221"/>
      <c r="AQ29" s="221"/>
      <c r="AR29" s="221"/>
      <c r="AS29" s="221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41"/>
    </row>
    <row r="30" customFormat="false" ht="21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56" t="str">
        <f aca="false">REPT(Q6,1)</f>
        <v/>
      </c>
      <c r="AJ30" s="256"/>
      <c r="AK30" s="13"/>
      <c r="AL30" s="13"/>
      <c r="AM30" s="19"/>
      <c r="AN30" s="19"/>
      <c r="AO30" s="71" t="str">
        <f aca="false">REPT(V9,1)</f>
        <v/>
      </c>
      <c r="AP30" s="71"/>
      <c r="AQ30" s="28"/>
      <c r="AR30" s="28"/>
      <c r="AS30" s="223"/>
      <c r="AT30" s="42" t="str">
        <f aca="false">REPT(V8,1)</f>
        <v/>
      </c>
      <c r="AU30" s="42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82"/>
      <c r="BG30" s="82"/>
      <c r="BH30" s="28"/>
      <c r="BI30" s="28"/>
      <c r="BJ30" s="28"/>
      <c r="BK30" s="25"/>
      <c r="BL30" s="25"/>
      <c r="BM30" s="28"/>
      <c r="BN30" s="28"/>
      <c r="BO30" s="28" t="str">
        <f aca="false">REPT(AO15,1)</f>
        <v/>
      </c>
      <c r="BP30" s="28"/>
    </row>
    <row r="31" customFormat="false" ht="21" hidden="false" customHeight="true" outlineLevel="0" collapsed="false">
      <c r="E31" s="13"/>
      <c r="F31" s="13"/>
      <c r="G31" s="13"/>
      <c r="H31" s="13"/>
      <c r="I31" s="40" t="str">
        <f aca="false">REPT(J34,1)</f>
        <v/>
      </c>
      <c r="J31" s="40"/>
      <c r="K31" s="77"/>
      <c r="L31" s="34"/>
      <c r="M31" s="34"/>
      <c r="N31" s="34"/>
      <c r="O31" s="34"/>
      <c r="P31" s="34"/>
      <c r="Q31" s="34"/>
      <c r="R31" s="45" t="str">
        <f aca="false">REPT(O6,1)</f>
        <v/>
      </c>
      <c r="S31" s="45"/>
      <c r="T31" s="34"/>
      <c r="U31" s="34"/>
      <c r="V31" s="34"/>
      <c r="W31" s="34"/>
      <c r="X31" s="34"/>
      <c r="Y31" s="34"/>
      <c r="Z31" s="53"/>
      <c r="AA31" s="95" t="str">
        <f aca="false">REPT(Z34,1)</f>
        <v/>
      </c>
      <c r="AB31" s="95"/>
      <c r="AC31" s="13"/>
      <c r="AD31" s="13"/>
      <c r="AE31" s="13"/>
      <c r="AF31" s="13"/>
      <c r="AG31" s="13"/>
      <c r="AH31" s="13"/>
      <c r="AJ31" s="35"/>
      <c r="AK31" s="13"/>
      <c r="AL31" s="13"/>
      <c r="AM31" s="221"/>
      <c r="AN31" s="221"/>
      <c r="AO31" s="285" t="s">
        <v>153</v>
      </c>
      <c r="AP31" s="285"/>
      <c r="AQ31" s="221"/>
      <c r="AR31" s="221"/>
      <c r="AS31" s="222"/>
      <c r="AT31" s="221"/>
      <c r="AU31" s="221"/>
      <c r="AV31" s="221"/>
      <c r="AW31" s="221"/>
      <c r="AX31" s="221"/>
      <c r="AY31" s="221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41"/>
    </row>
    <row r="32" customFormat="false" ht="21" hidden="false" customHeight="true" outlineLevel="0" collapsed="false">
      <c r="E32" s="13"/>
      <c r="F32" s="13"/>
      <c r="G32" s="13"/>
      <c r="H32" s="13"/>
      <c r="I32" s="13"/>
      <c r="J32" s="27"/>
      <c r="K32" s="13"/>
      <c r="L32" s="13"/>
      <c r="M32" s="13"/>
      <c r="N32" s="13"/>
      <c r="O32" s="13"/>
      <c r="P32" s="13"/>
      <c r="Q32" s="13"/>
      <c r="R32" s="23" t="s">
        <v>86</v>
      </c>
      <c r="S32" s="23"/>
      <c r="T32" s="13"/>
      <c r="U32" s="13"/>
      <c r="V32" s="13"/>
      <c r="W32" s="13"/>
      <c r="X32" s="13"/>
      <c r="Y32" s="13"/>
      <c r="Z32" s="27"/>
      <c r="AA32" s="13"/>
      <c r="AB32" s="13"/>
      <c r="AC32" s="13"/>
      <c r="AD32" s="13"/>
      <c r="AE32" s="13"/>
      <c r="AF32" s="13"/>
      <c r="AG32" s="13"/>
      <c r="AH32" s="13"/>
      <c r="AJ32" s="35"/>
      <c r="AK32" s="286" t="str">
        <f aca="false">REPT(Q3,1)</f>
        <v/>
      </c>
      <c r="AL32" s="286"/>
      <c r="AM32" s="19"/>
      <c r="AN32" s="19"/>
      <c r="AO32" s="28"/>
      <c r="AP32" s="28"/>
      <c r="AQ32" s="28"/>
      <c r="AR32" s="28"/>
      <c r="AS32" s="71" t="str">
        <f aca="false">REPT(V8,1)</f>
        <v/>
      </c>
      <c r="AT32" s="71"/>
      <c r="AU32" s="28"/>
      <c r="AV32" s="28"/>
      <c r="AW32" s="28"/>
      <c r="AX32" s="28"/>
      <c r="AY32" s="223"/>
      <c r="AZ32" s="42" t="str">
        <f aca="false">REPT(V7,1)</f>
        <v/>
      </c>
      <c r="BA32" s="42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41"/>
    </row>
    <row r="33" customFormat="false" ht="21" hidden="false" customHeight="true" outlineLevel="0" collapsed="false">
      <c r="E33" s="13"/>
      <c r="F33" s="13"/>
      <c r="G33" s="66"/>
      <c r="H33" s="66"/>
      <c r="I33" s="66"/>
      <c r="J33" s="29"/>
      <c r="K33" s="50"/>
      <c r="L33" s="66"/>
      <c r="M33" s="66"/>
      <c r="N33" s="66"/>
      <c r="O33" s="13"/>
      <c r="P33" s="13"/>
      <c r="Q33" s="13"/>
      <c r="R33" s="13"/>
      <c r="S33" s="13"/>
      <c r="T33" s="13"/>
      <c r="U33" s="13"/>
      <c r="V33" s="13"/>
      <c r="W33" s="66"/>
      <c r="X33" s="66"/>
      <c r="Y33" s="66"/>
      <c r="Z33" s="29"/>
      <c r="AA33" s="50"/>
      <c r="AB33" s="66"/>
      <c r="AC33" s="66"/>
      <c r="AD33" s="66"/>
      <c r="AE33" s="13"/>
      <c r="AF33" s="13"/>
      <c r="AG33" s="13"/>
      <c r="AH33" s="13"/>
      <c r="AJ33" s="35"/>
      <c r="AK33" s="13"/>
      <c r="AL33" s="35"/>
      <c r="AM33" s="19"/>
      <c r="AN33" s="19"/>
      <c r="AO33" s="28"/>
      <c r="AP33" s="28"/>
      <c r="AQ33" s="28"/>
      <c r="AR33" s="28"/>
      <c r="AS33" s="23" t="s">
        <v>154</v>
      </c>
      <c r="AT33" s="23"/>
      <c r="AU33" s="221"/>
      <c r="AV33" s="226"/>
      <c r="AW33" s="226"/>
      <c r="AX33" s="226"/>
      <c r="AY33" s="222"/>
      <c r="AZ33" s="221"/>
      <c r="BA33" s="221"/>
      <c r="BB33" s="221"/>
      <c r="BC33" s="221"/>
      <c r="BD33" s="221"/>
      <c r="BE33" s="221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41"/>
    </row>
    <row r="34" customFormat="false" ht="21" hidden="false" customHeight="true" outlineLevel="0" collapsed="false">
      <c r="E34" s="40" t="str">
        <f aca="false">REPT(F37,1)</f>
        <v/>
      </c>
      <c r="F34" s="40"/>
      <c r="G34" s="41"/>
      <c r="H34" s="41"/>
      <c r="I34" s="41"/>
      <c r="J34" s="45" t="str">
        <f aca="false">REPT(O4,1)</f>
        <v/>
      </c>
      <c r="K34" s="45"/>
      <c r="L34" s="41"/>
      <c r="M34" s="41"/>
      <c r="N34" s="53"/>
      <c r="O34" s="95" t="str">
        <f aca="false">REPT(N37,1)</f>
        <v/>
      </c>
      <c r="P34" s="95"/>
      <c r="Q34" s="13"/>
      <c r="R34" s="13"/>
      <c r="S34" s="13"/>
      <c r="T34" s="13"/>
      <c r="U34" s="40" t="str">
        <f aca="false">REPT(V37,1)</f>
        <v/>
      </c>
      <c r="V34" s="40"/>
      <c r="W34" s="41"/>
      <c r="X34" s="41"/>
      <c r="Y34" s="41"/>
      <c r="Z34" s="45" t="str">
        <f aca="false">REPT(O5,1)</f>
        <v/>
      </c>
      <c r="AA34" s="45"/>
      <c r="AB34" s="41"/>
      <c r="AC34" s="41"/>
      <c r="AD34" s="53"/>
      <c r="AE34" s="95" t="str">
        <f aca="false">REPT(AD37,1)</f>
        <v/>
      </c>
      <c r="AF34" s="95"/>
      <c r="AG34" s="13"/>
      <c r="AH34" s="13"/>
      <c r="AJ34" s="35"/>
      <c r="AK34" s="13"/>
      <c r="AL34" s="35"/>
      <c r="AM34" s="19"/>
      <c r="AN34" s="19"/>
      <c r="AO34" s="28"/>
      <c r="AP34" s="28"/>
      <c r="AQ34" s="28"/>
      <c r="AR34" s="28"/>
      <c r="AS34" s="47" t="str">
        <f aca="false">REPT(V5,1)</f>
        <v/>
      </c>
      <c r="AT34" s="47"/>
      <c r="AU34" s="28"/>
      <c r="AV34" s="25"/>
      <c r="AW34" s="25"/>
      <c r="AX34" s="25"/>
      <c r="AY34" s="71" t="str">
        <f aca="false">REPT(V7,1)</f>
        <v/>
      </c>
      <c r="AZ34" s="71"/>
      <c r="BA34" s="28"/>
      <c r="BB34" s="28"/>
      <c r="BC34" s="82"/>
      <c r="BD34" s="82"/>
      <c r="BE34" s="219"/>
      <c r="BF34" s="116" t="str">
        <f aca="false">REPT(V6,1)</f>
        <v/>
      </c>
      <c r="BG34" s="116"/>
      <c r="BH34" s="25"/>
      <c r="BI34" s="28"/>
      <c r="BJ34" s="28"/>
      <c r="BK34" s="119"/>
      <c r="BL34" s="119"/>
      <c r="BM34" s="28"/>
      <c r="BN34" s="28"/>
      <c r="BO34" s="28"/>
      <c r="BP34" s="41"/>
    </row>
    <row r="35" customFormat="false" ht="21" hidden="false" customHeight="true" outlineLevel="0" collapsed="false">
      <c r="E35" s="13"/>
      <c r="F35" s="27"/>
      <c r="G35" s="41"/>
      <c r="H35" s="13"/>
      <c r="I35" s="13"/>
      <c r="J35" s="23" t="s">
        <v>77</v>
      </c>
      <c r="K35" s="23"/>
      <c r="L35" s="13"/>
      <c r="M35" s="13"/>
      <c r="N35" s="27"/>
      <c r="O35" s="13"/>
      <c r="P35" s="13"/>
      <c r="Q35" s="13"/>
      <c r="R35" s="13"/>
      <c r="S35" s="13"/>
      <c r="T35" s="13"/>
      <c r="U35" s="13"/>
      <c r="V35" s="27"/>
      <c r="W35" s="13"/>
      <c r="X35" s="13"/>
      <c r="Y35" s="13"/>
      <c r="Z35" s="23" t="s">
        <v>76</v>
      </c>
      <c r="AA35" s="23"/>
      <c r="AB35" s="13"/>
      <c r="AC35" s="41"/>
      <c r="AD35" s="27"/>
      <c r="AE35" s="13"/>
      <c r="AF35" s="13"/>
      <c r="AG35" s="13"/>
      <c r="AH35" s="13"/>
      <c r="AJ35" s="35"/>
      <c r="AK35" s="13"/>
      <c r="AL35" s="35"/>
      <c r="AM35" s="19"/>
      <c r="AN35" s="19"/>
      <c r="AO35" s="28"/>
      <c r="AP35" s="82"/>
      <c r="AQ35" s="82"/>
      <c r="AR35" s="221"/>
      <c r="AS35" s="221"/>
      <c r="AT35" s="287"/>
      <c r="AU35" s="226"/>
      <c r="AV35" s="221"/>
      <c r="AW35" s="28"/>
      <c r="AX35" s="28"/>
      <c r="AY35" s="23" t="s">
        <v>143</v>
      </c>
      <c r="AZ35" s="23"/>
      <c r="BA35" s="28"/>
      <c r="BB35" s="28"/>
      <c r="BC35" s="28"/>
      <c r="BD35" s="221"/>
      <c r="BE35" s="222"/>
      <c r="BF35" s="221"/>
      <c r="BG35" s="226"/>
      <c r="BH35" s="226"/>
      <c r="BI35" s="28"/>
      <c r="BJ35" s="28"/>
      <c r="BK35" s="28"/>
      <c r="BL35" s="28"/>
      <c r="BM35" s="28"/>
      <c r="BN35" s="28"/>
      <c r="BO35" s="28"/>
      <c r="BP35" s="41"/>
    </row>
    <row r="36" customFormat="false" ht="21" hidden="false" customHeight="true" outlineLevel="0" collapsed="false">
      <c r="E36" s="13"/>
      <c r="F36" s="29"/>
      <c r="G36" s="50"/>
      <c r="H36" s="66"/>
      <c r="I36" s="13"/>
      <c r="J36" s="13"/>
      <c r="K36" s="13"/>
      <c r="L36" s="13"/>
      <c r="M36" s="66"/>
      <c r="N36" s="29"/>
      <c r="O36" s="50"/>
      <c r="P36" s="66"/>
      <c r="Q36" s="13"/>
      <c r="R36" s="13"/>
      <c r="S36" s="13"/>
      <c r="T36" s="13"/>
      <c r="U36" s="66"/>
      <c r="V36" s="29"/>
      <c r="W36" s="66"/>
      <c r="X36" s="66"/>
      <c r="Y36" s="13"/>
      <c r="Z36" s="13"/>
      <c r="AA36" s="13"/>
      <c r="AB36" s="13"/>
      <c r="AC36" s="66"/>
      <c r="AD36" s="29"/>
      <c r="AE36" s="50"/>
      <c r="AF36" s="66"/>
      <c r="AG36" s="13"/>
      <c r="AH36" s="13"/>
      <c r="AJ36" s="35"/>
      <c r="AK36" s="13"/>
      <c r="AL36" s="35"/>
      <c r="AM36" s="19"/>
      <c r="AN36" s="19"/>
      <c r="AO36" s="28"/>
      <c r="AP36" s="47" t="str">
        <f aca="false">REPT(O11,1)</f>
        <v/>
      </c>
      <c r="AQ36" s="47"/>
      <c r="AR36" s="28"/>
      <c r="AS36" s="28"/>
      <c r="AT36" s="71" t="str">
        <f aca="false">REPT(V5,1)</f>
        <v/>
      </c>
      <c r="AU36" s="71"/>
      <c r="AV36" s="219"/>
      <c r="AW36" s="42" t="str">
        <f aca="false">REPT(O12,1)</f>
        <v/>
      </c>
      <c r="AX36" s="42"/>
      <c r="AY36" s="28"/>
      <c r="AZ36" s="28"/>
      <c r="BA36" s="28"/>
      <c r="BB36" s="47" t="str">
        <f aca="false">REPT(V3,1)</f>
        <v/>
      </c>
      <c r="BC36" s="47"/>
      <c r="BD36" s="28"/>
      <c r="BE36" s="71" t="str">
        <f aca="false">REPT(V6,1)</f>
        <v/>
      </c>
      <c r="BF36" s="71"/>
      <c r="BG36" s="28"/>
      <c r="BH36" s="223"/>
      <c r="BI36" s="116" t="str">
        <f aca="false">REPT(V4,1)</f>
        <v/>
      </c>
      <c r="BJ36" s="116"/>
      <c r="BK36" s="28"/>
      <c r="BL36" s="28"/>
      <c r="BM36" s="28"/>
      <c r="BN36" s="28"/>
      <c r="BO36" s="28"/>
      <c r="BP36" s="41"/>
    </row>
    <row r="37" customFormat="false" ht="21" hidden="false" customHeight="true" outlineLevel="0" collapsed="false">
      <c r="D37" s="40" t="str">
        <f aca="false">REPT(E44,1)</f>
        <v/>
      </c>
      <c r="E37" s="40"/>
      <c r="F37" s="288" t="str">
        <f aca="false">REPT(J10,1)</f>
        <v/>
      </c>
      <c r="G37" s="288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77"/>
      <c r="N37" s="45" t="str">
        <f aca="false">REPT(J11,1)</f>
        <v/>
      </c>
      <c r="O37" s="45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45" t="str">
        <f aca="false">REPT(J12,1)</f>
        <v/>
      </c>
      <c r="W37" s="45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45" t="str">
        <f aca="false">REPT(O3,1)</f>
        <v/>
      </c>
      <c r="AE37" s="45"/>
      <c r="AF37" s="53"/>
      <c r="AG37" s="95" t="str">
        <f aca="false">REPT(AF40,1)</f>
        <v/>
      </c>
      <c r="AH37" s="95"/>
      <c r="AJ37" s="35"/>
      <c r="AK37" s="13"/>
      <c r="AL37" s="35"/>
      <c r="AM37" s="19"/>
      <c r="AN37" s="82"/>
      <c r="AO37" s="82"/>
      <c r="AP37" s="221"/>
      <c r="AQ37" s="287"/>
      <c r="AR37" s="226"/>
      <c r="AS37" s="28"/>
      <c r="AT37" s="23" t="s">
        <v>134</v>
      </c>
      <c r="AU37" s="23"/>
      <c r="AV37" s="222"/>
      <c r="AW37" s="221"/>
      <c r="AX37" s="221"/>
      <c r="AY37" s="28"/>
      <c r="AZ37" s="28"/>
      <c r="BA37" s="28"/>
      <c r="BB37" s="289"/>
      <c r="BC37" s="290"/>
      <c r="BD37" s="226"/>
      <c r="BE37" s="23" t="s">
        <v>144</v>
      </c>
      <c r="BF37" s="23"/>
      <c r="BG37" s="28"/>
      <c r="BH37" s="290"/>
      <c r="BI37" s="221"/>
      <c r="BJ37" s="226"/>
      <c r="BK37" s="25"/>
      <c r="BL37" s="119"/>
      <c r="BM37" s="119"/>
      <c r="BN37" s="28"/>
      <c r="BO37" s="28"/>
      <c r="BP37" s="41"/>
    </row>
    <row r="38" customFormat="false" ht="21" hidden="false" customHeight="true" outlineLevel="0" collapsed="false">
      <c r="E38" s="27"/>
      <c r="F38" s="54" t="s">
        <v>46</v>
      </c>
      <c r="G38" s="54"/>
      <c r="H38" s="27"/>
      <c r="I38" s="41"/>
      <c r="J38" s="13"/>
      <c r="K38" s="13"/>
      <c r="L38" s="27"/>
      <c r="M38" s="41"/>
      <c r="N38" s="23" t="s">
        <v>43</v>
      </c>
      <c r="O38" s="23"/>
      <c r="P38" s="27"/>
      <c r="Q38" s="13"/>
      <c r="R38" s="13"/>
      <c r="S38" s="13"/>
      <c r="T38" s="27"/>
      <c r="U38" s="41"/>
      <c r="V38" s="23" t="s">
        <v>68</v>
      </c>
      <c r="W38" s="23"/>
      <c r="X38" s="27"/>
      <c r="Y38" s="13"/>
      <c r="Z38" s="13"/>
      <c r="AA38" s="13"/>
      <c r="AB38" s="27"/>
      <c r="AC38" s="41"/>
      <c r="AD38" s="23" t="s">
        <v>66</v>
      </c>
      <c r="AE38" s="23"/>
      <c r="AF38" s="27"/>
      <c r="AG38" s="13"/>
      <c r="AH38" s="13"/>
      <c r="AJ38" s="35"/>
      <c r="AK38" s="13"/>
      <c r="AL38" s="35"/>
      <c r="AM38" s="19"/>
      <c r="AN38" s="47" t="str">
        <f aca="false">REPT(O7,1)</f>
        <v/>
      </c>
      <c r="AO38" s="47"/>
      <c r="AP38" s="28"/>
      <c r="AQ38" s="122" t="str">
        <f aca="false">REPT(O11,1)</f>
        <v/>
      </c>
      <c r="AR38" s="122"/>
      <c r="AS38" s="28" t="str">
        <f aca="false">REPT(L12,1)</f>
        <v/>
      </c>
      <c r="AT38" s="47" t="str">
        <f aca="false">REPT(O8,1)</f>
        <v/>
      </c>
      <c r="AU38" s="47"/>
      <c r="AV38" s="28"/>
      <c r="AW38" s="122" t="str">
        <f aca="false">REPT(O12,1)</f>
        <v/>
      </c>
      <c r="AX38" s="122"/>
      <c r="AY38" s="28" t="str">
        <f aca="false">REPT(Q3,1)</f>
        <v/>
      </c>
      <c r="AZ38" s="47" t="str">
        <f aca="false">REPT(O9,1)</f>
        <v/>
      </c>
      <c r="BA38" s="47"/>
      <c r="BB38" s="28"/>
      <c r="BC38" s="122" t="str">
        <f aca="false">REPT(V3,1)</f>
        <v/>
      </c>
      <c r="BD38" s="122"/>
      <c r="BE38" s="119" t="str">
        <f aca="false">REPT(L11,1)</f>
        <v/>
      </c>
      <c r="BF38" s="47" t="str">
        <f aca="false">REPT(O10,1)</f>
        <v/>
      </c>
      <c r="BG38" s="47"/>
      <c r="BH38" s="121" t="str">
        <f aca="false">REPT(V4,1)</f>
        <v/>
      </c>
      <c r="BI38" s="121"/>
      <c r="BJ38" s="96"/>
      <c r="BK38" s="116" t="str">
        <f aca="false">REPT(Q5,1)</f>
        <v/>
      </c>
      <c r="BL38" s="116"/>
      <c r="BM38" s="28"/>
      <c r="BN38" s="28"/>
      <c r="BO38" s="28"/>
      <c r="BP38" s="41"/>
    </row>
    <row r="39" customFormat="false" ht="21" hidden="false" customHeight="true" outlineLevel="0" collapsed="false">
      <c r="E39" s="27"/>
      <c r="F39" s="13"/>
      <c r="G39" s="13"/>
      <c r="H39" s="29"/>
      <c r="I39" s="50"/>
      <c r="J39" s="13"/>
      <c r="K39" s="13"/>
      <c r="L39" s="29"/>
      <c r="M39" s="50"/>
      <c r="N39" s="13"/>
      <c r="O39" s="13"/>
      <c r="P39" s="29"/>
      <c r="Q39" s="50"/>
      <c r="R39" s="13"/>
      <c r="S39" s="13"/>
      <c r="T39" s="29"/>
      <c r="U39" s="66"/>
      <c r="V39" s="13"/>
      <c r="W39" s="13"/>
      <c r="X39" s="29"/>
      <c r="Y39" s="66"/>
      <c r="Z39" s="13"/>
      <c r="AA39" s="13"/>
      <c r="AB39" s="29"/>
      <c r="AC39" s="50"/>
      <c r="AD39" s="13"/>
      <c r="AE39" s="41"/>
      <c r="AF39" s="29"/>
      <c r="AG39" s="50"/>
      <c r="AH39" s="13"/>
      <c r="AJ39" s="35"/>
      <c r="AK39" s="13"/>
      <c r="AL39" s="35"/>
      <c r="AM39" s="19"/>
      <c r="AN39" s="19"/>
      <c r="AO39" s="222"/>
      <c r="AP39" s="221"/>
      <c r="AQ39" s="49" t="s">
        <v>114</v>
      </c>
      <c r="AR39" s="49"/>
      <c r="AS39" s="28"/>
      <c r="AT39" s="28"/>
      <c r="AU39" s="222"/>
      <c r="AV39" s="221"/>
      <c r="AW39" s="49" t="s">
        <v>126</v>
      </c>
      <c r="AX39" s="49"/>
      <c r="AY39" s="28"/>
      <c r="AZ39" s="28"/>
      <c r="BA39" s="222"/>
      <c r="BB39" s="221"/>
      <c r="BC39" s="49" t="s">
        <v>125</v>
      </c>
      <c r="BD39" s="49"/>
      <c r="BE39" s="28"/>
      <c r="BF39" s="28"/>
      <c r="BG39" s="222"/>
      <c r="BH39" s="123" t="s">
        <v>135</v>
      </c>
      <c r="BI39" s="123"/>
      <c r="BJ39" s="223"/>
      <c r="BK39" s="28"/>
      <c r="BL39" s="28"/>
      <c r="BM39" s="28"/>
      <c r="BN39" s="28"/>
      <c r="BO39" s="28"/>
      <c r="BP39" s="41"/>
    </row>
    <row r="40" customFormat="false" ht="21" hidden="false" customHeight="true" outlineLevel="0" collapsed="false">
      <c r="E40" s="27"/>
      <c r="F40" s="13"/>
      <c r="G40" s="27"/>
      <c r="H40" s="100" t="str">
        <f aca="false">REPT(J3,1)</f>
        <v/>
      </c>
      <c r="I40" s="100"/>
      <c r="J40" s="13"/>
      <c r="K40" s="27"/>
      <c r="L40" s="100" t="str">
        <f aca="false">REPT(J4,1)</f>
        <v/>
      </c>
      <c r="M40" s="100"/>
      <c r="N40" s="13"/>
      <c r="O40" s="27"/>
      <c r="P40" s="100" t="str">
        <f aca="false">REPT(J5,1)</f>
        <v/>
      </c>
      <c r="Q40" s="100"/>
      <c r="R40" s="13"/>
      <c r="S40" s="27"/>
      <c r="T40" s="100" t="str">
        <f aca="false">REPT(J6,1)</f>
        <v/>
      </c>
      <c r="U40" s="100"/>
      <c r="V40" s="13"/>
      <c r="W40" s="27"/>
      <c r="X40" s="100" t="str">
        <f aca="false">REPT(J7,1)</f>
        <v/>
      </c>
      <c r="Y40" s="100"/>
      <c r="Z40" s="13"/>
      <c r="AA40" s="27"/>
      <c r="AB40" s="100" t="str">
        <f aca="false">REPT(J8,1)</f>
        <v/>
      </c>
      <c r="AC40" s="100"/>
      <c r="AD40" s="13"/>
      <c r="AE40" s="27"/>
      <c r="AF40" s="100" t="str">
        <f aca="false">REPT(J9,1)</f>
        <v/>
      </c>
      <c r="AG40" s="100"/>
      <c r="AH40" s="13"/>
      <c r="AJ40" s="35"/>
      <c r="AK40" s="13"/>
      <c r="AL40" s="35"/>
      <c r="AM40" s="19"/>
      <c r="AN40" s="223"/>
      <c r="AO40" s="80" t="str">
        <f aca="false">REPT(O7,1)</f>
        <v/>
      </c>
      <c r="AP40" s="80"/>
      <c r="AQ40" s="28"/>
      <c r="AR40" s="223"/>
      <c r="AS40" s="25"/>
      <c r="AT40" s="97"/>
      <c r="AU40" s="80" t="str">
        <f aca="false">REPT(O8,1)</f>
        <v/>
      </c>
      <c r="AV40" s="80"/>
      <c r="AW40" s="28"/>
      <c r="AX40" s="223"/>
      <c r="AY40" s="28"/>
      <c r="AZ40" s="223"/>
      <c r="BA40" s="80" t="str">
        <f aca="false">REPT(O9,1)</f>
        <v/>
      </c>
      <c r="BB40" s="80"/>
      <c r="BC40" s="25"/>
      <c r="BD40" s="97"/>
      <c r="BE40" s="28"/>
      <c r="BF40" s="223"/>
      <c r="BG40" s="80" t="str">
        <f aca="false">REPT(O10,1)</f>
        <v/>
      </c>
      <c r="BH40" s="80"/>
      <c r="BI40" s="28"/>
      <c r="BJ40" s="223"/>
      <c r="BK40" s="25"/>
      <c r="BL40" s="21"/>
      <c r="BM40" s="28"/>
      <c r="BN40" s="28"/>
      <c r="BO40" s="28"/>
      <c r="BP40" s="41"/>
    </row>
    <row r="41" customFormat="false" ht="21" hidden="false" customHeight="true" outlineLevel="0" collapsed="false">
      <c r="E41" s="27"/>
      <c r="F41" s="13"/>
      <c r="G41" s="27"/>
      <c r="H41" s="56" t="s">
        <v>51</v>
      </c>
      <c r="I41" s="56"/>
      <c r="J41" s="13"/>
      <c r="K41" s="27"/>
      <c r="L41" s="56" t="s">
        <v>52</v>
      </c>
      <c r="M41" s="56"/>
      <c r="N41" s="13"/>
      <c r="O41" s="27"/>
      <c r="P41" s="56" t="s">
        <v>49</v>
      </c>
      <c r="Q41" s="56"/>
      <c r="R41" s="13"/>
      <c r="S41" s="27"/>
      <c r="T41" s="56" t="s">
        <v>47</v>
      </c>
      <c r="U41" s="56"/>
      <c r="V41" s="13"/>
      <c r="W41" s="27"/>
      <c r="X41" s="56" t="s">
        <v>53</v>
      </c>
      <c r="Y41" s="56"/>
      <c r="Z41" s="13"/>
      <c r="AA41" s="27"/>
      <c r="AB41" s="56" t="s">
        <v>50</v>
      </c>
      <c r="AC41" s="56"/>
      <c r="AD41" s="13"/>
      <c r="AE41" s="27"/>
      <c r="AF41" s="56" t="s">
        <v>48</v>
      </c>
      <c r="AG41" s="56"/>
      <c r="AH41" s="13"/>
      <c r="AJ41" s="35"/>
      <c r="AK41" s="13"/>
      <c r="AL41" s="35"/>
      <c r="AM41" s="19"/>
      <c r="AN41" s="223"/>
      <c r="AO41" s="81" t="s">
        <v>85</v>
      </c>
      <c r="AP41" s="81"/>
      <c r="AQ41" s="28"/>
      <c r="AR41" s="223"/>
      <c r="AS41" s="25"/>
      <c r="AT41" s="97"/>
      <c r="AU41" s="81" t="s">
        <v>97</v>
      </c>
      <c r="AV41" s="81"/>
      <c r="AW41" s="28"/>
      <c r="AX41" s="223"/>
      <c r="AY41" s="28"/>
      <c r="AZ41" s="223"/>
      <c r="BA41" s="81" t="s">
        <v>117</v>
      </c>
      <c r="BB41" s="81"/>
      <c r="BC41" s="25"/>
      <c r="BD41" s="97"/>
      <c r="BE41" s="28"/>
      <c r="BF41" s="223"/>
      <c r="BG41" s="81" t="s">
        <v>115</v>
      </c>
      <c r="BH41" s="81"/>
      <c r="BI41" s="28"/>
      <c r="BJ41" s="223"/>
      <c r="BK41" s="25"/>
      <c r="BL41" s="21"/>
      <c r="BM41" s="28"/>
      <c r="BN41" s="28"/>
      <c r="BO41" s="28"/>
      <c r="BP41" s="41"/>
    </row>
    <row r="42" customFormat="false" ht="21" hidden="false" customHeight="true" outlineLevel="0" collapsed="false">
      <c r="E42" s="27"/>
      <c r="F42" s="13"/>
      <c r="G42" s="27"/>
      <c r="H42" s="13"/>
      <c r="I42" s="27"/>
      <c r="J42" s="13"/>
      <c r="K42" s="27"/>
      <c r="L42" s="13"/>
      <c r="M42" s="27"/>
      <c r="N42" s="13"/>
      <c r="O42" s="27"/>
      <c r="P42" s="13"/>
      <c r="Q42" s="27"/>
      <c r="R42" s="13"/>
      <c r="S42" s="27"/>
      <c r="T42" s="13"/>
      <c r="U42" s="27"/>
      <c r="V42" s="13"/>
      <c r="W42" s="27"/>
      <c r="X42" s="13"/>
      <c r="Y42" s="27"/>
      <c r="Z42" s="13"/>
      <c r="AA42" s="27"/>
      <c r="AB42" s="13"/>
      <c r="AC42" s="27"/>
      <c r="AD42" s="13"/>
      <c r="AE42" s="27"/>
      <c r="AF42" s="13"/>
      <c r="AG42" s="27"/>
      <c r="AH42" s="13"/>
      <c r="AJ42" s="35"/>
      <c r="AK42" s="13"/>
      <c r="AL42" s="35"/>
      <c r="AM42" s="19"/>
      <c r="AN42" s="223"/>
      <c r="AO42" s="28"/>
      <c r="AP42" s="223"/>
      <c r="AQ42" s="28"/>
      <c r="AR42" s="223"/>
      <c r="AS42" s="28"/>
      <c r="AT42" s="223"/>
      <c r="AU42" s="28"/>
      <c r="AV42" s="223"/>
      <c r="AW42" s="28"/>
      <c r="AX42" s="223"/>
      <c r="AY42" s="28"/>
      <c r="AZ42" s="223"/>
      <c r="BA42" s="28"/>
      <c r="BB42" s="223"/>
      <c r="BC42" s="28"/>
      <c r="BD42" s="223"/>
      <c r="BE42" s="28"/>
      <c r="BF42" s="223"/>
      <c r="BG42" s="28"/>
      <c r="BH42" s="223"/>
      <c r="BI42" s="28"/>
      <c r="BJ42" s="223"/>
      <c r="BK42" s="28"/>
      <c r="BL42" s="28"/>
      <c r="BM42" s="28"/>
      <c r="BN42" s="28"/>
      <c r="BO42" s="28"/>
      <c r="BP42" s="41"/>
    </row>
    <row r="43" s="13" customFormat="true" ht="21" hidden="false" customHeight="true" outlineLevel="0" collapsed="false">
      <c r="E43" s="23" t="n">
        <v>1</v>
      </c>
      <c r="F43" s="23"/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G43" s="23" t="n">
        <v>15</v>
      </c>
      <c r="AH43" s="23"/>
      <c r="AJ43" s="120" t="s">
        <v>165</v>
      </c>
      <c r="AK43" s="120"/>
      <c r="AL43" s="120" t="s">
        <v>147</v>
      </c>
      <c r="AM43" s="120"/>
      <c r="AN43" s="23" t="s">
        <v>54</v>
      </c>
      <c r="AO43" s="23"/>
      <c r="AP43" s="23" t="s">
        <v>56</v>
      </c>
      <c r="AQ43" s="23"/>
      <c r="AR43" s="23" t="s">
        <v>128</v>
      </c>
      <c r="AS43" s="23"/>
      <c r="AT43" s="23" t="s">
        <v>55</v>
      </c>
      <c r="AU43" s="23"/>
      <c r="AV43" s="23" t="s">
        <v>57</v>
      </c>
      <c r="AW43" s="23"/>
      <c r="AX43" s="23" t="s">
        <v>137</v>
      </c>
      <c r="AY43" s="23"/>
      <c r="AZ43" s="23" t="s">
        <v>70</v>
      </c>
      <c r="BA43" s="23"/>
      <c r="BB43" s="23" t="s">
        <v>79</v>
      </c>
      <c r="BC43" s="23"/>
      <c r="BD43" s="23" t="s">
        <v>118</v>
      </c>
      <c r="BE43" s="23"/>
      <c r="BF43" s="23" t="s">
        <v>88</v>
      </c>
      <c r="BG43" s="23"/>
      <c r="BH43" s="23" t="s">
        <v>100</v>
      </c>
      <c r="BI43" s="23"/>
      <c r="BJ43" s="23" t="s">
        <v>156</v>
      </c>
      <c r="BK43" s="23"/>
      <c r="BL43" s="94"/>
      <c r="BM43" s="291"/>
      <c r="BN43" s="119"/>
      <c r="BO43" s="291"/>
    </row>
    <row r="44" customFormat="false" ht="21" hidden="false" customHeight="true" outlineLevel="0" collapsed="false"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G44" s="23" t="str">
        <f aca="false">REPT(C17,1)</f>
        <v/>
      </c>
      <c r="AH44" s="23"/>
      <c r="AJ44" s="23" t="str">
        <f aca="false">REPT(Q6,1)</f>
        <v/>
      </c>
      <c r="AK44" s="23"/>
      <c r="AL44" s="23" t="str">
        <f aca="false">REPT(Q3,1)</f>
        <v/>
      </c>
      <c r="AM44" s="23"/>
      <c r="AN44" s="23" t="str">
        <f aca="false">REPT(L3,1)</f>
        <v/>
      </c>
      <c r="AO44" s="23"/>
      <c r="AP44" s="23" t="str">
        <f aca="false">REPT(L4,1)</f>
        <v/>
      </c>
      <c r="AQ44" s="23"/>
      <c r="AR44" s="23" t="str">
        <f aca="false">REPT(L12,1)</f>
        <v/>
      </c>
      <c r="AS44" s="23"/>
      <c r="AT44" s="23" t="str">
        <f aca="false">REPT(L5,1)</f>
        <v/>
      </c>
      <c r="AU44" s="23"/>
      <c r="AV44" s="23" t="str">
        <f aca="false">REPT(L6,1)</f>
        <v/>
      </c>
      <c r="AW44" s="23"/>
      <c r="AX44" s="23" t="str">
        <f aca="false">REPT(Q3,1)</f>
        <v/>
      </c>
      <c r="AY44" s="23"/>
      <c r="AZ44" s="23" t="str">
        <f aca="false">REPT(L7,1)</f>
        <v/>
      </c>
      <c r="BA44" s="23"/>
      <c r="BB44" s="23" t="str">
        <f aca="false">REPT(L8,1)</f>
        <v/>
      </c>
      <c r="BC44" s="23"/>
      <c r="BD44" s="23" t="str">
        <f aca="false">REPT(L11,1)</f>
        <v/>
      </c>
      <c r="BE44" s="23"/>
      <c r="BF44" s="23" t="str">
        <f aca="false">REPT(L9,1)</f>
        <v/>
      </c>
      <c r="BG44" s="23"/>
      <c r="BH44" s="23" t="str">
        <f aca="false">REPT(L10,1)</f>
        <v/>
      </c>
      <c r="BI44" s="23"/>
      <c r="BJ44" s="23" t="str">
        <f aca="false">REPT(Q5,1)</f>
        <v/>
      </c>
      <c r="BK44" s="23"/>
    </row>
    <row r="45" s="16" customFormat="true" ht="21" hidden="false" customHeight="true" outlineLevel="0" collapsed="false">
      <c r="E45" s="101" t="s">
        <v>22</v>
      </c>
      <c r="F45" s="101"/>
      <c r="Q45" s="101" t="s">
        <v>58</v>
      </c>
      <c r="R45" s="101"/>
      <c r="S45" s="101" t="s">
        <v>59</v>
      </c>
      <c r="T45" s="101"/>
      <c r="AG45" s="101" t="s">
        <v>31</v>
      </c>
      <c r="AH45" s="101"/>
    </row>
  </sheetData>
  <mergeCells count="253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U11"/>
    <mergeCell ref="V11:W11"/>
    <mergeCell ref="X11:Y11"/>
    <mergeCell ref="D12:E12"/>
    <mergeCell ref="J12:K12"/>
    <mergeCell ref="L12:M12"/>
    <mergeCell ref="O12:P12"/>
    <mergeCell ref="Q12:R12"/>
    <mergeCell ref="S12:Y12"/>
    <mergeCell ref="D13:E13"/>
    <mergeCell ref="D14:E14"/>
    <mergeCell ref="D15:E15"/>
    <mergeCell ref="D16:E16"/>
    <mergeCell ref="D17:E17"/>
    <mergeCell ref="AE20:AF20"/>
    <mergeCell ref="AJ20:AK20"/>
    <mergeCell ref="AE21:AF21"/>
    <mergeCell ref="AJ21:AK21"/>
    <mergeCell ref="AO21:AP21"/>
    <mergeCell ref="AE22:AF22"/>
    <mergeCell ref="AJ22:AK22"/>
    <mergeCell ref="AO22:AP22"/>
    <mergeCell ref="AE25:AF25"/>
    <mergeCell ref="AP25:AQ25"/>
    <mergeCell ref="Q26:R26"/>
    <mergeCell ref="AE26:AF26"/>
    <mergeCell ref="AP26:AQ26"/>
    <mergeCell ref="Q27:R27"/>
    <mergeCell ref="AE27:AF27"/>
    <mergeCell ref="AP27:AQ27"/>
    <mergeCell ref="AE28:AF28"/>
    <mergeCell ref="AI30:AJ30"/>
    <mergeCell ref="AO30:AP30"/>
    <mergeCell ref="AT30:AU30"/>
    <mergeCell ref="I31:J31"/>
    <mergeCell ref="R31:S31"/>
    <mergeCell ref="AA31:AB31"/>
    <mergeCell ref="AO31:AP31"/>
    <mergeCell ref="R32:S32"/>
    <mergeCell ref="AK32:AL32"/>
    <mergeCell ref="AS32:AT32"/>
    <mergeCell ref="AZ32:BA32"/>
    <mergeCell ref="AS33:AT33"/>
    <mergeCell ref="E34:F34"/>
    <mergeCell ref="J34:K34"/>
    <mergeCell ref="O34:P34"/>
    <mergeCell ref="U34:V34"/>
    <mergeCell ref="Z34:AA34"/>
    <mergeCell ref="AE34:AF34"/>
    <mergeCell ref="AS34:AT34"/>
    <mergeCell ref="AY34:AZ34"/>
    <mergeCell ref="BF34:BG34"/>
    <mergeCell ref="J35:K35"/>
    <mergeCell ref="Z35:AA35"/>
    <mergeCell ref="AY35:AZ35"/>
    <mergeCell ref="AP36:AQ36"/>
    <mergeCell ref="AT36:AU36"/>
    <mergeCell ref="AW36:AX36"/>
    <mergeCell ref="BB36:BC36"/>
    <mergeCell ref="BE36:BF36"/>
    <mergeCell ref="BI36:BJ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G37:AH37"/>
    <mergeCell ref="AT37:AU37"/>
    <mergeCell ref="BE37:BF37"/>
    <mergeCell ref="F38:G38"/>
    <mergeCell ref="N38:O38"/>
    <mergeCell ref="V38:W38"/>
    <mergeCell ref="AD38:AE38"/>
    <mergeCell ref="AN38:AO38"/>
    <mergeCell ref="AQ38:AR38"/>
    <mergeCell ref="AT38:AU38"/>
    <mergeCell ref="AW38:AX38"/>
    <mergeCell ref="AZ38:BA38"/>
    <mergeCell ref="BC38:BD38"/>
    <mergeCell ref="BF38:BG38"/>
    <mergeCell ref="BH38:BI38"/>
    <mergeCell ref="BK38:BL38"/>
    <mergeCell ref="AQ39:AR39"/>
    <mergeCell ref="AW39:AX39"/>
    <mergeCell ref="BC39:BD39"/>
    <mergeCell ref="BH39:BI39"/>
    <mergeCell ref="H40:I40"/>
    <mergeCell ref="L40:M40"/>
    <mergeCell ref="P40:Q40"/>
    <mergeCell ref="T40:U40"/>
    <mergeCell ref="X40:Y40"/>
    <mergeCell ref="AB40:AC40"/>
    <mergeCell ref="AF40:AG40"/>
    <mergeCell ref="AO40:AP40"/>
    <mergeCell ref="AU40:AV40"/>
    <mergeCell ref="BA40:BB40"/>
    <mergeCell ref="BG40:BH40"/>
    <mergeCell ref="H41:I41"/>
    <mergeCell ref="L41:M41"/>
    <mergeCell ref="P41:Q41"/>
    <mergeCell ref="T41:U41"/>
    <mergeCell ref="X41:Y41"/>
    <mergeCell ref="AB41:AC41"/>
    <mergeCell ref="AF41:AG41"/>
    <mergeCell ref="AO41:AP41"/>
    <mergeCell ref="AU41:AV41"/>
    <mergeCell ref="BA41:BB41"/>
    <mergeCell ref="BG41:BH41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E45:F45"/>
    <mergeCell ref="Q45:R45"/>
    <mergeCell ref="S45:T45"/>
    <mergeCell ref="AG45:A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2.75"/>
    <col collapsed="false" customWidth="true" hidden="false" outlineLevel="0" max="24" min="6" style="0" width="8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L2" s="9"/>
      <c r="M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F3" s="11" t="s">
        <v>23</v>
      </c>
      <c r="G3" s="11"/>
      <c r="H3" s="11"/>
      <c r="I3" s="11"/>
      <c r="J3" s="11"/>
      <c r="K3" s="11"/>
      <c r="M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F4" s="11" t="s">
        <v>25</v>
      </c>
      <c r="G4" s="11"/>
      <c r="H4" s="11"/>
      <c r="I4" s="11"/>
      <c r="J4" s="11"/>
      <c r="K4" s="11"/>
      <c r="M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F5" s="11" t="s">
        <v>27</v>
      </c>
      <c r="G5" s="11"/>
      <c r="H5" s="11"/>
      <c r="I5" s="11"/>
      <c r="J5" s="11"/>
      <c r="K5" s="11"/>
      <c r="M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F6" s="11" t="s">
        <v>29</v>
      </c>
      <c r="G6" s="11"/>
      <c r="H6" s="11"/>
      <c r="I6" s="11"/>
      <c r="J6" s="11"/>
      <c r="K6" s="11"/>
      <c r="M6" s="15" t="s">
        <v>30</v>
      </c>
      <c r="T6" s="16"/>
    </row>
    <row r="7" customFormat="false" ht="19.5" hidden="false" customHeight="false" outlineLevel="0" collapsed="false">
      <c r="B7" s="11" t="n">
        <v>5</v>
      </c>
      <c r="C7" s="14"/>
      <c r="D7" s="11" t="s">
        <v>31</v>
      </c>
      <c r="F7" s="11" t="s">
        <v>32</v>
      </c>
      <c r="G7" s="11"/>
      <c r="H7" s="11"/>
      <c r="I7" s="11"/>
      <c r="J7" s="11"/>
      <c r="K7" s="11"/>
      <c r="M7" s="17" t="s">
        <v>33</v>
      </c>
      <c r="N7" s="18"/>
      <c r="O7" s="18"/>
      <c r="P7" s="18"/>
      <c r="Q7" s="18"/>
      <c r="R7" s="18"/>
      <c r="S7" s="18"/>
      <c r="T7" s="18"/>
      <c r="U7" s="18"/>
      <c r="V7" s="18"/>
    </row>
    <row r="8" customFormat="false" ht="19.5" hidden="false" customHeight="false" outlineLevel="0" collapsed="false">
      <c r="F8" s="11" t="s">
        <v>34</v>
      </c>
      <c r="G8" s="11"/>
      <c r="H8" s="11"/>
      <c r="I8" s="11"/>
      <c r="J8" s="11"/>
      <c r="K8" s="11"/>
      <c r="M8" s="19" t="s">
        <v>35</v>
      </c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37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38</v>
      </c>
      <c r="G11" s="11"/>
      <c r="H11" s="11"/>
      <c r="I11" s="11"/>
      <c r="J11" s="11"/>
      <c r="K11" s="11"/>
    </row>
    <row r="12" customFormat="false" ht="20.25" hidden="false" customHeight="true" outlineLevel="0" collapsed="false">
      <c r="E12" s="20"/>
      <c r="F12" s="20"/>
      <c r="G12" s="20"/>
      <c r="H12" s="21"/>
      <c r="I12" s="21"/>
      <c r="J12" s="22"/>
      <c r="K12" s="22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4" hidden="false" customHeight="true" outlineLevel="0" collapsed="false"/>
    <row r="16" customFormat="false" ht="19.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 t="s">
        <v>39</v>
      </c>
      <c r="P16" s="23"/>
      <c r="Q16" s="13"/>
      <c r="R16" s="13"/>
      <c r="S16" s="23" t="s">
        <v>40</v>
      </c>
      <c r="T16" s="23"/>
      <c r="U16" s="13"/>
      <c r="V16" s="13"/>
      <c r="W16" s="13"/>
      <c r="X16" s="13"/>
    </row>
    <row r="17" customFormat="false" ht="19.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3" t="str">
        <f aca="false">REPT(H11,1)</f>
        <v/>
      </c>
      <c r="P17" s="23"/>
      <c r="Q17" s="13"/>
      <c r="R17" s="13"/>
      <c r="S17" s="23" t="str">
        <f aca="false">REPT(J11,1)</f>
        <v/>
      </c>
      <c r="T17" s="23"/>
      <c r="U17" s="13"/>
      <c r="V17" s="23" t="s">
        <v>41</v>
      </c>
      <c r="W17" s="23"/>
      <c r="X17" s="13"/>
    </row>
    <row r="18" customFormat="false" ht="19.5" hidden="false" customHeight="false" outlineLevel="0" collapsed="false"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6" t="str">
        <f aca="false">REPT(H10,1)</f>
        <v/>
      </c>
      <c r="P18" s="26"/>
      <c r="Q18" s="24"/>
      <c r="R18" s="24"/>
      <c r="S18" s="23" t="str">
        <f aca="false">REPT(J10,1)</f>
        <v/>
      </c>
      <c r="T18" s="23"/>
      <c r="U18" s="13"/>
      <c r="V18" s="23" t="str">
        <f aca="false">REPT(J9,1)</f>
        <v/>
      </c>
      <c r="W18" s="23"/>
      <c r="X18" s="13"/>
    </row>
    <row r="19" customFormat="false" ht="19.5" hidden="false" customHeight="false" outlineLevel="0" collapsed="false">
      <c r="E19" s="24"/>
      <c r="F19" s="24"/>
      <c r="G19" s="24"/>
      <c r="H19" s="24"/>
      <c r="K19" s="24"/>
      <c r="L19" s="24"/>
      <c r="M19" s="24"/>
      <c r="N19" s="24"/>
      <c r="O19" s="27"/>
      <c r="P19" s="24"/>
      <c r="Q19" s="24"/>
      <c r="R19" s="24"/>
      <c r="S19" s="24"/>
      <c r="T19" s="13"/>
      <c r="U19" s="13"/>
      <c r="X19" s="13"/>
    </row>
    <row r="20" customFormat="false" ht="20.25" hidden="false" customHeight="false" outlineLevel="0" collapsed="false">
      <c r="E20" s="24"/>
      <c r="F20" s="24"/>
      <c r="G20" s="24"/>
      <c r="H20" s="24"/>
      <c r="I20" s="28"/>
      <c r="J20" s="28"/>
      <c r="K20" s="24"/>
      <c r="L20" s="24"/>
      <c r="M20" s="24"/>
      <c r="N20" s="24"/>
      <c r="O20" s="29"/>
      <c r="P20" s="30"/>
      <c r="Q20" s="31"/>
      <c r="R20" s="31"/>
      <c r="S20" s="31"/>
      <c r="T20" s="31"/>
      <c r="U20" s="31"/>
      <c r="V20" s="31"/>
      <c r="W20" s="13"/>
      <c r="X20" s="13"/>
    </row>
    <row r="21" customFormat="false" ht="19.5" hidden="false" customHeight="false" outlineLevel="0" collapsed="false">
      <c r="E21" s="24"/>
      <c r="F21" s="24"/>
      <c r="G21" s="24"/>
      <c r="H21" s="32"/>
      <c r="I21" s="33"/>
      <c r="J21" s="34"/>
      <c r="K21" s="34"/>
      <c r="L21" s="34"/>
      <c r="M21" s="34"/>
      <c r="N21" s="34"/>
      <c r="O21" s="26" t="str">
        <f aca="false">REPT(O17,1)</f>
        <v/>
      </c>
      <c r="P21" s="26"/>
      <c r="Q21" s="24"/>
      <c r="R21" s="24"/>
      <c r="S21" s="24"/>
      <c r="T21" s="24"/>
      <c r="U21" s="24"/>
      <c r="V21" s="35"/>
      <c r="W21" s="13"/>
      <c r="X21" s="13"/>
    </row>
    <row r="22" customFormat="false" ht="19.5" hidden="false" customHeight="false" outlineLevel="0" collapsed="false">
      <c r="E22" s="24"/>
      <c r="F22" s="24"/>
      <c r="G22" s="24"/>
      <c r="H22" s="36" t="s">
        <v>42</v>
      </c>
      <c r="I22" s="36"/>
      <c r="J22" s="37"/>
      <c r="K22" s="37"/>
      <c r="L22" s="37"/>
      <c r="M22" s="37"/>
      <c r="N22" s="37"/>
      <c r="O22" s="38" t="s">
        <v>43</v>
      </c>
      <c r="P22" s="38"/>
      <c r="Q22" s="37"/>
      <c r="R22" s="37"/>
      <c r="S22" s="37"/>
      <c r="T22" s="37"/>
      <c r="U22" s="37"/>
      <c r="V22" s="39"/>
      <c r="W22" s="23" t="s">
        <v>44</v>
      </c>
      <c r="X22" s="23"/>
    </row>
    <row r="23" customFormat="false" ht="19.5" hidden="false" customHeight="false" outlineLevel="0" collapsed="false">
      <c r="E23" s="24"/>
      <c r="F23" s="24"/>
      <c r="G23" s="24"/>
      <c r="H23" s="40" t="str">
        <f aca="false">REPT(H6,1)</f>
        <v/>
      </c>
      <c r="I23" s="40"/>
      <c r="J23" s="24"/>
      <c r="K23" s="24"/>
      <c r="L23" s="24"/>
      <c r="M23" s="24"/>
      <c r="N23" s="24"/>
      <c r="O23" s="23" t="str">
        <f aca="false">REPT(O18,1)</f>
        <v/>
      </c>
      <c r="P23" s="23"/>
      <c r="Q23" s="41" t="s">
        <v>45</v>
      </c>
      <c r="R23" s="41"/>
      <c r="S23" s="41"/>
      <c r="T23" s="13"/>
      <c r="U23" s="13"/>
      <c r="V23" s="35"/>
      <c r="W23" s="42" t="str">
        <f aca="false">REPT(H9,1)</f>
        <v/>
      </c>
      <c r="X23" s="42"/>
    </row>
    <row r="24" customFormat="false" ht="20.25" hidden="false" customHeight="false" outlineLevel="0" collapsed="false">
      <c r="E24" s="41"/>
      <c r="F24" s="41"/>
      <c r="G24" s="43"/>
      <c r="H24" s="43"/>
      <c r="I24" s="29"/>
      <c r="J24" s="43"/>
      <c r="K24" s="43"/>
      <c r="L24" s="43"/>
      <c r="M24" s="41"/>
      <c r="N24" s="41"/>
      <c r="O24" s="23" t="s">
        <v>46</v>
      </c>
      <c r="P24" s="23"/>
      <c r="Q24" s="41"/>
      <c r="R24" s="41"/>
      <c r="S24" s="41"/>
      <c r="T24" s="13"/>
      <c r="U24" s="31"/>
      <c r="V24" s="44"/>
      <c r="W24" s="31"/>
      <c r="X24" s="13"/>
    </row>
    <row r="25" customFormat="false" ht="19.5" hidden="false" customHeight="false" outlineLevel="0" collapsed="false">
      <c r="F25" s="40" t="str">
        <f aca="false">REPT(F28,1)</f>
        <v/>
      </c>
      <c r="G25" s="41"/>
      <c r="H25" s="41"/>
      <c r="I25" s="45" t="str">
        <f aca="false">REPT(H6,1)</f>
        <v/>
      </c>
      <c r="J25" s="45"/>
      <c r="K25" s="41"/>
      <c r="L25" s="27"/>
      <c r="M25" s="46" t="str">
        <f aca="false">REPT(L31,1)</f>
        <v/>
      </c>
      <c r="N25" s="28"/>
      <c r="O25" s="41"/>
      <c r="P25" s="13"/>
      <c r="Q25" s="13"/>
      <c r="R25" s="13"/>
      <c r="S25" s="13"/>
      <c r="T25" s="47" t="str">
        <f aca="false">REPT(T28,1)</f>
        <v/>
      </c>
      <c r="U25" s="13"/>
      <c r="V25" s="48" t="str">
        <f aca="false">REPT(H9,1)</f>
        <v/>
      </c>
      <c r="W25" s="48"/>
      <c r="X25" s="13" t="str">
        <f aca="false">REPT(W36,1)</f>
        <v/>
      </c>
    </row>
    <row r="26" customFormat="false" ht="19.5" hidden="false" customHeight="false" outlineLevel="0" collapsed="false">
      <c r="E26" s="13"/>
      <c r="F26" s="27"/>
      <c r="G26" s="41"/>
      <c r="H26" s="13"/>
      <c r="I26" s="23" t="s">
        <v>47</v>
      </c>
      <c r="J26" s="23"/>
      <c r="K26" s="13"/>
      <c r="L26" s="27"/>
      <c r="M26" s="41"/>
      <c r="N26" s="41"/>
      <c r="O26" s="41"/>
      <c r="P26" s="41"/>
      <c r="Q26" s="41"/>
      <c r="R26" s="41"/>
      <c r="S26" s="41"/>
      <c r="T26" s="35"/>
      <c r="U26" s="41"/>
      <c r="V26" s="49" t="s">
        <v>48</v>
      </c>
      <c r="W26" s="49"/>
      <c r="X26" s="13"/>
    </row>
    <row r="27" customFormat="false" ht="20.25" hidden="false" customHeight="false" outlineLevel="0" collapsed="false">
      <c r="E27" s="13"/>
      <c r="F27" s="29"/>
      <c r="G27" s="50"/>
      <c r="H27" s="43"/>
      <c r="I27" s="13"/>
      <c r="J27" s="13"/>
      <c r="K27" s="13"/>
      <c r="L27" s="27"/>
      <c r="M27" s="41"/>
      <c r="N27" s="41"/>
      <c r="O27" s="41"/>
      <c r="P27" s="41"/>
      <c r="Q27" s="41"/>
      <c r="R27" s="41"/>
      <c r="S27" s="31"/>
      <c r="T27" s="44"/>
      <c r="U27" s="31"/>
      <c r="V27" s="13"/>
      <c r="W27" s="35"/>
      <c r="X27" s="13"/>
    </row>
    <row r="28" customFormat="false" ht="19.5" hidden="false" customHeight="false" outlineLevel="0" collapsed="false">
      <c r="E28" s="51" t="str">
        <f aca="false">REPT(E36,1)</f>
        <v/>
      </c>
      <c r="F28" s="52" t="str">
        <f aca="false">REPT(H5,1)</f>
        <v/>
      </c>
      <c r="G28" s="52"/>
      <c r="H28" s="53"/>
      <c r="I28" s="46" t="str">
        <f aca="false">REPT(H3,1)</f>
        <v/>
      </c>
      <c r="J28" s="19"/>
      <c r="K28" s="13"/>
      <c r="L28" s="27"/>
      <c r="M28" s="41"/>
      <c r="N28" s="41"/>
      <c r="O28" s="41"/>
      <c r="P28" s="41"/>
      <c r="Q28" s="41"/>
      <c r="R28" s="47" t="str">
        <f aca="false">REPT(R31,1)</f>
        <v/>
      </c>
      <c r="S28" s="41"/>
      <c r="T28" s="49" t="str">
        <f aca="false">REPT(H8,1)</f>
        <v/>
      </c>
      <c r="U28" s="49"/>
      <c r="V28" s="13" t="str">
        <f aca="false">REPT(U36,1)</f>
        <v/>
      </c>
      <c r="W28" s="35"/>
      <c r="X28" s="13"/>
    </row>
    <row r="29" customFormat="false" ht="19.5" hidden="false" customHeight="false" outlineLevel="0" collapsed="false">
      <c r="E29" s="27"/>
      <c r="F29" s="54" t="s">
        <v>49</v>
      </c>
      <c r="G29" s="54"/>
      <c r="H29" s="27"/>
      <c r="I29" s="41"/>
      <c r="J29" s="13"/>
      <c r="K29" s="13"/>
      <c r="L29" s="27"/>
      <c r="M29" s="41"/>
      <c r="N29" s="41"/>
      <c r="O29" s="41"/>
      <c r="P29" s="41"/>
      <c r="Q29" s="41"/>
      <c r="R29" s="35"/>
      <c r="S29" s="41"/>
      <c r="T29" s="49" t="s">
        <v>50</v>
      </c>
      <c r="U29" s="49"/>
      <c r="V29" s="13"/>
      <c r="W29" s="35"/>
      <c r="X29" s="13"/>
    </row>
    <row r="30" customFormat="false" ht="20.25" hidden="false" customHeight="false" outlineLevel="0" collapsed="false">
      <c r="E30" s="27"/>
      <c r="F30" s="13"/>
      <c r="G30" s="13"/>
      <c r="H30" s="29"/>
      <c r="I30" s="50"/>
      <c r="J30" s="13"/>
      <c r="K30" s="13"/>
      <c r="L30" s="29"/>
      <c r="M30" s="50"/>
      <c r="N30" s="13"/>
      <c r="O30" s="41"/>
      <c r="P30" s="41"/>
      <c r="Q30" s="41"/>
      <c r="R30" s="44"/>
      <c r="S30" s="31"/>
      <c r="T30" s="13"/>
      <c r="U30" s="35"/>
      <c r="V30" s="13"/>
      <c r="W30" s="35"/>
      <c r="X30" s="13"/>
    </row>
    <row r="31" customFormat="false" ht="19.5" hidden="false" customHeight="false" outlineLevel="0" collapsed="false">
      <c r="E31" s="27"/>
      <c r="F31" s="13"/>
      <c r="G31" s="27"/>
      <c r="H31" s="55" t="str">
        <f aca="false">REPT(H3,1)</f>
        <v/>
      </c>
      <c r="I31" s="55"/>
      <c r="J31" s="13"/>
      <c r="K31" s="27"/>
      <c r="L31" s="55" t="str">
        <f aca="false">REPT(H4,1)</f>
        <v/>
      </c>
      <c r="M31" s="55"/>
      <c r="N31" s="13"/>
      <c r="O31" s="41"/>
      <c r="P31" s="41"/>
      <c r="Q31" s="35"/>
      <c r="R31" s="49" t="str">
        <f aca="false">REPT(H7,1)</f>
        <v/>
      </c>
      <c r="S31" s="49"/>
      <c r="T31" s="13"/>
      <c r="U31" s="35"/>
      <c r="V31" s="13"/>
      <c r="W31" s="35"/>
      <c r="X31" s="13"/>
    </row>
    <row r="32" customFormat="false" ht="19.5" hidden="false" customHeight="false" outlineLevel="0" collapsed="false">
      <c r="E32" s="27"/>
      <c r="F32" s="13"/>
      <c r="G32" s="27"/>
      <c r="H32" s="56" t="s">
        <v>51</v>
      </c>
      <c r="I32" s="56"/>
      <c r="J32" s="13"/>
      <c r="K32" s="27"/>
      <c r="L32" s="56" t="s">
        <v>52</v>
      </c>
      <c r="M32" s="56"/>
      <c r="N32" s="13"/>
      <c r="O32" s="41"/>
      <c r="P32" s="41"/>
      <c r="Q32" s="35"/>
      <c r="R32" s="49" t="s">
        <v>53</v>
      </c>
      <c r="S32" s="49"/>
      <c r="T32" s="13"/>
      <c r="U32" s="35"/>
      <c r="V32" s="13"/>
      <c r="W32" s="35"/>
      <c r="X32" s="13"/>
    </row>
    <row r="33" customFormat="false" ht="19.5" hidden="false" customHeight="false" outlineLevel="0" collapsed="false">
      <c r="E33" s="27"/>
      <c r="F33" s="13"/>
      <c r="G33" s="27"/>
      <c r="H33" s="13"/>
      <c r="I33" s="27"/>
      <c r="J33" s="13"/>
      <c r="K33" s="27"/>
      <c r="L33" s="13"/>
      <c r="M33" s="27"/>
      <c r="N33" s="13"/>
      <c r="O33" s="41"/>
      <c r="P33" s="41"/>
      <c r="Q33" s="35"/>
      <c r="R33" s="41"/>
      <c r="S33" s="35"/>
      <c r="T33" s="13"/>
      <c r="U33" s="35"/>
      <c r="V33" s="13"/>
      <c r="W33" s="35"/>
      <c r="X33" s="13"/>
    </row>
    <row r="34" customFormat="false" ht="19.5" hidden="false" customHeight="false" outlineLevel="0" collapsed="false">
      <c r="E34" s="27"/>
      <c r="F34" s="13"/>
      <c r="G34" s="27"/>
      <c r="H34" s="13"/>
      <c r="I34" s="27"/>
      <c r="J34" s="13"/>
      <c r="K34" s="27"/>
      <c r="L34" s="13"/>
      <c r="M34" s="27"/>
      <c r="N34" s="13"/>
      <c r="O34" s="41"/>
      <c r="P34" s="41"/>
      <c r="Q34" s="35"/>
      <c r="R34" s="41"/>
      <c r="S34" s="35"/>
      <c r="T34" s="13"/>
      <c r="U34" s="35"/>
      <c r="V34" s="13"/>
      <c r="W34" s="35"/>
      <c r="X34" s="13"/>
    </row>
    <row r="35" customFormat="false" ht="19.5" hidden="false" customHeight="false" outlineLevel="0" collapsed="false">
      <c r="C35" s="13"/>
      <c r="D35" s="13"/>
      <c r="E35" s="23" t="n">
        <v>1</v>
      </c>
      <c r="F35" s="23"/>
      <c r="G35" s="23" t="n">
        <v>2</v>
      </c>
      <c r="H35" s="23"/>
      <c r="I35" s="23" t="n">
        <v>3</v>
      </c>
      <c r="J35" s="23"/>
      <c r="K35" s="23" t="n">
        <v>4</v>
      </c>
      <c r="L35" s="23"/>
      <c r="M35" s="23" t="n">
        <v>5</v>
      </c>
      <c r="N35" s="23"/>
      <c r="O35" s="41"/>
      <c r="P35" s="41"/>
      <c r="Q35" s="23" t="s">
        <v>54</v>
      </c>
      <c r="R35" s="23"/>
      <c r="S35" s="23" t="s">
        <v>55</v>
      </c>
      <c r="T35" s="23"/>
      <c r="U35" s="23" t="s">
        <v>56</v>
      </c>
      <c r="V35" s="23"/>
      <c r="W35" s="23" t="s">
        <v>57</v>
      </c>
      <c r="X35" s="23"/>
    </row>
    <row r="36" customFormat="false" ht="19.5" hidden="false" customHeight="false" outlineLevel="0" collapsed="false">
      <c r="E36" s="23" t="str">
        <f aca="false">REPT(C3,1)</f>
        <v/>
      </c>
      <c r="F36" s="23"/>
      <c r="G36" s="23" t="str">
        <f aca="false">REPT(C4,1)</f>
        <v/>
      </c>
      <c r="H36" s="23"/>
      <c r="I36" s="23" t="str">
        <f aca="false">REPT(C5,1)</f>
        <v/>
      </c>
      <c r="J36" s="23"/>
      <c r="K36" s="23" t="str">
        <f aca="false">REPT(C6,1)</f>
        <v/>
      </c>
      <c r="L36" s="23"/>
      <c r="M36" s="23" t="str">
        <f aca="false">REPT(C7,1)</f>
        <v/>
      </c>
      <c r="N36" s="23"/>
      <c r="O36" s="41"/>
      <c r="P36" s="41"/>
      <c r="Q36" s="23" t="str">
        <f aca="false">REPT(J3,1)</f>
        <v/>
      </c>
      <c r="R36" s="23"/>
      <c r="S36" s="23" t="str">
        <f aca="false">REPT(J5,1)</f>
        <v/>
      </c>
      <c r="T36" s="23"/>
      <c r="U36" s="23" t="str">
        <f aca="false">REPT(J4,1)</f>
        <v/>
      </c>
      <c r="V36" s="23"/>
      <c r="W36" s="23" t="str">
        <f aca="false">REPT(J6,1)</f>
        <v/>
      </c>
      <c r="X36" s="23"/>
    </row>
    <row r="37" customFormat="false" ht="19.5" hidden="false" customHeight="false" outlineLevel="0" collapsed="false">
      <c r="E37" s="23" t="s">
        <v>22</v>
      </c>
      <c r="F37" s="23"/>
      <c r="G37" s="28"/>
      <c r="H37" s="28"/>
      <c r="I37" s="28"/>
      <c r="J37" s="28"/>
      <c r="K37" s="28"/>
      <c r="L37" s="28"/>
      <c r="M37" s="23" t="s">
        <v>31</v>
      </c>
      <c r="N37" s="23"/>
      <c r="O37" s="41"/>
      <c r="P37" s="41"/>
      <c r="Q37" s="41"/>
      <c r="R37" s="41"/>
      <c r="S37" s="41"/>
      <c r="T37" s="13"/>
      <c r="U37" s="13"/>
      <c r="V37" s="13"/>
      <c r="W37" s="13"/>
      <c r="X37" s="13"/>
    </row>
    <row r="38" customFormat="false" ht="19.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9.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</sheetData>
  <mergeCells count="84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O16:P16"/>
    <mergeCell ref="S16:T16"/>
    <mergeCell ref="O17:P17"/>
    <mergeCell ref="S17:T17"/>
    <mergeCell ref="V17:W17"/>
    <mergeCell ref="O18:P18"/>
    <mergeCell ref="S18:T18"/>
    <mergeCell ref="V18:W18"/>
    <mergeCell ref="I20:J20"/>
    <mergeCell ref="O21:P21"/>
    <mergeCell ref="H22:I22"/>
    <mergeCell ref="O22:P22"/>
    <mergeCell ref="W22:X22"/>
    <mergeCell ref="H23:I23"/>
    <mergeCell ref="O23:P23"/>
    <mergeCell ref="W23:X23"/>
    <mergeCell ref="O24:P24"/>
    <mergeCell ref="I25:J25"/>
    <mergeCell ref="V25:W25"/>
    <mergeCell ref="I26:J26"/>
    <mergeCell ref="V26:W26"/>
    <mergeCell ref="F28:G28"/>
    <mergeCell ref="T28:U28"/>
    <mergeCell ref="F29:G29"/>
    <mergeCell ref="T29:U29"/>
    <mergeCell ref="H31:I31"/>
    <mergeCell ref="L31:M31"/>
    <mergeCell ref="R31:S31"/>
    <mergeCell ref="H32:I32"/>
    <mergeCell ref="L32:M32"/>
    <mergeCell ref="R32:S32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5" min="4" style="0" width="8.5"/>
    <col collapsed="false" customWidth="true" hidden="false" outlineLevel="0" max="7" min="6" style="0" width="9.75"/>
    <col collapsed="false" customWidth="true" hidden="false" outlineLevel="0" max="34" min="8" style="0" width="8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O2" s="15" t="s">
        <v>24</v>
      </c>
    </row>
    <row r="3" customFormat="false" ht="19.5" hidden="false" customHeight="false" outlineLevel="0" collapsed="false">
      <c r="B3" s="11" t="n">
        <v>1</v>
      </c>
      <c r="C3" s="14"/>
      <c r="D3" s="57" t="s">
        <v>22</v>
      </c>
      <c r="F3" s="11" t="s">
        <v>23</v>
      </c>
      <c r="G3" s="11"/>
      <c r="H3" s="11"/>
      <c r="I3" s="11"/>
      <c r="J3" s="11"/>
      <c r="K3" s="11"/>
      <c r="O3" s="15" t="s">
        <v>26</v>
      </c>
    </row>
    <row r="4" customFormat="false" ht="19.5" hidden="false" customHeight="false" outlineLevel="0" collapsed="false">
      <c r="B4" s="11" t="n">
        <v>2</v>
      </c>
      <c r="C4" s="14"/>
      <c r="D4" s="57"/>
      <c r="F4" s="11" t="s">
        <v>25</v>
      </c>
      <c r="G4" s="11"/>
      <c r="H4" s="11"/>
      <c r="I4" s="11"/>
      <c r="J4" s="11"/>
      <c r="K4" s="11"/>
      <c r="O4" s="15" t="s">
        <v>28</v>
      </c>
    </row>
    <row r="5" customFormat="false" ht="19.5" hidden="false" customHeight="false" outlineLevel="0" collapsed="false">
      <c r="B5" s="11" t="n">
        <v>3</v>
      </c>
      <c r="C5" s="14"/>
      <c r="D5" s="57" t="s">
        <v>58</v>
      </c>
      <c r="F5" s="11" t="s">
        <v>27</v>
      </c>
      <c r="G5" s="11"/>
      <c r="H5" s="11"/>
      <c r="I5" s="11"/>
      <c r="J5" s="11"/>
      <c r="K5" s="11"/>
      <c r="O5" s="15" t="s">
        <v>30</v>
      </c>
    </row>
    <row r="6" customFormat="false" ht="19.5" hidden="false" customHeight="false" outlineLevel="0" collapsed="false">
      <c r="B6" s="11" t="n">
        <v>4</v>
      </c>
      <c r="C6" s="14"/>
      <c r="D6" s="57" t="s">
        <v>59</v>
      </c>
      <c r="F6" s="11" t="s">
        <v>29</v>
      </c>
      <c r="G6" s="11"/>
      <c r="H6" s="11"/>
      <c r="I6" s="11"/>
      <c r="J6" s="11"/>
      <c r="K6" s="11"/>
      <c r="O6" s="17" t="s">
        <v>60</v>
      </c>
    </row>
    <row r="7" customFormat="false" ht="19.5" hidden="false" customHeight="false" outlineLevel="0" collapsed="false">
      <c r="B7" s="11" t="n">
        <v>5</v>
      </c>
      <c r="C7" s="14"/>
      <c r="D7" s="57"/>
      <c r="F7" s="11" t="s">
        <v>32</v>
      </c>
      <c r="G7" s="11"/>
      <c r="H7" s="11"/>
      <c r="I7" s="11"/>
      <c r="J7" s="11"/>
      <c r="K7" s="11"/>
      <c r="O7" s="19" t="s">
        <v>61</v>
      </c>
    </row>
    <row r="8" customFormat="false" ht="16.5" hidden="false" customHeight="false" outlineLevel="0" collapsed="false">
      <c r="B8" s="11" t="n">
        <v>6</v>
      </c>
      <c r="C8" s="14"/>
      <c r="D8" s="57" t="s">
        <v>31</v>
      </c>
      <c r="F8" s="11" t="s">
        <v>34</v>
      </c>
      <c r="G8" s="11"/>
      <c r="H8" s="11"/>
      <c r="I8" s="11"/>
      <c r="J8" s="11"/>
      <c r="K8" s="11"/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62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63</v>
      </c>
      <c r="G11" s="11"/>
      <c r="H11" s="11"/>
      <c r="I11" s="11"/>
      <c r="J11" s="11"/>
      <c r="K11" s="11"/>
    </row>
    <row r="12" customFormat="false" ht="16.5" hidden="false" customHeight="false" outlineLevel="0" collapsed="false">
      <c r="F12" s="12" t="s">
        <v>64</v>
      </c>
      <c r="G12" s="12"/>
      <c r="H12" s="11"/>
      <c r="I12" s="11"/>
      <c r="J12" s="11"/>
      <c r="K12" s="11"/>
    </row>
    <row r="13" customFormat="false" ht="16.5" hidden="false" customHeight="false" outlineLevel="0" collapsed="false">
      <c r="F13" s="11" t="s">
        <v>65</v>
      </c>
      <c r="G13" s="11"/>
      <c r="H13" s="11"/>
      <c r="I13" s="11"/>
      <c r="J13" s="11"/>
      <c r="K13" s="11"/>
    </row>
    <row r="14" customFormat="false" ht="16.5" hidden="false" customHeight="false" outlineLevel="0" collapsed="false">
      <c r="G14" s="9"/>
      <c r="H14" s="21"/>
      <c r="I14" s="21"/>
      <c r="J14" s="21"/>
      <c r="K14" s="21"/>
    </row>
    <row r="15" customFormat="false" ht="16.5" hidden="false" customHeight="false" outlineLevel="0" collapsed="false">
      <c r="G15" s="9"/>
      <c r="H15" s="21"/>
      <c r="I15" s="21"/>
      <c r="J15" s="21"/>
      <c r="K15" s="21"/>
    </row>
    <row r="16" customFormat="false" ht="16.5" hidden="false" customHeight="false" outlineLevel="0" collapsed="false">
      <c r="G16" s="9"/>
      <c r="H16" s="21"/>
      <c r="I16" s="21"/>
      <c r="J16" s="21"/>
      <c r="K16" s="21"/>
    </row>
    <row r="17" customFormat="false" ht="19.5" hidden="false" customHeight="false" outlineLevel="0" collapsed="false">
      <c r="P17" s="23" t="s">
        <v>39</v>
      </c>
      <c r="Q17" s="23"/>
      <c r="T17" s="23" t="s">
        <v>40</v>
      </c>
      <c r="U17" s="23"/>
    </row>
    <row r="18" customFormat="false" ht="19.5" hidden="false" customHeight="false" outlineLevel="0" collapsed="false">
      <c r="P18" s="23" t="str">
        <f aca="false">REPT(H13,1)</f>
        <v/>
      </c>
      <c r="Q18" s="23"/>
      <c r="T18" s="23" t="str">
        <f aca="false">REPT(J13,1)</f>
        <v/>
      </c>
      <c r="U18" s="23"/>
      <c r="W18" s="23" t="s">
        <v>41</v>
      </c>
      <c r="X18" s="23"/>
    </row>
    <row r="19" customFormat="false" ht="19.5" hidden="false" customHeight="false" outlineLevel="0" collapsed="false">
      <c r="P19" s="23" t="str">
        <f aca="false">REPT(H12,1)</f>
        <v/>
      </c>
      <c r="Q19" s="23"/>
      <c r="T19" s="23" t="str">
        <f aca="false">REPT(J12,1)</f>
        <v/>
      </c>
      <c r="U19" s="23"/>
      <c r="W19" s="23" t="str">
        <f aca="false">REPT(J11,1)</f>
        <v/>
      </c>
      <c r="X19" s="23"/>
    </row>
    <row r="20" customFormat="false" ht="16.5" hidden="false" customHeight="false" outlineLevel="0" collapsed="false">
      <c r="P20" s="58"/>
    </row>
    <row r="21" customFormat="false" ht="16.5" hidden="false" customHeight="false" outlineLevel="0" collapsed="false">
      <c r="D21" s="9"/>
      <c r="E21" s="9"/>
      <c r="F21" s="9"/>
      <c r="G21" s="9"/>
      <c r="H21" s="9"/>
      <c r="K21" s="9"/>
      <c r="L21" s="9"/>
      <c r="M21" s="9"/>
      <c r="N21" s="9"/>
      <c r="O21" s="9"/>
      <c r="P21" s="58"/>
      <c r="Q21" s="9"/>
      <c r="R21" s="9"/>
    </row>
    <row r="22" customFormat="false" ht="20.25" hidden="false" customHeight="false" outlineLevel="0" collapsed="false">
      <c r="D22" s="41"/>
      <c r="E22" s="41"/>
      <c r="F22" s="41"/>
      <c r="G22" s="41"/>
      <c r="H22" s="41"/>
      <c r="I22" s="13"/>
      <c r="J22" s="59"/>
      <c r="K22" s="59"/>
      <c r="L22" s="59"/>
      <c r="M22" s="59"/>
      <c r="N22" s="59"/>
      <c r="O22" s="59"/>
      <c r="P22" s="60"/>
      <c r="Q22" s="59"/>
      <c r="R22" s="59"/>
      <c r="S22" s="59"/>
      <c r="T22" s="59"/>
      <c r="U22" s="59"/>
      <c r="V22" s="59"/>
      <c r="W22" s="59"/>
      <c r="X22" s="13"/>
      <c r="Y22" s="13"/>
      <c r="Z22" s="13"/>
      <c r="AA22" s="13"/>
    </row>
    <row r="23" customFormat="false" ht="19.5" hidden="false" customHeight="false" outlineLevel="0" collapsed="false">
      <c r="D23" s="41"/>
      <c r="E23" s="41"/>
      <c r="F23" s="41"/>
      <c r="G23" s="41"/>
      <c r="H23" s="25"/>
      <c r="I23" s="61"/>
      <c r="K23" s="41"/>
      <c r="L23" s="41"/>
      <c r="M23" s="41"/>
      <c r="N23" s="41"/>
      <c r="O23" s="41"/>
      <c r="P23" s="23" t="str">
        <f aca="false">REPT(P18,1)</f>
        <v/>
      </c>
      <c r="Q23" s="23"/>
      <c r="R23" s="41"/>
      <c r="S23" s="13"/>
      <c r="T23" s="13"/>
      <c r="U23" s="13"/>
      <c r="V23" s="13"/>
      <c r="W23" s="62"/>
      <c r="X23" s="13"/>
      <c r="Y23" s="13"/>
      <c r="Z23" s="13"/>
      <c r="AA23" s="13"/>
    </row>
    <row r="24" customFormat="false" ht="20.25" hidden="false" customHeight="false" outlineLevel="0" collapsed="false">
      <c r="D24" s="41"/>
      <c r="E24" s="41"/>
      <c r="F24" s="41"/>
      <c r="G24" s="41"/>
      <c r="H24" s="63" t="s">
        <v>42</v>
      </c>
      <c r="I24" s="63"/>
      <c r="J24" s="64"/>
      <c r="K24" s="43"/>
      <c r="L24" s="43"/>
      <c r="M24" s="43"/>
      <c r="N24" s="43"/>
      <c r="O24" s="43"/>
      <c r="P24" s="65" t="s">
        <v>66</v>
      </c>
      <c r="Q24" s="65"/>
      <c r="R24" s="66" t="s">
        <v>67</v>
      </c>
      <c r="S24" s="66"/>
      <c r="T24" s="66"/>
      <c r="U24" s="66"/>
      <c r="V24" s="66"/>
      <c r="W24" s="67"/>
      <c r="X24" s="23" t="s">
        <v>44</v>
      </c>
      <c r="Y24" s="23"/>
      <c r="Z24" s="13"/>
      <c r="AA24" s="13"/>
    </row>
    <row r="25" customFormat="false" ht="19.5" hidden="false" customHeight="false" outlineLevel="0" collapsed="false">
      <c r="D25" s="41"/>
      <c r="E25" s="41"/>
      <c r="F25" s="41"/>
      <c r="G25" s="41"/>
      <c r="H25" s="41"/>
      <c r="I25" s="68" t="str">
        <f aca="false">REPT(I28,1)</f>
        <v/>
      </c>
      <c r="J25" s="28"/>
      <c r="K25" s="41"/>
      <c r="L25" s="41"/>
      <c r="M25" s="41"/>
      <c r="N25" s="41"/>
      <c r="O25" s="41"/>
      <c r="P25" s="45" t="str">
        <f aca="false">REPT(P19,1)</f>
        <v/>
      </c>
      <c r="Q25" s="45"/>
      <c r="R25" s="41"/>
      <c r="S25" s="41"/>
      <c r="T25" s="41"/>
      <c r="U25" s="41"/>
      <c r="V25" s="41"/>
      <c r="W25" s="35"/>
      <c r="X25" s="69" t="str">
        <f aca="false">REPT(W28,1)</f>
        <v/>
      </c>
      <c r="Y25" s="13"/>
      <c r="Z25" s="13"/>
      <c r="AA25" s="13"/>
    </row>
    <row r="26" customFormat="false" ht="19.5" hidden="false" customHeight="false" outlineLevel="0" collapsed="false">
      <c r="D26" s="41"/>
      <c r="E26" s="41"/>
      <c r="F26" s="41"/>
      <c r="G26" s="41"/>
      <c r="H26" s="41"/>
      <c r="I26" s="27"/>
      <c r="J26" s="41"/>
      <c r="K26" s="41"/>
      <c r="L26" s="41"/>
      <c r="M26" s="41"/>
      <c r="N26" s="41"/>
      <c r="O26" s="41"/>
      <c r="P26" s="23" t="s">
        <v>68</v>
      </c>
      <c r="Q26" s="23"/>
      <c r="R26" s="41" t="s">
        <v>69</v>
      </c>
      <c r="S26" s="13"/>
      <c r="T26" s="13"/>
      <c r="U26" s="13"/>
      <c r="V26" s="13"/>
      <c r="W26" s="35"/>
      <c r="X26" s="13"/>
      <c r="Y26" s="13"/>
      <c r="Z26" s="13"/>
      <c r="AA26" s="13"/>
    </row>
    <row r="27" customFormat="false" ht="20.25" hidden="false" customHeight="false" outlineLevel="0" collapsed="false">
      <c r="D27" s="41"/>
      <c r="E27" s="41"/>
      <c r="F27" s="66"/>
      <c r="G27" s="66"/>
      <c r="H27" s="66"/>
      <c r="I27" s="29"/>
      <c r="J27" s="66"/>
      <c r="K27" s="66"/>
      <c r="L27" s="66"/>
      <c r="M27" s="66"/>
      <c r="N27" s="41"/>
      <c r="O27" s="41"/>
      <c r="P27" s="23"/>
      <c r="Q27" s="23"/>
      <c r="R27" s="41"/>
      <c r="S27" s="13"/>
      <c r="T27" s="13"/>
      <c r="U27" s="31"/>
      <c r="V27" s="31"/>
      <c r="W27" s="44"/>
      <c r="X27" s="31"/>
      <c r="Y27" s="31"/>
      <c r="Z27" s="13"/>
      <c r="AA27" s="13"/>
    </row>
    <row r="28" customFormat="false" ht="19.5" hidden="false" customHeight="false" outlineLevel="0" collapsed="false">
      <c r="D28" s="41"/>
      <c r="E28" s="40" t="str">
        <f aca="false">REPT(E32,1)</f>
        <v/>
      </c>
      <c r="F28" s="41"/>
      <c r="G28" s="41"/>
      <c r="H28" s="41"/>
      <c r="I28" s="70" t="str">
        <f aca="false">REPT(H7,1)</f>
        <v/>
      </c>
      <c r="J28" s="70"/>
      <c r="K28" s="41"/>
      <c r="L28" s="41"/>
      <c r="M28" s="53"/>
      <c r="N28" s="41" t="str">
        <f aca="false">REPT(M32,1)</f>
        <v/>
      </c>
      <c r="O28" s="41"/>
      <c r="P28" s="41"/>
      <c r="Q28" s="41"/>
      <c r="R28" s="41"/>
      <c r="S28" s="13"/>
      <c r="T28" s="47" t="str">
        <f aca="false">REPT(T33,1)</f>
        <v/>
      </c>
      <c r="U28" s="13"/>
      <c r="V28" s="13"/>
      <c r="W28" s="71" t="str">
        <f aca="false">REPT(H11,1)</f>
        <v/>
      </c>
      <c r="X28" s="71"/>
      <c r="Y28" s="35"/>
      <c r="Z28" s="13" t="str">
        <f aca="false">REPT(Y40,1)</f>
        <v/>
      </c>
      <c r="AA28" s="13"/>
    </row>
    <row r="29" customFormat="false" ht="19.5" hidden="false" customHeight="false" outlineLevel="0" collapsed="false">
      <c r="D29" s="19"/>
      <c r="E29" s="72"/>
      <c r="F29" s="41"/>
      <c r="G29" s="41"/>
      <c r="H29" s="41"/>
      <c r="I29" s="23" t="s">
        <v>53</v>
      </c>
      <c r="J29" s="23"/>
      <c r="K29" s="41"/>
      <c r="L29" s="41"/>
      <c r="M29" s="27"/>
      <c r="N29" s="28"/>
      <c r="O29" s="28"/>
      <c r="P29" s="13"/>
      <c r="Q29" s="13"/>
      <c r="R29" s="13"/>
      <c r="S29" s="13"/>
      <c r="T29" s="35"/>
      <c r="U29" s="13"/>
      <c r="V29" s="13"/>
      <c r="W29" s="23" t="s">
        <v>43</v>
      </c>
      <c r="X29" s="23"/>
      <c r="Y29" s="35"/>
      <c r="Z29" s="13"/>
      <c r="AA29" s="13"/>
    </row>
    <row r="30" customFormat="false" ht="19.5" hidden="false" customHeight="false" outlineLevel="0" collapsed="false">
      <c r="D30" s="13"/>
      <c r="E30" s="27"/>
      <c r="F30" s="41"/>
      <c r="G30" s="13"/>
      <c r="H30" s="13"/>
      <c r="I30" s="13"/>
      <c r="J30" s="13"/>
      <c r="K30" s="41"/>
      <c r="L30" s="41"/>
      <c r="M30" s="27"/>
      <c r="N30" s="41"/>
      <c r="O30" s="41"/>
      <c r="P30" s="41"/>
      <c r="Q30" s="41"/>
      <c r="R30" s="41"/>
      <c r="S30" s="13"/>
      <c r="T30" s="35"/>
      <c r="U30" s="13"/>
      <c r="V30" s="13"/>
      <c r="W30" s="13"/>
      <c r="X30" s="13"/>
      <c r="Y30" s="35"/>
      <c r="Z30" s="13"/>
      <c r="AA30" s="13"/>
    </row>
    <row r="31" customFormat="false" ht="20.25" hidden="false" customHeight="false" outlineLevel="0" collapsed="false">
      <c r="D31" s="13"/>
      <c r="E31" s="29"/>
      <c r="F31" s="50"/>
      <c r="G31" s="66"/>
      <c r="H31" s="13"/>
      <c r="I31" s="13"/>
      <c r="J31" s="13"/>
      <c r="K31" s="41"/>
      <c r="L31" s="41"/>
      <c r="M31" s="29"/>
      <c r="N31" s="66"/>
      <c r="O31" s="41"/>
      <c r="P31" s="41"/>
      <c r="Q31" s="41"/>
      <c r="R31" s="41"/>
      <c r="S31" s="13"/>
      <c r="T31" s="35"/>
      <c r="U31" s="13"/>
      <c r="V31" s="13"/>
      <c r="W31" s="13"/>
      <c r="X31" s="13"/>
      <c r="Y31" s="35"/>
      <c r="Z31" s="13"/>
      <c r="AA31" s="13"/>
    </row>
    <row r="32" customFormat="false" ht="20.25" hidden="false" customHeight="false" outlineLevel="0" collapsed="false">
      <c r="C32" s="73"/>
      <c r="D32" s="74" t="str">
        <f aca="false">REPT(D40,1)</f>
        <v/>
      </c>
      <c r="E32" s="52" t="str">
        <f aca="false">REPT(H5,1)</f>
        <v/>
      </c>
      <c r="F32" s="52"/>
      <c r="G32" s="53"/>
      <c r="H32" s="75" t="str">
        <f aca="false">REPT(G35,1)</f>
        <v/>
      </c>
      <c r="I32" s="76"/>
      <c r="J32" s="19"/>
      <c r="K32" s="40" t="str">
        <f aca="false">REPT(K35,1)</f>
        <v/>
      </c>
      <c r="L32" s="77"/>
      <c r="M32" s="78" t="str">
        <f aca="false">REPT(H6,1)</f>
        <v/>
      </c>
      <c r="N32" s="78"/>
      <c r="O32" s="46" t="str">
        <f aca="false">REPT(N40,1)</f>
        <v/>
      </c>
      <c r="P32" s="28"/>
      <c r="Q32" s="41"/>
      <c r="R32" s="41"/>
      <c r="S32" s="31"/>
      <c r="T32" s="44"/>
      <c r="U32" s="31"/>
      <c r="V32" s="31"/>
      <c r="W32" s="13"/>
      <c r="X32" s="13"/>
      <c r="Y32" s="35"/>
      <c r="Z32" s="13"/>
      <c r="AA32" s="13"/>
    </row>
    <row r="33" customFormat="false" ht="19.5" hidden="false" customHeight="false" outlineLevel="0" collapsed="false">
      <c r="D33" s="27"/>
      <c r="E33" s="54" t="s">
        <v>49</v>
      </c>
      <c r="F33" s="54"/>
      <c r="G33" s="27"/>
      <c r="H33" s="41"/>
      <c r="I33" s="13"/>
      <c r="J33" s="13"/>
      <c r="K33" s="27"/>
      <c r="L33" s="41"/>
      <c r="M33" s="36" t="s">
        <v>47</v>
      </c>
      <c r="N33" s="36"/>
      <c r="O33" s="41"/>
      <c r="P33" s="41"/>
      <c r="Q33" s="41"/>
      <c r="R33" s="47" t="str">
        <f aca="false">REPT(R36,1)</f>
        <v/>
      </c>
      <c r="S33" s="13"/>
      <c r="T33" s="71" t="str">
        <f aca="false">REPT(H10,1)</f>
        <v/>
      </c>
      <c r="U33" s="71"/>
      <c r="V33" s="79"/>
      <c r="W33" s="13" t="str">
        <f aca="false">REPT(V36,1)</f>
        <v/>
      </c>
      <c r="X33" s="13"/>
      <c r="Y33" s="35"/>
      <c r="Z33" s="13"/>
      <c r="AA33" s="13"/>
    </row>
    <row r="34" customFormat="false" ht="20.25" hidden="false" customHeight="false" outlineLevel="0" collapsed="false">
      <c r="D34" s="27"/>
      <c r="E34" s="13"/>
      <c r="F34" s="13"/>
      <c r="G34" s="29"/>
      <c r="H34" s="50"/>
      <c r="I34" s="13"/>
      <c r="J34" s="13"/>
      <c r="K34" s="29"/>
      <c r="L34" s="50"/>
      <c r="M34" s="13"/>
      <c r="N34" s="27"/>
      <c r="O34" s="41"/>
      <c r="P34" s="41"/>
      <c r="Q34" s="41"/>
      <c r="R34" s="35"/>
      <c r="S34" s="13"/>
      <c r="T34" s="23" t="s">
        <v>46</v>
      </c>
      <c r="U34" s="23"/>
      <c r="V34" s="35"/>
      <c r="W34" s="13"/>
      <c r="X34" s="13"/>
      <c r="Y34" s="35"/>
      <c r="Z34" s="13"/>
      <c r="AA34" s="13"/>
    </row>
    <row r="35" customFormat="false" ht="20.25" hidden="false" customHeight="false" outlineLevel="0" collapsed="false">
      <c r="D35" s="27"/>
      <c r="E35" s="13"/>
      <c r="F35" s="27"/>
      <c r="G35" s="55" t="str">
        <f aca="false">REPT(H3,1)</f>
        <v/>
      </c>
      <c r="H35" s="55"/>
      <c r="I35" s="13"/>
      <c r="J35" s="27"/>
      <c r="K35" s="55" t="str">
        <f aca="false">REPT(H4,1)</f>
        <v/>
      </c>
      <c r="L35" s="55"/>
      <c r="M35" s="13"/>
      <c r="N35" s="27"/>
      <c r="O35" s="41"/>
      <c r="P35" s="41"/>
      <c r="Q35" s="41"/>
      <c r="R35" s="44"/>
      <c r="S35" s="31"/>
      <c r="T35" s="41"/>
      <c r="U35" s="13"/>
      <c r="V35" s="44"/>
      <c r="W35" s="31"/>
      <c r="X35" s="13"/>
      <c r="Y35" s="35"/>
      <c r="Z35" s="13"/>
      <c r="AA35" s="13"/>
    </row>
    <row r="36" customFormat="false" ht="19.5" hidden="false" customHeight="false" outlineLevel="0" collapsed="false">
      <c r="D36" s="27"/>
      <c r="E36" s="13"/>
      <c r="F36" s="27"/>
      <c r="G36" s="56" t="s">
        <v>51</v>
      </c>
      <c r="H36" s="56"/>
      <c r="I36" s="13"/>
      <c r="J36" s="27"/>
      <c r="K36" s="56" t="s">
        <v>52</v>
      </c>
      <c r="L36" s="56"/>
      <c r="M36" s="13"/>
      <c r="N36" s="27"/>
      <c r="O36" s="41"/>
      <c r="P36" s="41"/>
      <c r="Q36" s="35"/>
      <c r="R36" s="80" t="str">
        <f aca="false">REPT(H8,1)</f>
        <v/>
      </c>
      <c r="S36" s="80"/>
      <c r="T36" s="41"/>
      <c r="U36" s="35"/>
      <c r="V36" s="80" t="str">
        <f aca="false">REPT(H9,1)</f>
        <v/>
      </c>
      <c r="W36" s="80"/>
      <c r="X36" s="13"/>
      <c r="Y36" s="35"/>
      <c r="Z36" s="13"/>
      <c r="AA36" s="13"/>
    </row>
    <row r="37" customFormat="false" ht="19.5" hidden="false" customHeight="false" outlineLevel="0" collapsed="false">
      <c r="D37" s="27"/>
      <c r="E37" s="13"/>
      <c r="F37" s="27"/>
      <c r="G37" s="13"/>
      <c r="H37" s="27"/>
      <c r="I37" s="13"/>
      <c r="J37" s="27"/>
      <c r="K37" s="13"/>
      <c r="L37" s="27"/>
      <c r="M37" s="13"/>
      <c r="N37" s="27"/>
      <c r="O37" s="41"/>
      <c r="P37" s="41"/>
      <c r="Q37" s="35"/>
      <c r="R37" s="81" t="s">
        <v>50</v>
      </c>
      <c r="S37" s="81"/>
      <c r="T37" s="41"/>
      <c r="U37" s="35"/>
      <c r="V37" s="81" t="s">
        <v>48</v>
      </c>
      <c r="W37" s="81"/>
      <c r="X37" s="13"/>
      <c r="Y37" s="35"/>
      <c r="Z37" s="13"/>
      <c r="AA37" s="13"/>
    </row>
    <row r="38" customFormat="false" ht="19.5" hidden="false" customHeight="false" outlineLevel="0" collapsed="false">
      <c r="D38" s="27"/>
      <c r="E38" s="13"/>
      <c r="F38" s="27"/>
      <c r="G38" s="13"/>
      <c r="H38" s="27"/>
      <c r="I38" s="13"/>
      <c r="J38" s="27"/>
      <c r="K38" s="13"/>
      <c r="L38" s="27"/>
      <c r="M38" s="13"/>
      <c r="N38" s="27"/>
      <c r="O38" s="41"/>
      <c r="P38" s="41"/>
      <c r="Q38" s="35"/>
      <c r="R38" s="41"/>
      <c r="S38" s="35"/>
      <c r="T38" s="41"/>
      <c r="U38" s="35"/>
      <c r="V38" s="13"/>
      <c r="W38" s="35"/>
      <c r="X38" s="13"/>
      <c r="Y38" s="35"/>
      <c r="Z38" s="13"/>
      <c r="AA38" s="13"/>
    </row>
    <row r="39" customFormat="false" ht="19.5" hidden="false" customHeight="false" outlineLevel="0" collapsed="false">
      <c r="B39" s="13"/>
      <c r="C39" s="13"/>
      <c r="D39" s="13" t="n">
        <v>1</v>
      </c>
      <c r="E39" s="13"/>
      <c r="F39" s="13" t="n">
        <v>2</v>
      </c>
      <c r="G39" s="13"/>
      <c r="H39" s="13" t="n">
        <v>3</v>
      </c>
      <c r="I39" s="13"/>
      <c r="J39" s="13" t="n">
        <v>4</v>
      </c>
      <c r="K39" s="13"/>
      <c r="L39" s="13" t="n">
        <v>5</v>
      </c>
      <c r="M39" s="13"/>
      <c r="N39" s="41" t="n">
        <v>6</v>
      </c>
      <c r="O39" s="41"/>
      <c r="P39" s="41"/>
      <c r="Q39" s="82" t="s">
        <v>54</v>
      </c>
      <c r="R39" s="20"/>
      <c r="S39" s="82" t="s">
        <v>57</v>
      </c>
      <c r="T39" s="82"/>
      <c r="U39" s="83" t="s">
        <v>56</v>
      </c>
      <c r="V39" s="83"/>
      <c r="W39" s="83" t="s">
        <v>55</v>
      </c>
      <c r="X39" s="13"/>
      <c r="Y39" s="83" t="s">
        <v>70</v>
      </c>
      <c r="Z39" s="13"/>
      <c r="AA39" s="13"/>
    </row>
    <row r="40" customFormat="false" ht="19.5" hidden="false" customHeight="false" outlineLevel="0" collapsed="false">
      <c r="D40" s="23" t="str">
        <f aca="false">REPT(C3,1)</f>
        <v/>
      </c>
      <c r="E40" s="23"/>
      <c r="F40" s="23" t="str">
        <f aca="false">REPT(C4,1)</f>
        <v/>
      </c>
      <c r="G40" s="23"/>
      <c r="H40" s="23" t="str">
        <f aca="false">REPT(C5,1)</f>
        <v/>
      </c>
      <c r="I40" s="23"/>
      <c r="J40" s="23" t="str">
        <f aca="false">REPT(C6,1)</f>
        <v/>
      </c>
      <c r="K40" s="23"/>
      <c r="L40" s="23" t="str">
        <f aca="false">REPT(C7,1)</f>
        <v/>
      </c>
      <c r="M40" s="23"/>
      <c r="N40" s="23" t="str">
        <f aca="false">REPT(C8,1)</f>
        <v/>
      </c>
      <c r="O40" s="23"/>
      <c r="P40" s="41"/>
      <c r="Q40" s="23" t="str">
        <f aca="false">REPT(J3,1)</f>
        <v/>
      </c>
      <c r="R40" s="23"/>
      <c r="S40" s="23" t="str">
        <f aca="false">REPT(J6,1)</f>
        <v/>
      </c>
      <c r="T40" s="23"/>
      <c r="U40" s="23" t="str">
        <f aca="false">REPT(J4,1)</f>
        <v/>
      </c>
      <c r="V40" s="23"/>
      <c r="W40" s="23" t="str">
        <f aca="false">REPT(J5,1)</f>
        <v/>
      </c>
      <c r="X40" s="23"/>
      <c r="Y40" s="23" t="str">
        <f aca="false">REPT(J7,1)</f>
        <v/>
      </c>
      <c r="Z40" s="23"/>
      <c r="AA40" s="13"/>
    </row>
    <row r="41" customFormat="false" ht="19.5" hidden="false" customHeight="false" outlineLevel="0" collapsed="false">
      <c r="D41" s="23" t="s">
        <v>22</v>
      </c>
      <c r="E41" s="23"/>
      <c r="F41" s="23"/>
      <c r="G41" s="23"/>
      <c r="H41" s="23" t="s">
        <v>58</v>
      </c>
      <c r="I41" s="23"/>
      <c r="J41" s="23" t="s">
        <v>59</v>
      </c>
      <c r="K41" s="23"/>
      <c r="L41" s="23"/>
      <c r="M41" s="23"/>
      <c r="N41" s="23" t="s">
        <v>31</v>
      </c>
      <c r="O41" s="23"/>
      <c r="P41" s="41"/>
      <c r="Q41" s="41"/>
      <c r="R41" s="41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9.5" hidden="false" customHeight="false" outlineLevel="0" collapsed="false"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</sheetData>
  <mergeCells count="86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P17:Q17"/>
    <mergeCell ref="T17:U17"/>
    <mergeCell ref="P18:Q18"/>
    <mergeCell ref="T18:U18"/>
    <mergeCell ref="W18:X18"/>
    <mergeCell ref="P19:Q19"/>
    <mergeCell ref="T19:U19"/>
    <mergeCell ref="W19:X19"/>
    <mergeCell ref="P23:Q23"/>
    <mergeCell ref="H24:I24"/>
    <mergeCell ref="P24:Q24"/>
    <mergeCell ref="X24:Y24"/>
    <mergeCell ref="P25:Q25"/>
    <mergeCell ref="P26:Q26"/>
    <mergeCell ref="P27:Q27"/>
    <mergeCell ref="I28:J28"/>
    <mergeCell ref="W28:X28"/>
    <mergeCell ref="I29:J29"/>
    <mergeCell ref="W29:X29"/>
    <mergeCell ref="E32:F32"/>
    <mergeCell ref="M32:N32"/>
    <mergeCell ref="E33:F33"/>
    <mergeCell ref="M33:N33"/>
    <mergeCell ref="T33:U33"/>
    <mergeCell ref="T34:U34"/>
    <mergeCell ref="G35:H35"/>
    <mergeCell ref="K35:L35"/>
    <mergeCell ref="G36:H36"/>
    <mergeCell ref="K36:L36"/>
    <mergeCell ref="R36:S36"/>
    <mergeCell ref="V36:W36"/>
    <mergeCell ref="R37:S37"/>
    <mergeCell ref="V37:W37"/>
    <mergeCell ref="D40:E40"/>
    <mergeCell ref="F40:G40"/>
    <mergeCell ref="H40:I40"/>
    <mergeCell ref="J40:K40"/>
    <mergeCell ref="L40:M40"/>
    <mergeCell ref="N40:O40"/>
    <mergeCell ref="Q40:R40"/>
    <mergeCell ref="S40:T40"/>
    <mergeCell ref="U40:V40"/>
    <mergeCell ref="W40:X40"/>
    <mergeCell ref="Y40:Z40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13" min="4" style="0" width="5.74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30" min="16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 t="s">
        <v>19</v>
      </c>
      <c r="Q2" s="12"/>
      <c r="R2" s="12" t="s">
        <v>20</v>
      </c>
      <c r="S2" s="12"/>
      <c r="V2" s="15" t="s">
        <v>24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/>
      <c r="V3" s="15" t="s">
        <v>26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84" t="s">
        <v>72</v>
      </c>
      <c r="O4" s="84"/>
      <c r="P4" s="11"/>
      <c r="Q4" s="11"/>
      <c r="R4" s="11"/>
      <c r="S4" s="11"/>
      <c r="V4" s="15" t="s">
        <v>28</v>
      </c>
    </row>
    <row r="5" customFormat="false" ht="19.5" hidden="false" customHeight="false" outlineLevel="0" collapsed="false">
      <c r="B5" s="11" t="n">
        <v>3</v>
      </c>
      <c r="C5" s="14"/>
      <c r="D5" s="11" t="s">
        <v>31</v>
      </c>
      <c r="E5" s="11"/>
      <c r="I5" s="11" t="s">
        <v>27</v>
      </c>
      <c r="J5" s="11"/>
      <c r="K5" s="11"/>
      <c r="L5" s="11"/>
      <c r="M5" s="11"/>
      <c r="N5" s="85" t="s">
        <v>73</v>
      </c>
      <c r="O5" s="85"/>
      <c r="P5" s="11"/>
      <c r="Q5" s="11"/>
      <c r="R5" s="11"/>
      <c r="S5" s="11"/>
      <c r="V5" s="15" t="s">
        <v>30</v>
      </c>
    </row>
    <row r="6" customFormat="false" ht="19.5" hidden="false" customHeight="false" outlineLevel="0" collapsed="false">
      <c r="B6" s="11" t="n">
        <v>4</v>
      </c>
      <c r="C6" s="14"/>
      <c r="D6" s="11" t="s">
        <v>58</v>
      </c>
      <c r="E6" s="11"/>
      <c r="I6" s="11" t="s">
        <v>29</v>
      </c>
      <c r="J6" s="11"/>
      <c r="K6" s="11"/>
      <c r="L6" s="11"/>
      <c r="M6" s="11"/>
      <c r="N6" s="86"/>
      <c r="O6" s="86"/>
      <c r="P6" s="86"/>
      <c r="Q6" s="86"/>
      <c r="R6" s="86"/>
      <c r="S6" s="86"/>
      <c r="V6" s="17" t="s">
        <v>74</v>
      </c>
    </row>
    <row r="7" customFormat="false" ht="19.5" hidden="false" customHeight="false" outlineLevel="0" collapsed="false">
      <c r="B7" s="11" t="n">
        <v>5</v>
      </c>
      <c r="C7" s="14"/>
      <c r="D7" s="11"/>
      <c r="E7" s="11"/>
      <c r="I7" s="11" t="s">
        <v>32</v>
      </c>
      <c r="J7" s="11"/>
      <c r="K7" s="11"/>
      <c r="L7" s="11"/>
      <c r="M7" s="11"/>
      <c r="N7" s="86"/>
      <c r="O7" s="86"/>
      <c r="P7" s="86"/>
      <c r="Q7" s="86"/>
      <c r="R7" s="86"/>
      <c r="S7" s="86"/>
      <c r="V7" s="19" t="s">
        <v>61</v>
      </c>
    </row>
    <row r="8" customFormat="false" ht="16.5" hidden="false" customHeight="false" outlineLevel="0" collapsed="false">
      <c r="B8" s="11" t="n">
        <v>6</v>
      </c>
      <c r="C8" s="14"/>
      <c r="D8" s="11"/>
      <c r="E8" s="11"/>
      <c r="I8" s="11" t="s">
        <v>34</v>
      </c>
      <c r="J8" s="11"/>
      <c r="K8" s="11"/>
      <c r="L8" s="11"/>
      <c r="M8" s="11"/>
      <c r="N8" s="86"/>
      <c r="O8" s="86"/>
      <c r="P8" s="86"/>
      <c r="Q8" s="86"/>
      <c r="R8" s="86"/>
      <c r="S8" s="86"/>
    </row>
    <row r="9" customFormat="false" ht="16.5" hidden="false" customHeight="false" outlineLevel="0" collapsed="false">
      <c r="B9" s="11" t="n">
        <v>7</v>
      </c>
      <c r="C9" s="14"/>
      <c r="D9" s="11" t="s">
        <v>31</v>
      </c>
      <c r="E9" s="11"/>
      <c r="I9" s="11" t="s">
        <v>36</v>
      </c>
      <c r="J9" s="11"/>
      <c r="K9" s="11"/>
      <c r="L9" s="11"/>
      <c r="M9" s="11"/>
      <c r="N9" s="86"/>
      <c r="O9" s="86"/>
      <c r="P9" s="86"/>
      <c r="Q9" s="86"/>
      <c r="R9" s="86"/>
      <c r="S9" s="86"/>
    </row>
    <row r="10" customFormat="false" ht="16.5" hidden="false" customHeight="false" outlineLevel="0" collapsed="false">
      <c r="I10" s="11" t="s">
        <v>62</v>
      </c>
      <c r="J10" s="11"/>
      <c r="K10" s="11"/>
      <c r="L10" s="11"/>
      <c r="M10" s="11"/>
      <c r="N10" s="86"/>
      <c r="O10" s="86"/>
      <c r="P10" s="86"/>
      <c r="Q10" s="86"/>
      <c r="R10" s="86"/>
      <c r="S10" s="86"/>
    </row>
    <row r="11" customFormat="false" ht="16.5" hidden="false" customHeight="false" outlineLevel="0" collapsed="false">
      <c r="I11" s="11" t="s">
        <v>63</v>
      </c>
      <c r="J11" s="11"/>
      <c r="K11" s="11"/>
      <c r="L11" s="11"/>
      <c r="M11" s="11"/>
      <c r="N11" s="86"/>
      <c r="O11" s="86"/>
      <c r="P11" s="86"/>
      <c r="Q11" s="86"/>
      <c r="R11" s="86"/>
      <c r="S11" s="86"/>
    </row>
    <row r="12" customFormat="false" ht="16.5" hidden="false" customHeight="false" outlineLevel="0" collapsed="false">
      <c r="I12" s="12" t="s">
        <v>75</v>
      </c>
      <c r="J12" s="11"/>
      <c r="K12" s="11"/>
      <c r="L12" s="11"/>
      <c r="M12" s="11"/>
      <c r="N12" s="86"/>
      <c r="O12" s="86"/>
      <c r="P12" s="86"/>
      <c r="Q12" s="86"/>
      <c r="R12" s="86"/>
      <c r="S12" s="86"/>
    </row>
    <row r="16" customFormat="false" ht="19.5" hidden="false" customHeight="false" outlineLevel="0" collapsed="false">
      <c r="R16" s="23" t="s">
        <v>39</v>
      </c>
      <c r="S16" s="23"/>
      <c r="W16" s="23" t="s">
        <v>40</v>
      </c>
      <c r="X16" s="23"/>
    </row>
    <row r="17" customFormat="false" ht="19.5" hidden="false" customHeight="false" outlineLevel="0" collapsed="false">
      <c r="R17" s="23" t="str">
        <f aca="false">REPT(P5,1)</f>
        <v/>
      </c>
      <c r="S17" s="23"/>
      <c r="T17" s="69"/>
      <c r="W17" s="23" t="str">
        <f aca="false">REPT(R5,1)</f>
        <v/>
      </c>
      <c r="X17" s="23"/>
      <c r="Z17" s="23" t="s">
        <v>41</v>
      </c>
      <c r="AA17" s="23"/>
    </row>
    <row r="18" customFormat="false" ht="19.5" hidden="false" customHeight="false" outlineLevel="0" collapsed="false">
      <c r="R18" s="23" t="str">
        <f aca="false">REPT(P4,1)</f>
        <v/>
      </c>
      <c r="S18" s="23"/>
      <c r="T18" s="69"/>
      <c r="W18" s="23" t="str">
        <f aca="false">REPT(R4,1)</f>
        <v/>
      </c>
      <c r="X18" s="23"/>
      <c r="Z18" s="23" t="str">
        <f aca="false">REPT(R3,1)</f>
        <v/>
      </c>
      <c r="AA18" s="23"/>
    </row>
    <row r="19" customFormat="false" ht="19.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7"/>
      <c r="S19" s="41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.25" hidden="false" customHeight="false" outlineLevel="0" collapsed="false">
      <c r="D20" s="9"/>
      <c r="E20" s="9"/>
      <c r="F20" s="9"/>
      <c r="G20" s="9"/>
      <c r="H20" s="9"/>
      <c r="I20" s="9"/>
      <c r="J20" s="87"/>
      <c r="K20" s="87"/>
      <c r="L20" s="87"/>
      <c r="M20" s="87"/>
      <c r="N20" s="87"/>
      <c r="O20" s="87"/>
      <c r="P20" s="87"/>
      <c r="Q20" s="87"/>
      <c r="R20" s="60"/>
      <c r="S20" s="59"/>
      <c r="T20" s="59"/>
      <c r="U20" s="59"/>
      <c r="V20" s="59"/>
      <c r="W20" s="59"/>
      <c r="X20" s="59"/>
      <c r="Y20" s="59"/>
      <c r="Z20" s="59"/>
      <c r="AA20" s="59"/>
      <c r="AB20" s="13"/>
      <c r="AC20" s="13"/>
      <c r="AD20" s="13"/>
    </row>
    <row r="21" customFormat="false" ht="19.5" hidden="false" customHeight="false" outlineLevel="0" collapsed="false">
      <c r="D21" s="41"/>
      <c r="E21" s="41"/>
      <c r="F21" s="41"/>
      <c r="G21" s="41"/>
      <c r="H21" s="25"/>
      <c r="I21" s="88"/>
      <c r="J21" s="19"/>
      <c r="K21" s="13"/>
      <c r="L21" s="13"/>
      <c r="M21" s="41"/>
      <c r="N21" s="41"/>
      <c r="O21" s="41"/>
      <c r="P21" s="41"/>
      <c r="Q21" s="41"/>
      <c r="R21" s="89" t="str">
        <f aca="false">REPT(R17,1)</f>
        <v/>
      </c>
      <c r="S21" s="89"/>
      <c r="T21" s="13"/>
      <c r="U21" s="13"/>
      <c r="V21" s="13"/>
      <c r="W21" s="13"/>
      <c r="X21" s="13"/>
      <c r="Y21" s="13"/>
      <c r="Z21" s="13"/>
      <c r="AA21" s="62"/>
      <c r="AB21" s="13"/>
      <c r="AC21" s="13"/>
      <c r="AD21" s="13"/>
    </row>
    <row r="22" customFormat="false" ht="20.25" hidden="false" customHeight="false" outlineLevel="0" collapsed="false">
      <c r="D22" s="41"/>
      <c r="E22" s="41"/>
      <c r="F22" s="41"/>
      <c r="G22" s="41"/>
      <c r="H22" s="90" t="s">
        <v>42</v>
      </c>
      <c r="I22" s="90"/>
      <c r="J22" s="19"/>
      <c r="K22" s="76"/>
      <c r="L22" s="76"/>
      <c r="M22" s="41"/>
      <c r="N22" s="41"/>
      <c r="O22" s="41"/>
      <c r="P22" s="41"/>
      <c r="Q22" s="41"/>
      <c r="R22" s="65" t="s">
        <v>76</v>
      </c>
      <c r="S22" s="65"/>
      <c r="T22" s="91" t="s">
        <v>67</v>
      </c>
      <c r="U22" s="13"/>
      <c r="V22" s="13"/>
      <c r="W22" s="13"/>
      <c r="X22" s="13"/>
      <c r="Y22" s="13"/>
      <c r="Z22" s="13"/>
      <c r="AA22" s="67"/>
      <c r="AB22" s="92" t="s">
        <v>44</v>
      </c>
      <c r="AC22" s="92"/>
      <c r="AD22" s="13"/>
    </row>
    <row r="23" customFormat="false" ht="19.5" hidden="false" customHeight="false" outlineLevel="0" collapsed="false">
      <c r="D23" s="41"/>
      <c r="E23" s="41"/>
      <c r="F23" s="41"/>
      <c r="G23" s="41"/>
      <c r="H23" s="40" t="str">
        <f aca="false">REPT(I26,1)</f>
        <v/>
      </c>
      <c r="I23" s="40"/>
      <c r="J23" s="77"/>
      <c r="K23" s="34"/>
      <c r="L23" s="34"/>
      <c r="M23" s="34"/>
      <c r="N23" s="34"/>
      <c r="O23" s="34"/>
      <c r="P23" s="34"/>
      <c r="Q23" s="34"/>
      <c r="R23" s="45" t="str">
        <f aca="false">REPT(R18,1)</f>
        <v/>
      </c>
      <c r="S23" s="45"/>
      <c r="T23" s="34"/>
      <c r="U23" s="34"/>
      <c r="V23" s="34"/>
      <c r="W23" s="34"/>
      <c r="X23" s="34"/>
      <c r="Y23" s="34"/>
      <c r="Z23" s="34"/>
      <c r="AA23" s="93"/>
      <c r="AB23" s="42" t="str">
        <f aca="false">REPT(AA26,1)</f>
        <v/>
      </c>
      <c r="AC23" s="42"/>
      <c r="AD23" s="13"/>
    </row>
    <row r="24" customFormat="false" ht="19.5" hidden="false" customHeight="false" outlineLevel="0" collapsed="false">
      <c r="C24" s="9"/>
      <c r="D24" s="41"/>
      <c r="E24" s="41"/>
      <c r="F24" s="41"/>
      <c r="G24" s="41"/>
      <c r="H24" s="41"/>
      <c r="I24" s="27"/>
      <c r="J24" s="41"/>
      <c r="K24" s="41"/>
      <c r="L24" s="41"/>
      <c r="M24" s="41"/>
      <c r="N24" s="41"/>
      <c r="O24" s="41"/>
      <c r="P24" s="41"/>
      <c r="Q24" s="41"/>
      <c r="R24" s="23" t="s">
        <v>77</v>
      </c>
      <c r="S24" s="23"/>
      <c r="T24" s="94" t="s">
        <v>78</v>
      </c>
      <c r="U24" s="13"/>
      <c r="V24" s="13"/>
      <c r="W24" s="13"/>
      <c r="X24" s="13"/>
      <c r="Y24" s="13"/>
      <c r="Z24" s="13"/>
      <c r="AA24" s="35"/>
      <c r="AB24" s="13"/>
      <c r="AC24" s="13"/>
      <c r="AD24" s="13"/>
    </row>
    <row r="25" customFormat="false" ht="20.25" hidden="false" customHeight="false" outlineLevel="0" collapsed="false">
      <c r="C25" s="9"/>
      <c r="D25" s="41"/>
      <c r="E25" s="41"/>
      <c r="F25" s="66"/>
      <c r="G25" s="66"/>
      <c r="H25" s="66"/>
      <c r="I25" s="29"/>
      <c r="J25" s="66"/>
      <c r="K25" s="66"/>
      <c r="L25" s="66"/>
      <c r="M25" s="66"/>
      <c r="N25" s="41"/>
      <c r="O25" s="41"/>
      <c r="P25" s="41"/>
      <c r="Q25" s="41"/>
      <c r="R25" s="41"/>
      <c r="S25" s="13"/>
      <c r="T25" s="13"/>
      <c r="U25" s="13"/>
      <c r="V25" s="13"/>
      <c r="W25" s="13"/>
      <c r="X25" s="13"/>
      <c r="Y25" s="13"/>
      <c r="Z25" s="31"/>
      <c r="AA25" s="44"/>
      <c r="AB25" s="31"/>
      <c r="AC25" s="31"/>
      <c r="AD25" s="13"/>
    </row>
    <row r="26" customFormat="false" ht="19.5" hidden="false" customHeight="false" outlineLevel="0" collapsed="false">
      <c r="C26" s="9"/>
      <c r="D26" s="40" t="str">
        <f aca="false">REPT(E29,1)</f>
        <v/>
      </c>
      <c r="E26" s="40"/>
      <c r="F26" s="41"/>
      <c r="G26" s="82"/>
      <c r="H26" s="41"/>
      <c r="I26" s="45" t="str">
        <f aca="false">REPT(J8,1)</f>
        <v/>
      </c>
      <c r="J26" s="45"/>
      <c r="K26" s="41"/>
      <c r="L26" s="41"/>
      <c r="M26" s="53"/>
      <c r="N26" s="95" t="str">
        <f aca="false">REPT(M29,1)</f>
        <v/>
      </c>
      <c r="O26" s="95"/>
      <c r="P26" s="13"/>
      <c r="Q26" s="41"/>
      <c r="R26" s="13"/>
      <c r="S26" s="13"/>
      <c r="T26" s="13"/>
      <c r="U26" s="13"/>
      <c r="V26" s="13"/>
      <c r="W26" s="13"/>
      <c r="X26" s="47" t="str">
        <f aca="false">REPT(Y28,1)</f>
        <v/>
      </c>
      <c r="Y26" s="47"/>
      <c r="Z26" s="13"/>
      <c r="AA26" s="71" t="str">
        <f aca="false">REPT(P3,1)</f>
        <v/>
      </c>
      <c r="AB26" s="71"/>
      <c r="AC26" s="96"/>
      <c r="AD26" s="42" t="str">
        <f aca="false">REPT(AC37,1)</f>
        <v/>
      </c>
      <c r="AE26" s="42"/>
    </row>
    <row r="27" customFormat="false" ht="20.25" hidden="false" customHeight="false" outlineLevel="0" collapsed="false">
      <c r="C27" s="9"/>
      <c r="D27" s="41"/>
      <c r="E27" s="27"/>
      <c r="F27" s="41"/>
      <c r="G27" s="41"/>
      <c r="H27" s="41"/>
      <c r="I27" s="23" t="s">
        <v>50</v>
      </c>
      <c r="J27" s="23"/>
      <c r="K27" s="41"/>
      <c r="L27" s="41"/>
      <c r="M27" s="27"/>
      <c r="N27" s="41"/>
      <c r="O27" s="41"/>
      <c r="P27" s="41"/>
      <c r="Q27" s="41"/>
      <c r="R27" s="41"/>
      <c r="S27" s="13"/>
      <c r="T27" s="13"/>
      <c r="U27" s="13"/>
      <c r="V27" s="13"/>
      <c r="W27" s="31"/>
      <c r="X27" s="31"/>
      <c r="Y27" s="44"/>
      <c r="Z27" s="31"/>
      <c r="AA27" s="23" t="s">
        <v>66</v>
      </c>
      <c r="AB27" s="23"/>
      <c r="AC27" s="97"/>
      <c r="AD27" s="13"/>
    </row>
    <row r="28" customFormat="false" ht="20.25" hidden="false" customHeight="false" outlineLevel="0" collapsed="false">
      <c r="C28" s="9"/>
      <c r="D28" s="41"/>
      <c r="E28" s="29"/>
      <c r="F28" s="66"/>
      <c r="G28" s="66"/>
      <c r="H28" s="41"/>
      <c r="I28" s="41"/>
      <c r="J28" s="41"/>
      <c r="K28" s="41"/>
      <c r="L28" s="66"/>
      <c r="M28" s="29"/>
      <c r="N28" s="66"/>
      <c r="O28" s="66"/>
      <c r="P28" s="41"/>
      <c r="Q28" s="41"/>
      <c r="R28" s="41"/>
      <c r="S28" s="13"/>
      <c r="T28" s="13"/>
      <c r="U28" s="47" t="str">
        <f aca="false">REPT(V30,1)</f>
        <v/>
      </c>
      <c r="V28" s="47"/>
      <c r="W28" s="13"/>
      <c r="X28" s="13"/>
      <c r="Y28" s="71" t="str">
        <f aca="false">REPT(J12,1)</f>
        <v/>
      </c>
      <c r="Z28" s="71"/>
      <c r="AA28" s="79"/>
      <c r="AB28" s="98" t="str">
        <f aca="false">REPT(AA37,1)</f>
        <v/>
      </c>
      <c r="AC28" s="98"/>
      <c r="AD28" s="13"/>
    </row>
    <row r="29" customFormat="false" ht="20.25" hidden="false" customHeight="false" outlineLevel="0" collapsed="false">
      <c r="C29" s="40" t="str">
        <f aca="false">REPT(D37,1)</f>
        <v/>
      </c>
      <c r="D29" s="40"/>
      <c r="E29" s="23" t="str">
        <f aca="false">REPT(J6,1)</f>
        <v/>
      </c>
      <c r="F29" s="23"/>
      <c r="G29" s="99"/>
      <c r="H29" s="95" t="str">
        <f aca="false">REPT(G33,1)</f>
        <v/>
      </c>
      <c r="I29" s="95"/>
      <c r="J29" s="40" t="str">
        <f aca="false">REPT(K33,1)</f>
        <v/>
      </c>
      <c r="K29" s="40"/>
      <c r="L29" s="13"/>
      <c r="M29" s="23" t="str">
        <f aca="false">REPT(J7,1)</f>
        <v/>
      </c>
      <c r="N29" s="23"/>
      <c r="O29" s="99"/>
      <c r="P29" s="95" t="str">
        <f aca="false">REPT(O33,1)</f>
        <v/>
      </c>
      <c r="Q29" s="95"/>
      <c r="R29" s="41"/>
      <c r="S29" s="13"/>
      <c r="T29" s="13"/>
      <c r="U29" s="31"/>
      <c r="V29" s="44"/>
      <c r="W29" s="31"/>
      <c r="X29" s="31"/>
      <c r="Y29" s="23" t="s">
        <v>68</v>
      </c>
      <c r="Z29" s="23"/>
      <c r="AA29" s="35"/>
      <c r="AB29" s="13"/>
      <c r="AC29" s="35"/>
      <c r="AD29" s="13"/>
    </row>
    <row r="30" customFormat="false" ht="19.5" hidden="false" customHeight="false" outlineLevel="0" collapsed="false">
      <c r="C30" s="9"/>
      <c r="D30" s="27"/>
      <c r="E30" s="54" t="s">
        <v>47</v>
      </c>
      <c r="F30" s="54"/>
      <c r="G30" s="27"/>
      <c r="H30" s="41"/>
      <c r="I30" s="41"/>
      <c r="J30" s="41"/>
      <c r="K30" s="27"/>
      <c r="L30" s="41"/>
      <c r="M30" s="23" t="s">
        <v>53</v>
      </c>
      <c r="N30" s="23"/>
      <c r="O30" s="27"/>
      <c r="P30" s="41"/>
      <c r="Q30" s="41"/>
      <c r="R30" s="41"/>
      <c r="S30" s="47" t="str">
        <f aca="false">REPT(T33,1)</f>
        <v/>
      </c>
      <c r="T30" s="47"/>
      <c r="U30" s="13"/>
      <c r="V30" s="71" t="str">
        <f aca="false">REPT(J11,1)</f>
        <v/>
      </c>
      <c r="W30" s="71"/>
      <c r="X30" s="79"/>
      <c r="Y30" s="42" t="str">
        <f aca="false">REPT(X33,1)</f>
        <v/>
      </c>
      <c r="Z30" s="42"/>
      <c r="AA30" s="35"/>
      <c r="AB30" s="13"/>
      <c r="AC30" s="35"/>
      <c r="AD30" s="13"/>
    </row>
    <row r="31" customFormat="false" ht="19.5" hidden="false" customHeight="false" outlineLevel="0" collapsed="false">
      <c r="C31" s="9"/>
      <c r="D31" s="27"/>
      <c r="E31" s="41"/>
      <c r="F31" s="41"/>
      <c r="G31" s="27"/>
      <c r="H31" s="41"/>
      <c r="I31" s="41"/>
      <c r="J31" s="41"/>
      <c r="K31" s="27"/>
      <c r="L31" s="41"/>
      <c r="M31" s="41"/>
      <c r="N31" s="41"/>
      <c r="O31" s="27"/>
      <c r="P31" s="41"/>
      <c r="Q31" s="41"/>
      <c r="R31" s="41"/>
      <c r="S31" s="13"/>
      <c r="T31" s="35"/>
      <c r="U31" s="13"/>
      <c r="V31" s="23" t="s">
        <v>43</v>
      </c>
      <c r="W31" s="23"/>
      <c r="X31" s="35"/>
      <c r="Y31" s="13"/>
      <c r="Z31" s="13"/>
      <c r="AA31" s="35"/>
      <c r="AB31" s="13"/>
      <c r="AC31" s="35"/>
      <c r="AD31" s="13"/>
    </row>
    <row r="32" customFormat="false" ht="20.25" hidden="false" customHeight="false" outlineLevel="0" collapsed="false">
      <c r="C32" s="9"/>
      <c r="D32" s="27"/>
      <c r="E32" s="41"/>
      <c r="F32" s="41"/>
      <c r="G32" s="29"/>
      <c r="H32" s="66"/>
      <c r="I32" s="41"/>
      <c r="J32" s="41"/>
      <c r="K32" s="29"/>
      <c r="L32" s="66"/>
      <c r="M32" s="41"/>
      <c r="N32" s="41"/>
      <c r="O32" s="29"/>
      <c r="P32" s="66"/>
      <c r="Q32" s="41"/>
      <c r="R32" s="41"/>
      <c r="S32" s="13"/>
      <c r="T32" s="44"/>
      <c r="U32" s="31"/>
      <c r="V32" s="13"/>
      <c r="W32" s="13"/>
      <c r="X32" s="44"/>
      <c r="Y32" s="31"/>
      <c r="Z32" s="13"/>
      <c r="AA32" s="35"/>
      <c r="AB32" s="13"/>
      <c r="AC32" s="35"/>
      <c r="AD32" s="13"/>
    </row>
    <row r="33" customFormat="false" ht="19.5" hidden="false" customHeight="false" outlineLevel="0" collapsed="false">
      <c r="C33" s="9"/>
      <c r="D33" s="27"/>
      <c r="E33" s="25"/>
      <c r="F33" s="68"/>
      <c r="G33" s="100" t="str">
        <f aca="false">REPT(J3,1)</f>
        <v/>
      </c>
      <c r="H33" s="100"/>
      <c r="I33" s="25"/>
      <c r="J33" s="68"/>
      <c r="K33" s="100" t="str">
        <f aca="false">REPT(J4,1)</f>
        <v/>
      </c>
      <c r="L33" s="100"/>
      <c r="M33" s="25"/>
      <c r="N33" s="68"/>
      <c r="O33" s="100" t="str">
        <f aca="false">REPT(J5,1)</f>
        <v/>
      </c>
      <c r="P33" s="100"/>
      <c r="Q33" s="41"/>
      <c r="R33" s="41"/>
      <c r="S33" s="35"/>
      <c r="T33" s="80" t="str">
        <f aca="false">REPT(J9,1)</f>
        <v/>
      </c>
      <c r="U33" s="80"/>
      <c r="V33" s="13"/>
      <c r="W33" s="35"/>
      <c r="X33" s="80" t="str">
        <f aca="false">REPT(J10,1)</f>
        <v/>
      </c>
      <c r="Y33" s="80"/>
      <c r="Z33" s="13"/>
      <c r="AA33" s="35"/>
      <c r="AB33" s="13"/>
      <c r="AC33" s="35"/>
      <c r="AD33" s="13"/>
    </row>
    <row r="34" customFormat="false" ht="19.5" hidden="false" customHeight="false" outlineLevel="0" collapsed="false">
      <c r="C34" s="9"/>
      <c r="D34" s="27"/>
      <c r="E34" s="41"/>
      <c r="F34" s="27"/>
      <c r="G34" s="56" t="s">
        <v>51</v>
      </c>
      <c r="H34" s="56"/>
      <c r="I34" s="41"/>
      <c r="J34" s="27"/>
      <c r="K34" s="56" t="s">
        <v>52</v>
      </c>
      <c r="L34" s="56"/>
      <c r="M34" s="41"/>
      <c r="N34" s="27"/>
      <c r="O34" s="56" t="s">
        <v>49</v>
      </c>
      <c r="P34" s="56"/>
      <c r="Q34" s="41"/>
      <c r="R34" s="41"/>
      <c r="S34" s="35"/>
      <c r="T34" s="81" t="s">
        <v>48</v>
      </c>
      <c r="U34" s="81"/>
      <c r="V34" s="13"/>
      <c r="W34" s="35"/>
      <c r="X34" s="81" t="s">
        <v>46</v>
      </c>
      <c r="Y34" s="81"/>
      <c r="Z34" s="13"/>
      <c r="AA34" s="35"/>
      <c r="AB34" s="13"/>
      <c r="AC34" s="35"/>
      <c r="AD34" s="13"/>
    </row>
    <row r="35" customFormat="false" ht="19.5" hidden="false" customHeight="false" outlineLevel="0" collapsed="false">
      <c r="C35" s="9"/>
      <c r="D35" s="27"/>
      <c r="E35" s="41"/>
      <c r="F35" s="27"/>
      <c r="G35" s="41"/>
      <c r="H35" s="27"/>
      <c r="I35" s="41"/>
      <c r="J35" s="27"/>
      <c r="K35" s="41"/>
      <c r="L35" s="27"/>
      <c r="M35" s="41"/>
      <c r="N35" s="27"/>
      <c r="O35" s="41"/>
      <c r="P35" s="27"/>
      <c r="Q35" s="41"/>
      <c r="R35" s="41"/>
      <c r="S35" s="35"/>
      <c r="T35" s="13"/>
      <c r="U35" s="35"/>
      <c r="V35" s="13"/>
      <c r="W35" s="35"/>
      <c r="X35" s="13"/>
      <c r="Y35" s="35"/>
      <c r="Z35" s="13"/>
      <c r="AA35" s="35"/>
      <c r="AB35" s="13"/>
      <c r="AC35" s="35"/>
      <c r="AD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/>
      <c r="S36" s="83" t="s">
        <v>54</v>
      </c>
      <c r="T36" s="83"/>
      <c r="U36" s="83" t="s">
        <v>56</v>
      </c>
      <c r="V36" s="83"/>
      <c r="W36" s="83" t="s">
        <v>55</v>
      </c>
      <c r="X36" s="83"/>
      <c r="Y36" s="83" t="s">
        <v>57</v>
      </c>
      <c r="Z36" s="83"/>
      <c r="AA36" s="83" t="s">
        <v>70</v>
      </c>
      <c r="AB36" s="83"/>
      <c r="AC36" s="83" t="s">
        <v>79</v>
      </c>
      <c r="AD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41"/>
      <c r="S37" s="23" t="str">
        <f aca="false">REPT(L3,1)</f>
        <v/>
      </c>
      <c r="T37" s="23"/>
      <c r="U37" s="23" t="str">
        <f aca="false">REPT(L4,1)</f>
        <v/>
      </c>
      <c r="V37" s="23"/>
      <c r="W37" s="23" t="str">
        <f aca="false">REPT(L5,1)</f>
        <v/>
      </c>
      <c r="X37" s="23"/>
      <c r="Y37" s="23" t="str">
        <f aca="false">REPT(L6,1)</f>
        <v/>
      </c>
      <c r="Z37" s="23"/>
      <c r="AA37" s="23" t="str">
        <f aca="false">REPT(L7,1)</f>
        <v/>
      </c>
      <c r="AB37" s="23"/>
      <c r="AC37" s="23" t="str">
        <f aca="false">REPT(L8,1)</f>
        <v/>
      </c>
      <c r="AD37" s="23"/>
    </row>
    <row r="38" customFormat="false" ht="16.5" hidden="false" customHeight="false" outlineLevel="0" collapsed="false">
      <c r="D38" s="101" t="s">
        <v>22</v>
      </c>
      <c r="E38" s="101"/>
      <c r="F38" s="101"/>
      <c r="G38" s="101"/>
      <c r="H38" s="101" t="s">
        <v>58</v>
      </c>
      <c r="I38" s="101"/>
      <c r="J38" s="101" t="s">
        <v>59</v>
      </c>
      <c r="K38" s="101"/>
      <c r="N38" s="101"/>
      <c r="O38" s="101"/>
      <c r="P38" s="101" t="s">
        <v>31</v>
      </c>
      <c r="Q38" s="101"/>
      <c r="R38" s="9"/>
    </row>
    <row r="39" customFormat="false" ht="16.5" hidden="false" customHeight="false" outlineLevel="0" collapsed="false">
      <c r="H39" s="9"/>
    </row>
  </sheetData>
  <mergeCells count="112">
    <mergeCell ref="D2:E2"/>
    <mergeCell ref="J2:K2"/>
    <mergeCell ref="L2:M2"/>
    <mergeCell ref="N2:O2"/>
    <mergeCell ref="P2:Q2"/>
    <mergeCell ref="R2:S2"/>
    <mergeCell ref="D3:E3"/>
    <mergeCell ref="J3:K3"/>
    <mergeCell ref="L3:M3"/>
    <mergeCell ref="N3:O3"/>
    <mergeCell ref="P3:Q3"/>
    <mergeCell ref="R3:S3"/>
    <mergeCell ref="D4:E4"/>
    <mergeCell ref="J4:K4"/>
    <mergeCell ref="L4:M4"/>
    <mergeCell ref="N4:O4"/>
    <mergeCell ref="P4:Q4"/>
    <mergeCell ref="R4:S4"/>
    <mergeCell ref="D5:E5"/>
    <mergeCell ref="J5:K5"/>
    <mergeCell ref="L5:M5"/>
    <mergeCell ref="N5:O5"/>
    <mergeCell ref="P5:Q5"/>
    <mergeCell ref="R5:S5"/>
    <mergeCell ref="D6:E6"/>
    <mergeCell ref="J6:K6"/>
    <mergeCell ref="L6:M6"/>
    <mergeCell ref="N6:S12"/>
    <mergeCell ref="D7:E7"/>
    <mergeCell ref="J7:K7"/>
    <mergeCell ref="L7:M7"/>
    <mergeCell ref="D8:E8"/>
    <mergeCell ref="J8:K8"/>
    <mergeCell ref="L8:M8"/>
    <mergeCell ref="D9:E9"/>
    <mergeCell ref="J9:K9"/>
    <mergeCell ref="L9:M9"/>
    <mergeCell ref="J10:K10"/>
    <mergeCell ref="L10:M10"/>
    <mergeCell ref="J11:K11"/>
    <mergeCell ref="L11:M11"/>
    <mergeCell ref="J12:K12"/>
    <mergeCell ref="L12:M12"/>
    <mergeCell ref="R16:S16"/>
    <mergeCell ref="W16:X16"/>
    <mergeCell ref="R17:S17"/>
    <mergeCell ref="W17:X17"/>
    <mergeCell ref="Z17:AA17"/>
    <mergeCell ref="R18:S18"/>
    <mergeCell ref="W18:X18"/>
    <mergeCell ref="Z18:AA18"/>
    <mergeCell ref="R21:S21"/>
    <mergeCell ref="H22:I22"/>
    <mergeCell ref="R22:S22"/>
    <mergeCell ref="AB22:AC22"/>
    <mergeCell ref="H23:I23"/>
    <mergeCell ref="R23:S23"/>
    <mergeCell ref="AB23:AC23"/>
    <mergeCell ref="R24:S24"/>
    <mergeCell ref="D26:E26"/>
    <mergeCell ref="I26:J26"/>
    <mergeCell ref="N26:O26"/>
    <mergeCell ref="X26:Y26"/>
    <mergeCell ref="AA26:AB26"/>
    <mergeCell ref="AD26:AE26"/>
    <mergeCell ref="I27:J27"/>
    <mergeCell ref="AA27:AB27"/>
    <mergeCell ref="U28:V28"/>
    <mergeCell ref="Y28:Z28"/>
    <mergeCell ref="AB28:AC28"/>
    <mergeCell ref="C29:D29"/>
    <mergeCell ref="E29:F29"/>
    <mergeCell ref="H29:I29"/>
    <mergeCell ref="J29:K29"/>
    <mergeCell ref="M29:N29"/>
    <mergeCell ref="P29:Q29"/>
    <mergeCell ref="Y29:Z29"/>
    <mergeCell ref="E30:F30"/>
    <mergeCell ref="M30:N30"/>
    <mergeCell ref="S30:T30"/>
    <mergeCell ref="V30:W30"/>
    <mergeCell ref="Y30:Z30"/>
    <mergeCell ref="V31:W31"/>
    <mergeCell ref="G33:H33"/>
    <mergeCell ref="K33:L33"/>
    <mergeCell ref="O33:P33"/>
    <mergeCell ref="T33:U33"/>
    <mergeCell ref="X33:Y33"/>
    <mergeCell ref="G34:H34"/>
    <mergeCell ref="K34:L34"/>
    <mergeCell ref="O34:P34"/>
    <mergeCell ref="T34:U34"/>
    <mergeCell ref="X34:Y34"/>
    <mergeCell ref="D37:E37"/>
    <mergeCell ref="F37:G37"/>
    <mergeCell ref="H37:I37"/>
    <mergeCell ref="J37:K37"/>
    <mergeCell ref="L37:M37"/>
    <mergeCell ref="N37:O37"/>
    <mergeCell ref="P37:Q37"/>
    <mergeCell ref="S37:T37"/>
    <mergeCell ref="U37:V37"/>
    <mergeCell ref="W37:X37"/>
    <mergeCell ref="Y37:Z37"/>
    <mergeCell ref="AA37:AB37"/>
    <mergeCell ref="AC37:AD37"/>
    <mergeCell ref="D38:E38"/>
    <mergeCell ref="F38:G38"/>
    <mergeCell ref="H38:I38"/>
    <mergeCell ref="J38:K38"/>
    <mergeCell ref="N38:O38"/>
    <mergeCell ref="P38:Q38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13" width="5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/>
      <c r="Q2" s="12" t="s">
        <v>19</v>
      </c>
      <c r="R2" s="12"/>
      <c r="S2" s="12" t="s">
        <v>20</v>
      </c>
      <c r="T2" s="12"/>
      <c r="X2" s="13" t="s">
        <v>21</v>
      </c>
      <c r="BC2" s="13"/>
      <c r="BD2" s="13"/>
      <c r="BE2" s="13"/>
      <c r="BF2" s="13"/>
    </row>
    <row r="3" customFormat="false" ht="19.5" hidden="false" customHeight="false" outlineLevel="0" collapsed="false">
      <c r="B3" s="11" t="n">
        <v>1</v>
      </c>
      <c r="C3" s="11"/>
      <c r="D3" s="102" t="s">
        <v>22</v>
      </c>
      <c r="E3" s="102"/>
      <c r="I3" s="103" t="s">
        <v>23</v>
      </c>
      <c r="J3" s="11"/>
      <c r="K3" s="11"/>
      <c r="L3" s="11"/>
      <c r="M3" s="11"/>
      <c r="N3" s="104" t="s">
        <v>63</v>
      </c>
      <c r="O3" s="104"/>
      <c r="P3" s="104"/>
      <c r="Q3" s="11"/>
      <c r="R3" s="11"/>
      <c r="S3" s="11"/>
      <c r="T3" s="11"/>
      <c r="X3" s="15" t="s">
        <v>24</v>
      </c>
      <c r="BC3" s="13"/>
      <c r="BD3" s="13"/>
      <c r="BE3" s="13"/>
      <c r="BF3" s="13"/>
    </row>
    <row r="4" customFormat="false" ht="19.5" hidden="false" customHeight="false" outlineLevel="0" collapsed="false">
      <c r="B4" s="11" t="n">
        <v>2</v>
      </c>
      <c r="C4" s="11"/>
      <c r="D4" s="102"/>
      <c r="E4" s="102"/>
      <c r="I4" s="103" t="s">
        <v>25</v>
      </c>
      <c r="J4" s="11"/>
      <c r="K4" s="11"/>
      <c r="L4" s="11"/>
      <c r="M4" s="11"/>
      <c r="N4" s="105" t="s">
        <v>75</v>
      </c>
      <c r="O4" s="105"/>
      <c r="P4" s="105"/>
      <c r="Q4" s="11"/>
      <c r="R4" s="11"/>
      <c r="S4" s="11"/>
      <c r="T4" s="11"/>
      <c r="X4" s="15" t="s">
        <v>26</v>
      </c>
      <c r="BC4" s="13"/>
      <c r="BD4" s="13"/>
      <c r="BE4" s="13"/>
      <c r="BF4" s="13"/>
    </row>
    <row r="5" customFormat="false" ht="19.5" hidden="false" customHeight="false" outlineLevel="0" collapsed="false">
      <c r="B5" s="11" t="n">
        <v>3</v>
      </c>
      <c r="C5" s="11"/>
      <c r="D5" s="102"/>
      <c r="E5" s="102"/>
      <c r="I5" s="103" t="s">
        <v>27</v>
      </c>
      <c r="J5" s="11"/>
      <c r="K5" s="11"/>
      <c r="L5" s="11"/>
      <c r="M5" s="11"/>
      <c r="N5" s="104" t="s">
        <v>71</v>
      </c>
      <c r="O5" s="104"/>
      <c r="P5" s="104"/>
      <c r="Q5" s="11"/>
      <c r="R5" s="11"/>
      <c r="S5" s="11"/>
      <c r="T5" s="11"/>
      <c r="X5" s="15" t="s">
        <v>28</v>
      </c>
      <c r="BC5" s="13"/>
      <c r="BD5" s="13"/>
      <c r="BE5" s="13"/>
      <c r="BF5" s="13"/>
    </row>
    <row r="6" customFormat="false" ht="19.5" hidden="false" customHeight="false" outlineLevel="0" collapsed="false">
      <c r="B6" s="11" t="n">
        <v>4</v>
      </c>
      <c r="C6" s="11"/>
      <c r="D6" s="102" t="s">
        <v>58</v>
      </c>
      <c r="E6" s="102"/>
      <c r="I6" s="103" t="s">
        <v>29</v>
      </c>
      <c r="J6" s="11"/>
      <c r="K6" s="11"/>
      <c r="L6" s="11"/>
      <c r="M6" s="11"/>
      <c r="N6" s="105" t="s">
        <v>80</v>
      </c>
      <c r="O6" s="105"/>
      <c r="P6" s="105"/>
      <c r="Q6" s="11"/>
      <c r="R6" s="11"/>
      <c r="S6" s="11"/>
      <c r="T6" s="11"/>
      <c r="X6" s="15" t="s">
        <v>30</v>
      </c>
      <c r="BC6" s="13"/>
      <c r="BD6" s="13"/>
      <c r="BE6" s="13"/>
      <c r="BF6" s="13"/>
    </row>
    <row r="7" customFormat="false" ht="19.5" hidden="false" customHeight="false" outlineLevel="0" collapsed="false">
      <c r="B7" s="11" t="n">
        <v>5</v>
      </c>
      <c r="C7" s="11"/>
      <c r="D7" s="102" t="s">
        <v>59</v>
      </c>
      <c r="E7" s="102"/>
      <c r="I7" s="103" t="s">
        <v>32</v>
      </c>
      <c r="J7" s="11"/>
      <c r="K7" s="11"/>
      <c r="L7" s="11"/>
      <c r="M7" s="11"/>
      <c r="N7" s="104" t="s">
        <v>81</v>
      </c>
      <c r="O7" s="104"/>
      <c r="P7" s="104"/>
      <c r="Q7" s="11"/>
      <c r="R7" s="11"/>
      <c r="S7" s="11"/>
      <c r="T7" s="11"/>
      <c r="X7" s="17" t="s">
        <v>82</v>
      </c>
      <c r="BC7" s="13"/>
      <c r="BD7" s="13"/>
      <c r="BE7" s="13"/>
      <c r="BF7" s="13"/>
    </row>
    <row r="8" customFormat="false" ht="19.5" hidden="false" customHeight="false" outlineLevel="0" collapsed="false">
      <c r="B8" s="11" t="n">
        <v>6</v>
      </c>
      <c r="C8" s="11"/>
      <c r="D8" s="102"/>
      <c r="E8" s="102"/>
      <c r="I8" s="103" t="s">
        <v>34</v>
      </c>
      <c r="J8" s="11"/>
      <c r="K8" s="11"/>
      <c r="L8" s="11"/>
      <c r="M8" s="11"/>
      <c r="N8" s="106" t="s">
        <v>83</v>
      </c>
      <c r="O8" s="106"/>
      <c r="P8" s="106"/>
      <c r="Q8" s="11"/>
      <c r="R8" s="11"/>
      <c r="S8" s="11"/>
      <c r="T8" s="11"/>
      <c r="X8" s="19" t="s">
        <v>61</v>
      </c>
      <c r="BC8" s="13"/>
      <c r="BD8" s="13"/>
      <c r="BE8" s="13"/>
      <c r="BF8" s="13"/>
    </row>
    <row r="9" customFormat="false" ht="19.5" hidden="false" customHeight="false" outlineLevel="0" collapsed="false">
      <c r="B9" s="11" t="n">
        <v>7</v>
      </c>
      <c r="C9" s="11"/>
      <c r="D9" s="102"/>
      <c r="E9" s="102"/>
      <c r="I9" s="103" t="s">
        <v>36</v>
      </c>
      <c r="J9" s="11"/>
      <c r="K9" s="11"/>
      <c r="L9" s="11"/>
      <c r="M9" s="11"/>
      <c r="N9" s="106" t="s">
        <v>84</v>
      </c>
      <c r="O9" s="106"/>
      <c r="P9" s="106"/>
      <c r="Q9" s="11"/>
      <c r="R9" s="11"/>
      <c r="S9" s="11"/>
      <c r="T9" s="11"/>
      <c r="BC9" s="13"/>
      <c r="BD9" s="13"/>
      <c r="BE9" s="13"/>
      <c r="BF9" s="13"/>
    </row>
    <row r="10" customFormat="false" ht="19.5" hidden="false" customHeight="false" outlineLevel="0" collapsed="false">
      <c r="B10" s="11" t="n">
        <v>8</v>
      </c>
      <c r="C10" s="11"/>
      <c r="D10" s="102" t="s">
        <v>31</v>
      </c>
      <c r="E10" s="102"/>
      <c r="I10" s="103" t="s">
        <v>62</v>
      </c>
      <c r="J10" s="11"/>
      <c r="K10" s="11"/>
      <c r="L10" s="11"/>
      <c r="M10" s="11"/>
      <c r="N10" s="28"/>
      <c r="O10" s="28"/>
      <c r="P10" s="28"/>
      <c r="Q10" s="28"/>
      <c r="R10" s="28"/>
      <c r="S10" s="28"/>
      <c r="T10" s="28"/>
      <c r="BC10" s="13"/>
      <c r="BD10" s="13"/>
      <c r="BE10" s="13"/>
      <c r="BF10" s="13"/>
    </row>
    <row r="11" customFormat="false" ht="19.5" hidden="false" customHeight="false" outlineLevel="0" collapsed="false">
      <c r="B11" s="21"/>
      <c r="C11" s="21"/>
      <c r="D11" s="25"/>
      <c r="E11" s="25"/>
      <c r="I11" s="9"/>
      <c r="J11" s="21"/>
      <c r="K11" s="21"/>
      <c r="L11" s="21"/>
      <c r="M11" s="21"/>
      <c r="N11" s="28"/>
      <c r="O11" s="22"/>
      <c r="P11" s="22"/>
      <c r="Q11" s="22"/>
      <c r="R11" s="22"/>
      <c r="S11" s="22"/>
      <c r="T11" s="22"/>
      <c r="BC11" s="13"/>
      <c r="BD11" s="13"/>
      <c r="BE11" s="13"/>
      <c r="BF11" s="13"/>
    </row>
    <row r="12" customFormat="false" ht="19.5" hidden="false" customHeight="false" outlineLevel="0" collapsed="false">
      <c r="B12" s="21"/>
      <c r="C12" s="21"/>
      <c r="D12" s="25"/>
      <c r="E12" s="25"/>
      <c r="I12" s="9"/>
      <c r="J12" s="21"/>
      <c r="K12" s="21"/>
      <c r="L12" s="21"/>
      <c r="M12" s="21"/>
      <c r="N12" s="28"/>
      <c r="O12" s="22"/>
      <c r="P12" s="22"/>
      <c r="Q12" s="22"/>
      <c r="R12" s="22"/>
      <c r="S12" s="22"/>
      <c r="T12" s="22"/>
      <c r="BC12" s="13"/>
      <c r="BD12" s="13"/>
      <c r="BE12" s="13"/>
      <c r="BF12" s="13"/>
    </row>
    <row r="15" customFormat="false" ht="19.5" hidden="false" customHeight="false" outlineLevel="0" collapsed="false">
      <c r="T15" s="23" t="s">
        <v>39</v>
      </c>
      <c r="U15" s="23"/>
      <c r="Y15" s="23" t="s">
        <v>40</v>
      </c>
      <c r="Z15" s="23"/>
    </row>
    <row r="16" customFormat="false" ht="19.5" hidden="false" customHeight="false" outlineLevel="0" collapsed="false">
      <c r="T16" s="23" t="str">
        <f aca="false">REPT(Q9,1)</f>
        <v/>
      </c>
      <c r="U16" s="23"/>
      <c r="Y16" s="23" t="str">
        <f aca="false">REPT(S9,1)</f>
        <v/>
      </c>
      <c r="Z16" s="23"/>
      <c r="AD16" s="23" t="s">
        <v>41</v>
      </c>
      <c r="AE16" s="23"/>
    </row>
    <row r="17" customFormat="false" ht="19.5" hidden="false" customHeight="false" outlineLevel="0" collapsed="false">
      <c r="T17" s="23" t="str">
        <f aca="false">REPT(Q8,1)</f>
        <v/>
      </c>
      <c r="U17" s="23"/>
      <c r="Y17" s="23" t="str">
        <f aca="false">REPT(S8,1)</f>
        <v/>
      </c>
      <c r="Z17" s="23"/>
      <c r="AD17" s="23" t="str">
        <f aca="false">REPT(S7,1)</f>
        <v/>
      </c>
      <c r="AE17" s="23"/>
    </row>
    <row r="18" customFormat="false" ht="19.5" hidden="false" customHeight="false" outlineLevel="0" collapsed="false">
      <c r="T18" s="27"/>
    </row>
    <row r="19" s="107" customFormat="true" ht="20.25" hidden="false" customHeight="false" outlineLevel="0" collapsed="false">
      <c r="D19" s="13"/>
      <c r="E19" s="13"/>
      <c r="F19" s="13"/>
      <c r="G19" s="13"/>
      <c r="H19" s="13"/>
      <c r="I19" s="13"/>
      <c r="J19" s="13"/>
      <c r="K19" s="69"/>
      <c r="L19" s="108"/>
      <c r="M19" s="109"/>
      <c r="N19" s="109"/>
      <c r="O19" s="109"/>
      <c r="P19" s="109"/>
      <c r="Q19" s="109"/>
      <c r="R19" s="109"/>
      <c r="S19" s="109"/>
      <c r="T19" s="110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9.5" hidden="false" customHeight="false" outlineLevel="0" collapsed="false">
      <c r="K20" s="111"/>
      <c r="L20" s="69"/>
      <c r="T20" s="112" t="str">
        <f aca="false">REPT(T16,1)</f>
        <v/>
      </c>
      <c r="U20" s="112"/>
      <c r="AD20" s="113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41"/>
      <c r="I21" s="41"/>
      <c r="J21" s="63" t="s">
        <v>42</v>
      </c>
      <c r="K21" s="63"/>
      <c r="L21" s="66"/>
      <c r="M21" s="66"/>
      <c r="N21" s="66"/>
      <c r="O21" s="66"/>
      <c r="P21" s="66"/>
      <c r="Q21" s="66"/>
      <c r="R21" s="66"/>
      <c r="S21" s="66"/>
      <c r="T21" s="65" t="s">
        <v>85</v>
      </c>
      <c r="U21" s="65"/>
      <c r="V21" s="91" t="s">
        <v>67</v>
      </c>
      <c r="W21" s="66"/>
      <c r="X21" s="66"/>
      <c r="Y21" s="66"/>
      <c r="Z21" s="66"/>
      <c r="AA21" s="66"/>
      <c r="AB21" s="66"/>
      <c r="AC21" s="66"/>
      <c r="AD21" s="114"/>
      <c r="AE21" s="115" t="s">
        <v>44</v>
      </c>
      <c r="AF21" s="115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0" t="str">
        <f aca="false">REPT(K25,1)</f>
        <v/>
      </c>
      <c r="K22" s="40"/>
      <c r="L22" s="41"/>
      <c r="M22" s="41"/>
      <c r="N22" s="41"/>
      <c r="O22" s="41"/>
      <c r="P22" s="41"/>
      <c r="Q22" s="41"/>
      <c r="R22" s="41"/>
      <c r="S22" s="41"/>
      <c r="T22" s="45" t="str">
        <f aca="false">REPT(T17,1)</f>
        <v/>
      </c>
      <c r="U22" s="45"/>
      <c r="AD22" s="93"/>
      <c r="AE22" s="116" t="str">
        <f aca="false">REPT(AD25,1)</f>
        <v/>
      </c>
      <c r="AF22" s="116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25"/>
      <c r="I23" s="117"/>
      <c r="J23" s="118"/>
      <c r="K23" s="27"/>
      <c r="L23" s="41"/>
      <c r="M23" s="41"/>
      <c r="N23" s="41"/>
      <c r="O23" s="41"/>
      <c r="P23" s="41"/>
      <c r="Q23" s="41"/>
      <c r="R23" s="41"/>
      <c r="S23" s="41"/>
      <c r="T23" s="23" t="s">
        <v>86</v>
      </c>
      <c r="U23" s="23"/>
      <c r="V23" s="94" t="s">
        <v>87</v>
      </c>
      <c r="AD23" s="35"/>
    </row>
    <row r="24" customFormat="false" ht="20.25" hidden="false" customHeight="false" outlineLevel="0" collapsed="false">
      <c r="B24" s="9"/>
      <c r="C24" s="9"/>
      <c r="D24" s="41"/>
      <c r="E24" s="41"/>
      <c r="H24" s="66"/>
      <c r="I24" s="66"/>
      <c r="J24" s="66"/>
      <c r="K24" s="29"/>
      <c r="L24" s="66"/>
      <c r="M24" s="66"/>
      <c r="N24" s="66"/>
      <c r="O24" s="66"/>
      <c r="R24" s="41"/>
      <c r="S24" s="41"/>
      <c r="AA24" s="31"/>
      <c r="AB24" s="31"/>
      <c r="AC24" s="31"/>
      <c r="AD24" s="44"/>
      <c r="AE24" s="31"/>
      <c r="AF24" s="31"/>
      <c r="AG24" s="31"/>
    </row>
    <row r="25" customFormat="false" ht="19.5" hidden="false" customHeight="false" outlineLevel="0" collapsed="false">
      <c r="B25" s="9"/>
      <c r="C25" s="9"/>
      <c r="D25" s="41"/>
      <c r="E25" s="41"/>
      <c r="F25" s="40" t="str">
        <f aca="false">REPT(G29,1)</f>
        <v/>
      </c>
      <c r="G25" s="40"/>
      <c r="H25" s="41"/>
      <c r="I25" s="41"/>
      <c r="J25" s="41"/>
      <c r="K25" s="23" t="str">
        <f aca="false">REPT(J9,1)</f>
        <v/>
      </c>
      <c r="L25" s="23"/>
      <c r="M25" s="41"/>
      <c r="N25" s="41"/>
      <c r="O25" s="27"/>
      <c r="P25" s="119" t="str">
        <f aca="false">REPT(O29,1)</f>
        <v/>
      </c>
      <c r="Q25" s="119"/>
      <c r="R25" s="41"/>
      <c r="S25" s="41"/>
      <c r="Y25" s="47" t="str">
        <f aca="false">REPT(Z29,1)</f>
        <v/>
      </c>
      <c r="Z25" s="47"/>
      <c r="AD25" s="71" t="str">
        <f aca="false">REPT(Q7,1)</f>
        <v/>
      </c>
      <c r="AE25" s="71"/>
      <c r="AG25" s="79"/>
      <c r="AH25" s="42" t="str">
        <f aca="false">REPT(L9,1)</f>
        <v/>
      </c>
      <c r="AI25" s="42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27"/>
      <c r="H26" s="41"/>
      <c r="I26" s="41"/>
      <c r="J26" s="41"/>
      <c r="K26" s="23" t="s">
        <v>48</v>
      </c>
      <c r="L26" s="23"/>
      <c r="M26" s="41"/>
      <c r="N26" s="41"/>
      <c r="O26" s="27"/>
      <c r="P26" s="41"/>
      <c r="Q26" s="41"/>
      <c r="R26" s="41"/>
      <c r="S26" s="41"/>
      <c r="Z26" s="35"/>
      <c r="AD26" s="120" t="s">
        <v>76</v>
      </c>
      <c r="AE26" s="120"/>
      <c r="AG26" s="35"/>
    </row>
    <row r="27" customFormat="false" ht="19.5" hidden="false" customHeight="false" outlineLevel="0" collapsed="false">
      <c r="B27" s="9"/>
      <c r="C27" s="9"/>
      <c r="D27" s="41"/>
      <c r="E27" s="41"/>
      <c r="F27" s="41"/>
      <c r="G27" s="27"/>
      <c r="H27" s="41"/>
      <c r="I27" s="41"/>
      <c r="J27" s="41"/>
      <c r="K27" s="41"/>
      <c r="L27" s="41"/>
      <c r="M27" s="41"/>
      <c r="N27" s="41"/>
      <c r="O27" s="27"/>
      <c r="P27" s="41"/>
      <c r="Q27" s="41"/>
      <c r="R27" s="41"/>
      <c r="S27" s="41"/>
      <c r="Z27" s="35"/>
      <c r="AG27" s="35"/>
    </row>
    <row r="28" customFormat="false" ht="20.25" hidden="false" customHeight="false" outlineLevel="0" collapsed="false">
      <c r="B28" s="9"/>
      <c r="C28" s="9"/>
      <c r="D28" s="41"/>
      <c r="E28" s="41"/>
      <c r="F28" s="66"/>
      <c r="G28" s="29"/>
      <c r="H28" s="66"/>
      <c r="I28" s="66"/>
      <c r="J28" s="41"/>
      <c r="K28" s="41"/>
      <c r="L28" s="41"/>
      <c r="M28" s="41"/>
      <c r="N28" s="66"/>
      <c r="O28" s="29"/>
      <c r="P28" s="66"/>
      <c r="Q28" s="66"/>
      <c r="R28" s="41"/>
      <c r="S28" s="41"/>
      <c r="X28" s="31"/>
      <c r="Y28" s="31"/>
      <c r="Z28" s="44"/>
      <c r="AA28" s="31"/>
      <c r="AB28" s="31"/>
      <c r="AC28" s="31"/>
      <c r="AG28" s="35"/>
    </row>
    <row r="29" customFormat="false" ht="19.5" hidden="false" customHeight="false" outlineLevel="0" collapsed="false">
      <c r="B29" s="9"/>
      <c r="C29" s="9"/>
      <c r="D29" s="40" t="str">
        <f aca="false">REPT(E34,1)</f>
        <v/>
      </c>
      <c r="E29" s="40"/>
      <c r="F29" s="41"/>
      <c r="G29" s="45" t="str">
        <f aca="false">REPT(J7,1)</f>
        <v/>
      </c>
      <c r="H29" s="45"/>
      <c r="I29" s="53"/>
      <c r="J29" s="95" t="str">
        <f aca="false">REPT(I34,1)</f>
        <v/>
      </c>
      <c r="K29" s="95"/>
      <c r="L29" s="40" t="str">
        <f aca="false">REPT(M34,1)</f>
        <v/>
      </c>
      <c r="M29" s="40"/>
      <c r="N29" s="41"/>
      <c r="O29" s="45" t="str">
        <f aca="false">REPT(J8,1)</f>
        <v/>
      </c>
      <c r="P29" s="45"/>
      <c r="Q29" s="53"/>
      <c r="R29" s="95" t="str">
        <f aca="false">REPT(Q34,1)</f>
        <v/>
      </c>
      <c r="S29" s="95"/>
      <c r="V29" s="47" t="str">
        <f aca="false">REPT(W32,1)</f>
        <v/>
      </c>
      <c r="W29" s="47"/>
      <c r="Z29" s="71" t="str">
        <f aca="false">REPT(Q6,1)</f>
        <v/>
      </c>
      <c r="AA29" s="71"/>
      <c r="AC29" s="79"/>
      <c r="AD29" s="116" t="str">
        <f aca="false">REPT(AC32,1)</f>
        <v/>
      </c>
      <c r="AE29" s="116"/>
      <c r="AG29" s="35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23" t="s">
        <v>53</v>
      </c>
      <c r="H30" s="23"/>
      <c r="I30" s="27"/>
      <c r="J30" s="41"/>
      <c r="K30" s="41"/>
      <c r="L30" s="41"/>
      <c r="M30" s="27"/>
      <c r="N30" s="41"/>
      <c r="O30" s="23" t="s">
        <v>50</v>
      </c>
      <c r="P30" s="23"/>
      <c r="Q30" s="27"/>
      <c r="R30" s="41"/>
      <c r="S30" s="41"/>
      <c r="W30" s="35"/>
      <c r="Z30" s="23" t="s">
        <v>77</v>
      </c>
      <c r="AA30" s="23"/>
      <c r="AC30" s="35"/>
      <c r="AG30" s="35"/>
    </row>
    <row r="31" customFormat="false" ht="20.25" hidden="false" customHeight="false" outlineLevel="0" collapsed="false">
      <c r="B31" s="9"/>
      <c r="C31" s="9"/>
      <c r="D31" s="41"/>
      <c r="E31" s="27"/>
      <c r="F31" s="41"/>
      <c r="G31" s="41"/>
      <c r="H31" s="41"/>
      <c r="I31" s="27"/>
      <c r="J31" s="41"/>
      <c r="K31" s="41"/>
      <c r="L31" s="41"/>
      <c r="M31" s="27"/>
      <c r="N31" s="41"/>
      <c r="O31" s="41"/>
      <c r="P31" s="41"/>
      <c r="Q31" s="27"/>
      <c r="R31" s="41"/>
      <c r="S31" s="41"/>
      <c r="W31" s="44"/>
      <c r="X31" s="31"/>
      <c r="Y31" s="31"/>
      <c r="AB31" s="31"/>
      <c r="AC31" s="44"/>
      <c r="AD31" s="31"/>
      <c r="AG31" s="35"/>
    </row>
    <row r="32" customFormat="false" ht="19.5" hidden="false" customHeight="false" outlineLevel="0" collapsed="false">
      <c r="B32" s="9"/>
      <c r="C32" s="9"/>
      <c r="D32" s="41"/>
      <c r="E32" s="27"/>
      <c r="F32" s="41"/>
      <c r="G32" s="41"/>
      <c r="H32" s="41"/>
      <c r="I32" s="27"/>
      <c r="J32" s="41"/>
      <c r="K32" s="41"/>
      <c r="L32" s="41"/>
      <c r="M32" s="27"/>
      <c r="N32" s="41"/>
      <c r="O32" s="41"/>
      <c r="P32" s="41"/>
      <c r="Q32" s="27"/>
      <c r="R32" s="41"/>
      <c r="S32" s="41"/>
      <c r="U32" s="47" t="str">
        <f aca="false">REPT(V35,1)</f>
        <v/>
      </c>
      <c r="V32" s="47"/>
      <c r="W32" s="121" t="str">
        <f aca="false">REPT(Q4,1)</f>
        <v/>
      </c>
      <c r="X32" s="121"/>
      <c r="Y32" s="35"/>
      <c r="Z32" s="19" t="str">
        <f aca="false">REPT(L7,1)</f>
        <v/>
      </c>
      <c r="AA32" s="47" t="str">
        <f aca="false">REPT(L8,1)</f>
        <v/>
      </c>
      <c r="AC32" s="122" t="str">
        <f aca="false">REPT(Q5,1)</f>
        <v/>
      </c>
      <c r="AD32" s="122"/>
      <c r="AE32" s="116" t="str">
        <f aca="false">REPT(AD35,1)</f>
        <v/>
      </c>
      <c r="AF32" s="116"/>
      <c r="AG32" s="35"/>
    </row>
    <row r="33" customFormat="false" ht="20.25" hidden="false" customHeight="false" outlineLevel="0" collapsed="false">
      <c r="B33" s="9"/>
      <c r="C33" s="9"/>
      <c r="D33" s="41"/>
      <c r="E33" s="29"/>
      <c r="F33" s="66"/>
      <c r="G33" s="41"/>
      <c r="H33" s="41"/>
      <c r="I33" s="29"/>
      <c r="J33" s="66"/>
      <c r="K33" s="41"/>
      <c r="L33" s="41"/>
      <c r="M33" s="29"/>
      <c r="N33" s="66"/>
      <c r="O33" s="41"/>
      <c r="P33" s="41"/>
      <c r="Q33" s="29"/>
      <c r="R33" s="66"/>
      <c r="S33" s="41"/>
      <c r="V33" s="35"/>
      <c r="W33" s="123" t="s">
        <v>68</v>
      </c>
      <c r="X33" s="123"/>
      <c r="Y33" s="35"/>
      <c r="AA33" s="35"/>
      <c r="AC33" s="49" t="s">
        <v>66</v>
      </c>
      <c r="AD33" s="49"/>
      <c r="AG33" s="35"/>
    </row>
    <row r="34" customFormat="false" ht="20.25" hidden="false" customHeight="false" outlineLevel="0" collapsed="false">
      <c r="B34" s="9"/>
      <c r="C34" s="9"/>
      <c r="D34" s="27"/>
      <c r="E34" s="100" t="str">
        <f aca="false">REPT(J3,1)</f>
        <v/>
      </c>
      <c r="F34" s="100"/>
      <c r="G34" s="41"/>
      <c r="H34" s="27"/>
      <c r="I34" s="100" t="str">
        <f aca="false">REPT(J4,1)</f>
        <v/>
      </c>
      <c r="J34" s="100"/>
      <c r="K34" s="41"/>
      <c r="L34" s="27"/>
      <c r="M34" s="100" t="str">
        <f aca="false">REPT(J5,1)</f>
        <v/>
      </c>
      <c r="N34" s="100"/>
      <c r="O34" s="41"/>
      <c r="P34" s="27"/>
      <c r="Q34" s="100" t="str">
        <f aca="false">REPT(J6,1)</f>
        <v/>
      </c>
      <c r="R34" s="100"/>
      <c r="S34" s="41"/>
      <c r="V34" s="44"/>
      <c r="W34" s="31"/>
      <c r="X34" s="41"/>
      <c r="Y34" s="35"/>
      <c r="Z34" s="41"/>
      <c r="AA34" s="35"/>
      <c r="AD34" s="44"/>
      <c r="AE34" s="31"/>
      <c r="AG34" s="35"/>
    </row>
    <row r="35" customFormat="false" ht="19.5" hidden="false" customHeight="false" outlineLevel="0" collapsed="false">
      <c r="B35" s="9"/>
      <c r="C35" s="9"/>
      <c r="D35" s="27"/>
      <c r="E35" s="56" t="s">
        <v>51</v>
      </c>
      <c r="F35" s="56"/>
      <c r="G35" s="41"/>
      <c r="H35" s="27"/>
      <c r="I35" s="56" t="s">
        <v>52</v>
      </c>
      <c r="J35" s="56"/>
      <c r="K35" s="41"/>
      <c r="L35" s="27"/>
      <c r="M35" s="56" t="s">
        <v>49</v>
      </c>
      <c r="N35" s="56"/>
      <c r="O35" s="41"/>
      <c r="P35" s="27"/>
      <c r="Q35" s="56" t="s">
        <v>47</v>
      </c>
      <c r="R35" s="56"/>
      <c r="S35" s="41"/>
      <c r="U35" s="35"/>
      <c r="V35" s="80" t="str">
        <f aca="false">REPT(J10,1)</f>
        <v/>
      </c>
      <c r="W35" s="80"/>
      <c r="X35" s="41"/>
      <c r="Y35" s="35"/>
      <c r="Z35" s="41"/>
      <c r="AA35" s="35"/>
      <c r="AC35" s="35"/>
      <c r="AD35" s="80" t="str">
        <f aca="false">REPT(Q3,1)</f>
        <v/>
      </c>
      <c r="AE35" s="80"/>
      <c r="AG35" s="35"/>
    </row>
    <row r="36" customFormat="false" ht="19.5" hidden="false" customHeight="false" outlineLevel="0" collapsed="false">
      <c r="B36" s="9"/>
      <c r="C36" s="22"/>
      <c r="D36" s="27"/>
      <c r="E36" s="41"/>
      <c r="F36" s="27"/>
      <c r="G36" s="41"/>
      <c r="H36" s="27"/>
      <c r="I36" s="41"/>
      <c r="J36" s="27"/>
      <c r="K36" s="41"/>
      <c r="L36" s="27"/>
      <c r="M36" s="41"/>
      <c r="N36" s="27"/>
      <c r="O36" s="41"/>
      <c r="P36" s="27"/>
      <c r="Q36" s="41"/>
      <c r="R36" s="27"/>
      <c r="S36" s="41"/>
      <c r="U36" s="35"/>
      <c r="V36" s="81" t="s">
        <v>46</v>
      </c>
      <c r="W36" s="81"/>
      <c r="X36" s="41"/>
      <c r="Y36" s="35"/>
      <c r="Z36" s="41"/>
      <c r="AA36" s="35"/>
      <c r="AC36" s="35"/>
      <c r="AD36" s="81" t="s">
        <v>43</v>
      </c>
      <c r="AE36" s="81"/>
      <c r="AG36" s="35"/>
    </row>
    <row r="37" customFormat="false" ht="19.5" hidden="false" customHeight="false" outlineLevel="0" collapsed="false">
      <c r="B37" s="9"/>
      <c r="C37" s="9"/>
      <c r="D37" s="27"/>
      <c r="E37" s="41"/>
      <c r="F37" s="27"/>
      <c r="G37" s="41"/>
      <c r="H37" s="27"/>
      <c r="I37" s="41"/>
      <c r="J37" s="27"/>
      <c r="K37" s="41"/>
      <c r="L37" s="27"/>
      <c r="M37" s="41"/>
      <c r="N37" s="27"/>
      <c r="O37" s="41"/>
      <c r="P37" s="27"/>
      <c r="Q37" s="41"/>
      <c r="R37" s="27"/>
      <c r="S37" s="41"/>
      <c r="U37" s="35"/>
      <c r="W37" s="35"/>
      <c r="X37" s="41"/>
      <c r="Y37" s="35"/>
      <c r="Z37" s="41"/>
      <c r="AA37" s="35"/>
      <c r="AC37" s="35"/>
      <c r="AE37" s="35"/>
      <c r="AG37" s="35"/>
    </row>
    <row r="38" customFormat="false" ht="19.5" hidden="false" customHeight="false" outlineLevel="0" collapsed="false">
      <c r="B38" s="13"/>
      <c r="C38" s="13"/>
      <c r="D38" s="13" t="n">
        <v>1</v>
      </c>
      <c r="F38" s="13" t="n">
        <v>2</v>
      </c>
      <c r="H38" s="13" t="n">
        <v>3</v>
      </c>
      <c r="J38" s="13" t="n">
        <v>4</v>
      </c>
      <c r="L38" s="13" t="n">
        <v>5</v>
      </c>
      <c r="N38" s="41" t="n">
        <v>6</v>
      </c>
      <c r="O38" s="41"/>
      <c r="P38" s="41" t="n">
        <v>7</v>
      </c>
      <c r="Q38" s="41"/>
      <c r="R38" s="41" t="n">
        <v>8</v>
      </c>
      <c r="U38" s="83" t="s">
        <v>54</v>
      </c>
      <c r="V38" s="83"/>
      <c r="W38" s="83" t="s">
        <v>56</v>
      </c>
      <c r="X38" s="83"/>
      <c r="Y38" s="83" t="s">
        <v>79</v>
      </c>
      <c r="Z38" s="83"/>
      <c r="AA38" s="83" t="s">
        <v>70</v>
      </c>
      <c r="AB38" s="83"/>
      <c r="AC38" s="83" t="s">
        <v>55</v>
      </c>
      <c r="AD38" s="83"/>
      <c r="AE38" s="83" t="s">
        <v>57</v>
      </c>
      <c r="AG38" s="41" t="s">
        <v>88</v>
      </c>
    </row>
    <row r="39" customFormat="false" ht="19.5" hidden="false" customHeight="false" outlineLevel="0" collapsed="false">
      <c r="D39" s="23" t="str">
        <f aca="false">REPT(C3,1)</f>
        <v/>
      </c>
      <c r="E39" s="23"/>
      <c r="F39" s="23" t="str">
        <f aca="false">REPT(C4,1)</f>
        <v/>
      </c>
      <c r="G39" s="23"/>
      <c r="H39" s="23" t="str">
        <f aca="false">REPT(C5,1)</f>
        <v/>
      </c>
      <c r="I39" s="23"/>
      <c r="J39" s="23" t="str">
        <f aca="false">REPT(C6,1)</f>
        <v/>
      </c>
      <c r="K39" s="23"/>
      <c r="L39" s="23" t="str">
        <f aca="false">REPT(C7,1)</f>
        <v/>
      </c>
      <c r="M39" s="23"/>
      <c r="N39" s="23" t="str">
        <f aca="false">REPT(C8,1)</f>
        <v/>
      </c>
      <c r="O39" s="23"/>
      <c r="P39" s="23" t="str">
        <f aca="false">REPT(C9,1)</f>
        <v/>
      </c>
      <c r="Q39" s="23"/>
      <c r="R39" s="23" t="str">
        <f aca="false">REPT(C10,1)</f>
        <v/>
      </c>
      <c r="S39" s="23"/>
      <c r="U39" s="23" t="str">
        <f aca="false">REPT(L3,1)</f>
        <v/>
      </c>
      <c r="V39" s="23"/>
      <c r="W39" s="23" t="str">
        <f aca="false">REPT(L4,1)</f>
        <v/>
      </c>
      <c r="X39" s="23"/>
      <c r="Y39" s="23" t="str">
        <f aca="false">REPT(L8,1)</f>
        <v/>
      </c>
      <c r="Z39" s="23"/>
      <c r="AA39" s="23" t="str">
        <f aca="false">REPT(L7,1)</f>
        <v/>
      </c>
      <c r="AB39" s="23"/>
      <c r="AC39" s="23" t="str">
        <f aca="false">REPT(L5,1)</f>
        <v/>
      </c>
      <c r="AD39" s="23"/>
      <c r="AE39" s="23" t="str">
        <f aca="false">REPT(L6,1)</f>
        <v/>
      </c>
      <c r="AF39" s="23"/>
      <c r="AG39" s="23" t="str">
        <f aca="false">REPT(L9,1)</f>
        <v/>
      </c>
      <c r="AH39" s="23"/>
    </row>
    <row r="40" customFormat="false" ht="19.5" hidden="false" customHeight="false" outlineLevel="0" collapsed="false">
      <c r="D40" s="23" t="s">
        <v>22</v>
      </c>
      <c r="E40" s="23"/>
      <c r="F40" s="23"/>
      <c r="G40" s="23"/>
      <c r="H40" s="23"/>
      <c r="I40" s="23"/>
      <c r="J40" s="23" t="s">
        <v>58</v>
      </c>
      <c r="K40" s="23"/>
      <c r="L40" s="23" t="s">
        <v>59</v>
      </c>
      <c r="M40" s="23"/>
      <c r="N40" s="23"/>
      <c r="O40" s="23"/>
      <c r="P40" s="23"/>
      <c r="Q40" s="23"/>
      <c r="R40" s="23" t="s">
        <v>31</v>
      </c>
      <c r="S40" s="23"/>
    </row>
    <row r="47" customFormat="false" ht="19.5" hidden="false" customHeight="false" outlineLevel="0" collapsed="false">
      <c r="G47" s="0"/>
      <c r="H47" s="0"/>
      <c r="I47" s="0"/>
      <c r="J47" s="0"/>
    </row>
    <row r="48" customFormat="false" ht="19.5" hidden="false" customHeight="false" outlineLevel="0" collapsed="false">
      <c r="G48" s="0"/>
      <c r="H48" s="0"/>
      <c r="I48" s="0"/>
      <c r="J48" s="0"/>
    </row>
  </sheetData>
  <mergeCells count="129">
    <mergeCell ref="D2:E2"/>
    <mergeCell ref="J2:K2"/>
    <mergeCell ref="L2:M2"/>
    <mergeCell ref="N2:P2"/>
    <mergeCell ref="Q2:R2"/>
    <mergeCell ref="S2:T2"/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T10"/>
    <mergeCell ref="T15:U15"/>
    <mergeCell ref="Y15:Z15"/>
    <mergeCell ref="T16:U16"/>
    <mergeCell ref="Y16:Z16"/>
    <mergeCell ref="AD16:AE16"/>
    <mergeCell ref="T17:U17"/>
    <mergeCell ref="Y17:Z17"/>
    <mergeCell ref="AD17:AE17"/>
    <mergeCell ref="T20:U20"/>
    <mergeCell ref="J21:K21"/>
    <mergeCell ref="T21:U21"/>
    <mergeCell ref="AE21:AF21"/>
    <mergeCell ref="J22:K22"/>
    <mergeCell ref="T22:U22"/>
    <mergeCell ref="AE22:AF22"/>
    <mergeCell ref="T23:U23"/>
    <mergeCell ref="F25:G25"/>
    <mergeCell ref="K25:L25"/>
    <mergeCell ref="P25:Q25"/>
    <mergeCell ref="Y25:Z25"/>
    <mergeCell ref="AD25:AE25"/>
    <mergeCell ref="AH25:AI25"/>
    <mergeCell ref="K26:L26"/>
    <mergeCell ref="AD26:AE26"/>
    <mergeCell ref="D29:E29"/>
    <mergeCell ref="G29:H29"/>
    <mergeCell ref="J29:K29"/>
    <mergeCell ref="L29:M29"/>
    <mergeCell ref="O29:P29"/>
    <mergeCell ref="R29:S29"/>
    <mergeCell ref="V29:W29"/>
    <mergeCell ref="Z29:AA29"/>
    <mergeCell ref="AD29:AE29"/>
    <mergeCell ref="G30:H30"/>
    <mergeCell ref="O30:P30"/>
    <mergeCell ref="Z30:AA30"/>
    <mergeCell ref="U32:V32"/>
    <mergeCell ref="W32:X32"/>
    <mergeCell ref="AC32:AD32"/>
    <mergeCell ref="AE32:AF32"/>
    <mergeCell ref="W33:X33"/>
    <mergeCell ref="AC33:AD33"/>
    <mergeCell ref="E34:F34"/>
    <mergeCell ref="I34:J34"/>
    <mergeCell ref="M34:N34"/>
    <mergeCell ref="Q34:R34"/>
    <mergeCell ref="E35:F35"/>
    <mergeCell ref="I35:J35"/>
    <mergeCell ref="M35:N35"/>
    <mergeCell ref="Q35:R35"/>
    <mergeCell ref="V35:W35"/>
    <mergeCell ref="AD35:AE35"/>
    <mergeCell ref="V36:W36"/>
    <mergeCell ref="AD36:AE36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AA39:AB39"/>
    <mergeCell ref="AC39:AD39"/>
    <mergeCell ref="AE39:AF39"/>
    <mergeCell ref="AG39:AH39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C17" activeCellId="0" sqref="C17:AO18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Y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2" t="s">
        <v>75</v>
      </c>
      <c r="P3" s="12"/>
      <c r="Q3" s="12"/>
      <c r="R3" s="11"/>
      <c r="S3" s="11"/>
      <c r="T3" s="11"/>
      <c r="U3" s="11"/>
      <c r="Y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1" t="s">
        <v>71</v>
      </c>
      <c r="P4" s="11"/>
      <c r="Q4" s="11"/>
      <c r="R4" s="11"/>
      <c r="S4" s="11"/>
      <c r="T4" s="11"/>
      <c r="U4" s="11"/>
      <c r="Y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2" t="s">
        <v>80</v>
      </c>
      <c r="P5" s="12"/>
      <c r="Q5" s="12"/>
      <c r="R5" s="11"/>
      <c r="S5" s="11"/>
      <c r="T5" s="11"/>
      <c r="U5" s="11"/>
      <c r="Y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1</v>
      </c>
      <c r="P6" s="11"/>
      <c r="Q6" s="11"/>
      <c r="R6" s="11"/>
      <c r="S6" s="11"/>
      <c r="T6" s="11"/>
      <c r="U6" s="11"/>
      <c r="Y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89</v>
      </c>
      <c r="P7" s="11"/>
      <c r="Q7" s="11"/>
      <c r="R7" s="11"/>
      <c r="S7" s="11"/>
      <c r="T7" s="11"/>
      <c r="U7" s="11"/>
      <c r="Y7" s="17" t="s">
        <v>90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1" t="s">
        <v>91</v>
      </c>
      <c r="P8" s="11"/>
      <c r="Q8" s="11"/>
      <c r="R8" s="11"/>
      <c r="S8" s="11"/>
      <c r="T8" s="11"/>
      <c r="U8" s="11"/>
      <c r="Y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2" t="s">
        <v>92</v>
      </c>
      <c r="P9" s="12"/>
      <c r="Q9" s="12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4" t="s">
        <v>93</v>
      </c>
      <c r="P10" s="124"/>
      <c r="Q10" s="124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 t="s">
        <v>31</v>
      </c>
      <c r="E11" s="11"/>
      <c r="I11" s="11" t="s">
        <v>63</v>
      </c>
      <c r="J11" s="11"/>
      <c r="K11" s="11"/>
      <c r="L11" s="11"/>
      <c r="M11" s="11"/>
      <c r="N11" s="11"/>
      <c r="O11" s="125"/>
      <c r="P11" s="125"/>
      <c r="Q11" s="125"/>
      <c r="R11" s="125"/>
      <c r="S11" s="125"/>
      <c r="T11" s="125"/>
      <c r="U11" s="125"/>
    </row>
    <row r="12" customFormat="false" ht="16.5" hidden="false" customHeight="false" outlineLevel="0" collapsed="false">
      <c r="C12" s="126"/>
    </row>
    <row r="15" customFormat="false" ht="19.5" hidden="false" customHeight="true" outlineLevel="0" collapsed="false">
      <c r="C15" s="127" t="s">
        <v>94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</row>
    <row r="16" customFormat="false" ht="19.5" hidden="false" customHeight="true" outlineLevel="0" collapsed="false"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3"/>
      <c r="AQ16" s="13"/>
      <c r="AR16" s="13"/>
      <c r="AS16" s="13"/>
      <c r="AT16" s="13"/>
      <c r="AU16" s="13"/>
      <c r="AV16" s="13"/>
    </row>
    <row r="17" customFormat="false" ht="19.5" hidden="false" customHeight="true" outlineLevel="0" collapsed="false">
      <c r="C17" s="128" t="s">
        <v>95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3"/>
      <c r="AQ17" s="13"/>
      <c r="AR17" s="13"/>
      <c r="AS17" s="13"/>
      <c r="AT17" s="13"/>
      <c r="AU17" s="13"/>
      <c r="AV17" s="13"/>
    </row>
    <row r="18" customFormat="false" ht="19.5" hidden="false" customHeight="true" outlineLevel="0" collapsed="false"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3"/>
      <c r="AQ18" s="13"/>
      <c r="AR18" s="13"/>
      <c r="AS18" s="13"/>
      <c r="AT18" s="13"/>
      <c r="AU18" s="13"/>
      <c r="AV18" s="13"/>
    </row>
    <row r="19" customFormat="false" ht="21" hidden="false" customHeight="false" outlineLevel="0" collapsed="false">
      <c r="C19" s="3"/>
      <c r="D19" s="129"/>
      <c r="E19" s="129"/>
      <c r="F19" s="129"/>
      <c r="G19" s="129"/>
      <c r="H19" s="129"/>
      <c r="I19" s="129"/>
      <c r="J19" s="129"/>
      <c r="K19" s="129"/>
      <c r="L19" s="130"/>
      <c r="M19" s="131"/>
      <c r="N19" s="129"/>
      <c r="O19" s="129"/>
      <c r="P19" s="129"/>
      <c r="Q19" s="129"/>
      <c r="R19" s="129"/>
      <c r="S19" s="129"/>
      <c r="U19" s="129"/>
      <c r="V19" s="129"/>
      <c r="W19" s="132" t="s">
        <v>96</v>
      </c>
      <c r="X19" s="132"/>
      <c r="Y19" s="132"/>
      <c r="Z19" s="132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31"/>
      <c r="AL19" s="131"/>
      <c r="AM19" s="131"/>
      <c r="AN19" s="131"/>
      <c r="AO19" s="13"/>
      <c r="AP19" s="13"/>
      <c r="AQ19" s="13"/>
      <c r="AR19" s="13"/>
      <c r="AS19" s="13"/>
      <c r="AT19" s="13"/>
      <c r="AU19" s="13"/>
      <c r="AV19" s="13"/>
    </row>
    <row r="20" customFormat="false" ht="19.5" hidden="false" customHeight="false" outlineLevel="0" collapsed="false">
      <c r="B20" s="9"/>
      <c r="C20" s="133"/>
      <c r="D20" s="129"/>
      <c r="E20" s="129"/>
      <c r="F20" s="129"/>
      <c r="G20" s="129"/>
      <c r="H20" s="129"/>
      <c r="I20" s="129"/>
      <c r="J20" s="129"/>
      <c r="K20" s="129"/>
      <c r="L20" s="133"/>
      <c r="M20" s="133"/>
      <c r="N20" s="131"/>
      <c r="O20" s="129"/>
      <c r="P20" s="129"/>
      <c r="Q20" s="129"/>
      <c r="R20" s="129"/>
      <c r="S20" s="129"/>
      <c r="T20" s="129"/>
      <c r="U20" s="131"/>
      <c r="V20" s="131"/>
      <c r="W20" s="131"/>
      <c r="X20" s="134"/>
      <c r="Y20" s="135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29"/>
      <c r="AK20" s="129"/>
      <c r="AL20" s="129"/>
      <c r="AM20" s="131"/>
      <c r="AN20" s="131"/>
      <c r="AO20" s="13"/>
      <c r="AP20" s="13"/>
      <c r="AQ20" s="13"/>
      <c r="AR20" s="13"/>
      <c r="AS20" s="13"/>
      <c r="AT20" s="13"/>
      <c r="AU20" s="13"/>
      <c r="AV20" s="13"/>
    </row>
    <row r="21" customFormat="false" ht="20.25" hidden="false" customHeight="false" outlineLevel="0" collapsed="false">
      <c r="B21" s="9"/>
      <c r="C21" s="133"/>
      <c r="D21" s="129"/>
      <c r="E21" s="129"/>
      <c r="F21" s="129"/>
      <c r="G21" s="129"/>
      <c r="H21" s="130"/>
      <c r="I21" s="130"/>
      <c r="J21" s="135"/>
      <c r="K21" s="129"/>
      <c r="L21" s="130"/>
      <c r="M21" s="130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7"/>
      <c r="Y21" s="138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0"/>
      <c r="AL21" s="130"/>
      <c r="AM21" s="131"/>
      <c r="AN21" s="131"/>
      <c r="AO21" s="13"/>
      <c r="AP21" s="13"/>
      <c r="AQ21" s="13"/>
      <c r="AR21" s="13"/>
      <c r="AS21" s="13"/>
      <c r="AT21" s="13"/>
      <c r="AU21" s="13"/>
      <c r="AV21" s="13"/>
    </row>
    <row r="22" customFormat="false" ht="19.5" hidden="false" customHeight="false" outlineLevel="0" collapsed="false">
      <c r="B22" s="9"/>
      <c r="C22" s="133"/>
      <c r="D22" s="129"/>
      <c r="E22" s="129"/>
      <c r="F22" s="129"/>
      <c r="G22" s="129"/>
      <c r="H22" s="129"/>
      <c r="I22" s="129"/>
      <c r="J22" s="129"/>
      <c r="K22" s="129"/>
      <c r="L22" s="139" t="str">
        <f aca="false">REPT(M25,1)</f>
        <v/>
      </c>
      <c r="M22" s="139"/>
      <c r="N22" s="129"/>
      <c r="O22" s="129"/>
      <c r="P22" s="129"/>
      <c r="Q22" s="129"/>
      <c r="R22" s="129"/>
      <c r="S22" s="129"/>
      <c r="T22" s="129"/>
      <c r="U22" s="129"/>
      <c r="V22" s="129"/>
      <c r="W22" s="131"/>
      <c r="X22" s="140" t="str">
        <f aca="false">REPT(X17,1)</f>
        <v/>
      </c>
      <c r="Y22" s="140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41"/>
      <c r="AK22" s="142" t="str">
        <f aca="false">REPT(R8,1)</f>
        <v/>
      </c>
      <c r="AL22" s="142"/>
      <c r="AP22" s="13"/>
      <c r="AQ22" s="13"/>
      <c r="AR22" s="13"/>
      <c r="AS22" s="13"/>
      <c r="AT22" s="13"/>
      <c r="AU22" s="13"/>
      <c r="AV22" s="13"/>
    </row>
    <row r="23" customFormat="false" ht="19.5" hidden="false" customHeight="false" outlineLevel="0" collapsed="false">
      <c r="B23" s="9"/>
      <c r="C23" s="133"/>
      <c r="D23" s="129"/>
      <c r="E23" s="129"/>
      <c r="F23" s="129"/>
      <c r="G23" s="129"/>
      <c r="H23" s="129"/>
      <c r="I23" s="129"/>
      <c r="J23" s="129"/>
      <c r="K23" s="129"/>
      <c r="L23" s="129"/>
      <c r="M23" s="143"/>
      <c r="N23" s="129"/>
      <c r="O23" s="129"/>
      <c r="P23" s="129"/>
      <c r="Q23" s="129"/>
      <c r="R23" s="129"/>
      <c r="S23" s="129"/>
      <c r="T23" s="129"/>
      <c r="U23" s="129"/>
      <c r="V23" s="129"/>
      <c r="W23" s="131"/>
      <c r="X23" s="23" t="s">
        <v>97</v>
      </c>
      <c r="Y23" s="23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41"/>
      <c r="AK23" s="144"/>
      <c r="AL23" s="131"/>
      <c r="AM23" s="131"/>
      <c r="AN23" s="131"/>
      <c r="AO23" s="13"/>
      <c r="AP23" s="13"/>
      <c r="AQ23" s="13"/>
      <c r="AR23" s="13"/>
      <c r="AS23" s="13"/>
      <c r="AT23" s="13"/>
      <c r="AU23" s="13"/>
      <c r="AV23" s="13"/>
    </row>
    <row r="24" customFormat="false" ht="21.75" hidden="false" customHeight="false" outlineLevel="0" collapsed="false">
      <c r="B24" s="9"/>
      <c r="C24" s="133"/>
      <c r="D24" s="129"/>
      <c r="E24" s="129"/>
      <c r="F24" s="129"/>
      <c r="G24" s="129"/>
      <c r="H24" s="129"/>
      <c r="I24" s="136"/>
      <c r="J24" s="136"/>
      <c r="K24" s="136"/>
      <c r="L24" s="136"/>
      <c r="M24" s="145"/>
      <c r="N24" s="136"/>
      <c r="O24" s="136"/>
      <c r="P24" s="136"/>
      <c r="Q24" s="136"/>
      <c r="R24" s="129"/>
      <c r="S24" s="129"/>
      <c r="T24" s="129"/>
      <c r="U24" s="129"/>
      <c r="V24" s="129"/>
      <c r="W24" s="131"/>
      <c r="X24" s="131"/>
      <c r="Y24" s="131"/>
      <c r="Z24" s="131"/>
      <c r="AA24" s="131"/>
      <c r="AB24" s="131"/>
      <c r="AC24" s="131"/>
      <c r="AD24" s="131"/>
      <c r="AE24" s="131"/>
      <c r="AF24" s="146"/>
      <c r="AG24" s="146"/>
      <c r="AH24" s="146"/>
      <c r="AI24" s="146"/>
      <c r="AJ24" s="147"/>
      <c r="AK24" s="148"/>
      <c r="AM24" s="149" t="s">
        <v>98</v>
      </c>
      <c r="AN24" s="149"/>
      <c r="AO24" s="149"/>
      <c r="AP24" s="150"/>
      <c r="AQ24" s="13"/>
      <c r="AR24" s="13"/>
      <c r="AS24" s="13"/>
      <c r="AT24" s="13"/>
      <c r="AU24" s="13"/>
      <c r="AV24" s="13"/>
    </row>
    <row r="25" customFormat="false" ht="19.5" hidden="false" customHeight="false" outlineLevel="0" collapsed="false">
      <c r="B25" s="9"/>
      <c r="C25" s="133"/>
      <c r="D25" s="129"/>
      <c r="E25" s="129"/>
      <c r="F25" s="129"/>
      <c r="G25" s="151" t="str">
        <f aca="false">REPT(H29,1)</f>
        <v/>
      </c>
      <c r="H25" s="151"/>
      <c r="I25" s="129"/>
      <c r="J25" s="129"/>
      <c r="K25" s="129"/>
      <c r="L25" s="129"/>
      <c r="M25" s="140" t="str">
        <f aca="false">REPT(K10,1)</f>
        <v/>
      </c>
      <c r="N25" s="140"/>
      <c r="O25" s="129"/>
      <c r="P25" s="129"/>
      <c r="Q25" s="152"/>
      <c r="R25" s="153" t="str">
        <f aca="false">REPT(Q29,1)</f>
        <v/>
      </c>
      <c r="S25" s="153"/>
      <c r="T25" s="129"/>
      <c r="U25" s="129"/>
      <c r="V25" s="129"/>
      <c r="W25" s="135"/>
      <c r="X25" s="135"/>
      <c r="Y25" s="135"/>
      <c r="Z25" s="135"/>
      <c r="AA25" s="135"/>
      <c r="AB25" s="135"/>
      <c r="AC25" s="135"/>
      <c r="AD25" s="154" t="str">
        <f aca="false">REPT(R7,1)</f>
        <v/>
      </c>
      <c r="AE25" s="154"/>
      <c r="AF25" s="135"/>
      <c r="AG25" s="155"/>
      <c r="AH25" s="155"/>
      <c r="AI25" s="135"/>
      <c r="AJ25" s="156" t="str">
        <f aca="false">REPT(R8,1)</f>
        <v/>
      </c>
      <c r="AK25" s="156"/>
      <c r="AL25" s="157"/>
      <c r="AM25" s="158" t="str">
        <f aca="false">REPT(M10,1)</f>
        <v/>
      </c>
      <c r="AN25" s="135"/>
      <c r="AO25" s="13"/>
      <c r="AP25" s="13"/>
      <c r="AQ25" s="13"/>
      <c r="AR25" s="13"/>
      <c r="AS25" s="13"/>
      <c r="AT25" s="13"/>
      <c r="AU25" s="13"/>
      <c r="AV25" s="13"/>
    </row>
    <row r="26" customFormat="false" ht="19.5" hidden="false" customHeight="false" outlineLevel="0" collapsed="false">
      <c r="B26" s="9"/>
      <c r="C26" s="133"/>
      <c r="D26" s="129"/>
      <c r="E26" s="129"/>
      <c r="F26" s="129"/>
      <c r="G26" s="129"/>
      <c r="H26" s="143"/>
      <c r="I26" s="129"/>
      <c r="J26" s="129"/>
      <c r="K26" s="129"/>
      <c r="L26" s="129"/>
      <c r="M26" s="23" t="s">
        <v>46</v>
      </c>
      <c r="N26" s="23"/>
      <c r="O26" s="129"/>
      <c r="P26" s="129"/>
      <c r="Q26" s="143"/>
      <c r="R26" s="129"/>
      <c r="S26" s="129"/>
      <c r="T26" s="129"/>
      <c r="U26" s="129"/>
      <c r="V26" s="129"/>
      <c r="W26" s="135"/>
      <c r="X26" s="135"/>
      <c r="Y26" s="135"/>
      <c r="Z26" s="135"/>
      <c r="AA26" s="135"/>
      <c r="AB26" s="135"/>
      <c r="AC26" s="135"/>
      <c r="AD26" s="135"/>
      <c r="AE26" s="159"/>
      <c r="AF26" s="135"/>
      <c r="AG26" s="135"/>
      <c r="AH26" s="135"/>
      <c r="AI26" s="135"/>
      <c r="AJ26" s="23" t="s">
        <v>85</v>
      </c>
      <c r="AK26" s="23"/>
      <c r="AL26" s="159"/>
      <c r="AM26" s="135"/>
      <c r="AN26" s="135"/>
      <c r="AO26" s="13"/>
      <c r="AP26" s="13"/>
      <c r="AQ26" s="13"/>
      <c r="AR26" s="13"/>
      <c r="AS26" s="13"/>
      <c r="AT26" s="13"/>
      <c r="AU26" s="13"/>
      <c r="AV26" s="13"/>
    </row>
    <row r="27" customFormat="false" ht="20.25" hidden="false" customHeight="false" outlineLevel="0" collapsed="false">
      <c r="B27" s="9"/>
      <c r="C27" s="133"/>
      <c r="D27" s="129"/>
      <c r="E27" s="129"/>
      <c r="F27" s="129"/>
      <c r="G27" s="129"/>
      <c r="H27" s="143"/>
      <c r="I27" s="129"/>
      <c r="J27" s="129"/>
      <c r="K27" s="129"/>
      <c r="L27" s="129"/>
      <c r="M27" s="129"/>
      <c r="N27" s="129"/>
      <c r="O27" s="129"/>
      <c r="P27" s="129"/>
      <c r="Q27" s="143"/>
      <c r="R27" s="129"/>
      <c r="S27" s="129"/>
      <c r="T27" s="129"/>
      <c r="U27" s="129"/>
      <c r="V27" s="129"/>
      <c r="W27" s="135"/>
      <c r="X27" s="135"/>
      <c r="Y27" s="135"/>
      <c r="Z27" s="149" t="s">
        <v>99</v>
      </c>
      <c r="AA27" s="149"/>
      <c r="AB27" s="149"/>
      <c r="AC27" s="160"/>
      <c r="AD27" s="160"/>
      <c r="AE27" s="161"/>
      <c r="AF27" s="160"/>
      <c r="AG27" s="160"/>
      <c r="AH27" s="160"/>
      <c r="AI27" s="160"/>
      <c r="AJ27" s="135"/>
      <c r="AK27" s="135"/>
      <c r="AL27" s="159"/>
      <c r="AM27" s="135"/>
      <c r="AN27" s="135"/>
      <c r="AO27" s="13"/>
      <c r="AP27" s="13"/>
      <c r="AQ27" s="13"/>
      <c r="AR27" s="13"/>
      <c r="AS27" s="13"/>
      <c r="AT27" s="13"/>
      <c r="AU27" s="13"/>
      <c r="AV27" s="13"/>
    </row>
    <row r="28" customFormat="false" ht="20.25" hidden="false" customHeight="false" outlineLevel="0" collapsed="false">
      <c r="B28" s="9"/>
      <c r="C28" s="133"/>
      <c r="D28" s="129"/>
      <c r="E28" s="129"/>
      <c r="F28" s="136"/>
      <c r="G28" s="136"/>
      <c r="H28" s="145"/>
      <c r="I28" s="136"/>
      <c r="J28" s="136"/>
      <c r="K28" s="136"/>
      <c r="L28" s="129"/>
      <c r="M28" s="129"/>
      <c r="N28" s="129"/>
      <c r="O28" s="129"/>
      <c r="P28" s="136"/>
      <c r="Q28" s="145"/>
      <c r="R28" s="136"/>
      <c r="S28" s="136"/>
      <c r="T28" s="129"/>
      <c r="U28" s="129"/>
      <c r="V28" s="129"/>
      <c r="W28" s="135"/>
      <c r="X28" s="135"/>
      <c r="Y28" s="135"/>
      <c r="Z28" s="162"/>
      <c r="AA28" s="154" t="str">
        <f aca="false">REPT(R6,1)</f>
        <v/>
      </c>
      <c r="AB28" s="154"/>
      <c r="AC28" s="155"/>
      <c r="AD28" s="155"/>
      <c r="AE28" s="156" t="str">
        <f aca="false">REPT(R7,1)</f>
        <v/>
      </c>
      <c r="AF28" s="156"/>
      <c r="AG28" s="135"/>
      <c r="AH28" s="130"/>
      <c r="AI28" s="163"/>
      <c r="AJ28" s="158" t="str">
        <f aca="false">REPT(R5,1)</f>
        <v/>
      </c>
      <c r="AK28" s="158"/>
      <c r="AL28" s="159"/>
      <c r="AM28" s="135"/>
      <c r="AN28" s="135"/>
      <c r="AO28" s="13"/>
      <c r="AP28" s="13"/>
      <c r="AQ28" s="13"/>
      <c r="AR28" s="13"/>
      <c r="AS28" s="13"/>
      <c r="AT28" s="13"/>
      <c r="AU28" s="13"/>
      <c r="AV28" s="13"/>
    </row>
    <row r="29" customFormat="false" ht="20.25" hidden="false" customHeight="false" outlineLevel="0" collapsed="false">
      <c r="B29" s="9"/>
      <c r="C29" s="133"/>
      <c r="D29" s="151" t="str">
        <f aca="false">REPT(E32,1)</f>
        <v/>
      </c>
      <c r="E29" s="151"/>
      <c r="F29" s="129"/>
      <c r="G29" s="129"/>
      <c r="H29" s="164" t="str">
        <f aca="false">REPT(K8,1)</f>
        <v/>
      </c>
      <c r="I29" s="164"/>
      <c r="J29" s="129"/>
      <c r="K29" s="152"/>
      <c r="L29" s="153" t="str">
        <f aca="false">REPT(K32,1)</f>
        <v/>
      </c>
      <c r="M29" s="153"/>
      <c r="N29" s="151" t="str">
        <f aca="false">REPT(O32,1)</f>
        <v/>
      </c>
      <c r="O29" s="151"/>
      <c r="P29" s="129"/>
      <c r="Q29" s="164" t="str">
        <f aca="false">REPT(K9,1)</f>
        <v/>
      </c>
      <c r="R29" s="164"/>
      <c r="S29" s="152"/>
      <c r="T29" s="153" t="str">
        <f aca="false">REPT(S32,1)</f>
        <v/>
      </c>
      <c r="U29" s="153"/>
      <c r="V29" s="129"/>
      <c r="W29" s="135"/>
      <c r="X29" s="135"/>
      <c r="Y29" s="135"/>
      <c r="Z29" s="135"/>
      <c r="AA29" s="160"/>
      <c r="AB29" s="161"/>
      <c r="AC29" s="160"/>
      <c r="AD29" s="135"/>
      <c r="AE29" s="120" t="s">
        <v>86</v>
      </c>
      <c r="AF29" s="120"/>
      <c r="AG29" s="135"/>
      <c r="AH29" s="165"/>
      <c r="AI29" s="166"/>
      <c r="AJ29" s="160"/>
      <c r="AK29" s="135"/>
      <c r="AL29" s="159"/>
      <c r="AM29" s="135"/>
      <c r="AN29" s="135"/>
      <c r="AO29" s="13"/>
      <c r="AP29" s="13"/>
      <c r="AQ29" s="13"/>
      <c r="AR29" s="13"/>
      <c r="AS29" s="13"/>
      <c r="AT29" s="13"/>
      <c r="AU29" s="13"/>
      <c r="AV29" s="13"/>
    </row>
    <row r="30" customFormat="false" ht="19.5" hidden="false" customHeight="false" outlineLevel="0" collapsed="false">
      <c r="B30" s="9"/>
      <c r="C30" s="133"/>
      <c r="D30" s="129"/>
      <c r="E30" s="143"/>
      <c r="F30" s="129"/>
      <c r="G30" s="129"/>
      <c r="H30" s="23" t="s">
        <v>50</v>
      </c>
      <c r="I30" s="23"/>
      <c r="J30" s="129"/>
      <c r="K30" s="143"/>
      <c r="L30" s="129"/>
      <c r="M30" s="129"/>
      <c r="N30" s="129"/>
      <c r="O30" s="143"/>
      <c r="P30" s="129"/>
      <c r="Q30" s="23" t="s">
        <v>48</v>
      </c>
      <c r="R30" s="23"/>
      <c r="S30" s="143"/>
      <c r="T30" s="129"/>
      <c r="U30" s="129"/>
      <c r="V30" s="129"/>
      <c r="W30" s="135"/>
      <c r="X30" s="135"/>
      <c r="Y30" s="154" t="str">
        <f aca="false">REPT(R4,1)</f>
        <v/>
      </c>
      <c r="Z30" s="154"/>
      <c r="AA30" s="135"/>
      <c r="AB30" s="167" t="str">
        <f aca="false">REPT(R6,1)</f>
        <v/>
      </c>
      <c r="AC30" s="167"/>
      <c r="AD30" s="130" t="str">
        <f aca="false">REPT(M9,1)</f>
        <v/>
      </c>
      <c r="AE30" s="130"/>
      <c r="AF30" s="154" t="str">
        <f aca="false">REPT(R3,1)</f>
        <v/>
      </c>
      <c r="AG30" s="154"/>
      <c r="AH30" s="135"/>
      <c r="AI30" s="167" t="str">
        <f aca="false">REPT(R5,1)</f>
        <v/>
      </c>
      <c r="AJ30" s="167"/>
      <c r="AK30" s="168" t="str">
        <f aca="false">REPT(M8,1)</f>
        <v/>
      </c>
      <c r="AL30" s="168"/>
      <c r="AM30" s="135"/>
      <c r="AN30" s="135"/>
      <c r="AO30" s="13"/>
      <c r="AP30" s="13"/>
      <c r="AQ30" s="13"/>
      <c r="AR30" s="13"/>
      <c r="AS30" s="13"/>
      <c r="AT30" s="13"/>
      <c r="AU30" s="13"/>
      <c r="AV30" s="13"/>
    </row>
    <row r="31" customFormat="false" ht="20.25" hidden="false" customHeight="false" outlineLevel="0" collapsed="false">
      <c r="B31" s="9"/>
      <c r="C31" s="133"/>
      <c r="D31" s="129"/>
      <c r="E31" s="145"/>
      <c r="F31" s="136"/>
      <c r="G31" s="136"/>
      <c r="H31" s="129"/>
      <c r="I31" s="129"/>
      <c r="J31" s="129"/>
      <c r="K31" s="145"/>
      <c r="L31" s="136"/>
      <c r="M31" s="129"/>
      <c r="N31" s="129"/>
      <c r="O31" s="145"/>
      <c r="P31" s="136"/>
      <c r="Q31" s="129"/>
      <c r="R31" s="129"/>
      <c r="S31" s="145"/>
      <c r="T31" s="136"/>
      <c r="U31" s="129"/>
      <c r="V31" s="129"/>
      <c r="W31" s="135"/>
      <c r="X31" s="135"/>
      <c r="Y31" s="160"/>
      <c r="Z31" s="161"/>
      <c r="AA31" s="160"/>
      <c r="AB31" s="169" t="s">
        <v>76</v>
      </c>
      <c r="AC31" s="169"/>
      <c r="AD31" s="130"/>
      <c r="AE31" s="130"/>
      <c r="AF31" s="135"/>
      <c r="AG31" s="161"/>
      <c r="AH31" s="160"/>
      <c r="AI31" s="169" t="s">
        <v>77</v>
      </c>
      <c r="AJ31" s="169"/>
      <c r="AK31" s="135"/>
      <c r="AL31" s="159"/>
      <c r="AM31" s="135"/>
      <c r="AN31" s="135"/>
      <c r="AO31" s="13"/>
      <c r="AP31" s="13"/>
      <c r="AQ31" s="13"/>
      <c r="AR31" s="13"/>
      <c r="AS31" s="13"/>
      <c r="AT31" s="13"/>
      <c r="AU31" s="13"/>
      <c r="AV31" s="13"/>
    </row>
    <row r="32" customFormat="false" ht="19.5" hidden="false" customHeight="false" outlineLevel="0" collapsed="false">
      <c r="B32" s="9"/>
      <c r="C32" s="151"/>
      <c r="D32" s="151"/>
      <c r="E32" s="164" t="str">
        <f aca="false">REPT(K7,1)</f>
        <v/>
      </c>
      <c r="F32" s="164"/>
      <c r="G32" s="152"/>
      <c r="H32" s="153" t="str">
        <f aca="false">REPT(G34,1)</f>
        <v/>
      </c>
      <c r="I32" s="153"/>
      <c r="J32" s="170"/>
      <c r="K32" s="171" t="str">
        <f aca="false">REPT(K4,1)</f>
        <v/>
      </c>
      <c r="L32" s="171"/>
      <c r="M32" s="172"/>
      <c r="N32" s="170"/>
      <c r="O32" s="171" t="str">
        <f aca="false">REPT(K5,1)</f>
        <v/>
      </c>
      <c r="P32" s="171"/>
      <c r="Q32" s="172"/>
      <c r="R32" s="170"/>
      <c r="S32" s="171" t="str">
        <f aca="false">REPT(K6,1)</f>
        <v/>
      </c>
      <c r="T32" s="171"/>
      <c r="U32" s="172"/>
      <c r="V32" s="129"/>
      <c r="W32" s="154" t="str">
        <f aca="false">REPT(K11,1)</f>
        <v/>
      </c>
      <c r="X32" s="154"/>
      <c r="Y32" s="135"/>
      <c r="Z32" s="173" t="str">
        <f aca="false">REPT(R4,1)</f>
        <v/>
      </c>
      <c r="AA32" s="173"/>
      <c r="AB32" s="135" t="str">
        <f aca="false">REPT(M4,1)</f>
        <v/>
      </c>
      <c r="AC32" s="174"/>
      <c r="AD32" s="172"/>
      <c r="AE32" s="155"/>
      <c r="AF32" s="159"/>
      <c r="AG32" s="175" t="str">
        <f aca="false">REPT(R3,1)</f>
        <v/>
      </c>
      <c r="AH32" s="175"/>
      <c r="AI32" s="168"/>
      <c r="AJ32" s="168"/>
      <c r="AK32" s="135"/>
      <c r="AL32" s="159"/>
      <c r="AM32" s="135"/>
      <c r="AN32" s="135"/>
      <c r="AO32" s="13"/>
      <c r="AP32" s="13"/>
      <c r="AQ32" s="13"/>
      <c r="AR32" s="13"/>
      <c r="AS32" s="13"/>
      <c r="AT32" s="13"/>
      <c r="AU32" s="13"/>
      <c r="AV32" s="13"/>
    </row>
    <row r="33" customFormat="false" ht="20.25" hidden="false" customHeight="false" outlineLevel="0" collapsed="false">
      <c r="B33" s="9"/>
      <c r="C33" s="133"/>
      <c r="D33" s="143"/>
      <c r="E33" s="54" t="s">
        <v>53</v>
      </c>
      <c r="F33" s="54"/>
      <c r="G33" s="145"/>
      <c r="H33" s="136"/>
      <c r="I33" s="129"/>
      <c r="J33" s="143"/>
      <c r="K33" s="56" t="s">
        <v>52</v>
      </c>
      <c r="L33" s="56"/>
      <c r="M33" s="129"/>
      <c r="N33" s="143"/>
      <c r="O33" s="56" t="s">
        <v>49</v>
      </c>
      <c r="P33" s="56"/>
      <c r="Q33" s="129"/>
      <c r="R33" s="143"/>
      <c r="S33" s="56" t="s">
        <v>47</v>
      </c>
      <c r="T33" s="56"/>
      <c r="U33" s="129"/>
      <c r="V33" s="129"/>
      <c r="W33" s="135"/>
      <c r="X33" s="161"/>
      <c r="Y33" s="160"/>
      <c r="Z33" s="49" t="s">
        <v>66</v>
      </c>
      <c r="AA33" s="49"/>
      <c r="AB33" s="135"/>
      <c r="AC33" s="159"/>
      <c r="AD33" s="135"/>
      <c r="AE33" s="135"/>
      <c r="AF33" s="159"/>
      <c r="AG33" s="81" t="s">
        <v>68</v>
      </c>
      <c r="AH33" s="81"/>
      <c r="AI33" s="135"/>
      <c r="AJ33" s="159"/>
      <c r="AK33" s="135"/>
      <c r="AL33" s="159"/>
      <c r="AM33" s="135"/>
      <c r="AN33" s="135"/>
      <c r="AO33" s="13"/>
      <c r="AP33" s="13"/>
      <c r="AQ33" s="13"/>
      <c r="AR33" s="13"/>
      <c r="AS33" s="13"/>
      <c r="AT33" s="13"/>
      <c r="AU33" s="13"/>
      <c r="AV33" s="13"/>
    </row>
    <row r="34" customFormat="false" ht="19.5" hidden="false" customHeight="false" outlineLevel="0" collapsed="false">
      <c r="B34" s="9"/>
      <c r="C34" s="133"/>
      <c r="D34" s="143"/>
      <c r="E34" s="129"/>
      <c r="F34" s="143"/>
      <c r="G34" s="176" t="str">
        <f aca="false">REPT(K3,1)</f>
        <v/>
      </c>
      <c r="H34" s="177"/>
      <c r="I34" s="129"/>
      <c r="J34" s="143"/>
      <c r="K34" s="129"/>
      <c r="L34" s="143"/>
      <c r="M34" s="129"/>
      <c r="N34" s="143"/>
      <c r="O34" s="129"/>
      <c r="P34" s="143"/>
      <c r="Q34" s="129"/>
      <c r="R34" s="143"/>
      <c r="S34" s="129"/>
      <c r="T34" s="143"/>
      <c r="U34" s="129"/>
      <c r="V34" s="129"/>
      <c r="W34" s="159"/>
      <c r="X34" s="175" t="str">
        <f aca="false">REPT(K11,1)</f>
        <v/>
      </c>
      <c r="Y34" s="175"/>
      <c r="Z34" s="135"/>
      <c r="AA34" s="159"/>
      <c r="AB34" s="130"/>
      <c r="AC34" s="178"/>
      <c r="AD34" s="135"/>
      <c r="AE34" s="135"/>
      <c r="AF34" s="159"/>
      <c r="AG34" s="135"/>
      <c r="AH34" s="159"/>
      <c r="AI34" s="135"/>
      <c r="AJ34" s="159"/>
      <c r="AK34" s="135"/>
      <c r="AL34" s="159"/>
      <c r="AM34" s="135"/>
      <c r="AN34" s="135"/>
      <c r="AO34" s="13"/>
      <c r="AP34" s="13"/>
      <c r="AQ34" s="13"/>
      <c r="AR34" s="13"/>
      <c r="AS34" s="13"/>
      <c r="AT34" s="13"/>
      <c r="AU34" s="13"/>
      <c r="AV34" s="13"/>
    </row>
    <row r="35" customFormat="false" ht="19.5" hidden="false" customHeight="false" outlineLevel="0" collapsed="false">
      <c r="B35" s="9"/>
      <c r="C35" s="133"/>
      <c r="D35" s="143"/>
      <c r="E35" s="129"/>
      <c r="F35" s="143"/>
      <c r="G35" s="56" t="s">
        <v>51</v>
      </c>
      <c r="H35" s="56"/>
      <c r="I35" s="129"/>
      <c r="J35" s="143"/>
      <c r="K35" s="129"/>
      <c r="L35" s="143"/>
      <c r="M35" s="129"/>
      <c r="N35" s="143"/>
      <c r="O35" s="129"/>
      <c r="P35" s="143"/>
      <c r="Q35" s="129"/>
      <c r="R35" s="143"/>
      <c r="S35" s="129"/>
      <c r="T35" s="143"/>
      <c r="U35" s="129"/>
      <c r="V35" s="129"/>
      <c r="W35" s="159"/>
      <c r="X35" s="81" t="s">
        <v>43</v>
      </c>
      <c r="Y35" s="81"/>
      <c r="Z35" s="135"/>
      <c r="AA35" s="159"/>
      <c r="AB35" s="130"/>
      <c r="AC35" s="178"/>
      <c r="AD35" s="135"/>
      <c r="AE35" s="135"/>
      <c r="AF35" s="159"/>
      <c r="AG35" s="135"/>
      <c r="AH35" s="159"/>
      <c r="AI35" s="135"/>
      <c r="AJ35" s="159"/>
      <c r="AK35" s="135"/>
      <c r="AL35" s="159"/>
      <c r="AM35" s="135"/>
      <c r="AN35" s="135"/>
      <c r="AO35" s="13"/>
      <c r="AP35" s="13"/>
      <c r="AQ35" s="13"/>
      <c r="AR35" s="13"/>
      <c r="AS35" s="13"/>
      <c r="AT35" s="13"/>
      <c r="AU35" s="13"/>
      <c r="AV35" s="13"/>
    </row>
    <row r="36" customFormat="false" ht="19.5" hidden="false" customHeight="false" outlineLevel="0" collapsed="false">
      <c r="B36" s="13"/>
      <c r="C36" s="131"/>
      <c r="D36" s="23" t="n">
        <v>1</v>
      </c>
      <c r="E36" s="23"/>
      <c r="F36" s="23" t="n">
        <v>2</v>
      </c>
      <c r="G36" s="23"/>
      <c r="H36" s="23" t="n">
        <v>3</v>
      </c>
      <c r="I36" s="23"/>
      <c r="J36" s="23" t="n">
        <v>4</v>
      </c>
      <c r="K36" s="23"/>
      <c r="L36" s="23" t="n">
        <v>5</v>
      </c>
      <c r="M36" s="23"/>
      <c r="N36" s="23" t="n">
        <v>6</v>
      </c>
      <c r="O36" s="23"/>
      <c r="P36" s="23" t="n">
        <v>7</v>
      </c>
      <c r="Q36" s="23"/>
      <c r="R36" s="23" t="n">
        <v>8</v>
      </c>
      <c r="S36" s="23"/>
      <c r="T36" s="23" t="n">
        <v>9</v>
      </c>
      <c r="U36" s="23"/>
      <c r="V36" s="131"/>
      <c r="W36" s="23" t="s">
        <v>54</v>
      </c>
      <c r="X36" s="23"/>
      <c r="Y36" s="23" t="s">
        <v>55</v>
      </c>
      <c r="Z36" s="23"/>
      <c r="AA36" s="23" t="s">
        <v>56</v>
      </c>
      <c r="AB36" s="23"/>
      <c r="AC36" s="23" t="s">
        <v>88</v>
      </c>
      <c r="AD36" s="23"/>
      <c r="AE36" s="131"/>
      <c r="AF36" s="23" t="s">
        <v>57</v>
      </c>
      <c r="AG36" s="23"/>
      <c r="AH36" s="23" t="s">
        <v>70</v>
      </c>
      <c r="AI36" s="23"/>
      <c r="AJ36" s="23" t="s">
        <v>79</v>
      </c>
      <c r="AK36" s="23"/>
      <c r="AL36" s="23" t="s">
        <v>100</v>
      </c>
      <c r="AM36" s="23"/>
      <c r="AN36" s="131"/>
      <c r="AO36" s="13"/>
      <c r="AP36" s="13"/>
      <c r="AQ36" s="13"/>
      <c r="AR36" s="13"/>
      <c r="AS36" s="13"/>
      <c r="AT36" s="13"/>
      <c r="AU36" s="13"/>
      <c r="AV36" s="13"/>
    </row>
    <row r="37" customFormat="false" ht="19.5" hidden="false" customHeight="true" outlineLevel="0" collapsed="false">
      <c r="C37" s="3"/>
      <c r="D37" s="179" t="s">
        <v>101</v>
      </c>
      <c r="E37" s="179"/>
      <c r="F37" s="179" t="s">
        <v>102</v>
      </c>
      <c r="G37" s="179"/>
      <c r="H37" s="179" t="s">
        <v>103</v>
      </c>
      <c r="I37" s="179"/>
      <c r="J37" s="179" t="s">
        <v>104</v>
      </c>
      <c r="K37" s="179"/>
      <c r="L37" s="179" t="s">
        <v>105</v>
      </c>
      <c r="M37" s="179"/>
      <c r="N37" s="179" t="s">
        <v>106</v>
      </c>
      <c r="O37" s="179"/>
      <c r="P37" s="179" t="s">
        <v>107</v>
      </c>
      <c r="Q37" s="179"/>
      <c r="R37" s="179" t="s">
        <v>108</v>
      </c>
      <c r="S37" s="179"/>
      <c r="T37" s="179" t="s">
        <v>109</v>
      </c>
      <c r="U37" s="179"/>
      <c r="V37" s="131"/>
      <c r="W37" s="23" t="str">
        <f aca="false">REPT(M3,1)</f>
        <v/>
      </c>
      <c r="X37" s="23"/>
      <c r="Y37" s="23" t="str">
        <f aca="false">REPT(M5,1)</f>
        <v/>
      </c>
      <c r="Z37" s="23"/>
      <c r="AA37" s="23" t="str">
        <f aca="false">REPT(M4,1)</f>
        <v/>
      </c>
      <c r="AB37" s="23"/>
      <c r="AC37" s="23" t="str">
        <f aca="false">REPT(M9,1)</f>
        <v/>
      </c>
      <c r="AD37" s="23"/>
      <c r="AE37" s="180"/>
      <c r="AF37" s="23" t="str">
        <f aca="false">REPT(M6,1)</f>
        <v/>
      </c>
      <c r="AG37" s="23"/>
      <c r="AH37" s="23" t="str">
        <f aca="false">REPT(M7,1)</f>
        <v/>
      </c>
      <c r="AI37" s="23"/>
      <c r="AJ37" s="23" t="str">
        <f aca="false">REPT(M8,1)</f>
        <v/>
      </c>
      <c r="AK37" s="23"/>
      <c r="AL37" s="23" t="str">
        <f aca="false">REPT(M10,1)</f>
        <v/>
      </c>
      <c r="AM37" s="23"/>
      <c r="AN37" s="131"/>
      <c r="AO37" s="13"/>
      <c r="AP37" s="13"/>
      <c r="AQ37" s="13"/>
      <c r="AR37" s="13"/>
      <c r="AS37" s="13"/>
      <c r="AT37" s="13"/>
      <c r="AU37" s="13"/>
      <c r="AV37" s="13"/>
    </row>
    <row r="38" customFormat="false" ht="19.5" hidden="false" customHeight="false" outlineLevel="0" collapsed="false">
      <c r="C38" s="3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"/>
      <c r="AP38" s="13"/>
      <c r="AQ38" s="13"/>
      <c r="AR38" s="13"/>
      <c r="AS38" s="13"/>
      <c r="AT38" s="13"/>
      <c r="AU38" s="13"/>
      <c r="AV38" s="13"/>
    </row>
    <row r="39" customFormat="false" ht="19.5" hidden="false" customHeight="false" outlineLevel="0" collapsed="false"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  <row r="40" customFormat="false" ht="16.5" hidden="false" customHeight="false" outlineLevel="0" collapsed="false"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</row>
    <row r="41" customFormat="false" ht="25.5" hidden="false" customHeight="true" outlineLevel="0" collapsed="false"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</row>
  </sheetData>
  <mergeCells count="158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U11"/>
    <mergeCell ref="C15:AO16"/>
    <mergeCell ref="C17:AO18"/>
    <mergeCell ref="W19:Z19"/>
    <mergeCell ref="L21:M21"/>
    <mergeCell ref="AK21:AL21"/>
    <mergeCell ref="L22:M22"/>
    <mergeCell ref="X22:Y22"/>
    <mergeCell ref="AK22:AL22"/>
    <mergeCell ref="X23:Y23"/>
    <mergeCell ref="AM24:AO24"/>
    <mergeCell ref="G25:H25"/>
    <mergeCell ref="M25:N25"/>
    <mergeCell ref="R25:S25"/>
    <mergeCell ref="AD25:AE25"/>
    <mergeCell ref="AJ25:AK25"/>
    <mergeCell ref="M26:N26"/>
    <mergeCell ref="AJ26:AK26"/>
    <mergeCell ref="Z27:AB27"/>
    <mergeCell ref="AA28:AB28"/>
    <mergeCell ref="AE28:AF28"/>
    <mergeCell ref="AJ28:AK28"/>
    <mergeCell ref="D29:E29"/>
    <mergeCell ref="H29:I29"/>
    <mergeCell ref="L29:M29"/>
    <mergeCell ref="N29:O29"/>
    <mergeCell ref="Q29:R29"/>
    <mergeCell ref="T29:U29"/>
    <mergeCell ref="AE29:AF29"/>
    <mergeCell ref="H30:I30"/>
    <mergeCell ref="Q30:R30"/>
    <mergeCell ref="Y30:Z30"/>
    <mergeCell ref="AB30:AC30"/>
    <mergeCell ref="AF30:AG30"/>
    <mergeCell ref="AI30:AJ30"/>
    <mergeCell ref="AK30:AL30"/>
    <mergeCell ref="AB31:AC31"/>
    <mergeCell ref="AI31:AJ31"/>
    <mergeCell ref="C32:D32"/>
    <mergeCell ref="E32:F32"/>
    <mergeCell ref="H32:I32"/>
    <mergeCell ref="K32:L32"/>
    <mergeCell ref="O32:P32"/>
    <mergeCell ref="S32:T32"/>
    <mergeCell ref="W32:X32"/>
    <mergeCell ref="Z32:AA32"/>
    <mergeCell ref="AG32:AH32"/>
    <mergeCell ref="AI32:AJ32"/>
    <mergeCell ref="E33:F33"/>
    <mergeCell ref="K33:L33"/>
    <mergeCell ref="O33:P33"/>
    <mergeCell ref="S33:T33"/>
    <mergeCell ref="Z33:AA33"/>
    <mergeCell ref="AG33:AH33"/>
    <mergeCell ref="X34:Y34"/>
    <mergeCell ref="G35:H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W36:X36"/>
    <mergeCell ref="Y36:Z36"/>
    <mergeCell ref="AA36:AB36"/>
    <mergeCell ref="AC36:AD36"/>
    <mergeCell ref="AF36:AG36"/>
    <mergeCell ref="AH36:AI36"/>
    <mergeCell ref="AJ36:AK36"/>
    <mergeCell ref="AL36:AM36"/>
    <mergeCell ref="D37:E41"/>
    <mergeCell ref="F37:G41"/>
    <mergeCell ref="H37:I41"/>
    <mergeCell ref="J37:K41"/>
    <mergeCell ref="L37:M41"/>
    <mergeCell ref="N37:O41"/>
    <mergeCell ref="P37:Q41"/>
    <mergeCell ref="R37:S41"/>
    <mergeCell ref="T37:U41"/>
    <mergeCell ref="W37:X37"/>
    <mergeCell ref="Y37:Z37"/>
    <mergeCell ref="AA37:AB37"/>
    <mergeCell ref="AC37:AD37"/>
    <mergeCell ref="AF37:AG37"/>
    <mergeCell ref="AH37:AI37"/>
    <mergeCell ref="AJ37:AK37"/>
    <mergeCell ref="AL37:AM37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57" min="4" style="0" width="5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X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/>
      <c r="U3" s="11"/>
      <c r="X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2" t="s">
        <v>80</v>
      </c>
      <c r="P4" s="12"/>
      <c r="Q4" s="12"/>
      <c r="R4" s="11"/>
      <c r="S4" s="11"/>
      <c r="T4" s="11"/>
      <c r="U4" s="11"/>
      <c r="X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/>
      <c r="U5" s="11"/>
      <c r="X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/>
      <c r="U6" s="11"/>
      <c r="X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/>
      <c r="U7" s="11"/>
      <c r="X7" s="17" t="s">
        <v>33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2" t="s">
        <v>110</v>
      </c>
      <c r="P8" s="12"/>
      <c r="Q8" s="12"/>
      <c r="R8" s="11"/>
      <c r="S8" s="11"/>
      <c r="T8" s="11"/>
      <c r="U8" s="11"/>
      <c r="X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1" t="s">
        <v>111</v>
      </c>
      <c r="P9" s="11"/>
      <c r="Q9" s="11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" t="s">
        <v>112</v>
      </c>
      <c r="P10" s="12"/>
      <c r="Q10" s="12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/>
      <c r="E11" s="11"/>
      <c r="I11" s="11" t="s">
        <v>63</v>
      </c>
      <c r="J11" s="11"/>
      <c r="K11" s="11"/>
      <c r="L11" s="11"/>
      <c r="M11" s="11"/>
      <c r="N11" s="11"/>
      <c r="O11" s="124" t="s">
        <v>113</v>
      </c>
      <c r="P11" s="124"/>
      <c r="Q11" s="124"/>
      <c r="R11" s="11"/>
      <c r="S11" s="11"/>
      <c r="T11" s="11"/>
      <c r="U11" s="11"/>
    </row>
    <row r="12" customFormat="false" ht="16.5" hidden="false" customHeight="false" outlineLevel="0" collapsed="false">
      <c r="B12" s="11" t="n">
        <v>10</v>
      </c>
      <c r="C12" s="14"/>
      <c r="D12" s="11" t="s">
        <v>31</v>
      </c>
      <c r="E12" s="11"/>
      <c r="I12" s="12" t="s">
        <v>75</v>
      </c>
      <c r="J12" s="12"/>
      <c r="K12" s="11"/>
      <c r="L12" s="11"/>
      <c r="M12" s="11"/>
      <c r="N12" s="11"/>
      <c r="O12" s="21"/>
      <c r="P12" s="21"/>
      <c r="Q12" s="21"/>
      <c r="R12" s="21"/>
      <c r="S12" s="21"/>
      <c r="T12" s="21"/>
      <c r="U12" s="21"/>
    </row>
    <row r="16" customFormat="false" ht="19.5" hidden="false" customHeight="false" outlineLevel="0" collapsed="false">
      <c r="Z16" s="23" t="s">
        <v>39</v>
      </c>
      <c r="AA16" s="23"/>
      <c r="AE16" s="23" t="s">
        <v>40</v>
      </c>
      <c r="AF16" s="23"/>
    </row>
    <row r="17" customFormat="false" ht="19.5" hidden="false" customHeight="false" outlineLevel="0" collapsed="false">
      <c r="Z17" s="23" t="str">
        <f aca="false">REPT(R11,1)</f>
        <v/>
      </c>
      <c r="AA17" s="23"/>
      <c r="AE17" s="23" t="str">
        <f aca="false">REPT(T11,1)</f>
        <v/>
      </c>
      <c r="AF17" s="23"/>
      <c r="AJ17" s="23" t="s">
        <v>41</v>
      </c>
      <c r="AK17" s="23"/>
    </row>
    <row r="18" customFormat="false" ht="19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Z18" s="23" t="str">
        <f aca="false">REPT(R10,1)</f>
        <v/>
      </c>
      <c r="AA18" s="23"/>
      <c r="AE18" s="23" t="str">
        <f aca="false">REPT(T10,1)</f>
        <v/>
      </c>
      <c r="AF18" s="23"/>
      <c r="AJ18" s="23" t="str">
        <f aca="false">REPT(T9,1)</f>
        <v/>
      </c>
      <c r="AK18" s="23"/>
    </row>
    <row r="19" customFormat="false" ht="16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1"/>
      <c r="O19" s="9"/>
      <c r="P19" s="9"/>
      <c r="Q19" s="9"/>
      <c r="R19" s="9"/>
      <c r="S19" s="9"/>
      <c r="T19" s="9"/>
      <c r="U19" s="9"/>
      <c r="Z19" s="58"/>
    </row>
    <row r="20" customFormat="false" ht="20.25" hidden="false" customHeight="false" outlineLevel="0" collapsed="false">
      <c r="B20" s="9"/>
      <c r="C20" s="9"/>
      <c r="D20" s="9"/>
      <c r="E20" s="9"/>
      <c r="F20" s="9"/>
      <c r="G20" s="9"/>
      <c r="H20" s="21"/>
      <c r="I20" s="21"/>
      <c r="J20" s="22"/>
      <c r="K20" s="9"/>
      <c r="L20" s="9"/>
      <c r="M20" s="25"/>
      <c r="N20" s="181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182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customFormat="false" ht="19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83"/>
      <c r="N21" s="18"/>
      <c r="O21" s="9"/>
      <c r="P21" s="9"/>
      <c r="Q21" s="9"/>
      <c r="R21" s="9"/>
      <c r="S21" s="9"/>
      <c r="T21" s="9"/>
      <c r="U21" s="9"/>
      <c r="V21" s="9"/>
      <c r="W21" s="9"/>
      <c r="Z21" s="89" t="str">
        <f aca="false">REPT(Z17,1)</f>
        <v/>
      </c>
      <c r="AA21" s="89"/>
      <c r="AL21" s="184"/>
    </row>
    <row r="22" customFormat="false" ht="20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185" t="s">
        <v>42</v>
      </c>
      <c r="M22" s="185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65" t="s">
        <v>114</v>
      </c>
      <c r="AA22" s="65"/>
      <c r="AB22" s="187" t="s">
        <v>67</v>
      </c>
      <c r="AC22" s="186"/>
      <c r="AD22" s="186"/>
      <c r="AE22" s="186"/>
      <c r="AF22" s="186"/>
      <c r="AG22" s="186"/>
      <c r="AH22" s="186"/>
      <c r="AI22" s="186"/>
      <c r="AJ22" s="186"/>
      <c r="AK22" s="186"/>
      <c r="AL22" s="188"/>
      <c r="AM22" s="189" t="s">
        <v>44</v>
      </c>
      <c r="AN22" s="189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190" t="str">
        <f aca="false">REPT(K11,1)</f>
        <v/>
      </c>
      <c r="M23" s="190"/>
      <c r="N23" s="9"/>
      <c r="O23" s="9"/>
      <c r="P23" s="9"/>
      <c r="Q23" s="9"/>
      <c r="R23" s="9"/>
      <c r="S23" s="9"/>
      <c r="T23" s="9"/>
      <c r="U23" s="9"/>
      <c r="V23" s="9"/>
      <c r="W23" s="9"/>
      <c r="Z23" s="191" t="str">
        <f aca="false">REPT(Z18,1)</f>
        <v/>
      </c>
      <c r="AA23" s="191"/>
      <c r="AL23" s="192"/>
      <c r="AM23" s="123" t="str">
        <f aca="false">REPT(R9,1)</f>
        <v/>
      </c>
      <c r="AN23" s="123"/>
    </row>
    <row r="24" customFormat="false" ht="20.25" hidden="false" customHeight="false" outlineLevel="0" collapsed="false">
      <c r="B24" s="9"/>
      <c r="C24" s="9"/>
      <c r="D24" s="9"/>
      <c r="E24" s="9"/>
      <c r="F24" s="9"/>
      <c r="G24" s="9"/>
      <c r="H24" s="9"/>
      <c r="I24" s="186"/>
      <c r="J24" s="186"/>
      <c r="K24" s="186"/>
      <c r="L24" s="186"/>
      <c r="M24" s="193"/>
      <c r="N24" s="186"/>
      <c r="O24" s="186"/>
      <c r="P24" s="186"/>
      <c r="Q24" s="186"/>
      <c r="R24" s="186"/>
      <c r="S24" s="9"/>
      <c r="T24" s="9"/>
      <c r="U24" s="9"/>
      <c r="V24" s="9"/>
      <c r="W24" s="9"/>
      <c r="Z24" s="23" t="s">
        <v>115</v>
      </c>
      <c r="AA24" s="23"/>
      <c r="AB24" s="194" t="s">
        <v>116</v>
      </c>
      <c r="AI24" s="195"/>
      <c r="AJ24" s="195"/>
      <c r="AK24" s="195"/>
      <c r="AL24" s="196"/>
      <c r="AM24" s="195"/>
      <c r="AN24" s="195"/>
      <c r="AO24" s="195"/>
    </row>
    <row r="25" customFormat="false" ht="19.5" hidden="false" customHeight="false" outlineLevel="0" collapsed="false">
      <c r="B25" s="9"/>
      <c r="C25" s="9"/>
      <c r="D25" s="9"/>
      <c r="E25" s="9"/>
      <c r="F25" s="9"/>
      <c r="G25" s="9"/>
      <c r="H25" s="40" t="str">
        <f aca="false">REPT(H28,1)</f>
        <v/>
      </c>
      <c r="I25" s="9"/>
      <c r="J25" s="9"/>
      <c r="K25" s="9"/>
      <c r="L25" s="9"/>
      <c r="M25" s="191" t="str">
        <f aca="false">REPT(K11,1)</f>
        <v/>
      </c>
      <c r="N25" s="191"/>
      <c r="O25" s="9"/>
      <c r="P25" s="9"/>
      <c r="Q25" s="9"/>
      <c r="R25" s="197"/>
      <c r="S25" s="119" t="str">
        <f aca="false">REPT(R28,1)</f>
        <v/>
      </c>
      <c r="T25" s="9"/>
      <c r="U25" s="9"/>
      <c r="V25" s="9"/>
      <c r="W25" s="9"/>
      <c r="Y25" s="22"/>
      <c r="Z25" s="22"/>
      <c r="AA25" s="22"/>
      <c r="AB25" s="22"/>
      <c r="AC25" s="22"/>
      <c r="AD25" s="22"/>
      <c r="AE25" s="22"/>
      <c r="AF25" s="22"/>
      <c r="AG25" s="47" t="str">
        <f aca="false">REPT(R8,1)</f>
        <v/>
      </c>
      <c r="AH25" s="47"/>
      <c r="AI25" s="198"/>
      <c r="AJ25" s="198"/>
      <c r="AK25" s="22"/>
      <c r="AL25" s="71" t="str">
        <f aca="false">REPT(R9,1)</f>
        <v/>
      </c>
      <c r="AM25" s="71"/>
      <c r="AN25" s="22"/>
      <c r="AO25" s="199"/>
      <c r="AP25" s="116" t="str">
        <f aca="false">REPT(M11,1)</f>
        <v/>
      </c>
      <c r="AQ25" s="116"/>
    </row>
    <row r="26" customFormat="false" ht="20.25" hidden="false" customHeight="false" outlineLevel="0" collapsed="false">
      <c r="B26" s="9"/>
      <c r="C26" s="9"/>
      <c r="D26" s="9"/>
      <c r="E26" s="9"/>
      <c r="F26" s="9"/>
      <c r="G26" s="9"/>
      <c r="H26" s="58"/>
      <c r="I26" s="9"/>
      <c r="J26" s="9"/>
      <c r="K26" s="9"/>
      <c r="L26" s="9"/>
      <c r="M26" s="101" t="s">
        <v>43</v>
      </c>
      <c r="N26" s="101"/>
      <c r="O26" s="9"/>
      <c r="P26" s="9"/>
      <c r="Q26" s="9"/>
      <c r="R26" s="58"/>
      <c r="S26" s="9"/>
      <c r="T26" s="9"/>
      <c r="U26" s="9"/>
      <c r="V26" s="9"/>
      <c r="W26" s="9"/>
      <c r="Y26" s="22"/>
      <c r="Z26" s="22"/>
      <c r="AA26" s="22"/>
      <c r="AB26" s="22"/>
      <c r="AC26" s="22"/>
      <c r="AD26" s="22"/>
      <c r="AE26" s="200"/>
      <c r="AF26" s="200"/>
      <c r="AG26" s="200"/>
      <c r="AH26" s="201"/>
      <c r="AI26" s="200"/>
      <c r="AJ26" s="200"/>
      <c r="AK26" s="200"/>
      <c r="AL26" s="23" t="s">
        <v>117</v>
      </c>
      <c r="AM26" s="23"/>
      <c r="AN26" s="22"/>
      <c r="AO26" s="202"/>
      <c r="AP26" s="22"/>
      <c r="AQ26" s="22"/>
    </row>
    <row r="27" customFormat="false" ht="20.25" hidden="false" customHeight="false" outlineLevel="0" collapsed="false">
      <c r="B27" s="9"/>
      <c r="C27" s="9"/>
      <c r="D27" s="9"/>
      <c r="E27" s="9"/>
      <c r="F27" s="186"/>
      <c r="G27" s="186"/>
      <c r="H27" s="193"/>
      <c r="I27" s="186"/>
      <c r="J27" s="186"/>
      <c r="K27" s="186"/>
      <c r="L27" s="9"/>
      <c r="M27" s="9"/>
      <c r="N27" s="9"/>
      <c r="O27" s="9"/>
      <c r="P27" s="186"/>
      <c r="Q27" s="186"/>
      <c r="R27" s="193"/>
      <c r="S27" s="186"/>
      <c r="T27" s="186"/>
      <c r="U27" s="186"/>
      <c r="V27" s="9"/>
      <c r="W27" s="9"/>
      <c r="Y27" s="22"/>
      <c r="Z27" s="22"/>
      <c r="AA27" s="22"/>
      <c r="AB27" s="22"/>
      <c r="AC27" s="47" t="str">
        <f aca="false">REPT(R6,1)</f>
        <v/>
      </c>
      <c r="AD27" s="47"/>
      <c r="AE27" s="198"/>
      <c r="AF27" s="198"/>
      <c r="AG27" s="22"/>
      <c r="AH27" s="71" t="str">
        <f aca="false">REPT(R8,1)</f>
        <v/>
      </c>
      <c r="AI27" s="71"/>
      <c r="AJ27" s="21"/>
      <c r="AK27" s="21"/>
      <c r="AL27" s="199"/>
      <c r="AM27" s="42" t="str">
        <f aca="false">REPT(R7,1)</f>
        <v/>
      </c>
      <c r="AN27" s="42"/>
      <c r="AO27" s="203"/>
      <c r="AP27" s="22"/>
      <c r="AQ27" s="22"/>
    </row>
    <row r="28" customFormat="false" ht="20.25" hidden="false" customHeight="false" outlineLevel="0" collapsed="false">
      <c r="B28" s="9"/>
      <c r="C28" s="9"/>
      <c r="D28" s="9"/>
      <c r="E28" s="40" t="str">
        <f aca="false">REPT(E31,1)</f>
        <v/>
      </c>
      <c r="F28" s="9"/>
      <c r="G28" s="9"/>
      <c r="H28" s="23" t="str">
        <f aca="false">REPT(K9,1)</f>
        <v/>
      </c>
      <c r="I28" s="23"/>
      <c r="J28" s="9"/>
      <c r="K28" s="197"/>
      <c r="L28" s="119" t="str">
        <f aca="false">REPT(K31,1)</f>
        <v/>
      </c>
      <c r="M28" s="9"/>
      <c r="N28" s="9"/>
      <c r="O28" s="40" t="str">
        <f aca="false">REPT(O31,1)</f>
        <v/>
      </c>
      <c r="P28" s="9"/>
      <c r="Q28" s="9"/>
      <c r="R28" s="23" t="str">
        <f aca="false">REPT(K10,1)</f>
        <v/>
      </c>
      <c r="S28" s="23"/>
      <c r="T28" s="9"/>
      <c r="U28" s="197"/>
      <c r="V28" s="119" t="str">
        <f aca="false">REPT(U31,1)</f>
        <v/>
      </c>
      <c r="W28" s="9"/>
      <c r="Y28" s="22"/>
      <c r="Z28" s="22"/>
      <c r="AA28" s="22"/>
      <c r="AB28" s="22"/>
      <c r="AC28" s="200"/>
      <c r="AD28" s="201"/>
      <c r="AE28" s="200"/>
      <c r="AF28" s="22"/>
      <c r="AG28" s="22"/>
      <c r="AH28" s="120" t="s">
        <v>97</v>
      </c>
      <c r="AI28" s="120"/>
      <c r="AJ28" s="21"/>
      <c r="AK28" s="204"/>
      <c r="AL28" s="201"/>
      <c r="AM28" s="200"/>
      <c r="AN28" s="22"/>
      <c r="AO28" s="202"/>
      <c r="AP28" s="22"/>
      <c r="AQ28" s="22"/>
    </row>
    <row r="29" customFormat="false" ht="19.5" hidden="false" customHeight="false" outlineLevel="0" collapsed="false">
      <c r="B29" s="9"/>
      <c r="C29" s="9"/>
      <c r="D29" s="9"/>
      <c r="E29" s="58"/>
      <c r="F29" s="9"/>
      <c r="G29" s="9"/>
      <c r="H29" s="101" t="s">
        <v>48</v>
      </c>
      <c r="I29" s="101"/>
      <c r="J29" s="9"/>
      <c r="K29" s="58"/>
      <c r="L29" s="9"/>
      <c r="M29" s="9"/>
      <c r="N29" s="9"/>
      <c r="O29" s="58"/>
      <c r="P29" s="9"/>
      <c r="Q29" s="9"/>
      <c r="R29" s="101" t="s">
        <v>46</v>
      </c>
      <c r="S29" s="101"/>
      <c r="T29" s="9"/>
      <c r="U29" s="58"/>
      <c r="V29" s="9"/>
      <c r="W29" s="9"/>
      <c r="Y29" s="22"/>
      <c r="Z29" s="22"/>
      <c r="AA29" s="47" t="str">
        <f aca="false">REPT(R4,1)</f>
        <v/>
      </c>
      <c r="AB29" s="47"/>
      <c r="AC29" s="22"/>
      <c r="AD29" s="122" t="str">
        <f aca="false">REPT(R6,1)</f>
        <v/>
      </c>
      <c r="AE29" s="122"/>
      <c r="AF29" s="116" t="str">
        <f aca="false">REPT(M10,1)</f>
        <v/>
      </c>
      <c r="AG29" s="116"/>
      <c r="AH29" s="22"/>
      <c r="AI29" s="47" t="str">
        <f aca="false">REPT(R5,1)</f>
        <v/>
      </c>
      <c r="AJ29" s="47"/>
      <c r="AK29" s="205"/>
      <c r="AL29" s="122" t="str">
        <f aca="false">REPT(R7,1)</f>
        <v/>
      </c>
      <c r="AM29" s="122"/>
      <c r="AN29" s="98" t="str">
        <f aca="false">REPT(M9,1)</f>
        <v/>
      </c>
      <c r="AO29" s="98"/>
      <c r="AP29" s="22"/>
      <c r="AQ29" s="22"/>
    </row>
    <row r="30" customFormat="false" ht="20.25" hidden="false" customHeight="false" outlineLevel="0" collapsed="false">
      <c r="B30" s="9"/>
      <c r="C30" s="9"/>
      <c r="D30" s="9"/>
      <c r="E30" s="193"/>
      <c r="F30" s="186"/>
      <c r="G30" s="186"/>
      <c r="H30" s="9"/>
      <c r="I30" s="9"/>
      <c r="J30" s="9"/>
      <c r="K30" s="193"/>
      <c r="L30" s="186"/>
      <c r="M30" s="9"/>
      <c r="N30" s="9"/>
      <c r="O30" s="193"/>
      <c r="P30" s="186"/>
      <c r="Q30" s="9"/>
      <c r="R30" s="9"/>
      <c r="S30" s="9"/>
      <c r="T30" s="186"/>
      <c r="U30" s="193"/>
      <c r="V30" s="186"/>
      <c r="W30" s="9"/>
      <c r="Y30" s="22"/>
      <c r="Z30" s="22"/>
      <c r="AA30" s="200"/>
      <c r="AB30" s="201"/>
      <c r="AC30" s="200"/>
      <c r="AD30" s="169" t="s">
        <v>86</v>
      </c>
      <c r="AE30" s="169"/>
      <c r="AF30" s="21"/>
      <c r="AG30" s="21"/>
      <c r="AH30" s="22"/>
      <c r="AI30" s="200"/>
      <c r="AJ30" s="201"/>
      <c r="AK30" s="200"/>
      <c r="AL30" s="169" t="s">
        <v>85</v>
      </c>
      <c r="AM30" s="169"/>
      <c r="AN30" s="22"/>
      <c r="AO30" s="202"/>
      <c r="AP30" s="22"/>
      <c r="AQ30" s="22"/>
    </row>
    <row r="31" customFormat="false" ht="19.5" hidden="false" customHeight="false" outlineLevel="0" collapsed="false">
      <c r="B31" s="9"/>
      <c r="C31" s="9"/>
      <c r="D31" s="40" t="str">
        <f aca="false">REPT(D36,1)</f>
        <v/>
      </c>
      <c r="E31" s="23" t="str">
        <f aca="false">REPT(K5,1)</f>
        <v/>
      </c>
      <c r="F31" s="23"/>
      <c r="G31" s="197"/>
      <c r="H31" s="119" t="str">
        <f aca="false">REPT(G33,1)</f>
        <v/>
      </c>
      <c r="I31" s="9"/>
      <c r="J31" s="58"/>
      <c r="K31" s="100" t="str">
        <f aca="false">REPT(K6,1)</f>
        <v/>
      </c>
      <c r="L31" s="100"/>
      <c r="M31" s="9"/>
      <c r="N31" s="58"/>
      <c r="O31" s="100" t="str">
        <f aca="false">REPT(K7,1)</f>
        <v/>
      </c>
      <c r="P31" s="100"/>
      <c r="Q31" s="9"/>
      <c r="R31" s="9"/>
      <c r="S31" s="40" t="str">
        <f aca="false">REPT(S33,1)</f>
        <v/>
      </c>
      <c r="T31" s="9"/>
      <c r="U31" s="206" t="str">
        <f aca="false">REPT(K8,1)</f>
        <v/>
      </c>
      <c r="V31" s="206"/>
      <c r="W31" s="119" t="str">
        <f aca="false">REPT(V36,1)</f>
        <v/>
      </c>
      <c r="Y31" s="47" t="str">
        <f aca="false">REPT(K12,1)</f>
        <v/>
      </c>
      <c r="Z31" s="47"/>
      <c r="AA31" s="22"/>
      <c r="AB31" s="122" t="str">
        <f aca="false">REPT(R4,1)</f>
        <v/>
      </c>
      <c r="AC31" s="122"/>
      <c r="AD31" s="207" t="str">
        <f aca="false">REPT(M6,1)</f>
        <v/>
      </c>
      <c r="AE31" s="207"/>
      <c r="AF31" s="205"/>
      <c r="AG31" s="47" t="str">
        <f aca="false">REPT(R3,1)</f>
        <v/>
      </c>
      <c r="AH31" s="47"/>
      <c r="AI31" s="22"/>
      <c r="AJ31" s="122" t="str">
        <f aca="false">REPT(R5,1)</f>
        <v/>
      </c>
      <c r="AK31" s="122"/>
      <c r="AL31" s="207" t="str">
        <f aca="false">REPT(M7,1)</f>
        <v/>
      </c>
      <c r="AM31" s="207"/>
      <c r="AN31" s="22"/>
      <c r="AO31" s="202"/>
      <c r="AP31" s="22"/>
      <c r="AQ31" s="22"/>
    </row>
    <row r="32" customFormat="false" ht="20.25" hidden="false" customHeight="false" outlineLevel="0" collapsed="false">
      <c r="B32" s="9"/>
      <c r="C32" s="9"/>
      <c r="D32" s="58"/>
      <c r="E32" s="208" t="s">
        <v>49</v>
      </c>
      <c r="F32" s="208"/>
      <c r="G32" s="193"/>
      <c r="H32" s="186"/>
      <c r="I32" s="9"/>
      <c r="J32" s="58"/>
      <c r="K32" s="209" t="s">
        <v>47</v>
      </c>
      <c r="L32" s="209"/>
      <c r="M32" s="9"/>
      <c r="N32" s="58"/>
      <c r="O32" s="209" t="s">
        <v>53</v>
      </c>
      <c r="P32" s="209"/>
      <c r="Q32" s="9"/>
      <c r="R32" s="9"/>
      <c r="S32" s="193"/>
      <c r="T32" s="186"/>
      <c r="U32" s="210" t="s">
        <v>50</v>
      </c>
      <c r="V32" s="210"/>
      <c r="W32" s="9"/>
      <c r="Y32" s="22"/>
      <c r="Z32" s="201"/>
      <c r="AA32" s="200"/>
      <c r="AB32" s="49" t="s">
        <v>77</v>
      </c>
      <c r="AC32" s="49"/>
      <c r="AD32" s="22"/>
      <c r="AE32" s="202"/>
      <c r="AF32" s="22"/>
      <c r="AG32" s="22"/>
      <c r="AH32" s="201"/>
      <c r="AI32" s="200"/>
      <c r="AJ32" s="49" t="s">
        <v>76</v>
      </c>
      <c r="AK32" s="49"/>
      <c r="AL32" s="22"/>
      <c r="AM32" s="202"/>
      <c r="AN32" s="22"/>
      <c r="AO32" s="202"/>
      <c r="AP32" s="22"/>
      <c r="AQ32" s="22"/>
    </row>
    <row r="33" customFormat="false" ht="19.5" hidden="false" customHeight="false" outlineLevel="0" collapsed="false">
      <c r="B33" s="9"/>
      <c r="C33" s="9"/>
      <c r="D33" s="58"/>
      <c r="E33" s="9"/>
      <c r="F33" s="58"/>
      <c r="G33" s="100" t="str">
        <f aca="false">REPT(K3,1)</f>
        <v/>
      </c>
      <c r="H33" s="100"/>
      <c r="I33" s="9"/>
      <c r="J33" s="58"/>
      <c r="K33" s="9"/>
      <c r="L33" s="58"/>
      <c r="M33" s="9"/>
      <c r="N33" s="58"/>
      <c r="O33" s="9"/>
      <c r="P33" s="58"/>
      <c r="Q33" s="9"/>
      <c r="R33" s="58"/>
      <c r="S33" s="100" t="str">
        <f aca="false">REPT(K4,1)</f>
        <v/>
      </c>
      <c r="T33" s="100"/>
      <c r="U33" s="9"/>
      <c r="V33" s="58"/>
      <c r="W33" s="9"/>
      <c r="Y33" s="202"/>
      <c r="Z33" s="80" t="str">
        <f aca="false">REPT(K12,1)</f>
        <v/>
      </c>
      <c r="AA33" s="80"/>
      <c r="AB33" s="22"/>
      <c r="AC33" s="202"/>
      <c r="AD33" s="21"/>
      <c r="AE33" s="211"/>
      <c r="AF33" s="22"/>
      <c r="AG33" s="202"/>
      <c r="AH33" s="80" t="str">
        <f aca="false">REPT(R3,1)</f>
        <v/>
      </c>
      <c r="AI33" s="80"/>
      <c r="AJ33" s="22"/>
      <c r="AK33" s="202"/>
      <c r="AL33" s="22"/>
      <c r="AM33" s="202"/>
      <c r="AN33" s="22"/>
      <c r="AO33" s="202"/>
      <c r="AP33" s="22"/>
      <c r="AQ33" s="22"/>
    </row>
    <row r="34" customFormat="false" ht="19.5" hidden="false" customHeight="false" outlineLevel="0" collapsed="false">
      <c r="B34" s="9"/>
      <c r="C34" s="9"/>
      <c r="D34" s="58"/>
      <c r="E34" s="9"/>
      <c r="F34" s="58"/>
      <c r="G34" s="209" t="s">
        <v>51</v>
      </c>
      <c r="H34" s="209"/>
      <c r="I34" s="9"/>
      <c r="J34" s="58"/>
      <c r="K34" s="9"/>
      <c r="L34" s="58"/>
      <c r="M34" s="9"/>
      <c r="N34" s="58"/>
      <c r="O34" s="9"/>
      <c r="P34" s="58"/>
      <c r="Q34" s="9"/>
      <c r="R34" s="58"/>
      <c r="S34" s="209" t="s">
        <v>52</v>
      </c>
      <c r="T34" s="209"/>
      <c r="U34" s="9"/>
      <c r="V34" s="58"/>
      <c r="W34" s="9"/>
      <c r="Y34" s="202"/>
      <c r="Z34" s="81" t="s">
        <v>68</v>
      </c>
      <c r="AA34" s="81"/>
      <c r="AB34" s="22"/>
      <c r="AC34" s="202"/>
      <c r="AD34" s="21"/>
      <c r="AE34" s="211"/>
      <c r="AF34" s="22"/>
      <c r="AG34" s="202"/>
      <c r="AH34" s="81" t="s">
        <v>66</v>
      </c>
      <c r="AI34" s="81"/>
      <c r="AJ34" s="22"/>
      <c r="AK34" s="202"/>
      <c r="AL34" s="22"/>
      <c r="AM34" s="202"/>
      <c r="AN34" s="22"/>
      <c r="AO34" s="202"/>
      <c r="AP34" s="22"/>
      <c r="AQ34" s="22"/>
    </row>
    <row r="35" customFormat="false" ht="19.5" hidden="false" customHeight="false" outlineLevel="0" collapsed="false">
      <c r="B35" s="13"/>
      <c r="C35" s="13"/>
      <c r="D35" s="13" t="n">
        <v>1</v>
      </c>
      <c r="E35" s="13"/>
      <c r="F35" s="13" t="n">
        <v>2</v>
      </c>
      <c r="G35" s="13"/>
      <c r="H35" s="13" t="n">
        <v>3</v>
      </c>
      <c r="I35" s="13"/>
      <c r="J35" s="13" t="n">
        <v>4</v>
      </c>
      <c r="K35" s="13"/>
      <c r="L35" s="13" t="n">
        <v>5</v>
      </c>
      <c r="M35" s="13"/>
      <c r="N35" s="41" t="n">
        <v>6</v>
      </c>
      <c r="O35" s="41"/>
      <c r="P35" s="41" t="n">
        <v>7</v>
      </c>
      <c r="Q35" s="41"/>
      <c r="R35" s="9" t="n">
        <v>8</v>
      </c>
      <c r="T35" s="0" t="n">
        <v>9</v>
      </c>
      <c r="V35" s="0" t="n">
        <v>10</v>
      </c>
      <c r="Y35" s="194" t="s">
        <v>54</v>
      </c>
      <c r="AA35" s="194" t="s">
        <v>55</v>
      </c>
      <c r="AC35" s="194" t="s">
        <v>57</v>
      </c>
      <c r="AE35" s="194" t="s">
        <v>100</v>
      </c>
      <c r="AG35" s="194" t="s">
        <v>56</v>
      </c>
      <c r="AI35" s="194" t="s">
        <v>79</v>
      </c>
      <c r="AK35" s="194" t="s">
        <v>70</v>
      </c>
      <c r="AM35" s="194" t="s">
        <v>88</v>
      </c>
      <c r="AO35" s="212" t="s">
        <v>118</v>
      </c>
    </row>
    <row r="36" customFormat="false" ht="19.5" hidden="false" customHeight="false" outlineLevel="0" collapsed="false">
      <c r="D36" s="23" t="str">
        <f aca="false">REPT(C3,1)</f>
        <v/>
      </c>
      <c r="E36" s="23"/>
      <c r="F36" s="23" t="str">
        <f aca="false">REPT(C4,1)</f>
        <v/>
      </c>
      <c r="G36" s="23"/>
      <c r="H36" s="23" t="str">
        <f aca="false">REPT(C5,1)</f>
        <v/>
      </c>
      <c r="I36" s="23"/>
      <c r="J36" s="23" t="str">
        <f aca="false">REPT(C6,1)</f>
        <v/>
      </c>
      <c r="K36" s="23"/>
      <c r="L36" s="23" t="str">
        <f aca="false">REPT(C7,1)</f>
        <v/>
      </c>
      <c r="M36" s="23"/>
      <c r="N36" s="23" t="str">
        <f aca="false">REPT(C8,1)</f>
        <v/>
      </c>
      <c r="O36" s="23"/>
      <c r="P36" s="23" t="str">
        <f aca="false">REPT(C9,1)</f>
        <v/>
      </c>
      <c r="Q36" s="23"/>
      <c r="R36" s="23" t="str">
        <f aca="false">REPT(C10,1)</f>
        <v/>
      </c>
      <c r="S36" s="23"/>
      <c r="T36" s="23" t="str">
        <f aca="false">REPT(C11,1)</f>
        <v/>
      </c>
      <c r="U36" s="23"/>
      <c r="V36" s="23" t="str">
        <f aca="false">REPT(C12,1)</f>
        <v/>
      </c>
      <c r="W36" s="23"/>
      <c r="Y36" s="23" t="str">
        <f aca="false">REPT(M3,1)</f>
        <v/>
      </c>
      <c r="Z36" s="23"/>
      <c r="AA36" s="23" t="str">
        <f aca="false">REPT(M5,1)</f>
        <v/>
      </c>
      <c r="AB36" s="23"/>
      <c r="AC36" s="23" t="str">
        <f aca="false">REPT(M6,1)</f>
        <v/>
      </c>
      <c r="AD36" s="23"/>
      <c r="AE36" s="23" t="str">
        <f aca="false">REPT(M10,1)</f>
        <v/>
      </c>
      <c r="AF36" s="23"/>
      <c r="AG36" s="23" t="str">
        <f aca="false">REPT(M4,1)</f>
        <v/>
      </c>
      <c r="AH36" s="23"/>
      <c r="AI36" s="23" t="str">
        <f aca="false">REPT(M8,1)</f>
        <v/>
      </c>
      <c r="AJ36" s="23"/>
      <c r="AK36" s="23" t="str">
        <f aca="false">REPT(M7,1)</f>
        <v/>
      </c>
      <c r="AL36" s="23"/>
      <c r="AM36" s="23" t="str">
        <f aca="false">REPT(M9,1)</f>
        <v/>
      </c>
      <c r="AN36" s="23"/>
      <c r="AO36" s="23" t="str">
        <f aca="false">REPT(M11,1)</f>
        <v/>
      </c>
      <c r="AP36" s="23"/>
    </row>
    <row r="37" customFormat="false" ht="16.5" hidden="false" customHeight="false" outlineLevel="0" collapsed="false">
      <c r="D37" s="101" t="s">
        <v>22</v>
      </c>
      <c r="E37" s="101"/>
      <c r="F37" s="101"/>
      <c r="G37" s="101"/>
      <c r="H37" s="101"/>
      <c r="I37" s="101"/>
      <c r="J37" s="101"/>
      <c r="K37" s="101"/>
      <c r="L37" s="101" t="s">
        <v>58</v>
      </c>
      <c r="M37" s="101"/>
      <c r="N37" s="101" t="s">
        <v>59</v>
      </c>
      <c r="O37" s="101"/>
      <c r="P37" s="101"/>
      <c r="Q37" s="101"/>
      <c r="R37" s="101"/>
      <c r="S37" s="101"/>
      <c r="T37" s="101"/>
      <c r="U37" s="101"/>
      <c r="V37" s="101" t="s">
        <v>31</v>
      </c>
      <c r="W37" s="101"/>
    </row>
  </sheetData>
  <mergeCells count="166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Z16:AA16"/>
    <mergeCell ref="AE16:AF16"/>
    <mergeCell ref="Z17:AA17"/>
    <mergeCell ref="AE17:AF17"/>
    <mergeCell ref="AJ17:AK17"/>
    <mergeCell ref="Z18:AA18"/>
    <mergeCell ref="AE18:AF18"/>
    <mergeCell ref="AJ18:AK18"/>
    <mergeCell ref="Z21:AA21"/>
    <mergeCell ref="L22:M22"/>
    <mergeCell ref="Z22:AA22"/>
    <mergeCell ref="AM22:AN22"/>
    <mergeCell ref="L23:M23"/>
    <mergeCell ref="Z23:AA23"/>
    <mergeCell ref="AM23:AN23"/>
    <mergeCell ref="Z24:AA24"/>
    <mergeCell ref="M25:N25"/>
    <mergeCell ref="AG25:AH25"/>
    <mergeCell ref="AL25:AM25"/>
    <mergeCell ref="AP25:AQ25"/>
    <mergeCell ref="M26:N26"/>
    <mergeCell ref="AL26:AM26"/>
    <mergeCell ref="AC27:AD27"/>
    <mergeCell ref="AH27:AI27"/>
    <mergeCell ref="AM27:AN27"/>
    <mergeCell ref="H28:I28"/>
    <mergeCell ref="R28:S28"/>
    <mergeCell ref="AH28:AI28"/>
    <mergeCell ref="H29:I29"/>
    <mergeCell ref="R29:S29"/>
    <mergeCell ref="AA29:AB29"/>
    <mergeCell ref="AD29:AE29"/>
    <mergeCell ref="AF29:AG29"/>
    <mergeCell ref="AI29:AJ29"/>
    <mergeCell ref="AL29:AM29"/>
    <mergeCell ref="AN29:AO29"/>
    <mergeCell ref="AD30:AE30"/>
    <mergeCell ref="AL30:AM30"/>
    <mergeCell ref="E31:F31"/>
    <mergeCell ref="K31:L31"/>
    <mergeCell ref="O31:P31"/>
    <mergeCell ref="U31:V31"/>
    <mergeCell ref="Y31:Z31"/>
    <mergeCell ref="AB31:AC31"/>
    <mergeCell ref="AD31:AE31"/>
    <mergeCell ref="AG31:AH31"/>
    <mergeCell ref="AJ31:AK31"/>
    <mergeCell ref="AL31:AM31"/>
    <mergeCell ref="E32:F32"/>
    <mergeCell ref="K32:L32"/>
    <mergeCell ref="O32:P32"/>
    <mergeCell ref="U32:V32"/>
    <mergeCell ref="AB32:AC32"/>
    <mergeCell ref="AJ32:AK32"/>
    <mergeCell ref="G33:H33"/>
    <mergeCell ref="S33:T33"/>
    <mergeCell ref="Z33:AA33"/>
    <mergeCell ref="AH33:AI33"/>
    <mergeCell ref="G34:H34"/>
    <mergeCell ref="S34:T34"/>
    <mergeCell ref="Z34:AA34"/>
    <mergeCell ref="AH34:AI34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46" min="2" style="0" width="5.5"/>
  </cols>
  <sheetData>
    <row r="1" customFormat="false" ht="16.5" hidden="false" customHeight="false" outlineLevel="0" collapsed="false">
      <c r="D1" s="22"/>
    </row>
    <row r="2" customFormat="false" ht="19.5" hidden="false" customHeight="false" outlineLevel="0" collapsed="false">
      <c r="B2" s="11" t="s">
        <v>15</v>
      </c>
      <c r="C2" s="11"/>
      <c r="D2" s="11" t="s">
        <v>16</v>
      </c>
      <c r="E2" s="11"/>
      <c r="F2" s="11" t="s">
        <v>119</v>
      </c>
      <c r="G2" s="11"/>
      <c r="K2" s="12" t="s">
        <v>18</v>
      </c>
      <c r="L2" s="12"/>
      <c r="M2" s="12" t="s">
        <v>19</v>
      </c>
      <c r="N2" s="12"/>
      <c r="O2" s="12" t="s">
        <v>20</v>
      </c>
      <c r="P2" s="12"/>
      <c r="Q2" s="12" t="s">
        <v>18</v>
      </c>
      <c r="R2" s="12"/>
      <c r="S2" s="12"/>
      <c r="T2" s="12" t="s">
        <v>19</v>
      </c>
      <c r="U2" s="12"/>
      <c r="V2" s="12" t="s">
        <v>20</v>
      </c>
      <c r="W2" s="12"/>
      <c r="AA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/>
      <c r="E3" s="11"/>
      <c r="F3" s="11" t="s">
        <v>22</v>
      </c>
      <c r="G3" s="11"/>
      <c r="K3" s="11" t="s">
        <v>23</v>
      </c>
      <c r="L3" s="11"/>
      <c r="M3" s="11"/>
      <c r="N3" s="11"/>
      <c r="O3" s="11"/>
      <c r="P3" s="11"/>
      <c r="Q3" s="12" t="s">
        <v>80</v>
      </c>
      <c r="R3" s="12"/>
      <c r="S3" s="12"/>
      <c r="T3" s="11"/>
      <c r="U3" s="11"/>
      <c r="V3" s="11"/>
      <c r="W3" s="11"/>
      <c r="AA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F4" s="11"/>
      <c r="G4" s="11"/>
      <c r="K4" s="11" t="s">
        <v>25</v>
      </c>
      <c r="L4" s="11"/>
      <c r="M4" s="11"/>
      <c r="N4" s="11"/>
      <c r="O4" s="11"/>
      <c r="P4" s="11"/>
      <c r="Q4" s="11" t="s">
        <v>81</v>
      </c>
      <c r="R4" s="11"/>
      <c r="S4" s="11"/>
      <c r="T4" s="11"/>
      <c r="U4" s="11"/>
      <c r="V4" s="11"/>
      <c r="W4" s="11"/>
      <c r="AA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F5" s="11"/>
      <c r="G5" s="11"/>
      <c r="K5" s="11" t="s">
        <v>27</v>
      </c>
      <c r="L5" s="11"/>
      <c r="M5" s="11"/>
      <c r="N5" s="11"/>
      <c r="O5" s="11"/>
      <c r="P5" s="11"/>
      <c r="Q5" s="11" t="s">
        <v>89</v>
      </c>
      <c r="R5" s="11"/>
      <c r="S5" s="11"/>
      <c r="T5" s="11"/>
      <c r="U5" s="11"/>
      <c r="V5" s="11"/>
      <c r="W5" s="11"/>
      <c r="AA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F6" s="11"/>
      <c r="G6" s="11"/>
      <c r="K6" s="11" t="s">
        <v>29</v>
      </c>
      <c r="L6" s="11"/>
      <c r="M6" s="11"/>
      <c r="N6" s="11"/>
      <c r="O6" s="11"/>
      <c r="P6" s="11"/>
      <c r="Q6" s="11" t="s">
        <v>91</v>
      </c>
      <c r="R6" s="11"/>
      <c r="S6" s="11"/>
      <c r="T6" s="11"/>
      <c r="U6" s="11"/>
      <c r="V6" s="11"/>
      <c r="W6" s="11"/>
      <c r="AA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F7" s="11" t="s">
        <v>58</v>
      </c>
      <c r="G7" s="11"/>
      <c r="K7" s="11" t="s">
        <v>32</v>
      </c>
      <c r="L7" s="11"/>
      <c r="M7" s="11"/>
      <c r="N7" s="11"/>
      <c r="O7" s="11"/>
      <c r="P7" s="11"/>
      <c r="Q7" s="12" t="s">
        <v>110</v>
      </c>
      <c r="R7" s="12"/>
      <c r="S7" s="12"/>
      <c r="T7" s="11"/>
      <c r="U7" s="11"/>
      <c r="V7" s="11"/>
      <c r="W7" s="11"/>
      <c r="AA7" s="17" t="s">
        <v>120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F8" s="11" t="s">
        <v>59</v>
      </c>
      <c r="G8" s="11"/>
      <c r="K8" s="11" t="s">
        <v>34</v>
      </c>
      <c r="L8" s="11"/>
      <c r="M8" s="11"/>
      <c r="N8" s="11"/>
      <c r="O8" s="11"/>
      <c r="P8" s="11"/>
      <c r="Q8" s="11" t="s">
        <v>111</v>
      </c>
      <c r="R8" s="11"/>
      <c r="S8" s="11"/>
      <c r="T8" s="11"/>
      <c r="U8" s="11"/>
      <c r="V8" s="11"/>
      <c r="W8" s="11"/>
      <c r="AA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/>
      <c r="E9" s="11"/>
      <c r="F9" s="11"/>
      <c r="G9" s="11"/>
      <c r="K9" s="11" t="s">
        <v>36</v>
      </c>
      <c r="L9" s="11"/>
      <c r="M9" s="11"/>
      <c r="N9" s="11"/>
      <c r="O9" s="11"/>
      <c r="P9" s="11"/>
      <c r="Q9" s="12" t="s">
        <v>121</v>
      </c>
      <c r="R9" s="12"/>
      <c r="S9" s="12"/>
      <c r="T9" s="11"/>
      <c r="U9" s="11"/>
      <c r="V9" s="11"/>
      <c r="W9" s="11"/>
    </row>
    <row r="10" customFormat="false" ht="16.5" hidden="false" customHeight="false" outlineLevel="0" collapsed="false">
      <c r="B10" s="11" t="n">
        <v>8</v>
      </c>
      <c r="C10" s="11"/>
      <c r="D10" s="11"/>
      <c r="E10" s="11"/>
      <c r="F10" s="11"/>
      <c r="G10" s="11"/>
      <c r="K10" s="11" t="s">
        <v>62</v>
      </c>
      <c r="L10" s="11"/>
      <c r="M10" s="11"/>
      <c r="N10" s="11"/>
      <c r="O10" s="11"/>
      <c r="P10" s="11"/>
      <c r="Q10" s="11" t="s">
        <v>122</v>
      </c>
      <c r="R10" s="11"/>
      <c r="S10" s="11"/>
      <c r="T10" s="11"/>
      <c r="U10" s="11"/>
      <c r="V10" s="11"/>
      <c r="W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F11" s="11"/>
      <c r="G11" s="11"/>
      <c r="K11" s="11" t="s">
        <v>63</v>
      </c>
      <c r="L11" s="11"/>
      <c r="M11" s="11"/>
      <c r="N11" s="11"/>
      <c r="O11" s="11"/>
      <c r="P11" s="11"/>
      <c r="Q11" s="11" t="s">
        <v>123</v>
      </c>
      <c r="R11" s="11"/>
      <c r="S11" s="11"/>
      <c r="T11" s="11"/>
      <c r="U11" s="11"/>
      <c r="V11" s="11"/>
      <c r="W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F12" s="11"/>
      <c r="G12" s="11"/>
      <c r="K12" s="12" t="s">
        <v>75</v>
      </c>
      <c r="L12" s="12"/>
      <c r="M12" s="11"/>
      <c r="N12" s="11"/>
      <c r="O12" s="11"/>
      <c r="P12" s="11"/>
      <c r="Q12" s="11" t="s">
        <v>124</v>
      </c>
      <c r="R12" s="11"/>
      <c r="S12" s="11"/>
      <c r="T12" s="11"/>
      <c r="U12" s="11"/>
      <c r="V12" s="11"/>
      <c r="W12" s="11"/>
    </row>
    <row r="13" customFormat="false" ht="16.5" hidden="false" customHeight="false" outlineLevel="0" collapsed="false">
      <c r="B13" s="11" t="n">
        <v>11</v>
      </c>
      <c r="C13" s="11"/>
      <c r="D13" s="11"/>
      <c r="E13" s="11"/>
      <c r="F13" s="11" t="s">
        <v>31</v>
      </c>
      <c r="G13" s="11"/>
      <c r="K13" s="11" t="s">
        <v>71</v>
      </c>
      <c r="L13" s="11"/>
      <c r="M13" s="11"/>
      <c r="N13" s="11"/>
      <c r="O13" s="11"/>
      <c r="P13" s="11"/>
      <c r="Q13" s="213"/>
      <c r="R13" s="213"/>
      <c r="S13" s="213"/>
      <c r="T13" s="213"/>
      <c r="U13" s="213"/>
      <c r="V13" s="213"/>
      <c r="W13" s="213"/>
    </row>
    <row r="14" customFormat="false" ht="16.5" hidden="false" customHeight="false" outlineLevel="0" collapsed="false">
      <c r="B14" s="101"/>
      <c r="C14" s="101"/>
      <c r="P14" s="21"/>
      <c r="Q14" s="214"/>
      <c r="R14" s="101"/>
      <c r="S14" s="101"/>
      <c r="T14" s="9"/>
    </row>
    <row r="15" customFormat="false" ht="16.5" hidden="false" customHeight="false" outlineLevel="0" collapsed="false">
      <c r="P15" s="21"/>
      <c r="Q15" s="214"/>
      <c r="R15" s="101"/>
      <c r="S15" s="101"/>
      <c r="T15" s="9"/>
    </row>
    <row r="16" customFormat="false" ht="16.5" hidden="false" customHeight="false" outlineLevel="0" collapsed="false">
      <c r="P16" s="21"/>
      <c r="Q16" s="214"/>
      <c r="R16" s="101"/>
      <c r="S16" s="101"/>
      <c r="T16" s="9"/>
    </row>
    <row r="17" customFormat="false" ht="19.5" hidden="false" customHeight="false" outlineLevel="0" collapsed="false">
      <c r="P17" s="21"/>
      <c r="Q17" s="214"/>
      <c r="R17" s="101"/>
      <c r="S17" s="101"/>
      <c r="T17" s="9"/>
      <c r="AB17" s="23" t="s">
        <v>39</v>
      </c>
      <c r="AC17" s="23"/>
      <c r="AF17" s="23" t="s">
        <v>40</v>
      </c>
      <c r="AG17" s="23"/>
    </row>
    <row r="18" customFormat="false" ht="19.5" hidden="false" customHeight="false" outlineLevel="0" collapsed="false">
      <c r="AB18" s="23" t="str">
        <f aca="false">REPT(T12,1)</f>
        <v/>
      </c>
      <c r="AC18" s="23"/>
      <c r="AF18" s="23" t="str">
        <f aca="false">REPT(V12,1)</f>
        <v/>
      </c>
      <c r="AG18" s="23"/>
      <c r="AJ18" s="23" t="s">
        <v>41</v>
      </c>
      <c r="AK18" s="23"/>
    </row>
    <row r="19" customFormat="false" ht="19.5" hidden="false" customHeight="false" outlineLevel="0" collapsed="false">
      <c r="AB19" s="23" t="str">
        <f aca="false">REPT(T11,1)</f>
        <v/>
      </c>
      <c r="AC19" s="23"/>
      <c r="AF19" s="23" t="str">
        <f aca="false">REPT(V11,1)</f>
        <v/>
      </c>
      <c r="AG19" s="23"/>
      <c r="AJ19" s="23" t="str">
        <f aca="false">REPT(V10,1)</f>
        <v/>
      </c>
      <c r="AK19" s="23"/>
    </row>
    <row r="20" customFormat="false" ht="16.5" hidden="false" customHeight="false" outlineLevel="0" collapsed="false">
      <c r="AB20" s="58"/>
    </row>
    <row r="21" customFormat="false" ht="19.5" hidden="false" customHeight="false" outlineLevel="0" collapsed="false">
      <c r="Y21" s="13"/>
      <c r="Z21" s="13"/>
      <c r="AA21" s="13"/>
      <c r="AB21" s="27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20.25" hidden="false" customHeight="false" outlineLevel="0" collapsed="false"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109"/>
      <c r="Z22" s="109"/>
      <c r="AA22" s="109"/>
      <c r="AB22" s="110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3"/>
      <c r="AQ22" s="13"/>
      <c r="AR22" s="13"/>
      <c r="AS22" s="13"/>
      <c r="AT22" s="13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21"/>
      <c r="L23" s="21"/>
      <c r="M23" s="61"/>
      <c r="O23" s="9"/>
      <c r="P23" s="9"/>
      <c r="Q23" s="9"/>
      <c r="R23" s="9"/>
      <c r="S23" s="9"/>
      <c r="Y23" s="13"/>
      <c r="Z23" s="13"/>
      <c r="AA23" s="13"/>
      <c r="AB23" s="112" t="str">
        <f aca="false">REPT(AB18,1)</f>
        <v/>
      </c>
      <c r="AC23" s="112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216"/>
      <c r="AP23" s="13"/>
      <c r="AQ23" s="13"/>
      <c r="AR23" s="13"/>
      <c r="AS23" s="13"/>
      <c r="AT23" s="13"/>
    </row>
    <row r="24" customFormat="false" ht="20.2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25"/>
      <c r="K24" s="28"/>
      <c r="L24" s="63" t="s">
        <v>42</v>
      </c>
      <c r="M24" s="63"/>
      <c r="N24" s="186"/>
      <c r="O24" s="66"/>
      <c r="P24" s="66"/>
      <c r="Q24" s="66"/>
      <c r="R24" s="66"/>
      <c r="S24" s="66"/>
      <c r="T24" s="66"/>
      <c r="U24" s="66"/>
      <c r="V24" s="66"/>
      <c r="W24" s="66"/>
      <c r="X24" s="186"/>
      <c r="Y24" s="66"/>
      <c r="Z24" s="66"/>
      <c r="AA24" s="66"/>
      <c r="AB24" s="65" t="s">
        <v>125</v>
      </c>
      <c r="AC24" s="65"/>
      <c r="AD24" s="66" t="s">
        <v>67</v>
      </c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114"/>
      <c r="AP24" s="115" t="s">
        <v>44</v>
      </c>
      <c r="AQ24" s="115"/>
      <c r="AR24" s="41"/>
      <c r="AS24" s="13"/>
      <c r="AT24" s="13"/>
    </row>
    <row r="25" customFormat="false" ht="19.5" hidden="false" customHeight="false" outlineLevel="0" collapsed="false">
      <c r="B25" s="41"/>
      <c r="C25" s="41"/>
      <c r="D25" s="41"/>
      <c r="E25" s="41"/>
      <c r="F25" s="25"/>
      <c r="G25" s="25"/>
      <c r="H25" s="28"/>
      <c r="I25" s="41"/>
      <c r="J25" s="41"/>
      <c r="K25" s="41"/>
      <c r="L25" s="40" t="str">
        <f aca="false">REPT(M12,1)</f>
        <v/>
      </c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9"/>
      <c r="Y25" s="13"/>
      <c r="Z25" s="13"/>
      <c r="AA25" s="13"/>
      <c r="AB25" s="45" t="str">
        <f aca="false">REPT(AB19,1)</f>
        <v/>
      </c>
      <c r="AC25" s="4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35"/>
      <c r="AP25" s="116" t="str">
        <f aca="false">REPT(T10,1)</f>
        <v/>
      </c>
      <c r="AQ25" s="116"/>
      <c r="AR25" s="41"/>
      <c r="AS25" s="13"/>
      <c r="AT25" s="13"/>
    </row>
    <row r="26" customFormat="false" ht="19.5" hidden="false" customHeight="false" outlineLevel="0" collapsed="false">
      <c r="B26" s="41"/>
      <c r="C26" s="41"/>
      <c r="D26" s="41"/>
      <c r="E26" s="41"/>
      <c r="F26" s="25"/>
      <c r="G26" s="25"/>
      <c r="H26" s="28"/>
      <c r="I26" s="41"/>
      <c r="J26" s="41"/>
      <c r="K26" s="41"/>
      <c r="L26" s="82"/>
      <c r="M26" s="217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9"/>
      <c r="Y26" s="13"/>
      <c r="Z26" s="13"/>
      <c r="AA26" s="13"/>
      <c r="AB26" s="23" t="s">
        <v>126</v>
      </c>
      <c r="AC26" s="23"/>
      <c r="AD26" s="13" t="s">
        <v>127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35"/>
      <c r="AP26" s="119"/>
      <c r="AQ26" s="94"/>
      <c r="AR26" s="41"/>
      <c r="AS26" s="13"/>
      <c r="AT26" s="13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2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9"/>
      <c r="Y27" s="13"/>
      <c r="Z27" s="13"/>
      <c r="AA27" s="13"/>
      <c r="AE27" s="13"/>
      <c r="AF27" s="13"/>
      <c r="AG27" s="13"/>
      <c r="AH27" s="13"/>
      <c r="AI27" s="13"/>
      <c r="AJ27" s="31"/>
      <c r="AK27" s="31"/>
      <c r="AL27" s="31"/>
      <c r="AM27" s="31"/>
      <c r="AN27" s="31"/>
      <c r="AO27" s="44"/>
      <c r="AP27" s="31"/>
      <c r="AQ27" s="31"/>
      <c r="AR27" s="31"/>
      <c r="AS27" s="13"/>
      <c r="AT27" s="13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64"/>
      <c r="I28" s="64"/>
      <c r="J28" s="64"/>
      <c r="K28" s="64"/>
      <c r="L28" s="64"/>
      <c r="M28" s="218"/>
      <c r="N28" s="64"/>
      <c r="O28" s="64"/>
      <c r="P28" s="64"/>
      <c r="Q28" s="64"/>
      <c r="R28" s="28"/>
      <c r="S28" s="28"/>
      <c r="T28" s="28"/>
      <c r="U28" s="28"/>
      <c r="V28" s="28"/>
      <c r="W28" s="28"/>
      <c r="X28" s="9"/>
      <c r="Y28" s="19"/>
      <c r="Z28" s="19"/>
      <c r="AA28" s="19"/>
      <c r="AB28" s="19"/>
      <c r="AC28" s="19"/>
      <c r="AD28" s="19"/>
      <c r="AE28" s="19"/>
      <c r="AF28" s="19"/>
      <c r="AG28" s="19"/>
      <c r="AH28" s="47" t="str">
        <f aca="false">REPT(T9,1)</f>
        <v/>
      </c>
      <c r="AI28" s="47"/>
      <c r="AJ28" s="28"/>
      <c r="AK28" s="82"/>
      <c r="AL28" s="82"/>
      <c r="AM28" s="28"/>
      <c r="AN28" s="19"/>
      <c r="AO28" s="71" t="str">
        <f aca="false">REPT(T10,1)</f>
        <v/>
      </c>
      <c r="AP28" s="71"/>
      <c r="AQ28" s="19"/>
      <c r="AR28" s="219"/>
      <c r="AS28" s="116" t="str">
        <f aca="false">REPT(O12,1)</f>
        <v/>
      </c>
      <c r="AT28" s="116"/>
      <c r="AU28" s="18"/>
    </row>
    <row r="29" customFormat="false" ht="20.25" hidden="false" customHeight="false" outlineLevel="0" collapsed="false">
      <c r="B29" s="28"/>
      <c r="C29" s="28"/>
      <c r="D29" s="28"/>
      <c r="E29" s="28"/>
      <c r="F29" s="40" t="str">
        <f aca="false">REPT(M10,1)</f>
        <v/>
      </c>
      <c r="G29" s="40"/>
      <c r="H29" s="82"/>
      <c r="I29" s="28"/>
      <c r="J29" s="28"/>
      <c r="K29" s="28"/>
      <c r="L29" s="28"/>
      <c r="M29" s="70" t="str">
        <f aca="false">REPT(M12,1)</f>
        <v/>
      </c>
      <c r="N29" s="70"/>
      <c r="O29" s="28"/>
      <c r="P29" s="28"/>
      <c r="Q29" s="28"/>
      <c r="R29" s="220"/>
      <c r="S29" s="95" t="str">
        <f aca="false">REPT(M11,1)</f>
        <v/>
      </c>
      <c r="T29" s="95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21"/>
      <c r="AG29" s="221"/>
      <c r="AH29" s="221"/>
      <c r="AI29" s="222"/>
      <c r="AJ29" s="221"/>
      <c r="AK29" s="221"/>
      <c r="AL29" s="221"/>
      <c r="AM29" s="221"/>
      <c r="AN29" s="221"/>
      <c r="AO29" s="23" t="s">
        <v>114</v>
      </c>
      <c r="AP29" s="23"/>
      <c r="AQ29" s="28"/>
      <c r="AR29" s="223"/>
      <c r="AS29" s="19"/>
      <c r="AT29" s="19"/>
      <c r="AU29" s="18"/>
    </row>
    <row r="30" customFormat="false" ht="19.5" hidden="false" customHeight="false" outlineLevel="0" collapsed="false">
      <c r="B30" s="28"/>
      <c r="C30" s="28"/>
      <c r="D30" s="28"/>
      <c r="E30" s="28"/>
      <c r="F30" s="28"/>
      <c r="G30" s="72"/>
      <c r="H30" s="28"/>
      <c r="I30" s="28"/>
      <c r="J30" s="28"/>
      <c r="K30" s="28"/>
      <c r="L30" s="28"/>
      <c r="M30" s="23" t="s">
        <v>68</v>
      </c>
      <c r="N30" s="23"/>
      <c r="O30" s="28"/>
      <c r="P30" s="28"/>
      <c r="Q30" s="28"/>
      <c r="R30" s="7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7" t="str">
        <f aca="false">REPT(T7,1)</f>
        <v/>
      </c>
      <c r="AE30" s="47"/>
      <c r="AF30" s="28"/>
      <c r="AG30" s="28"/>
      <c r="AH30" s="28"/>
      <c r="AI30" s="71" t="str">
        <f aca="false">REPT(T9,1)</f>
        <v/>
      </c>
      <c r="AJ30" s="71"/>
      <c r="AK30" s="28"/>
      <c r="AL30" s="28"/>
      <c r="AM30" s="28"/>
      <c r="AN30" s="219"/>
      <c r="AO30" s="116" t="str">
        <f aca="false">REPT(T8,1)</f>
        <v/>
      </c>
      <c r="AP30" s="116"/>
      <c r="AQ30" s="28"/>
      <c r="AR30" s="223"/>
      <c r="AS30" s="19"/>
      <c r="AT30" s="19"/>
      <c r="AU30" s="18"/>
    </row>
    <row r="31" customFormat="false" ht="20.25" hidden="false" customHeight="false" outlineLevel="0" collapsed="false">
      <c r="C31" s="28"/>
      <c r="D31" s="28"/>
      <c r="E31" s="64"/>
      <c r="F31" s="64"/>
      <c r="G31" s="218"/>
      <c r="H31" s="64"/>
      <c r="I31" s="64"/>
      <c r="J31" s="64"/>
      <c r="K31" s="28"/>
      <c r="L31" s="28"/>
      <c r="M31" s="28"/>
      <c r="N31" s="28"/>
      <c r="O31" s="64"/>
      <c r="P31" s="64"/>
      <c r="Q31" s="64"/>
      <c r="R31" s="218"/>
      <c r="S31" s="64"/>
      <c r="T31" s="64"/>
      <c r="U31" s="64"/>
      <c r="V31" s="64"/>
      <c r="W31" s="28"/>
      <c r="X31" s="28"/>
      <c r="Y31" s="28"/>
      <c r="Z31" s="28"/>
      <c r="AA31" s="28"/>
      <c r="AB31" s="28"/>
      <c r="AC31" s="28"/>
      <c r="AD31" s="28"/>
      <c r="AE31" s="223"/>
      <c r="AF31" s="82"/>
      <c r="AG31" s="82"/>
      <c r="AH31" s="28"/>
      <c r="AI31" s="23" t="s">
        <v>115</v>
      </c>
      <c r="AJ31" s="23"/>
      <c r="AK31" s="28"/>
      <c r="AL31" s="25"/>
      <c r="AM31" s="25"/>
      <c r="AN31" s="223"/>
      <c r="AO31" s="28"/>
      <c r="AP31" s="28"/>
      <c r="AQ31" s="119"/>
      <c r="AR31" s="224"/>
      <c r="AS31" s="28"/>
      <c r="AT31" s="19"/>
      <c r="AU31" s="18"/>
    </row>
    <row r="32" customFormat="false" ht="20.25" hidden="false" customHeight="false" outlineLevel="0" collapsed="false">
      <c r="C32" s="40" t="str">
        <f aca="false">REPT(M6,1)</f>
        <v/>
      </c>
      <c r="D32" s="40"/>
      <c r="E32" s="28"/>
      <c r="F32" s="225"/>
      <c r="G32" s="70" t="str">
        <f aca="false">REPT(M10,1)</f>
        <v/>
      </c>
      <c r="H32" s="70"/>
      <c r="I32" s="28"/>
      <c r="J32" s="220"/>
      <c r="K32" s="95" t="str">
        <f aca="false">REPT(M7,1)</f>
        <v/>
      </c>
      <c r="L32" s="95"/>
      <c r="M32" s="28"/>
      <c r="N32" s="40" t="str">
        <f aca="false">REPT(N36,1)</f>
        <v/>
      </c>
      <c r="O32" s="28"/>
      <c r="P32" s="28"/>
      <c r="Q32" s="225"/>
      <c r="R32" s="70" t="str">
        <f aca="false">REPT(M11,1)</f>
        <v/>
      </c>
      <c r="S32" s="70"/>
      <c r="T32" s="28"/>
      <c r="U32" s="28"/>
      <c r="V32" s="220"/>
      <c r="W32" s="95" t="str">
        <f aca="false">REPT(M9,1)</f>
        <v/>
      </c>
      <c r="X32" s="95"/>
      <c r="Y32" s="28"/>
      <c r="Z32" s="28"/>
      <c r="AA32" s="28"/>
      <c r="AB32" s="28"/>
      <c r="AC32" s="28"/>
      <c r="AD32" s="221"/>
      <c r="AE32" s="222"/>
      <c r="AF32" s="221"/>
      <c r="AG32" s="28"/>
      <c r="AH32" s="28"/>
      <c r="AI32" s="28"/>
      <c r="AJ32" s="28"/>
      <c r="AK32" s="28"/>
      <c r="AL32" s="226"/>
      <c r="AM32" s="226"/>
      <c r="AN32" s="222"/>
      <c r="AO32" s="221"/>
      <c r="AP32" s="221"/>
      <c r="AQ32" s="28"/>
      <c r="AR32" s="223"/>
      <c r="AS32" s="28"/>
      <c r="AT32" s="19"/>
      <c r="AU32" s="18"/>
    </row>
    <row r="33" customFormat="false" ht="19.5" hidden="false" customHeight="false" outlineLevel="0" collapsed="false">
      <c r="C33" s="28"/>
      <c r="D33" s="40"/>
      <c r="E33" s="28"/>
      <c r="F33" s="28"/>
      <c r="G33" s="23" t="s">
        <v>46</v>
      </c>
      <c r="H33" s="23"/>
      <c r="I33" s="214"/>
      <c r="J33" s="72"/>
      <c r="K33" s="28"/>
      <c r="L33" s="28"/>
      <c r="M33" s="119"/>
      <c r="N33" s="72"/>
      <c r="O33" s="28"/>
      <c r="P33" s="82"/>
      <c r="Q33" s="28"/>
      <c r="R33" s="23" t="s">
        <v>43</v>
      </c>
      <c r="S33" s="23"/>
      <c r="T33" s="214"/>
      <c r="U33" s="28"/>
      <c r="V33" s="72"/>
      <c r="W33" s="119"/>
      <c r="X33" s="28"/>
      <c r="Y33" s="28"/>
      <c r="Z33" s="28"/>
      <c r="AA33" s="28"/>
      <c r="AB33" s="47" t="str">
        <f aca="false">REPT(T5,1)</f>
        <v/>
      </c>
      <c r="AC33" s="47"/>
      <c r="AD33" s="28"/>
      <c r="AE33" s="122" t="str">
        <f aca="false">REPT(T7,1)</f>
        <v/>
      </c>
      <c r="AF33" s="122"/>
      <c r="AG33" s="116" t="str">
        <f aca="false">REPT(O11,1)</f>
        <v/>
      </c>
      <c r="AH33" s="116"/>
      <c r="AI33" s="28"/>
      <c r="AJ33" s="47" t="str">
        <f aca="false">REPT(T6,1)</f>
        <v/>
      </c>
      <c r="AK33" s="47"/>
      <c r="AL33" s="28"/>
      <c r="AM33" s="28"/>
      <c r="AN33" s="71" t="str">
        <f aca="false">REPT(T8,1)</f>
        <v/>
      </c>
      <c r="AO33" s="71"/>
      <c r="AP33" s="219"/>
      <c r="AQ33" s="207" t="str">
        <f aca="false">REPT(O10,1)</f>
        <v/>
      </c>
      <c r="AR33" s="207"/>
      <c r="AS33" s="28"/>
      <c r="AT33" s="19"/>
      <c r="AU33" s="18"/>
    </row>
    <row r="34" customFormat="false" ht="19.5" hidden="false" customHeight="false" outlineLevel="0" collapsed="false">
      <c r="C34" s="28"/>
      <c r="D34" s="72"/>
      <c r="E34" s="28"/>
      <c r="F34" s="28"/>
      <c r="G34" s="28"/>
      <c r="H34" s="28"/>
      <c r="I34" s="28"/>
      <c r="J34" s="72"/>
      <c r="K34" s="28"/>
      <c r="L34" s="28"/>
      <c r="M34" s="28"/>
      <c r="N34" s="72"/>
      <c r="O34" s="28"/>
      <c r="P34" s="28"/>
      <c r="Q34" s="28"/>
      <c r="R34" s="28"/>
      <c r="S34" s="28"/>
      <c r="T34" s="28"/>
      <c r="U34" s="28"/>
      <c r="V34" s="72"/>
      <c r="W34" s="28"/>
      <c r="X34" s="28"/>
      <c r="Y34" s="28"/>
      <c r="Z34" s="28"/>
      <c r="AA34" s="28"/>
      <c r="AB34" s="82"/>
      <c r="AC34" s="47"/>
      <c r="AD34" s="28"/>
      <c r="AE34" s="49" t="s">
        <v>97</v>
      </c>
      <c r="AF34" s="49"/>
      <c r="AG34" s="25"/>
      <c r="AH34" s="25"/>
      <c r="AI34" s="28"/>
      <c r="AJ34" s="28"/>
      <c r="AK34" s="223"/>
      <c r="AL34" s="119"/>
      <c r="AM34" s="119"/>
      <c r="AN34" s="23" t="s">
        <v>117</v>
      </c>
      <c r="AO34" s="23"/>
      <c r="AP34" s="223"/>
      <c r="AQ34" s="28"/>
      <c r="AR34" s="223"/>
      <c r="AS34" s="28"/>
      <c r="AT34" s="19"/>
      <c r="AU34" s="18"/>
    </row>
    <row r="35" customFormat="false" ht="20.25" hidden="false" customHeight="false" outlineLevel="0" collapsed="false">
      <c r="C35" s="28"/>
      <c r="D35" s="218"/>
      <c r="E35" s="64"/>
      <c r="F35" s="28"/>
      <c r="G35" s="28"/>
      <c r="H35" s="28"/>
      <c r="I35" s="64"/>
      <c r="J35" s="218"/>
      <c r="K35" s="64"/>
      <c r="L35" s="28"/>
      <c r="M35" s="28"/>
      <c r="N35" s="218"/>
      <c r="O35" s="64"/>
      <c r="P35" s="64"/>
      <c r="Q35" s="28"/>
      <c r="R35" s="28"/>
      <c r="S35" s="28"/>
      <c r="T35" s="28"/>
      <c r="U35" s="64"/>
      <c r="V35" s="218"/>
      <c r="W35" s="64"/>
      <c r="X35" s="28"/>
      <c r="Y35" s="28"/>
      <c r="Z35" s="28"/>
      <c r="AA35" s="28"/>
      <c r="AB35" s="221"/>
      <c r="AC35" s="222"/>
      <c r="AD35" s="221"/>
      <c r="AE35" s="28"/>
      <c r="AF35" s="223"/>
      <c r="AG35" s="25"/>
      <c r="AH35" s="25"/>
      <c r="AI35" s="28"/>
      <c r="AJ35" s="221"/>
      <c r="AK35" s="222"/>
      <c r="AL35" s="221"/>
      <c r="AM35" s="221"/>
      <c r="AN35" s="28"/>
      <c r="AO35" s="28"/>
      <c r="AP35" s="223"/>
      <c r="AQ35" s="28"/>
      <c r="AR35" s="223"/>
      <c r="AS35" s="28"/>
      <c r="AT35" s="19"/>
      <c r="AU35" s="18"/>
    </row>
    <row r="36" customFormat="false" ht="19.5" hidden="false" customHeight="false" outlineLevel="0" collapsed="false">
      <c r="C36" s="72"/>
      <c r="D36" s="55" t="str">
        <f aca="false">REPT(M6,1)</f>
        <v/>
      </c>
      <c r="E36" s="55"/>
      <c r="F36" s="28"/>
      <c r="G36" s="40" t="str">
        <f aca="false">REPT(M3,1)</f>
        <v/>
      </c>
      <c r="H36" s="40"/>
      <c r="I36" s="227"/>
      <c r="J36" s="78" t="str">
        <f aca="false">REPT(M7,1)</f>
        <v/>
      </c>
      <c r="K36" s="78"/>
      <c r="L36" s="228" t="str">
        <f aca="false">REPT(K42,1)</f>
        <v/>
      </c>
      <c r="M36" s="229" t="str">
        <f aca="false">REPT(M42,1)</f>
        <v/>
      </c>
      <c r="N36" s="52" t="str">
        <f aca="false">REPT(M8,1)</f>
        <v/>
      </c>
      <c r="O36" s="52"/>
      <c r="P36" s="230"/>
      <c r="Q36" s="231" t="str">
        <f aca="false">REPT(M4,1)</f>
        <v/>
      </c>
      <c r="R36" s="231"/>
      <c r="S36" s="40" t="str">
        <f aca="false">REPT(M5,1)</f>
        <v/>
      </c>
      <c r="T36" s="40"/>
      <c r="U36" s="227"/>
      <c r="V36" s="78" t="str">
        <f aca="false">REPT(M9,1)</f>
        <v/>
      </c>
      <c r="W36" s="78"/>
      <c r="X36" s="119" t="str">
        <f aca="false">REPT(W42,1)</f>
        <v/>
      </c>
      <c r="Y36" s="28"/>
      <c r="Z36" s="47" t="str">
        <f aca="false">REPT(M13,1)</f>
        <v/>
      </c>
      <c r="AA36" s="47"/>
      <c r="AB36" s="28"/>
      <c r="AC36" s="122" t="str">
        <f aca="false">REPT(T5,1)</f>
        <v/>
      </c>
      <c r="AD36" s="122"/>
      <c r="AE36" s="207" t="str">
        <f aca="false">REPT(O7,1)</f>
        <v/>
      </c>
      <c r="AF36" s="207"/>
      <c r="AG36" s="119"/>
      <c r="AH36" s="47" t="str">
        <f aca="false">REPT(T3,1)</f>
        <v/>
      </c>
      <c r="AI36" s="47"/>
      <c r="AJ36" s="28"/>
      <c r="AK36" s="71" t="str">
        <f aca="false">REPT(T6,1)</f>
        <v/>
      </c>
      <c r="AL36" s="71"/>
      <c r="AM36" s="219"/>
      <c r="AN36" s="116" t="str">
        <f aca="false">REPT(T4,1)</f>
        <v/>
      </c>
      <c r="AO36" s="116"/>
      <c r="AP36" s="223"/>
      <c r="AQ36" s="28"/>
      <c r="AR36" s="223"/>
      <c r="AS36" s="28"/>
      <c r="AT36" s="19"/>
      <c r="AU36" s="18"/>
    </row>
    <row r="37" customFormat="false" ht="19.5" hidden="false" customHeight="false" outlineLevel="0" collapsed="false">
      <c r="C37" s="40"/>
      <c r="D37" s="56" t="s">
        <v>47</v>
      </c>
      <c r="E37" s="56"/>
      <c r="F37" s="9"/>
      <c r="G37" s="119" t="str">
        <f aca="false">REPT(F39,1)</f>
        <v/>
      </c>
      <c r="H37" s="58"/>
      <c r="I37" s="9"/>
      <c r="J37" s="36" t="s">
        <v>53</v>
      </c>
      <c r="K37" s="36"/>
      <c r="L37" s="9"/>
      <c r="M37" s="58"/>
      <c r="N37" s="54" t="s">
        <v>50</v>
      </c>
      <c r="O37" s="54"/>
      <c r="P37" s="58"/>
      <c r="Q37" s="9"/>
      <c r="R37" s="82" t="str">
        <f aca="false">REPT(R39,1)</f>
        <v/>
      </c>
      <c r="S37" s="9"/>
      <c r="T37" s="68"/>
      <c r="U37" s="25"/>
      <c r="V37" s="36" t="s">
        <v>48</v>
      </c>
      <c r="W37" s="36"/>
      <c r="X37" s="16"/>
      <c r="Y37" s="28"/>
      <c r="Z37" s="28"/>
      <c r="AA37" s="223"/>
      <c r="AB37" s="28"/>
      <c r="AC37" s="49" t="s">
        <v>86</v>
      </c>
      <c r="AD37" s="49"/>
      <c r="AE37" s="28"/>
      <c r="AF37" s="223"/>
      <c r="AG37" s="28"/>
      <c r="AH37" s="28"/>
      <c r="AI37" s="223"/>
      <c r="AJ37" s="28"/>
      <c r="AK37" s="23" t="s">
        <v>85</v>
      </c>
      <c r="AL37" s="23"/>
      <c r="AM37" s="223"/>
      <c r="AN37" s="28"/>
      <c r="AO37" s="28"/>
      <c r="AP37" s="223"/>
      <c r="AQ37" s="28"/>
      <c r="AR37" s="223"/>
      <c r="AS37" s="28"/>
      <c r="AT37" s="19"/>
      <c r="AU37" s="18"/>
    </row>
    <row r="38" customFormat="false" ht="20.25" hidden="false" customHeight="false" outlineLevel="0" collapsed="false">
      <c r="C38" s="58"/>
      <c r="D38" s="9"/>
      <c r="E38" s="58"/>
      <c r="F38" s="9"/>
      <c r="G38" s="9"/>
      <c r="H38" s="193"/>
      <c r="I38" s="186"/>
      <c r="J38" s="9"/>
      <c r="K38" s="58"/>
      <c r="L38" s="9"/>
      <c r="M38" s="58"/>
      <c r="N38" s="9"/>
      <c r="O38" s="9"/>
      <c r="P38" s="193"/>
      <c r="Q38" s="186"/>
      <c r="R38" s="9"/>
      <c r="S38" s="9"/>
      <c r="T38" s="193"/>
      <c r="U38" s="186"/>
      <c r="V38" s="9"/>
      <c r="W38" s="72"/>
      <c r="X38" s="28"/>
      <c r="Y38" s="28"/>
      <c r="Z38" s="28"/>
      <c r="AA38" s="222"/>
      <c r="AB38" s="221"/>
      <c r="AC38" s="28"/>
      <c r="AD38" s="223"/>
      <c r="AE38" s="28"/>
      <c r="AF38" s="223"/>
      <c r="AG38" s="28"/>
      <c r="AH38" s="28"/>
      <c r="AI38" s="222"/>
      <c r="AJ38" s="221"/>
      <c r="AK38" s="28"/>
      <c r="AL38" s="28"/>
      <c r="AM38" s="222"/>
      <c r="AN38" s="221"/>
      <c r="AO38" s="28"/>
      <c r="AP38" s="223"/>
      <c r="AQ38" s="28"/>
      <c r="AR38" s="223"/>
      <c r="AS38" s="19"/>
      <c r="AT38" s="19"/>
      <c r="AU38" s="18"/>
    </row>
    <row r="39" customFormat="false" ht="19.5" hidden="false" customHeight="false" outlineLevel="0" collapsed="false">
      <c r="C39" s="58"/>
      <c r="D39" s="9"/>
      <c r="E39" s="58"/>
      <c r="F39" s="232"/>
      <c r="G39" s="68"/>
      <c r="H39" s="55" t="str">
        <f aca="false">REPT(M3,1)</f>
        <v/>
      </c>
      <c r="I39" s="55"/>
      <c r="J39" s="9"/>
      <c r="K39" s="58"/>
      <c r="L39" s="9"/>
      <c r="M39" s="58"/>
      <c r="N39" s="9"/>
      <c r="O39" s="58"/>
      <c r="P39" s="55" t="str">
        <f aca="false">REPT(M4,1)</f>
        <v/>
      </c>
      <c r="Q39" s="55"/>
      <c r="R39" s="232"/>
      <c r="S39" s="68"/>
      <c r="T39" s="55" t="str">
        <f aca="false">REPT(M5,1)</f>
        <v/>
      </c>
      <c r="U39" s="55"/>
      <c r="V39" s="9"/>
      <c r="W39" s="72"/>
      <c r="X39" s="28"/>
      <c r="Y39" s="28"/>
      <c r="Z39" s="223"/>
      <c r="AA39" s="80" t="str">
        <f aca="false">REPT(M13,1)</f>
        <v/>
      </c>
      <c r="AB39" s="80"/>
      <c r="AC39" s="28"/>
      <c r="AD39" s="223"/>
      <c r="AE39" s="25"/>
      <c r="AF39" s="97"/>
      <c r="AG39" s="28"/>
      <c r="AH39" s="223"/>
      <c r="AI39" s="80" t="str">
        <f aca="false">REPT(T3,1)</f>
        <v/>
      </c>
      <c r="AJ39" s="80"/>
      <c r="AK39" s="28"/>
      <c r="AL39" s="223"/>
      <c r="AM39" s="80" t="str">
        <f aca="false">REPT(T4,1)</f>
        <v/>
      </c>
      <c r="AN39" s="80"/>
      <c r="AO39" s="28"/>
      <c r="AP39" s="223"/>
      <c r="AQ39" s="28"/>
      <c r="AR39" s="223"/>
      <c r="AS39" s="19"/>
      <c r="AT39" s="19"/>
      <c r="AU39" s="18"/>
    </row>
    <row r="40" customFormat="false" ht="19.5" hidden="false" customHeight="false" outlineLevel="0" collapsed="false">
      <c r="C40" s="58"/>
      <c r="D40" s="9"/>
      <c r="E40" s="58"/>
      <c r="F40" s="9"/>
      <c r="G40" s="58"/>
      <c r="H40" s="209" t="s">
        <v>51</v>
      </c>
      <c r="I40" s="209"/>
      <c r="J40" s="9"/>
      <c r="K40" s="58"/>
      <c r="L40" s="9"/>
      <c r="M40" s="58"/>
      <c r="N40" s="9"/>
      <c r="O40" s="58"/>
      <c r="P40" s="209" t="s">
        <v>52</v>
      </c>
      <c r="Q40" s="209"/>
      <c r="R40" s="9"/>
      <c r="S40" s="58"/>
      <c r="T40" s="209" t="s">
        <v>49</v>
      </c>
      <c r="U40" s="209"/>
      <c r="V40" s="9"/>
      <c r="W40" s="72"/>
      <c r="X40" s="28"/>
      <c r="Y40" s="28"/>
      <c r="Z40" s="223"/>
      <c r="AA40" s="81" t="s">
        <v>66</v>
      </c>
      <c r="AB40" s="81"/>
      <c r="AC40" s="19"/>
      <c r="AD40" s="223"/>
      <c r="AE40" s="233"/>
      <c r="AF40" s="97"/>
      <c r="AG40" s="19"/>
      <c r="AH40" s="223"/>
      <c r="AI40" s="81" t="s">
        <v>77</v>
      </c>
      <c r="AJ40" s="81"/>
      <c r="AK40" s="19"/>
      <c r="AL40" s="223"/>
      <c r="AM40" s="81" t="s">
        <v>76</v>
      </c>
      <c r="AN40" s="81"/>
      <c r="AO40" s="19"/>
      <c r="AP40" s="223"/>
      <c r="AQ40" s="19"/>
      <c r="AR40" s="223"/>
      <c r="AS40" s="19"/>
      <c r="AT40" s="19"/>
      <c r="AU40" s="18"/>
    </row>
    <row r="41" customFormat="false" ht="19.5" hidden="false" customHeight="false" outlineLevel="0" collapsed="false">
      <c r="C41" s="13" t="n">
        <v>1</v>
      </c>
      <c r="D41" s="13"/>
      <c r="E41" s="13" t="n">
        <v>2</v>
      </c>
      <c r="F41" s="13"/>
      <c r="G41" s="13" t="n">
        <v>3</v>
      </c>
      <c r="H41" s="13"/>
      <c r="I41" s="13" t="n">
        <v>4</v>
      </c>
      <c r="J41" s="13"/>
      <c r="K41" s="13" t="n">
        <v>5</v>
      </c>
      <c r="L41" s="13"/>
      <c r="M41" s="41" t="n">
        <v>6</v>
      </c>
      <c r="N41" s="41"/>
      <c r="O41" s="41" t="n">
        <v>7</v>
      </c>
      <c r="P41" s="41"/>
      <c r="Q41" s="41" t="n">
        <v>8</v>
      </c>
      <c r="R41" s="13"/>
      <c r="S41" s="13" t="n">
        <v>9</v>
      </c>
      <c r="T41" s="13"/>
      <c r="U41" s="13" t="n">
        <v>10</v>
      </c>
      <c r="V41" s="13"/>
      <c r="W41" s="13" t="n">
        <v>11</v>
      </c>
      <c r="X41" s="13"/>
      <c r="Y41" s="13"/>
      <c r="Z41" s="83" t="s">
        <v>54</v>
      </c>
      <c r="AA41" s="83"/>
      <c r="AB41" s="83" t="s">
        <v>57</v>
      </c>
      <c r="AC41" s="83"/>
      <c r="AD41" s="83" t="s">
        <v>70</v>
      </c>
      <c r="AE41" s="83"/>
      <c r="AF41" s="83" t="s">
        <v>118</v>
      </c>
      <c r="AG41" s="83"/>
      <c r="AH41" s="83" t="s">
        <v>55</v>
      </c>
      <c r="AI41" s="83"/>
      <c r="AJ41" s="83" t="s">
        <v>79</v>
      </c>
      <c r="AK41" s="83"/>
      <c r="AL41" s="83" t="s">
        <v>56</v>
      </c>
      <c r="AM41" s="83"/>
      <c r="AN41" s="83" t="s">
        <v>88</v>
      </c>
      <c r="AO41" s="83"/>
      <c r="AP41" s="82" t="s">
        <v>100</v>
      </c>
      <c r="AQ41" s="83"/>
      <c r="AR41" s="83" t="s">
        <v>128</v>
      </c>
      <c r="AS41" s="13"/>
      <c r="AT41" s="13"/>
    </row>
    <row r="42" customFormat="false" ht="19.5" hidden="false" customHeight="false" outlineLevel="0" collapsed="false">
      <c r="B42" s="69"/>
      <c r="C42" s="23" t="str">
        <f aca="false">REPT(D3,1)</f>
        <v/>
      </c>
      <c r="D42" s="23"/>
      <c r="E42" s="23" t="str">
        <f aca="false">REPT(D4,1)</f>
        <v/>
      </c>
      <c r="F42" s="23"/>
      <c r="G42" s="23" t="str">
        <f aca="false">REPT(D5,1)</f>
        <v/>
      </c>
      <c r="H42" s="23"/>
      <c r="I42" s="23" t="str">
        <f aca="false">REPT(D6,1)</f>
        <v/>
      </c>
      <c r="J42" s="23"/>
      <c r="K42" s="23" t="str">
        <f aca="false">REPT(D7,1)</f>
        <v/>
      </c>
      <c r="L42" s="23"/>
      <c r="M42" s="23" t="str">
        <f aca="false">REPT(D8,1)</f>
        <v/>
      </c>
      <c r="N42" s="23"/>
      <c r="O42" s="23" t="str">
        <f aca="false">REPT(D9,1)</f>
        <v/>
      </c>
      <c r="P42" s="23"/>
      <c r="Q42" s="23" t="str">
        <f aca="false">REPT(D10,1)</f>
        <v/>
      </c>
      <c r="R42" s="23"/>
      <c r="S42" s="23" t="str">
        <f aca="false">REPT(D11,1)</f>
        <v/>
      </c>
      <c r="T42" s="23"/>
      <c r="U42" s="23" t="str">
        <f aca="false">REPT(D12,1)</f>
        <v/>
      </c>
      <c r="V42" s="23"/>
      <c r="W42" s="23" t="str">
        <f aca="false">REPT(D13,1)</f>
        <v/>
      </c>
      <c r="X42" s="23"/>
      <c r="Y42" s="13"/>
      <c r="Z42" s="23" t="str">
        <f aca="false">REPT(O3,1)</f>
        <v/>
      </c>
      <c r="AA42" s="23"/>
      <c r="AB42" s="23" t="str">
        <f aca="false">REPT(O6,1)</f>
        <v/>
      </c>
      <c r="AC42" s="23"/>
      <c r="AD42" s="23" t="str">
        <f aca="false">REPT(O7,1)</f>
        <v/>
      </c>
      <c r="AE42" s="23"/>
      <c r="AF42" s="23" t="str">
        <f aca="false">REPT(O11,1)</f>
        <v/>
      </c>
      <c r="AG42" s="23"/>
      <c r="AH42" s="23" t="str">
        <f aca="false">REPT(O5,1)</f>
        <v/>
      </c>
      <c r="AI42" s="23"/>
      <c r="AJ42" s="23" t="str">
        <f aca="false">REPT(O8,1)</f>
        <v/>
      </c>
      <c r="AK42" s="23"/>
      <c r="AL42" s="23" t="str">
        <f aca="false">REPT(O4,1)</f>
        <v/>
      </c>
      <c r="AM42" s="23"/>
      <c r="AN42" s="23" t="str">
        <f aca="false">REPT(O9,1)</f>
        <v/>
      </c>
      <c r="AO42" s="23"/>
      <c r="AP42" s="23" t="str">
        <f aca="false">REPT(O10,1)</f>
        <v/>
      </c>
      <c r="AQ42" s="23"/>
      <c r="AR42" s="23" t="str">
        <f aca="false">REPT(O12,1)</f>
        <v/>
      </c>
      <c r="AS42" s="23"/>
      <c r="AT42" s="13"/>
    </row>
    <row r="43" customFormat="false" ht="19.5" hidden="false" customHeight="false" outlineLevel="0" collapsed="false"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 t="s">
        <v>58</v>
      </c>
      <c r="L43" s="23"/>
      <c r="M43" s="23" t="s">
        <v>59</v>
      </c>
      <c r="N43" s="23"/>
      <c r="O43" s="23"/>
      <c r="P43" s="23"/>
      <c r="Q43" s="23"/>
      <c r="R43" s="23"/>
      <c r="S43" s="23"/>
      <c r="T43" s="23"/>
      <c r="U43" s="23"/>
      <c r="V43" s="23"/>
      <c r="W43" s="23" t="s">
        <v>31</v>
      </c>
      <c r="X43" s="23"/>
    </row>
    <row r="45" customFormat="false" ht="16.5" hidden="false" customHeight="false" outlineLevel="0" collapsed="false">
      <c r="AK45" s="9"/>
    </row>
  </sheetData>
  <mergeCells count="217">
    <mergeCell ref="B2:C2"/>
    <mergeCell ref="D2:E2"/>
    <mergeCell ref="F2:G2"/>
    <mergeCell ref="K2:L2"/>
    <mergeCell ref="M2:N2"/>
    <mergeCell ref="O2:P2"/>
    <mergeCell ref="Q2:S2"/>
    <mergeCell ref="T2:U2"/>
    <mergeCell ref="V2:W2"/>
    <mergeCell ref="B3:C3"/>
    <mergeCell ref="D3:E3"/>
    <mergeCell ref="F3:G3"/>
    <mergeCell ref="K3:L3"/>
    <mergeCell ref="M3:N3"/>
    <mergeCell ref="O3:P3"/>
    <mergeCell ref="Q3:S3"/>
    <mergeCell ref="T3:U3"/>
    <mergeCell ref="V3:W3"/>
    <mergeCell ref="B4:C4"/>
    <mergeCell ref="D4:E4"/>
    <mergeCell ref="F4:G4"/>
    <mergeCell ref="K4:L4"/>
    <mergeCell ref="M4:N4"/>
    <mergeCell ref="O4:P4"/>
    <mergeCell ref="Q4:S4"/>
    <mergeCell ref="T4:U4"/>
    <mergeCell ref="V4:W4"/>
    <mergeCell ref="B5:C5"/>
    <mergeCell ref="D5:E5"/>
    <mergeCell ref="F5:G5"/>
    <mergeCell ref="K5:L5"/>
    <mergeCell ref="M5:N5"/>
    <mergeCell ref="O5:P5"/>
    <mergeCell ref="Q5:S5"/>
    <mergeCell ref="T5:U5"/>
    <mergeCell ref="V5:W5"/>
    <mergeCell ref="B6:C6"/>
    <mergeCell ref="D6:E6"/>
    <mergeCell ref="F6:G6"/>
    <mergeCell ref="K6:L6"/>
    <mergeCell ref="M6:N6"/>
    <mergeCell ref="O6:P6"/>
    <mergeCell ref="Q6:S6"/>
    <mergeCell ref="T6:U6"/>
    <mergeCell ref="V6:W6"/>
    <mergeCell ref="B7:C7"/>
    <mergeCell ref="D7:E7"/>
    <mergeCell ref="F7:G7"/>
    <mergeCell ref="K7:L7"/>
    <mergeCell ref="M7:N7"/>
    <mergeCell ref="O7:P7"/>
    <mergeCell ref="Q7:S7"/>
    <mergeCell ref="T7:U7"/>
    <mergeCell ref="V7:W7"/>
    <mergeCell ref="B8:C8"/>
    <mergeCell ref="D8:E8"/>
    <mergeCell ref="F8:G8"/>
    <mergeCell ref="K8:L8"/>
    <mergeCell ref="M8:N8"/>
    <mergeCell ref="O8:P8"/>
    <mergeCell ref="Q8:S8"/>
    <mergeCell ref="T8:U8"/>
    <mergeCell ref="V8:W8"/>
    <mergeCell ref="B9:C9"/>
    <mergeCell ref="D9:E9"/>
    <mergeCell ref="F9:G9"/>
    <mergeCell ref="K9:L9"/>
    <mergeCell ref="M9:N9"/>
    <mergeCell ref="O9:P9"/>
    <mergeCell ref="Q9:S9"/>
    <mergeCell ref="T9:U9"/>
    <mergeCell ref="V9:W9"/>
    <mergeCell ref="B10:C10"/>
    <mergeCell ref="D10:E10"/>
    <mergeCell ref="F10:G10"/>
    <mergeCell ref="K10:L10"/>
    <mergeCell ref="M10:N10"/>
    <mergeCell ref="O10:P10"/>
    <mergeCell ref="Q10:S10"/>
    <mergeCell ref="T10:U10"/>
    <mergeCell ref="V10:W10"/>
    <mergeCell ref="B11:C11"/>
    <mergeCell ref="D11:E11"/>
    <mergeCell ref="F11:G11"/>
    <mergeCell ref="K11:L11"/>
    <mergeCell ref="M11:N11"/>
    <mergeCell ref="O11:P11"/>
    <mergeCell ref="Q11:S11"/>
    <mergeCell ref="T11:U11"/>
    <mergeCell ref="V11:W11"/>
    <mergeCell ref="B12:C12"/>
    <mergeCell ref="D12:E12"/>
    <mergeCell ref="F12:G12"/>
    <mergeCell ref="K12:L12"/>
    <mergeCell ref="M12:N12"/>
    <mergeCell ref="O12:P12"/>
    <mergeCell ref="Q12:S12"/>
    <mergeCell ref="T12:U12"/>
    <mergeCell ref="V12:W12"/>
    <mergeCell ref="B13:C13"/>
    <mergeCell ref="D13:E13"/>
    <mergeCell ref="F13:G13"/>
    <mergeCell ref="K13:L13"/>
    <mergeCell ref="M13:N13"/>
    <mergeCell ref="O13:P13"/>
    <mergeCell ref="Q13:W13"/>
    <mergeCell ref="B14:C14"/>
    <mergeCell ref="R14:S14"/>
    <mergeCell ref="R15:S15"/>
    <mergeCell ref="R16:S16"/>
    <mergeCell ref="R17:S17"/>
    <mergeCell ref="AB17:AC17"/>
    <mergeCell ref="AF17:AG17"/>
    <mergeCell ref="AB18:AC18"/>
    <mergeCell ref="AF18:AG18"/>
    <mergeCell ref="AJ18:AK18"/>
    <mergeCell ref="AB19:AC19"/>
    <mergeCell ref="AF19:AG19"/>
    <mergeCell ref="AJ19:AK19"/>
    <mergeCell ref="AB23:AC23"/>
    <mergeCell ref="L24:M24"/>
    <mergeCell ref="AB24:AC24"/>
    <mergeCell ref="AP24:AQ24"/>
    <mergeCell ref="L25:M25"/>
    <mergeCell ref="AB25:AC25"/>
    <mergeCell ref="AP25:AQ25"/>
    <mergeCell ref="AB26:AC26"/>
    <mergeCell ref="AH28:AI28"/>
    <mergeCell ref="AO28:AP28"/>
    <mergeCell ref="AS28:AT28"/>
    <mergeCell ref="F29:G29"/>
    <mergeCell ref="M29:N29"/>
    <mergeCell ref="S29:T29"/>
    <mergeCell ref="AO29:AP29"/>
    <mergeCell ref="M30:N30"/>
    <mergeCell ref="AD30:AE30"/>
    <mergeCell ref="AI30:AJ30"/>
    <mergeCell ref="AO30:AP30"/>
    <mergeCell ref="AI31:AJ31"/>
    <mergeCell ref="C32:D32"/>
    <mergeCell ref="G32:H32"/>
    <mergeCell ref="K32:L32"/>
    <mergeCell ref="R32:S32"/>
    <mergeCell ref="W32:X32"/>
    <mergeCell ref="G33:H33"/>
    <mergeCell ref="R33:S33"/>
    <mergeCell ref="AB33:AC33"/>
    <mergeCell ref="AE33:AF33"/>
    <mergeCell ref="AG33:AH33"/>
    <mergeCell ref="AJ33:AK33"/>
    <mergeCell ref="AN33:AO33"/>
    <mergeCell ref="AQ33:AR33"/>
    <mergeCell ref="AE34:AF34"/>
    <mergeCell ref="AN34:AO34"/>
    <mergeCell ref="D36:E36"/>
    <mergeCell ref="G36:H36"/>
    <mergeCell ref="J36:K36"/>
    <mergeCell ref="N36:O36"/>
    <mergeCell ref="Q36:R36"/>
    <mergeCell ref="S36:T36"/>
    <mergeCell ref="V36:W36"/>
    <mergeCell ref="Z36:AA36"/>
    <mergeCell ref="AC36:AD36"/>
    <mergeCell ref="AE36:AF36"/>
    <mergeCell ref="AH36:AI36"/>
    <mergeCell ref="AK36:AL36"/>
    <mergeCell ref="AN36:AO36"/>
    <mergeCell ref="D37:E37"/>
    <mergeCell ref="J37:K37"/>
    <mergeCell ref="N37:O37"/>
    <mergeCell ref="V37:W37"/>
    <mergeCell ref="AC37:AD37"/>
    <mergeCell ref="AK37:AL37"/>
    <mergeCell ref="H39:I39"/>
    <mergeCell ref="P39:Q39"/>
    <mergeCell ref="T39:U39"/>
    <mergeCell ref="AA39:AB39"/>
    <mergeCell ref="AI39:AJ39"/>
    <mergeCell ref="AM39:AN39"/>
    <mergeCell ref="H40:I40"/>
    <mergeCell ref="P40:Q40"/>
    <mergeCell ref="T40:U40"/>
    <mergeCell ref="AA40:AB40"/>
    <mergeCell ref="AI40:AJ40"/>
    <mergeCell ref="AM40:AN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9.5" zeroHeight="false" outlineLevelRow="0" outlineLevelCol="0"/>
  <cols>
    <col collapsed="false" customWidth="true" hidden="false" outlineLevel="0" max="1" min="1" style="107" width="9.24"/>
    <col collapsed="false" customWidth="true" hidden="false" outlineLevel="0" max="2" min="2" style="107" width="10.49"/>
    <col collapsed="false" customWidth="true" hidden="false" outlineLevel="0" max="3" min="3" style="107" width="5.11"/>
    <col collapsed="false" customWidth="true" hidden="false" outlineLevel="0" max="12" min="4" style="13" width="5.11"/>
    <col collapsed="false" customWidth="true" hidden="false" outlineLevel="0" max="13" min="13" style="13" width="6.5"/>
    <col collapsed="false" customWidth="true" hidden="false" outlineLevel="0" max="14" min="14" style="13" width="6.62"/>
    <col collapsed="false" customWidth="true" hidden="false" outlineLevel="0" max="27" min="15" style="13" width="5.11"/>
    <col collapsed="false" customWidth="true" hidden="false" outlineLevel="0" max="62" min="28" style="107" width="5.11"/>
    <col collapsed="false" customWidth="false" hidden="false" outlineLevel="0" max="257" min="63" style="107" width="5.62"/>
  </cols>
  <sheetData>
    <row r="1" customFormat="false" ht="19.5" hidden="false" customHeight="false" outlineLevel="0" collapsed="false">
      <c r="W1" s="107"/>
      <c r="X1" s="107"/>
      <c r="Y1" s="107"/>
      <c r="Z1" s="107"/>
      <c r="AB1" s="13"/>
      <c r="AC1" s="13"/>
      <c r="AD1" s="13"/>
      <c r="AE1" s="13"/>
      <c r="AF1" s="13"/>
      <c r="AG1" s="13"/>
      <c r="AH1" s="13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234"/>
    </row>
    <row r="2" customFormat="false" ht="19.5" hidden="false" customHeight="false" outlineLevel="0" collapsed="false">
      <c r="B2" s="11" t="s">
        <v>15</v>
      </c>
      <c r="C2" s="11" t="s">
        <v>16</v>
      </c>
      <c r="D2" s="11"/>
      <c r="E2" s="102" t="s">
        <v>17</v>
      </c>
      <c r="F2" s="102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B2" s="13"/>
      <c r="AC2" s="13"/>
      <c r="AD2" s="13" t="s">
        <v>21</v>
      </c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</row>
    <row r="3" customFormat="false" ht="19.5" hidden="false" customHeight="false" outlineLevel="0" collapsed="false">
      <c r="B3" s="11" t="n">
        <v>1</v>
      </c>
      <c r="C3" s="11"/>
      <c r="D3" s="11"/>
      <c r="E3" s="102" t="s">
        <v>22</v>
      </c>
      <c r="F3" s="102"/>
      <c r="G3" s="0"/>
      <c r="J3" s="11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9</v>
      </c>
      <c r="U3" s="11"/>
      <c r="V3" s="11"/>
      <c r="W3" s="11"/>
      <c r="X3" s="11"/>
      <c r="Y3" s="11"/>
      <c r="Z3" s="11"/>
      <c r="AB3" s="13"/>
      <c r="AC3" s="13"/>
      <c r="AD3" s="15" t="s">
        <v>24</v>
      </c>
      <c r="AP3" s="234"/>
      <c r="AQ3" s="234"/>
      <c r="AR3" s="25"/>
      <c r="AS3" s="25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</row>
    <row r="4" customFormat="false" ht="19.5" hidden="false" customHeight="false" outlineLevel="0" collapsed="false">
      <c r="B4" s="11" t="n">
        <v>2</v>
      </c>
      <c r="C4" s="11"/>
      <c r="D4" s="11"/>
      <c r="E4" s="102"/>
      <c r="F4" s="102"/>
      <c r="G4" s="0"/>
      <c r="J4" s="11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30</v>
      </c>
      <c r="U4" s="11"/>
      <c r="V4" s="11"/>
      <c r="W4" s="11"/>
      <c r="X4" s="11"/>
      <c r="Y4" s="11"/>
      <c r="Z4" s="11"/>
      <c r="AD4" s="15" t="s">
        <v>26</v>
      </c>
      <c r="AP4" s="234"/>
      <c r="AQ4" s="234"/>
      <c r="AR4" s="25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</row>
    <row r="5" customFormat="false" ht="19.5" hidden="false" customHeight="false" outlineLevel="0" collapsed="false">
      <c r="B5" s="11" t="n">
        <v>3</v>
      </c>
      <c r="C5" s="11"/>
      <c r="D5" s="11"/>
      <c r="E5" s="102"/>
      <c r="F5" s="102"/>
      <c r="G5" s="0"/>
      <c r="J5" s="11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31</v>
      </c>
      <c r="U5" s="11"/>
      <c r="V5" s="11"/>
      <c r="W5" s="11"/>
      <c r="X5" s="11"/>
      <c r="Y5" s="11"/>
      <c r="Z5" s="11"/>
      <c r="AD5" s="15" t="s">
        <v>28</v>
      </c>
      <c r="AP5" s="25"/>
      <c r="AQ5" s="25"/>
      <c r="AR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</row>
    <row r="6" customFormat="false" ht="19.5" hidden="false" customHeight="false" outlineLevel="0" collapsed="false">
      <c r="B6" s="11" t="n">
        <v>4</v>
      </c>
      <c r="C6" s="11"/>
      <c r="D6" s="11"/>
      <c r="E6" s="102"/>
      <c r="F6" s="102"/>
      <c r="G6" s="0"/>
      <c r="J6" s="11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235"/>
      <c r="U6" s="235"/>
      <c r="V6" s="235"/>
      <c r="W6" s="235"/>
      <c r="X6" s="235"/>
      <c r="Y6" s="235"/>
      <c r="Z6" s="235"/>
      <c r="AD6" s="15" t="s">
        <v>30</v>
      </c>
      <c r="AP6" s="25"/>
      <c r="AQ6" s="25"/>
      <c r="AR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</row>
    <row r="7" customFormat="false" ht="19.5" hidden="false" customHeight="false" outlineLevel="0" collapsed="false">
      <c r="B7" s="11" t="n">
        <v>5</v>
      </c>
      <c r="C7" s="11"/>
      <c r="D7" s="11"/>
      <c r="E7" s="102"/>
      <c r="F7" s="102"/>
      <c r="G7" s="0"/>
      <c r="J7" s="11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235"/>
      <c r="U7" s="235"/>
      <c r="V7" s="235"/>
      <c r="W7" s="235"/>
      <c r="X7" s="235"/>
      <c r="Y7" s="235"/>
      <c r="Z7" s="235"/>
      <c r="AD7" s="17" t="s">
        <v>132</v>
      </c>
      <c r="AP7" s="25"/>
      <c r="AQ7" s="25"/>
      <c r="AR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</row>
    <row r="8" customFormat="false" ht="19.5" hidden="false" customHeight="false" outlineLevel="0" collapsed="false">
      <c r="B8" s="11" t="n">
        <v>6</v>
      </c>
      <c r="C8" s="11"/>
      <c r="D8" s="11"/>
      <c r="E8" s="102" t="s">
        <v>58</v>
      </c>
      <c r="F8" s="102"/>
      <c r="J8" s="11" t="s">
        <v>34</v>
      </c>
      <c r="K8" s="11"/>
      <c r="L8" s="11"/>
      <c r="M8" s="11"/>
      <c r="N8" s="11"/>
      <c r="O8" s="12" t="s">
        <v>110</v>
      </c>
      <c r="P8" s="11"/>
      <c r="Q8" s="11"/>
      <c r="R8" s="11"/>
      <c r="S8" s="11"/>
      <c r="T8" s="235"/>
      <c r="U8" s="235"/>
      <c r="V8" s="235"/>
      <c r="W8" s="235"/>
      <c r="X8" s="235"/>
      <c r="Y8" s="235"/>
      <c r="Z8" s="235"/>
      <c r="AD8" s="19" t="s">
        <v>61</v>
      </c>
      <c r="AP8" s="25"/>
      <c r="AQ8" s="25"/>
      <c r="AR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</row>
    <row r="9" customFormat="false" ht="19.5" hidden="false" customHeight="false" outlineLevel="0" collapsed="false">
      <c r="B9" s="11" t="n">
        <v>7</v>
      </c>
      <c r="C9" s="11"/>
      <c r="D9" s="11"/>
      <c r="E9" s="102" t="s">
        <v>59</v>
      </c>
      <c r="F9" s="102"/>
      <c r="J9" s="11" t="s">
        <v>36</v>
      </c>
      <c r="K9" s="11"/>
      <c r="L9" s="11"/>
      <c r="M9" s="11"/>
      <c r="N9" s="11"/>
      <c r="O9" s="11" t="s">
        <v>111</v>
      </c>
      <c r="P9" s="11"/>
      <c r="Q9" s="11"/>
      <c r="R9" s="11"/>
      <c r="S9" s="11"/>
      <c r="T9" s="235"/>
      <c r="U9" s="235"/>
      <c r="V9" s="235"/>
      <c r="W9" s="235"/>
      <c r="X9" s="235"/>
      <c r="Y9" s="235"/>
      <c r="Z9" s="235"/>
      <c r="AP9" s="25"/>
      <c r="AQ9" s="25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</row>
    <row r="10" customFormat="false" ht="19.5" hidden="false" customHeight="false" outlineLevel="0" collapsed="false">
      <c r="B10" s="11" t="n">
        <v>8</v>
      </c>
      <c r="C10" s="11"/>
      <c r="D10" s="11"/>
      <c r="E10" s="102"/>
      <c r="F10" s="102"/>
      <c r="J10" s="11" t="s">
        <v>62</v>
      </c>
      <c r="K10" s="11"/>
      <c r="L10" s="11"/>
      <c r="M10" s="11"/>
      <c r="N10" s="11"/>
      <c r="O10" s="12" t="s">
        <v>121</v>
      </c>
      <c r="P10" s="11"/>
      <c r="Q10" s="11"/>
      <c r="R10" s="11"/>
      <c r="S10" s="11"/>
      <c r="T10" s="235"/>
      <c r="U10" s="235"/>
      <c r="V10" s="235"/>
      <c r="W10" s="235"/>
      <c r="X10" s="235"/>
      <c r="Y10" s="235"/>
      <c r="Z10" s="235"/>
      <c r="AP10" s="25"/>
      <c r="AQ10" s="25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</row>
    <row r="11" customFormat="false" ht="19.5" hidden="false" customHeight="false" outlineLevel="0" collapsed="false">
      <c r="B11" s="11" t="n">
        <v>9</v>
      </c>
      <c r="C11" s="11"/>
      <c r="D11" s="11"/>
      <c r="E11" s="102"/>
      <c r="F11" s="102"/>
      <c r="J11" s="11" t="s">
        <v>63</v>
      </c>
      <c r="K11" s="11"/>
      <c r="L11" s="11"/>
      <c r="M11" s="11"/>
      <c r="N11" s="11"/>
      <c r="O11" s="11" t="s">
        <v>122</v>
      </c>
      <c r="P11" s="11"/>
      <c r="Q11" s="11"/>
      <c r="R11" s="11"/>
      <c r="S11" s="11"/>
      <c r="T11" s="235"/>
      <c r="U11" s="235"/>
      <c r="V11" s="235"/>
      <c r="W11" s="235"/>
      <c r="X11" s="235"/>
      <c r="Y11" s="235"/>
      <c r="Z11" s="235"/>
      <c r="AP11" s="25"/>
      <c r="AQ11" s="25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</row>
    <row r="12" customFormat="false" ht="19.5" hidden="false" customHeight="false" outlineLevel="0" collapsed="false">
      <c r="B12" s="11" t="n">
        <v>10</v>
      </c>
      <c r="C12" s="11"/>
      <c r="D12" s="11"/>
      <c r="E12" s="102"/>
      <c r="F12" s="102"/>
      <c r="J12" s="12" t="s">
        <v>75</v>
      </c>
      <c r="K12" s="11"/>
      <c r="L12" s="11"/>
      <c r="M12" s="11"/>
      <c r="N12" s="11"/>
      <c r="O12" s="11" t="s">
        <v>133</v>
      </c>
      <c r="P12" s="11"/>
      <c r="Q12" s="11"/>
      <c r="R12" s="11"/>
      <c r="S12" s="11"/>
      <c r="T12" s="235"/>
      <c r="U12" s="235"/>
      <c r="V12" s="235"/>
      <c r="W12" s="235"/>
      <c r="X12" s="235"/>
      <c r="Y12" s="235"/>
      <c r="Z12" s="235"/>
      <c r="AP12" s="25"/>
      <c r="AQ12" s="25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</row>
    <row r="13" customFormat="false" ht="19.5" hidden="false" customHeight="false" outlineLevel="0" collapsed="false">
      <c r="B13" s="11" t="n">
        <v>11</v>
      </c>
      <c r="C13" s="11"/>
      <c r="D13" s="11"/>
      <c r="E13" s="102"/>
      <c r="F13" s="102"/>
      <c r="U13" s="107"/>
      <c r="V13" s="107"/>
      <c r="W13" s="107"/>
      <c r="X13" s="107"/>
      <c r="Y13" s="107"/>
      <c r="Z13" s="107"/>
      <c r="AA13" s="107"/>
      <c r="AI13" s="25"/>
      <c r="AJ13" s="25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</row>
    <row r="14" customFormat="false" ht="19.5" hidden="false" customHeight="false" outlineLevel="0" collapsed="false">
      <c r="B14" s="11" t="n">
        <v>12</v>
      </c>
      <c r="C14" s="11"/>
      <c r="D14" s="11"/>
      <c r="E14" s="102" t="s">
        <v>31</v>
      </c>
      <c r="F14" s="102"/>
      <c r="U14" s="107"/>
      <c r="V14" s="107"/>
      <c r="W14" s="107"/>
      <c r="X14" s="107"/>
      <c r="Y14" s="107"/>
      <c r="Z14" s="107"/>
      <c r="AA14" s="107"/>
      <c r="AI14" s="25"/>
      <c r="AJ14" s="25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</row>
    <row r="15" customFormat="false" ht="19.5" hidden="false" customHeight="false" outlineLevel="0" collapsed="false">
      <c r="AI15" s="25"/>
      <c r="AJ15" s="25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</row>
    <row r="16" customFormat="false" ht="19.5" hidden="false" customHeight="false" outlineLevel="0" collapsed="false">
      <c r="AI16" s="234"/>
      <c r="AJ16" s="234"/>
      <c r="AK16" s="236"/>
      <c r="AL16" s="236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</row>
    <row r="17" customFormat="false" ht="19.5" hidden="false" customHeight="false" outlineLevel="0" collapsed="false">
      <c r="D17" s="107"/>
      <c r="AA17" s="23" t="s">
        <v>39</v>
      </c>
      <c r="AB17" s="23"/>
      <c r="AF17" s="23" t="s">
        <v>40</v>
      </c>
      <c r="AG17" s="23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</row>
    <row r="18" customFormat="false" ht="19.5" hidden="false" customHeight="false" outlineLevel="0" collapsed="false">
      <c r="D18" s="107"/>
      <c r="AA18" s="237" t="str">
        <f aca="false">REPT(W5,1)</f>
        <v/>
      </c>
      <c r="AB18" s="237"/>
      <c r="AF18" s="237" t="str">
        <f aca="false">REPT(Y5,1)</f>
        <v/>
      </c>
      <c r="AG18" s="237"/>
      <c r="AK18" s="23" t="s">
        <v>41</v>
      </c>
      <c r="AL18" s="23"/>
    </row>
    <row r="19" customFormat="false" ht="19.5" hidden="false" customHeight="false" outlineLevel="0" collapsed="false">
      <c r="D19" s="107"/>
      <c r="AA19" s="23" t="str">
        <f aca="false">REPT(W4,1)</f>
        <v/>
      </c>
      <c r="AB19" s="23"/>
      <c r="AF19" s="23" t="str">
        <f aca="false">REPT(Y4,1)</f>
        <v/>
      </c>
      <c r="AG19" s="23"/>
      <c r="AK19" s="237" t="str">
        <f aca="false">REPT(Y3,1)</f>
        <v/>
      </c>
      <c r="AL19" s="237"/>
    </row>
    <row r="20" customFormat="false" ht="19.5" hidden="false" customHeight="false" outlineLevel="0" collapsed="false">
      <c r="D20" s="107"/>
      <c r="AA20" s="27"/>
      <c r="AB20" s="13"/>
    </row>
    <row r="21" customFormat="false" ht="20.2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238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</row>
    <row r="22" customFormat="false" ht="19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240"/>
      <c r="O22" s="2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112" t="str">
        <f aca="false">REPT(AA18,1)</f>
        <v/>
      </c>
      <c r="AB22" s="112"/>
      <c r="AC22" s="41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216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0.2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63" t="s">
        <v>42</v>
      </c>
      <c r="N23" s="63"/>
      <c r="O23" s="242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5" t="s">
        <v>134</v>
      </c>
      <c r="AB23" s="65"/>
      <c r="AC23" s="66" t="s">
        <v>67</v>
      </c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114"/>
      <c r="AS23" s="115" t="s">
        <v>44</v>
      </c>
      <c r="AT23" s="115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9.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0" t="str">
        <f aca="false">REPT(P3,1)</f>
        <v/>
      </c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5" t="str">
        <f aca="false">REPT(AA19,1)</f>
        <v/>
      </c>
      <c r="AB24" s="45"/>
      <c r="AC24" s="41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35"/>
      <c r="AS24" s="116" t="str">
        <f aca="false">REPT(W3,1)</f>
        <v/>
      </c>
      <c r="AT24" s="116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customFormat="false" ht="19.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27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3" t="s">
        <v>135</v>
      </c>
      <c r="AB25" s="23"/>
      <c r="AC25" s="41" t="s">
        <v>136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35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customFormat="false" ht="20.25" hidden="false" customHeight="false" outlineLevel="0" collapsed="false">
      <c r="C26" s="41"/>
      <c r="D26" s="41"/>
      <c r="E26" s="41"/>
      <c r="F26" s="41"/>
      <c r="G26" s="41"/>
      <c r="H26" s="41"/>
      <c r="I26" s="66"/>
      <c r="J26" s="66"/>
      <c r="K26" s="66"/>
      <c r="L26" s="66"/>
      <c r="M26" s="66"/>
      <c r="N26" s="29"/>
      <c r="O26" s="66"/>
      <c r="P26" s="66"/>
      <c r="Q26" s="66"/>
      <c r="R26" s="66"/>
      <c r="S26" s="66"/>
      <c r="T26" s="66"/>
      <c r="U26" s="41"/>
      <c r="V26" s="41"/>
      <c r="W26" s="41"/>
      <c r="X26" s="41"/>
      <c r="Y26" s="41"/>
      <c r="Z26" s="41"/>
      <c r="AA26" s="41"/>
      <c r="AB26" s="41"/>
      <c r="AC26" s="41"/>
      <c r="AD26" s="13"/>
      <c r="AE26" s="13"/>
      <c r="AF26" s="13"/>
      <c r="AG26" s="13"/>
      <c r="AH26" s="13"/>
      <c r="AI26" s="13"/>
      <c r="AJ26" s="13"/>
      <c r="AK26" s="13"/>
      <c r="AL26" s="31"/>
      <c r="AM26" s="31"/>
      <c r="AN26" s="31"/>
      <c r="AO26" s="31"/>
      <c r="AP26" s="31"/>
      <c r="AQ26" s="31"/>
      <c r="AR26" s="44"/>
      <c r="AS26" s="31"/>
      <c r="AT26" s="31"/>
      <c r="AU26" s="31"/>
      <c r="AV26" s="31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9.5" hidden="false" customHeight="false" outlineLevel="0" collapsed="false">
      <c r="C27" s="41"/>
      <c r="D27" s="41"/>
      <c r="E27" s="41"/>
      <c r="F27" s="41"/>
      <c r="G27" s="40" t="str">
        <f aca="false">REPT(H30,1)</f>
        <v/>
      </c>
      <c r="H27" s="40"/>
      <c r="I27" s="41"/>
      <c r="J27" s="41"/>
      <c r="K27" s="41"/>
      <c r="L27" s="41"/>
      <c r="M27" s="41"/>
      <c r="N27" s="45" t="str">
        <f aca="false">REPT(P3,1)</f>
        <v/>
      </c>
      <c r="O27" s="45"/>
      <c r="P27" s="41"/>
      <c r="Q27" s="41"/>
      <c r="R27" s="41"/>
      <c r="S27" s="41"/>
      <c r="T27" s="53"/>
      <c r="U27" s="95" t="str">
        <f aca="false">REPT(T30,1)</f>
        <v/>
      </c>
      <c r="V27" s="95"/>
      <c r="W27" s="41"/>
      <c r="X27" s="41"/>
      <c r="Y27" s="41"/>
      <c r="Z27" s="41"/>
      <c r="AA27" s="41"/>
      <c r="AB27" s="41"/>
      <c r="AC27" s="41"/>
      <c r="AD27" s="13"/>
      <c r="AE27" s="13"/>
      <c r="AF27" s="13"/>
      <c r="AG27" s="13"/>
      <c r="AH27" s="13"/>
      <c r="AI27" s="13"/>
      <c r="AJ27" s="47" t="str">
        <f aca="false">REPT(P12,1)</f>
        <v/>
      </c>
      <c r="AK27" s="47"/>
      <c r="AL27" s="13"/>
      <c r="AM27" s="13"/>
      <c r="AN27" s="13"/>
      <c r="AO27" s="13"/>
      <c r="AP27" s="13"/>
      <c r="AQ27" s="13"/>
      <c r="AR27" s="71" t="str">
        <f aca="false">REPT(W3,1)</f>
        <v/>
      </c>
      <c r="AS27" s="71"/>
      <c r="AT27" s="13"/>
      <c r="AU27" s="13"/>
      <c r="AV27" s="79"/>
      <c r="AW27" s="116" t="str">
        <f aca="false">REPT(R3,1)</f>
        <v/>
      </c>
      <c r="AX27" s="116"/>
      <c r="AY27" s="13"/>
      <c r="AZ27" s="13"/>
      <c r="BA27" s="13"/>
      <c r="BB27" s="13"/>
      <c r="BC27" s="13"/>
      <c r="BD27" s="13"/>
      <c r="BE27" s="13"/>
      <c r="BF27" s="13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27"/>
      <c r="I28" s="41"/>
      <c r="J28" s="41"/>
      <c r="K28" s="41"/>
      <c r="L28" s="41"/>
      <c r="M28" s="41"/>
      <c r="N28" s="23" t="s">
        <v>66</v>
      </c>
      <c r="O28" s="23"/>
      <c r="P28" s="41"/>
      <c r="Q28" s="41"/>
      <c r="R28" s="41"/>
      <c r="S28" s="41"/>
      <c r="T28" s="27"/>
      <c r="U28" s="41"/>
      <c r="V28" s="41"/>
      <c r="W28" s="41"/>
      <c r="X28" s="41"/>
      <c r="Y28" s="41"/>
      <c r="Z28" s="41"/>
      <c r="AA28" s="41"/>
      <c r="AB28" s="41"/>
      <c r="AC28" s="41"/>
      <c r="AD28" s="13"/>
      <c r="AE28" s="31"/>
      <c r="AF28" s="31"/>
      <c r="AG28" s="31"/>
      <c r="AH28" s="31"/>
      <c r="AI28" s="31"/>
      <c r="AJ28" s="31"/>
      <c r="AK28" s="44"/>
      <c r="AL28" s="31"/>
      <c r="AM28" s="31"/>
      <c r="AN28" s="31"/>
      <c r="AO28" s="31"/>
      <c r="AP28" s="31"/>
      <c r="AQ28" s="31"/>
      <c r="AR28" s="23" t="s">
        <v>125</v>
      </c>
      <c r="AS28" s="23"/>
      <c r="AT28" s="13"/>
      <c r="AU28" s="13"/>
      <c r="AV28" s="35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customFormat="false" ht="20.25" hidden="false" customHeight="false" outlineLevel="0" collapsed="false">
      <c r="C29" s="41"/>
      <c r="D29" s="41"/>
      <c r="E29" s="66"/>
      <c r="F29" s="66"/>
      <c r="G29" s="66"/>
      <c r="H29" s="29"/>
      <c r="I29" s="66"/>
      <c r="J29" s="66"/>
      <c r="K29" s="66"/>
      <c r="L29" s="66"/>
      <c r="M29" s="41"/>
      <c r="N29" s="41"/>
      <c r="O29" s="41"/>
      <c r="P29" s="41"/>
      <c r="Q29" s="66"/>
      <c r="R29" s="66"/>
      <c r="S29" s="66"/>
      <c r="T29" s="29"/>
      <c r="U29" s="66"/>
      <c r="V29" s="66"/>
      <c r="W29" s="66"/>
      <c r="X29" s="66"/>
      <c r="Y29" s="41"/>
      <c r="Z29" s="41"/>
      <c r="AA29" s="41"/>
      <c r="AB29" s="41"/>
      <c r="AC29" s="47" t="str">
        <f aca="false">REPT(P10,1)</f>
        <v/>
      </c>
      <c r="AD29" s="47"/>
      <c r="AE29" s="13"/>
      <c r="AF29" s="13"/>
      <c r="AG29" s="13"/>
      <c r="AH29" s="13"/>
      <c r="AI29" s="13"/>
      <c r="AJ29" s="13"/>
      <c r="AK29" s="71" t="str">
        <f aca="false">REPT(P12,1)</f>
        <v/>
      </c>
      <c r="AL29" s="71"/>
      <c r="AM29" s="13"/>
      <c r="AN29" s="13"/>
      <c r="AO29" s="13"/>
      <c r="AP29" s="13"/>
      <c r="AQ29" s="13"/>
      <c r="AR29" s="79"/>
      <c r="AS29" s="116" t="str">
        <f aca="false">REPT(P11,1)</f>
        <v/>
      </c>
      <c r="AT29" s="116"/>
      <c r="AU29" s="13"/>
      <c r="AV29" s="35"/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customFormat="false" ht="20.25" hidden="false" customHeight="false" outlineLevel="0" collapsed="false">
      <c r="C30" s="40" t="str">
        <f aca="false">REPT(D33,1)</f>
        <v/>
      </c>
      <c r="D30" s="40"/>
      <c r="E30" s="41"/>
      <c r="F30" s="41"/>
      <c r="G30" s="41"/>
      <c r="H30" s="23" t="str">
        <f aca="false">REPT(K11,1)</f>
        <v/>
      </c>
      <c r="I30" s="23"/>
      <c r="J30" s="41"/>
      <c r="K30" s="41"/>
      <c r="L30" s="53"/>
      <c r="M30" s="95" t="str">
        <f aca="false">REPT(L33,1)</f>
        <v/>
      </c>
      <c r="N30" s="95"/>
      <c r="O30" s="40" t="str">
        <f aca="false">REPT(P33,1)</f>
        <v/>
      </c>
      <c r="P30" s="40"/>
      <c r="Q30" s="41"/>
      <c r="R30" s="41"/>
      <c r="S30" s="41"/>
      <c r="T30" s="23" t="str">
        <f aca="false">REPT(K12,1)</f>
        <v/>
      </c>
      <c r="U30" s="23"/>
      <c r="V30" s="41"/>
      <c r="W30" s="41"/>
      <c r="X30" s="53"/>
      <c r="Y30" s="95" t="str">
        <f aca="false">REPT(X33,1)</f>
        <v/>
      </c>
      <c r="Z30" s="95"/>
      <c r="AA30" s="41"/>
      <c r="AB30" s="41"/>
      <c r="AC30" s="31"/>
      <c r="AD30" s="44"/>
      <c r="AE30" s="31"/>
      <c r="AF30" s="31"/>
      <c r="AG30" s="31"/>
      <c r="AH30" s="13"/>
      <c r="AI30" s="13"/>
      <c r="AJ30" s="13"/>
      <c r="AK30" s="23" t="s">
        <v>126</v>
      </c>
      <c r="AL30" s="23"/>
      <c r="AM30" s="13"/>
      <c r="AN30" s="13"/>
      <c r="AO30" s="13"/>
      <c r="AP30" s="31"/>
      <c r="AQ30" s="31"/>
      <c r="AR30" s="44"/>
      <c r="AS30" s="31"/>
      <c r="AT30" s="31"/>
      <c r="AU30" s="13"/>
      <c r="AV30" s="35"/>
      <c r="AW30" s="13"/>
      <c r="AX30" s="13"/>
      <c r="AY30" s="13"/>
      <c r="AZ30" s="13"/>
      <c r="BA30" s="13"/>
      <c r="BB30" s="13"/>
      <c r="BC30" s="13"/>
      <c r="BD30" s="13"/>
      <c r="BE30" s="13"/>
      <c r="BF30" s="13"/>
    </row>
    <row r="31" customFormat="false" ht="19.5" hidden="false" customHeight="false" outlineLevel="0" collapsed="false">
      <c r="C31" s="41"/>
      <c r="D31" s="27"/>
      <c r="E31" s="41"/>
      <c r="F31" s="41"/>
      <c r="G31" s="41"/>
      <c r="H31" s="23" t="s">
        <v>43</v>
      </c>
      <c r="I31" s="23"/>
      <c r="J31" s="41"/>
      <c r="K31" s="41"/>
      <c r="L31" s="27"/>
      <c r="M31" s="41"/>
      <c r="N31" s="41"/>
      <c r="O31" s="41"/>
      <c r="P31" s="27"/>
      <c r="Q31" s="41"/>
      <c r="R31" s="41"/>
      <c r="S31" s="41"/>
      <c r="T31" s="23" t="s">
        <v>68</v>
      </c>
      <c r="U31" s="23"/>
      <c r="V31" s="41"/>
      <c r="W31" s="41"/>
      <c r="X31" s="27"/>
      <c r="Y31" s="41"/>
      <c r="Z31" s="41"/>
      <c r="AA31" s="47" t="str">
        <f aca="false">REPT(M11,1)</f>
        <v/>
      </c>
      <c r="AB31" s="47"/>
      <c r="AC31" s="41"/>
      <c r="AD31" s="71" t="str">
        <f aca="false">REPT(P10,1)</f>
        <v/>
      </c>
      <c r="AE31" s="71"/>
      <c r="AF31" s="13"/>
      <c r="AG31" s="35"/>
      <c r="AH31" s="116" t="str">
        <f aca="false">REPT(P8,1)</f>
        <v/>
      </c>
      <c r="AI31" s="116"/>
      <c r="AJ31" s="13"/>
      <c r="AK31" s="13"/>
      <c r="AL31" s="13"/>
      <c r="AM31" s="13"/>
      <c r="AN31" s="47" t="str">
        <f aca="false">REPT(P9,1)</f>
        <v/>
      </c>
      <c r="AO31" s="47"/>
      <c r="AP31" s="13"/>
      <c r="AQ31" s="13"/>
      <c r="AR31" s="71" t="str">
        <f aca="false">REPT(P11,1)</f>
        <v/>
      </c>
      <c r="AS31" s="71"/>
      <c r="AT31" s="79"/>
      <c r="AU31" s="207" t="str">
        <f aca="false">REPT(M12,1)</f>
        <v/>
      </c>
      <c r="AV31" s="207"/>
      <c r="AW31" s="13"/>
      <c r="AX31" s="13"/>
      <c r="AY31" s="13"/>
      <c r="AZ31" s="13"/>
      <c r="BA31" s="13"/>
      <c r="BB31" s="13"/>
      <c r="BC31" s="13"/>
      <c r="BD31" s="13"/>
      <c r="BE31" s="13"/>
      <c r="BF31" s="13"/>
    </row>
    <row r="32" customFormat="false" ht="20.25" hidden="false" customHeight="false" outlineLevel="0" collapsed="false">
      <c r="C32" s="41"/>
      <c r="D32" s="29"/>
      <c r="E32" s="66"/>
      <c r="F32" s="66"/>
      <c r="G32" s="41"/>
      <c r="H32" s="41"/>
      <c r="I32" s="41"/>
      <c r="J32" s="41"/>
      <c r="K32" s="66"/>
      <c r="L32" s="29"/>
      <c r="M32" s="66"/>
      <c r="N32" s="41"/>
      <c r="O32" s="41"/>
      <c r="P32" s="29"/>
      <c r="Q32" s="66"/>
      <c r="R32" s="66"/>
      <c r="S32" s="41"/>
      <c r="T32" s="41"/>
      <c r="U32" s="41"/>
      <c r="V32" s="41"/>
      <c r="W32" s="66"/>
      <c r="X32" s="29"/>
      <c r="Y32" s="66"/>
      <c r="Z32" s="41"/>
      <c r="AA32" s="41"/>
      <c r="AB32" s="35"/>
      <c r="AC32" s="41"/>
      <c r="AD32" s="23" t="s">
        <v>115</v>
      </c>
      <c r="AE32" s="23"/>
      <c r="AF32" s="13"/>
      <c r="AG32" s="35"/>
      <c r="AH32" s="13"/>
      <c r="AI32" s="13"/>
      <c r="AJ32" s="13"/>
      <c r="AK32" s="13"/>
      <c r="AL32" s="13"/>
      <c r="AM32" s="13"/>
      <c r="AN32" s="13"/>
      <c r="AO32" s="35"/>
      <c r="AP32" s="13"/>
      <c r="AQ32" s="13"/>
      <c r="AR32" s="23" t="s">
        <v>114</v>
      </c>
      <c r="AS32" s="23"/>
      <c r="AT32" s="35"/>
      <c r="AU32" s="13"/>
      <c r="AV32" s="35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20.25" hidden="false" customHeight="false" outlineLevel="0" collapsed="false">
      <c r="C33" s="40" t="str">
        <f aca="false">REPT(C39,1)</f>
        <v/>
      </c>
      <c r="D33" s="23" t="str">
        <f aca="false">REPT(K7,1)</f>
        <v/>
      </c>
      <c r="E33" s="23"/>
      <c r="F33" s="27"/>
      <c r="G33" s="95" t="str">
        <f aca="false">REPT(F36,1)</f>
        <v/>
      </c>
      <c r="H33" s="95"/>
      <c r="I33" s="40" t="str">
        <f aca="false">REPT(J36,1)</f>
        <v/>
      </c>
      <c r="J33" s="40"/>
      <c r="K33" s="41"/>
      <c r="L33" s="206" t="str">
        <f aca="false">REPT(K8,1)</f>
        <v/>
      </c>
      <c r="M33" s="206"/>
      <c r="N33" s="119" t="str">
        <f aca="false">REPT(M39,1)</f>
        <v/>
      </c>
      <c r="O33" s="40" t="str">
        <f aca="false">REPT(O39,1)</f>
        <v/>
      </c>
      <c r="P33" s="23" t="str">
        <f aca="false">REPT(K9,1)</f>
        <v/>
      </c>
      <c r="Q33" s="23"/>
      <c r="R33" s="53"/>
      <c r="S33" s="95" t="str">
        <f aca="false">REPT(R36,1)</f>
        <v/>
      </c>
      <c r="T33" s="95"/>
      <c r="U33" s="40" t="str">
        <f aca="false">REPT(V36,1)</f>
        <v/>
      </c>
      <c r="V33" s="40"/>
      <c r="W33" s="41"/>
      <c r="X33" s="36" t="str">
        <f aca="false">REPT(K10,1)</f>
        <v/>
      </c>
      <c r="Y33" s="36"/>
      <c r="Z33" s="95" t="str">
        <f aca="false">REPT(Y39,1)</f>
        <v/>
      </c>
      <c r="AA33" s="95"/>
      <c r="AB33" s="35"/>
      <c r="AC33" s="41"/>
      <c r="AD33" s="13"/>
      <c r="AE33" s="13"/>
      <c r="AF33" s="31"/>
      <c r="AG33" s="44"/>
      <c r="AH33" s="31"/>
      <c r="AI33" s="31"/>
      <c r="AJ33" s="13"/>
      <c r="AK33" s="13"/>
      <c r="AL33" s="13"/>
      <c r="AM33" s="13"/>
      <c r="AN33" s="31"/>
      <c r="AO33" s="44"/>
      <c r="AP33" s="31"/>
      <c r="AQ33" s="31"/>
      <c r="AR33" s="13"/>
      <c r="AS33" s="13"/>
      <c r="AT33" s="35"/>
      <c r="AU33" s="13"/>
      <c r="AV33" s="35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9.5" hidden="false" customHeight="false" outlineLevel="0" collapsed="false">
      <c r="C34" s="27"/>
      <c r="D34" s="54" t="s">
        <v>53</v>
      </c>
      <c r="E34" s="54"/>
      <c r="F34" s="27"/>
      <c r="G34" s="41"/>
      <c r="H34" s="41"/>
      <c r="I34" s="41"/>
      <c r="J34" s="27"/>
      <c r="K34" s="41"/>
      <c r="L34" s="36" t="s">
        <v>50</v>
      </c>
      <c r="M34" s="36"/>
      <c r="N34" s="41"/>
      <c r="O34" s="27"/>
      <c r="P34" s="54" t="s">
        <v>48</v>
      </c>
      <c r="Q34" s="54"/>
      <c r="R34" s="243"/>
      <c r="S34" s="41"/>
      <c r="T34" s="41"/>
      <c r="U34" s="41"/>
      <c r="V34" s="27"/>
      <c r="W34" s="41"/>
      <c r="X34" s="36" t="s">
        <v>46</v>
      </c>
      <c r="Y34" s="36"/>
      <c r="Z34" s="41"/>
      <c r="AA34" s="41"/>
      <c r="AB34" s="35"/>
      <c r="AC34" s="41"/>
      <c r="AD34" s="47" t="str">
        <f aca="false">REPT(P4,1)</f>
        <v/>
      </c>
      <c r="AE34" s="47"/>
      <c r="AF34" s="13"/>
      <c r="AG34" s="71" t="str">
        <f aca="false">REPT(P8,1)</f>
        <v/>
      </c>
      <c r="AH34" s="71"/>
      <c r="AI34" s="79"/>
      <c r="AJ34" s="116" t="str">
        <f aca="false">REPT(P5,1)</f>
        <v/>
      </c>
      <c r="AK34" s="116"/>
      <c r="AL34" s="47" t="str">
        <f aca="false">REPT(P6,1)</f>
        <v/>
      </c>
      <c r="AM34" s="47"/>
      <c r="AN34" s="13"/>
      <c r="AO34" s="71" t="str">
        <f aca="false">REPT(P9,1)</f>
        <v/>
      </c>
      <c r="AP34" s="71"/>
      <c r="AQ34" s="79"/>
      <c r="AR34" s="116" t="str">
        <f aca="false">REPT(P7,1)</f>
        <v/>
      </c>
      <c r="AS34" s="116"/>
      <c r="AT34" s="35"/>
      <c r="AU34" s="13"/>
      <c r="AV34" s="35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20.25" hidden="false" customHeight="false" outlineLevel="0" collapsed="false">
      <c r="C35" s="27"/>
      <c r="D35" s="41"/>
      <c r="E35" s="41"/>
      <c r="F35" s="29"/>
      <c r="G35" s="66"/>
      <c r="H35" s="41"/>
      <c r="I35" s="41"/>
      <c r="J35" s="29"/>
      <c r="K35" s="66"/>
      <c r="L35" s="41"/>
      <c r="M35" s="27"/>
      <c r="N35" s="41"/>
      <c r="O35" s="27"/>
      <c r="P35" s="41"/>
      <c r="Q35" s="41"/>
      <c r="R35" s="29"/>
      <c r="S35" s="66"/>
      <c r="T35" s="41"/>
      <c r="U35" s="41"/>
      <c r="V35" s="29"/>
      <c r="W35" s="66"/>
      <c r="X35" s="41"/>
      <c r="Y35" s="27"/>
      <c r="Z35" s="41"/>
      <c r="AA35" s="41"/>
      <c r="AB35" s="35"/>
      <c r="AC35" s="41"/>
      <c r="AD35" s="13"/>
      <c r="AE35" s="35"/>
      <c r="AF35" s="13"/>
      <c r="AG35" s="23" t="s">
        <v>97</v>
      </c>
      <c r="AH35" s="23"/>
      <c r="AI35" s="35"/>
      <c r="AJ35" s="13"/>
      <c r="AK35" s="13"/>
      <c r="AL35" s="13"/>
      <c r="AM35" s="35"/>
      <c r="AN35" s="13"/>
      <c r="AO35" s="23" t="s">
        <v>117</v>
      </c>
      <c r="AP35" s="23"/>
      <c r="AQ35" s="35"/>
      <c r="AR35" s="13"/>
      <c r="AS35" s="13"/>
      <c r="AT35" s="35"/>
      <c r="AU35" s="13"/>
      <c r="AV35" s="35"/>
      <c r="AW35" s="13"/>
      <c r="AX35" s="13"/>
      <c r="AY35" s="13"/>
      <c r="AZ35" s="13"/>
      <c r="BA35" s="13"/>
      <c r="BB35" s="13"/>
      <c r="BC35" s="13"/>
      <c r="BD35" s="13"/>
      <c r="BE35" s="13"/>
      <c r="BF35" s="13"/>
    </row>
    <row r="36" customFormat="false" ht="20.25" hidden="false" customHeight="false" outlineLevel="0" collapsed="false">
      <c r="C36" s="27"/>
      <c r="D36" s="41"/>
      <c r="E36" s="27"/>
      <c r="F36" s="100" t="str">
        <f aca="false">REPT(K3,1)</f>
        <v/>
      </c>
      <c r="G36" s="100"/>
      <c r="H36" s="41"/>
      <c r="I36" s="27"/>
      <c r="J36" s="100" t="str">
        <f aca="false">REPT(K4,1)</f>
        <v/>
      </c>
      <c r="K36" s="100"/>
      <c r="L36" s="41"/>
      <c r="M36" s="27"/>
      <c r="N36" s="41"/>
      <c r="O36" s="27"/>
      <c r="P36" s="41"/>
      <c r="Q36" s="27"/>
      <c r="R36" s="100" t="str">
        <f aca="false">REPT(K5,1)</f>
        <v/>
      </c>
      <c r="S36" s="100"/>
      <c r="T36" s="41"/>
      <c r="U36" s="27"/>
      <c r="V36" s="100" t="str">
        <f aca="false">REPT(K6,1)</f>
        <v/>
      </c>
      <c r="W36" s="100"/>
      <c r="X36" s="41"/>
      <c r="Y36" s="27"/>
      <c r="Z36" s="41"/>
      <c r="AA36" s="41"/>
      <c r="AB36" s="35"/>
      <c r="AC36" s="41"/>
      <c r="AD36" s="13"/>
      <c r="AE36" s="44"/>
      <c r="AF36" s="31"/>
      <c r="AG36" s="13"/>
      <c r="AH36" s="13"/>
      <c r="AI36" s="44"/>
      <c r="AJ36" s="31"/>
      <c r="AK36" s="13"/>
      <c r="AL36" s="13"/>
      <c r="AM36" s="44"/>
      <c r="AN36" s="31"/>
      <c r="AO36" s="13"/>
      <c r="AP36" s="13"/>
      <c r="AQ36" s="44"/>
      <c r="AR36" s="31"/>
      <c r="AS36" s="13"/>
      <c r="AT36" s="35"/>
      <c r="AU36" s="13"/>
      <c r="AV36" s="35"/>
      <c r="AW36" s="13"/>
      <c r="AX36" s="13"/>
      <c r="AY36" s="13"/>
      <c r="AZ36" s="13"/>
      <c r="BA36" s="13"/>
      <c r="BB36" s="13"/>
      <c r="BC36" s="13"/>
      <c r="BD36" s="13"/>
      <c r="BE36" s="13"/>
      <c r="BF36" s="13"/>
    </row>
    <row r="37" customFormat="false" ht="19.5" hidden="false" customHeight="false" outlineLevel="0" collapsed="false">
      <c r="C37" s="27"/>
      <c r="D37" s="41"/>
      <c r="E37" s="27"/>
      <c r="F37" s="56" t="s">
        <v>51</v>
      </c>
      <c r="G37" s="56"/>
      <c r="H37" s="41"/>
      <c r="I37" s="27"/>
      <c r="J37" s="56" t="s">
        <v>52</v>
      </c>
      <c r="K37" s="56"/>
      <c r="L37" s="41"/>
      <c r="M37" s="27"/>
      <c r="N37" s="41"/>
      <c r="O37" s="27"/>
      <c r="P37" s="41"/>
      <c r="Q37" s="27"/>
      <c r="R37" s="56" t="s">
        <v>49</v>
      </c>
      <c r="S37" s="56"/>
      <c r="T37" s="41"/>
      <c r="U37" s="27"/>
      <c r="V37" s="56" t="s">
        <v>47</v>
      </c>
      <c r="W37" s="56"/>
      <c r="X37" s="41"/>
      <c r="Y37" s="27"/>
      <c r="Z37" s="41"/>
      <c r="AA37" s="41"/>
      <c r="AB37" s="35"/>
      <c r="AC37" s="41"/>
      <c r="AD37" s="35"/>
      <c r="AE37" s="80" t="str">
        <f aca="false">REPT(P4,1)</f>
        <v/>
      </c>
      <c r="AF37" s="80"/>
      <c r="AG37" s="13"/>
      <c r="AH37" s="35"/>
      <c r="AI37" s="80" t="str">
        <f aca="false">REPT(P5,1)</f>
        <v/>
      </c>
      <c r="AJ37" s="80"/>
      <c r="AK37" s="13"/>
      <c r="AL37" s="35"/>
      <c r="AM37" s="80" t="str">
        <f aca="false">REPT(P6,1)</f>
        <v/>
      </c>
      <c r="AN37" s="80"/>
      <c r="AO37" s="13"/>
      <c r="AP37" s="35"/>
      <c r="AQ37" s="80" t="str">
        <f aca="false">REPT(P7,1)</f>
        <v/>
      </c>
      <c r="AR37" s="80"/>
      <c r="AS37" s="13"/>
      <c r="AT37" s="35"/>
      <c r="AU37" s="13"/>
      <c r="AV37" s="35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3" customFormat="true" ht="24.75" hidden="false" customHeight="true" outlineLevel="0" collapsed="false">
      <c r="C38" s="23" t="n">
        <v>1</v>
      </c>
      <c r="D38" s="23"/>
      <c r="E38" s="23" t="n">
        <v>2</v>
      </c>
      <c r="F38" s="23"/>
      <c r="G38" s="23" t="n">
        <v>3</v>
      </c>
      <c r="H38" s="23"/>
      <c r="I38" s="23" t="n">
        <v>4</v>
      </c>
      <c r="J38" s="23"/>
      <c r="K38" s="23" t="n">
        <v>5</v>
      </c>
      <c r="L38" s="23"/>
      <c r="M38" s="23" t="n">
        <v>6</v>
      </c>
      <c r="N38" s="23"/>
      <c r="O38" s="23" t="n">
        <v>7</v>
      </c>
      <c r="P38" s="23"/>
      <c r="Q38" s="23" t="n">
        <v>8</v>
      </c>
      <c r="R38" s="23"/>
      <c r="S38" s="23" t="n">
        <v>9</v>
      </c>
      <c r="T38" s="23"/>
      <c r="U38" s="23" t="n">
        <v>10</v>
      </c>
      <c r="V38" s="23"/>
      <c r="W38" s="23" t="n">
        <v>11</v>
      </c>
      <c r="X38" s="23"/>
      <c r="Y38" s="23" t="n">
        <v>12</v>
      </c>
      <c r="Z38" s="23"/>
      <c r="AB38" s="35"/>
      <c r="AC38" s="41"/>
      <c r="AD38" s="35"/>
      <c r="AE38" s="81" t="s">
        <v>77</v>
      </c>
      <c r="AF38" s="81"/>
      <c r="AH38" s="35"/>
      <c r="AI38" s="81" t="s">
        <v>76</v>
      </c>
      <c r="AJ38" s="81"/>
      <c r="AL38" s="35"/>
      <c r="AM38" s="81" t="s">
        <v>86</v>
      </c>
      <c r="AN38" s="81"/>
      <c r="AP38" s="35"/>
      <c r="AQ38" s="81" t="s">
        <v>85</v>
      </c>
      <c r="AR38" s="81"/>
      <c r="AT38" s="35"/>
      <c r="AV38" s="35"/>
    </row>
    <row r="39" customFormat="false" ht="24.75" hidden="false" customHeight="true" outlineLevel="0" collapsed="false">
      <c r="C39" s="23" t="str">
        <f aca="false">REPT(C3,1)</f>
        <v/>
      </c>
      <c r="D39" s="23"/>
      <c r="E39" s="23" t="str">
        <f aca="false">REPT(C4,1)</f>
        <v/>
      </c>
      <c r="F39" s="23"/>
      <c r="G39" s="23" t="str">
        <f aca="false">REPT(C5,1)</f>
        <v/>
      </c>
      <c r="H39" s="23"/>
      <c r="I39" s="23" t="str">
        <f aca="false">REPT(C6,1)</f>
        <v/>
      </c>
      <c r="J39" s="23"/>
      <c r="K39" s="23" t="str">
        <f aca="false">REPT(C7,1)</f>
        <v/>
      </c>
      <c r="L39" s="23"/>
      <c r="M39" s="23" t="str">
        <f aca="false">REPT(C8,1)</f>
        <v/>
      </c>
      <c r="N39" s="23"/>
      <c r="O39" s="23" t="str">
        <f aca="false">REPT(C9,1)</f>
        <v/>
      </c>
      <c r="P39" s="23"/>
      <c r="Q39" s="23" t="str">
        <f aca="false">REPT(C10,1)</f>
        <v/>
      </c>
      <c r="R39" s="23"/>
      <c r="S39" s="23" t="str">
        <f aca="false">REPT(C11,1)</f>
        <v/>
      </c>
      <c r="T39" s="23"/>
      <c r="U39" s="23" t="str">
        <f aca="false">REPT(C12,1)</f>
        <v/>
      </c>
      <c r="V39" s="23"/>
      <c r="W39" s="23" t="str">
        <f aca="false">REPT(C13,1)</f>
        <v/>
      </c>
      <c r="X39" s="23"/>
      <c r="Y39" s="23" t="str">
        <f aca="false">REPT(C14,1)</f>
        <v/>
      </c>
      <c r="Z39" s="23"/>
      <c r="AA39" s="107" t="str">
        <f aca="false">REPT(C15,1)</f>
        <v/>
      </c>
      <c r="AB39" s="23" t="s">
        <v>118</v>
      </c>
      <c r="AC39" s="23"/>
      <c r="AD39" s="23" t="s">
        <v>54</v>
      </c>
      <c r="AE39" s="23"/>
      <c r="AF39" s="23" t="s">
        <v>79</v>
      </c>
      <c r="AG39" s="23"/>
      <c r="AH39" s="23" t="s">
        <v>56</v>
      </c>
      <c r="AI39" s="23"/>
      <c r="AJ39" s="23" t="s">
        <v>88</v>
      </c>
      <c r="AK39" s="23"/>
      <c r="AL39" s="23" t="s">
        <v>55</v>
      </c>
      <c r="AM39" s="23"/>
      <c r="AN39" s="23" t="s">
        <v>100</v>
      </c>
      <c r="AO39" s="23"/>
      <c r="AP39" s="23" t="s">
        <v>57</v>
      </c>
      <c r="AQ39" s="23"/>
      <c r="AR39" s="23" t="s">
        <v>70</v>
      </c>
      <c r="AS39" s="23"/>
      <c r="AT39" s="23" t="s">
        <v>128</v>
      </c>
      <c r="AU39" s="23"/>
      <c r="AV39" s="120" t="s">
        <v>137</v>
      </c>
      <c r="AW39" s="120"/>
      <c r="AX39" s="13"/>
      <c r="AY39" s="13"/>
      <c r="AZ39" s="13"/>
      <c r="BA39" s="13"/>
      <c r="BB39" s="13"/>
      <c r="BC39" s="13"/>
      <c r="BD39" s="13"/>
      <c r="BE39" s="13"/>
      <c r="BF39" s="13"/>
    </row>
    <row r="40" customFormat="false" ht="19.5" hidden="false" customHeight="false" outlineLevel="0" collapsed="false">
      <c r="C40" s="82" t="s">
        <v>22</v>
      </c>
      <c r="D40" s="82"/>
      <c r="E40" s="23"/>
      <c r="F40" s="23"/>
      <c r="G40" s="23"/>
      <c r="H40" s="23"/>
      <c r="I40" s="23"/>
      <c r="J40" s="23"/>
      <c r="K40" s="23"/>
      <c r="L40" s="23"/>
      <c r="M40" s="23" t="s">
        <v>58</v>
      </c>
      <c r="N40" s="23"/>
      <c r="O40" s="23" t="s">
        <v>59</v>
      </c>
      <c r="P40" s="23"/>
      <c r="Q40" s="23"/>
      <c r="R40" s="23"/>
      <c r="S40" s="23"/>
      <c r="T40" s="23"/>
      <c r="U40" s="23"/>
      <c r="V40" s="23"/>
      <c r="W40" s="23"/>
      <c r="X40" s="23"/>
      <c r="Y40" s="23" t="s">
        <v>31</v>
      </c>
      <c r="Z40" s="23"/>
      <c r="AA40" s="107"/>
      <c r="AB40" s="23" t="str">
        <f aca="false">REPT(M11,1)</f>
        <v/>
      </c>
      <c r="AC40" s="23"/>
      <c r="AD40" s="23" t="str">
        <f aca="false">REPT(M3,1)</f>
        <v/>
      </c>
      <c r="AE40" s="23"/>
      <c r="AF40" s="23" t="str">
        <f aca="false">REPT(M8,1)</f>
        <v/>
      </c>
      <c r="AG40" s="23"/>
      <c r="AH40" s="23" t="str">
        <f aca="false">REPT(M4,1)</f>
        <v/>
      </c>
      <c r="AI40" s="23"/>
      <c r="AJ40" s="23" t="str">
        <f aca="false">REPT(M9,1)</f>
        <v/>
      </c>
      <c r="AK40" s="23"/>
      <c r="AL40" s="23" t="str">
        <f aca="false">REPT(M5,1)</f>
        <v/>
      </c>
      <c r="AM40" s="23"/>
      <c r="AN40" s="23" t="str">
        <f aca="false">REPT(M10,1)</f>
        <v/>
      </c>
      <c r="AO40" s="23"/>
      <c r="AP40" s="23" t="str">
        <f aca="false">REPT(M6,1)</f>
        <v/>
      </c>
      <c r="AQ40" s="23"/>
      <c r="AR40" s="23" t="str">
        <f aca="false">REPT(M7,1)</f>
        <v/>
      </c>
      <c r="AS40" s="23"/>
      <c r="AT40" s="23" t="str">
        <f aca="false">REPT(M12,1)</f>
        <v/>
      </c>
      <c r="AU40" s="23"/>
      <c r="AV40" s="23" t="str">
        <f aca="false">REPT(R3,1)</f>
        <v/>
      </c>
      <c r="AW40" s="2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9.5" hidden="false" customHeight="false" outlineLevel="0" collapsed="false">
      <c r="D41" s="107"/>
      <c r="AA41" s="69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20"/>
      <c r="AW41" s="120"/>
    </row>
    <row r="42" customFormat="false" ht="19.5" hidden="false" customHeight="false" outlineLevel="0" collapsed="false">
      <c r="D42" s="107"/>
      <c r="AB42" s="13"/>
    </row>
    <row r="43" customFormat="false" ht="19.5" hidden="false" customHeight="false" outlineLevel="0" collapsed="false">
      <c r="D43" s="107"/>
      <c r="AB43" s="13"/>
    </row>
    <row r="44" customFormat="false" ht="19.5" hidden="false" customHeight="false" outlineLevel="0" collapsed="false">
      <c r="D44" s="107"/>
      <c r="AB44" s="13"/>
    </row>
    <row r="45" customFormat="false" ht="19.5" hidden="false" customHeight="false" outlineLevel="0" collapsed="false">
      <c r="D45" s="107"/>
      <c r="AB45" s="13"/>
    </row>
  </sheetData>
  <mergeCells count="223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Z12"/>
    <mergeCell ref="C7:D7"/>
    <mergeCell ref="E7:F7"/>
    <mergeCell ref="K7:L7"/>
    <mergeCell ref="M7:N7"/>
    <mergeCell ref="P7:Q7"/>
    <mergeCell ref="R7:S7"/>
    <mergeCell ref="C8:D8"/>
    <mergeCell ref="E8:F8"/>
    <mergeCell ref="K8:L8"/>
    <mergeCell ref="M8:N8"/>
    <mergeCell ref="P8:Q8"/>
    <mergeCell ref="R8:S8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AA17:AB17"/>
    <mergeCell ref="AF17:AG17"/>
    <mergeCell ref="AA18:AB18"/>
    <mergeCell ref="AF18:AG18"/>
    <mergeCell ref="AK18:AL18"/>
    <mergeCell ref="AA19:AB19"/>
    <mergeCell ref="AF19:AG19"/>
    <mergeCell ref="AK19:AL19"/>
    <mergeCell ref="AA22:AB22"/>
    <mergeCell ref="M23:N23"/>
    <mergeCell ref="AA23:AB23"/>
    <mergeCell ref="AS23:AT23"/>
    <mergeCell ref="M24:N24"/>
    <mergeCell ref="AA24:AB24"/>
    <mergeCell ref="AS24:AT24"/>
    <mergeCell ref="AA25:AB25"/>
    <mergeCell ref="G27:H27"/>
    <mergeCell ref="N27:O27"/>
    <mergeCell ref="U27:V27"/>
    <mergeCell ref="AJ27:AK27"/>
    <mergeCell ref="AR27:AS27"/>
    <mergeCell ref="AW27:AX27"/>
    <mergeCell ref="N28:O28"/>
    <mergeCell ref="AR28:AS28"/>
    <mergeCell ref="AC29:AD29"/>
    <mergeCell ref="AK29:AL29"/>
    <mergeCell ref="AS29:AT29"/>
    <mergeCell ref="C30:D30"/>
    <mergeCell ref="H30:I30"/>
    <mergeCell ref="M30:N30"/>
    <mergeCell ref="O30:P30"/>
    <mergeCell ref="T30:U30"/>
    <mergeCell ref="Y30:Z30"/>
    <mergeCell ref="AK30:AL30"/>
    <mergeCell ref="H31:I31"/>
    <mergeCell ref="T31:U31"/>
    <mergeCell ref="AA31:AB31"/>
    <mergeCell ref="AD31:AE31"/>
    <mergeCell ref="AH31:AI31"/>
    <mergeCell ref="AN31:AO31"/>
    <mergeCell ref="AR31:AS31"/>
    <mergeCell ref="AU31:AV31"/>
    <mergeCell ref="AD32:AE32"/>
    <mergeCell ref="AR32:AS32"/>
    <mergeCell ref="D33:E33"/>
    <mergeCell ref="G33:H33"/>
    <mergeCell ref="I33:J33"/>
    <mergeCell ref="L33:M33"/>
    <mergeCell ref="P33:Q33"/>
    <mergeCell ref="S33:T33"/>
    <mergeCell ref="U33:V33"/>
    <mergeCell ref="X33:Y33"/>
    <mergeCell ref="Z33:AA33"/>
    <mergeCell ref="D34:E34"/>
    <mergeCell ref="L34:M34"/>
    <mergeCell ref="P34:Q34"/>
    <mergeCell ref="X34:Y34"/>
    <mergeCell ref="AD34:AE34"/>
    <mergeCell ref="AG34:AH34"/>
    <mergeCell ref="AJ34:AK34"/>
    <mergeCell ref="AL34:AM34"/>
    <mergeCell ref="AO34:AP34"/>
    <mergeCell ref="AR34:AS34"/>
    <mergeCell ref="AG35:AH35"/>
    <mergeCell ref="AO35:AP35"/>
    <mergeCell ref="F36:G36"/>
    <mergeCell ref="J36:K36"/>
    <mergeCell ref="R36:S36"/>
    <mergeCell ref="V36:W36"/>
    <mergeCell ref="F37:G37"/>
    <mergeCell ref="J37:K37"/>
    <mergeCell ref="R37:S37"/>
    <mergeCell ref="V37:W37"/>
    <mergeCell ref="AE37:AF37"/>
    <mergeCell ref="AI37:AJ37"/>
    <mergeCell ref="AM37:AN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E38:AF38"/>
    <mergeCell ref="AI38:AJ38"/>
    <mergeCell ref="AM38:AN38"/>
    <mergeCell ref="AQ38:A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V41:A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hlc</cp:lastModifiedBy>
  <cp:lastPrinted>2015-05-20T02:39:25Z</cp:lastPrinted>
  <dcterms:modified xsi:type="dcterms:W3CDTF">2015-05-20T08:01:17Z</dcterms:modified>
  <cp:revision>0</cp:revision>
  <dc:subject/>
  <dc:title/>
</cp:coreProperties>
</file>