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105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12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31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公保費率自</t>
        </r>
        <r>
          <rPr>
            <sz val="9"/>
            <color rgb="FF000000"/>
            <rFont val="標楷體"/>
            <family val="4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由</t>
        </r>
        <r>
          <rPr>
            <sz val="9"/>
            <color rgb="FF000000"/>
            <rFont val="標楷體"/>
            <family val="4"/>
            <charset val="136"/>
          </rPr>
          <t xml:space="preserve">8.25%-&gt;8.8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00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蓮花國小</t>
  </si>
  <si>
    <t xml:space="preserve">普通班級數：</t>
  </si>
  <si>
    <t xml:space="preserve">60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**</t>
  </si>
  <si>
    <t xml:space="preserve">輔導主任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4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91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2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91*1.62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4.7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4.7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9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0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2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09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9" activeCellId="0" sqref="A19:K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5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5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8" width="11.36"/>
    <col collapsed="false" customWidth="true" hidden="false" outlineLevel="0" max="8" min="7" style="78" width="9.87"/>
  </cols>
  <sheetData>
    <row r="1" customFormat="false" ht="16.5" hidden="false" customHeight="false" outlineLevel="0" collapsed="false">
      <c r="A1" s="529"/>
      <c r="B1" s="538" t="s">
        <v>195</v>
      </c>
      <c r="C1" s="538"/>
      <c r="D1" s="538"/>
      <c r="E1" s="538"/>
    </row>
    <row r="2" customFormat="false" ht="16.15" hidden="false" customHeight="true" outlineLevel="0" collapsed="false">
      <c r="A2" s="532" t="s">
        <v>189</v>
      </c>
      <c r="B2" s="533" t="s">
        <v>190</v>
      </c>
      <c r="C2" s="533" t="s">
        <v>191</v>
      </c>
      <c r="D2" s="533" t="s">
        <v>192</v>
      </c>
      <c r="E2" s="533"/>
      <c r="F2" s="539" t="s">
        <v>191</v>
      </c>
      <c r="G2" s="546" t="s">
        <v>196</v>
      </c>
      <c r="H2" s="547" t="s">
        <v>197</v>
      </c>
    </row>
    <row r="3" customFormat="false" ht="16.5" hidden="false" customHeight="false" outlineLevel="0" collapsed="false">
      <c r="A3" s="548" t="n">
        <v>0</v>
      </c>
      <c r="B3" s="534" t="n">
        <v>1</v>
      </c>
      <c r="C3" s="534" t="n">
        <v>20008</v>
      </c>
      <c r="D3" s="534" t="n">
        <v>17881</v>
      </c>
      <c r="E3" s="534" t="n">
        <v>20008</v>
      </c>
      <c r="F3" s="534" t="n">
        <v>20008</v>
      </c>
      <c r="G3" s="549" t="n">
        <v>400</v>
      </c>
      <c r="H3" s="549" t="n">
        <f aca="false">ROUND(E3*0.1*0.7+E3*0.001,0)</f>
        <v>1421</v>
      </c>
    </row>
    <row r="4" customFormat="false" ht="16.5" hidden="false" customHeight="false" outlineLevel="0" collapsed="false">
      <c r="A4" s="548" t="n">
        <v>19273</v>
      </c>
      <c r="B4" s="534" t="n">
        <v>2</v>
      </c>
      <c r="C4" s="534" t="n">
        <v>20100</v>
      </c>
      <c r="D4" s="534" t="n">
        <f aca="false">C3+1</f>
        <v>20009</v>
      </c>
      <c r="E4" s="534" t="n">
        <f aca="false">C4</f>
        <v>20100</v>
      </c>
      <c r="F4" s="534" t="n">
        <v>20100</v>
      </c>
      <c r="G4" s="549" t="n">
        <v>402</v>
      </c>
      <c r="H4" s="549" t="n">
        <f aca="false">ROUND(E4*0.1*0.7+E4*0.001,0)</f>
        <v>1427</v>
      </c>
    </row>
    <row r="5" customFormat="false" ht="16.5" hidden="false" customHeight="false" outlineLevel="0" collapsed="false">
      <c r="A5" s="548" t="n">
        <f aca="false">C4</f>
        <v>20100</v>
      </c>
      <c r="B5" s="534" t="n">
        <v>3</v>
      </c>
      <c r="C5" s="534" t="n">
        <v>21000</v>
      </c>
      <c r="D5" s="534" t="n">
        <f aca="false">C4+1</f>
        <v>20101</v>
      </c>
      <c r="E5" s="534" t="n">
        <f aca="false">C5</f>
        <v>21000</v>
      </c>
      <c r="F5" s="534" t="n">
        <v>21000</v>
      </c>
      <c r="G5" s="549" t="n">
        <v>420</v>
      </c>
      <c r="H5" s="549" t="n">
        <f aca="false">ROUND(E5*0.1*0.7+E5*0.001,0)</f>
        <v>1491</v>
      </c>
    </row>
    <row r="6" customFormat="false" ht="16.5" hidden="false" customHeight="false" outlineLevel="0" collapsed="false">
      <c r="A6" s="548" t="n">
        <f aca="false">C5</f>
        <v>21000</v>
      </c>
      <c r="B6" s="534" t="n">
        <v>4</v>
      </c>
      <c r="C6" s="534" t="n">
        <v>21900</v>
      </c>
      <c r="D6" s="534" t="n">
        <f aca="false">C5+1</f>
        <v>21001</v>
      </c>
      <c r="E6" s="534" t="n">
        <f aca="false">C6</f>
        <v>21900</v>
      </c>
      <c r="F6" s="534" t="n">
        <v>21900</v>
      </c>
      <c r="G6" s="549" t="n">
        <v>438</v>
      </c>
      <c r="H6" s="549" t="n">
        <f aca="false">ROUND(E6*0.1*0.7+E6*0.001,0)</f>
        <v>1555</v>
      </c>
    </row>
    <row r="7" customFormat="false" ht="16.5" hidden="false" customHeight="false" outlineLevel="0" collapsed="false">
      <c r="A7" s="548" t="n">
        <f aca="false">C6</f>
        <v>21900</v>
      </c>
      <c r="B7" s="534" t="n">
        <v>5</v>
      </c>
      <c r="C7" s="534" t="n">
        <v>22800</v>
      </c>
      <c r="D7" s="534" t="n">
        <f aca="false">C6+1</f>
        <v>21901</v>
      </c>
      <c r="E7" s="534" t="n">
        <f aca="false">C7</f>
        <v>22800</v>
      </c>
      <c r="F7" s="534" t="n">
        <v>22800</v>
      </c>
      <c r="G7" s="549" t="n">
        <v>456</v>
      </c>
      <c r="H7" s="549" t="n">
        <f aca="false">ROUND(E7*0.1*0.7+E7*0.001,0)</f>
        <v>1619</v>
      </c>
    </row>
    <row r="8" customFormat="false" ht="16.5" hidden="false" customHeight="false" outlineLevel="0" collapsed="false">
      <c r="A8" s="548" t="n">
        <f aca="false">C7</f>
        <v>22800</v>
      </c>
      <c r="B8" s="534" t="n">
        <v>6</v>
      </c>
      <c r="C8" s="534" t="n">
        <v>24000</v>
      </c>
      <c r="D8" s="534" t="n">
        <f aca="false">C7+1</f>
        <v>22801</v>
      </c>
      <c r="E8" s="534" t="n">
        <f aca="false">C8</f>
        <v>24000</v>
      </c>
      <c r="F8" s="534" t="n">
        <v>24000</v>
      </c>
      <c r="G8" s="549" t="n">
        <v>480</v>
      </c>
      <c r="H8" s="549" t="n">
        <f aca="false">ROUND(E8*0.1*0.7+E8*0.001,0)</f>
        <v>1704</v>
      </c>
    </row>
    <row r="9" customFormat="false" ht="16.5" hidden="false" customHeight="false" outlineLevel="0" collapsed="false">
      <c r="A9" s="548" t="n">
        <f aca="false">C8</f>
        <v>24000</v>
      </c>
      <c r="B9" s="534" t="n">
        <v>7</v>
      </c>
      <c r="C9" s="534" t="n">
        <v>25200</v>
      </c>
      <c r="D9" s="534" t="n">
        <f aca="false">C8+1</f>
        <v>24001</v>
      </c>
      <c r="E9" s="534" t="n">
        <f aca="false">C9</f>
        <v>25200</v>
      </c>
      <c r="F9" s="534" t="n">
        <v>25200</v>
      </c>
      <c r="G9" s="549" t="n">
        <v>504</v>
      </c>
      <c r="H9" s="549" t="n">
        <f aca="false">ROUND(E9*0.1*0.7+E9*0.001,0)</f>
        <v>1789</v>
      </c>
    </row>
    <row r="10" customFormat="false" ht="16.5" hidden="false" customHeight="false" outlineLevel="0" collapsed="false">
      <c r="A10" s="548" t="n">
        <f aca="false">C9</f>
        <v>25200</v>
      </c>
      <c r="B10" s="534" t="n">
        <v>8</v>
      </c>
      <c r="C10" s="534" t="n">
        <v>26400</v>
      </c>
      <c r="D10" s="534" t="n">
        <f aca="false">C9+1</f>
        <v>25201</v>
      </c>
      <c r="E10" s="534" t="n">
        <f aca="false">C10</f>
        <v>26400</v>
      </c>
      <c r="F10" s="534" t="n">
        <v>26400</v>
      </c>
      <c r="G10" s="549" t="n">
        <v>528</v>
      </c>
      <c r="H10" s="549" t="n">
        <f aca="false">ROUND(E10*0.1*0.7+E10*0.001,0)</f>
        <v>1874</v>
      </c>
    </row>
    <row r="11" customFormat="false" ht="16.5" hidden="false" customHeight="false" outlineLevel="0" collapsed="false">
      <c r="A11" s="548" t="n">
        <f aca="false">C10</f>
        <v>26400</v>
      </c>
      <c r="B11" s="534" t="n">
        <v>9</v>
      </c>
      <c r="C11" s="534" t="n">
        <v>27600</v>
      </c>
      <c r="D11" s="534" t="n">
        <f aca="false">C10+1</f>
        <v>26401</v>
      </c>
      <c r="E11" s="534" t="n">
        <f aca="false">C11</f>
        <v>27600</v>
      </c>
      <c r="F11" s="534" t="n">
        <v>27600</v>
      </c>
      <c r="G11" s="549" t="n">
        <v>552</v>
      </c>
      <c r="H11" s="549" t="n">
        <f aca="false">ROUND(E11*0.1*0.7+E11*0.001,0)</f>
        <v>1960</v>
      </c>
    </row>
    <row r="12" customFormat="false" ht="16.5" hidden="false" customHeight="false" outlineLevel="0" collapsed="false">
      <c r="A12" s="548" t="n">
        <f aca="false">C11</f>
        <v>27600</v>
      </c>
      <c r="B12" s="534" t="n">
        <v>10</v>
      </c>
      <c r="C12" s="534" t="n">
        <v>28800</v>
      </c>
      <c r="D12" s="534" t="n">
        <f aca="false">C11+1</f>
        <v>27601</v>
      </c>
      <c r="E12" s="534" t="n">
        <f aca="false">C12</f>
        <v>28800</v>
      </c>
      <c r="F12" s="534" t="n">
        <v>28800</v>
      </c>
      <c r="G12" s="549" t="n">
        <v>576</v>
      </c>
      <c r="H12" s="549" t="n">
        <f aca="false">ROUND(E12*0.1*0.7+E12*0.001,0)</f>
        <v>2045</v>
      </c>
    </row>
    <row r="13" customFormat="false" ht="16.5" hidden="false" customHeight="false" outlineLevel="0" collapsed="false">
      <c r="A13" s="548" t="n">
        <f aca="false">C12</f>
        <v>28800</v>
      </c>
      <c r="B13" s="534" t="n">
        <v>11</v>
      </c>
      <c r="C13" s="534" t="n">
        <v>30300</v>
      </c>
      <c r="D13" s="534" t="n">
        <f aca="false">C12+1</f>
        <v>28801</v>
      </c>
      <c r="E13" s="534" t="n">
        <f aca="false">C13</f>
        <v>30300</v>
      </c>
      <c r="F13" s="534" t="n">
        <v>30300</v>
      </c>
      <c r="G13" s="549" t="n">
        <v>606</v>
      </c>
      <c r="H13" s="549" t="n">
        <f aca="false">ROUND(E13*0.1*0.7+E13*0.001,0)</f>
        <v>2151</v>
      </c>
    </row>
    <row r="14" customFormat="false" ht="16.5" hidden="false" customHeight="false" outlineLevel="0" collapsed="false">
      <c r="A14" s="548" t="n">
        <f aca="false">C13</f>
        <v>30300</v>
      </c>
      <c r="B14" s="534" t="n">
        <v>12</v>
      </c>
      <c r="C14" s="534" t="n">
        <v>31800</v>
      </c>
      <c r="D14" s="534" t="n">
        <f aca="false">C13+1</f>
        <v>30301</v>
      </c>
      <c r="E14" s="534" t="n">
        <f aca="false">C14</f>
        <v>31800</v>
      </c>
      <c r="F14" s="534" t="n">
        <v>31800</v>
      </c>
      <c r="G14" s="549" t="n">
        <v>636</v>
      </c>
      <c r="H14" s="549" t="n">
        <f aca="false">ROUND(E14*0.1*0.7+E14*0.001,0)</f>
        <v>2258</v>
      </c>
    </row>
    <row r="15" customFormat="false" ht="16.5" hidden="false" customHeight="false" outlineLevel="0" collapsed="false">
      <c r="A15" s="548" t="n">
        <f aca="false">C14</f>
        <v>31800</v>
      </c>
      <c r="B15" s="534" t="n">
        <v>13</v>
      </c>
      <c r="C15" s="534" t="n">
        <v>33300</v>
      </c>
      <c r="D15" s="534" t="n">
        <f aca="false">C14+1</f>
        <v>31801</v>
      </c>
      <c r="E15" s="534" t="n">
        <f aca="false">C15</f>
        <v>33300</v>
      </c>
      <c r="F15" s="534" t="n">
        <v>33300</v>
      </c>
      <c r="G15" s="549" t="n">
        <v>666</v>
      </c>
      <c r="H15" s="549" t="n">
        <f aca="false">ROUND(E15*0.1*0.7+E15*0.001,0)</f>
        <v>2364</v>
      </c>
    </row>
    <row r="16" customFormat="false" ht="16.5" hidden="false" customHeight="false" outlineLevel="0" collapsed="false">
      <c r="A16" s="548" t="n">
        <f aca="false">C15</f>
        <v>33300</v>
      </c>
      <c r="B16" s="534" t="n">
        <v>14</v>
      </c>
      <c r="C16" s="534" t="n">
        <v>34800</v>
      </c>
      <c r="D16" s="534" t="n">
        <f aca="false">C15+1</f>
        <v>33301</v>
      </c>
      <c r="E16" s="534" t="n">
        <f aca="false">C16</f>
        <v>34800</v>
      </c>
      <c r="F16" s="534" t="n">
        <v>34800</v>
      </c>
      <c r="G16" s="549" t="n">
        <v>696</v>
      </c>
      <c r="H16" s="549" t="n">
        <f aca="false">ROUND(E16*0.1*0.7+E16*0.001,0)</f>
        <v>2471</v>
      </c>
    </row>
    <row r="17" customFormat="false" ht="16.5" hidden="false" customHeight="false" outlineLevel="0" collapsed="false">
      <c r="A17" s="548" t="n">
        <f aca="false">C16</f>
        <v>34800</v>
      </c>
      <c r="B17" s="534" t="n">
        <v>15</v>
      </c>
      <c r="C17" s="534" t="n">
        <v>36300</v>
      </c>
      <c r="D17" s="534" t="n">
        <f aca="false">C16+1</f>
        <v>34801</v>
      </c>
      <c r="E17" s="534" t="n">
        <f aca="false">C17</f>
        <v>36300</v>
      </c>
      <c r="F17" s="534" t="n">
        <v>36300</v>
      </c>
      <c r="G17" s="549" t="n">
        <v>726</v>
      </c>
      <c r="H17" s="549" t="n">
        <f aca="false">ROUND(E17*0.1*0.7+E17*0.001,0)</f>
        <v>2577</v>
      </c>
    </row>
    <row r="18" customFormat="false" ht="16.5" hidden="false" customHeight="false" outlineLevel="0" collapsed="false">
      <c r="A18" s="548" t="n">
        <f aca="false">C17</f>
        <v>36300</v>
      </c>
      <c r="B18" s="534" t="n">
        <v>16</v>
      </c>
      <c r="C18" s="534" t="n">
        <v>38200</v>
      </c>
      <c r="D18" s="534" t="n">
        <f aca="false">C17+1</f>
        <v>36301</v>
      </c>
      <c r="E18" s="534" t="n">
        <f aca="false">C18</f>
        <v>38200</v>
      </c>
      <c r="F18" s="534" t="n">
        <v>38200</v>
      </c>
      <c r="G18" s="549" t="n">
        <v>764</v>
      </c>
      <c r="H18" s="549" t="n">
        <f aca="false">ROUND(E18*0.1*0.7+E18*0.001,0)</f>
        <v>2712</v>
      </c>
    </row>
    <row r="19" customFormat="false" ht="16.5" hidden="false" customHeight="false" outlineLevel="0" collapsed="false">
      <c r="A19" s="548" t="n">
        <f aca="false">C18</f>
        <v>38200</v>
      </c>
      <c r="B19" s="534" t="n">
        <v>17</v>
      </c>
      <c r="C19" s="534" t="n">
        <v>40100</v>
      </c>
      <c r="D19" s="534" t="n">
        <f aca="false">C18+1</f>
        <v>38201</v>
      </c>
      <c r="E19" s="534" t="n">
        <f aca="false">C19</f>
        <v>40100</v>
      </c>
      <c r="F19" s="534" t="n">
        <v>40100</v>
      </c>
      <c r="G19" s="549" t="n">
        <v>802</v>
      </c>
      <c r="H19" s="549" t="n">
        <f aca="false">ROUND(E19*0.1*0.7+E19*0.001,0)</f>
        <v>2847</v>
      </c>
    </row>
    <row r="20" customFormat="false" ht="16.5" hidden="false" customHeight="false" outlineLevel="0" collapsed="false">
      <c r="A20" s="548" t="n">
        <f aca="false">C19</f>
        <v>40100</v>
      </c>
      <c r="B20" s="534" t="n">
        <v>18</v>
      </c>
      <c r="C20" s="534" t="n">
        <v>42000</v>
      </c>
      <c r="D20" s="534" t="n">
        <f aca="false">C19+1</f>
        <v>40101</v>
      </c>
      <c r="E20" s="534" t="n">
        <f aca="false">C20</f>
        <v>42000</v>
      </c>
      <c r="F20" s="534" t="n">
        <v>42000</v>
      </c>
      <c r="G20" s="549" t="n">
        <v>840</v>
      </c>
      <c r="H20" s="549" t="n">
        <f aca="false">ROUND(E20*0.1*0.7+E20*0.001,0)</f>
        <v>2982</v>
      </c>
    </row>
    <row r="21" customFormat="false" ht="16.5" hidden="false" customHeight="false" outlineLevel="0" collapsed="false">
      <c r="A21" s="548" t="n">
        <f aca="false">C20</f>
        <v>42000</v>
      </c>
      <c r="B21" s="534" t="n">
        <v>19</v>
      </c>
      <c r="C21" s="534" t="n">
        <v>43900</v>
      </c>
      <c r="D21" s="534" t="n">
        <f aca="false">C20+1</f>
        <v>42001</v>
      </c>
      <c r="E21" s="534" t="n">
        <f aca="false">C21</f>
        <v>43900</v>
      </c>
      <c r="F21" s="534" t="n">
        <v>43900</v>
      </c>
      <c r="G21" s="549" t="n">
        <v>878</v>
      </c>
      <c r="H21" s="549" t="n">
        <f aca="false">ROUND(E21*0.1*0.7+E21*0.001,0)</f>
        <v>3117</v>
      </c>
    </row>
    <row r="22" customFormat="false" ht="16.5" hidden="false" customHeight="false" outlineLevel="0" collapsed="false">
      <c r="A22" s="548" t="n">
        <f aca="false">C21</f>
        <v>43900</v>
      </c>
      <c r="B22" s="534" t="n">
        <v>20</v>
      </c>
      <c r="C22" s="543" t="n">
        <v>43900</v>
      </c>
      <c r="D22" s="534" t="n">
        <f aca="false">C21+1</f>
        <v>43901</v>
      </c>
      <c r="E22" s="534" t="n">
        <f aca="false">C22</f>
        <v>43900</v>
      </c>
      <c r="F22" s="543" t="n">
        <v>43900</v>
      </c>
      <c r="G22" s="549" t="n">
        <v>878</v>
      </c>
      <c r="H22" s="549" t="n">
        <f aca="false">ROUND(E22*0.1*0.7+E22*0.001,0)</f>
        <v>3117</v>
      </c>
    </row>
    <row r="23" customFormat="false" ht="16.5" hidden="false" customHeight="false" outlineLevel="0" collapsed="false">
      <c r="A23" s="541" t="n">
        <v>43900</v>
      </c>
      <c r="B23" s="534" t="n">
        <v>21</v>
      </c>
      <c r="C23" s="550" t="n">
        <v>43900</v>
      </c>
      <c r="D23" s="550" t="n">
        <f aca="false">C22+1</f>
        <v>43901</v>
      </c>
      <c r="E23" s="550" t="n">
        <f aca="false">C23</f>
        <v>43900</v>
      </c>
      <c r="F23" s="551" t="n">
        <v>43900</v>
      </c>
      <c r="G23" s="549" t="n">
        <v>878</v>
      </c>
      <c r="H23" s="549" t="n">
        <f aca="false">ROUND(E23*0.1*0.7+E23*0.001,0)</f>
        <v>3117</v>
      </c>
    </row>
    <row r="24" customFormat="false" ht="16.5" hidden="false" customHeight="false" outlineLevel="0" collapsed="false">
      <c r="A24" s="541" t="n">
        <v>45800</v>
      </c>
      <c r="B24" s="534" t="n">
        <v>22</v>
      </c>
      <c r="C24" s="543" t="n">
        <v>43900</v>
      </c>
      <c r="D24" s="534" t="n">
        <f aca="false">E23+1</f>
        <v>43901</v>
      </c>
      <c r="E24" s="534" t="n">
        <f aca="false">C24</f>
        <v>43900</v>
      </c>
      <c r="F24" s="549" t="n">
        <v>43900</v>
      </c>
      <c r="G24" s="549" t="n">
        <v>878</v>
      </c>
      <c r="H24" s="549" t="n">
        <f aca="false">ROUND(E24*0.1*0.7+E24*0.001,0)</f>
        <v>3117</v>
      </c>
    </row>
    <row r="25" customFormat="false" ht="16.5" hidden="false" customHeight="false" outlineLevel="0" collapsed="false">
      <c r="A25" s="541" t="n">
        <v>48200</v>
      </c>
      <c r="B25" s="534" t="n">
        <v>23</v>
      </c>
      <c r="C25" s="543" t="n">
        <v>43900</v>
      </c>
      <c r="D25" s="534" t="n">
        <f aca="false">E24+1</f>
        <v>43901</v>
      </c>
      <c r="E25" s="534" t="n">
        <f aca="false">C25</f>
        <v>43900</v>
      </c>
      <c r="F25" s="549" t="n">
        <v>43900</v>
      </c>
      <c r="G25" s="549" t="n">
        <v>878</v>
      </c>
      <c r="H25" s="549" t="n">
        <f aca="false">ROUND(E25*0.1*0.7+E25*0.001,0)</f>
        <v>3117</v>
      </c>
    </row>
    <row r="26" customFormat="false" ht="16.5" hidden="false" customHeight="false" outlineLevel="0" collapsed="false">
      <c r="A26" s="541" t="n">
        <v>50600</v>
      </c>
      <c r="B26" s="534" t="n">
        <v>24</v>
      </c>
      <c r="C26" s="543" t="n">
        <v>43900</v>
      </c>
      <c r="D26" s="534" t="n">
        <f aca="false">E25+1</f>
        <v>43901</v>
      </c>
      <c r="E26" s="534" t="n">
        <f aca="false">C26</f>
        <v>43900</v>
      </c>
      <c r="F26" s="549" t="n">
        <v>43900</v>
      </c>
      <c r="G26" s="549" t="n">
        <v>878</v>
      </c>
      <c r="H26" s="549" t="n">
        <f aca="false">ROUND(E26*0.1*0.7+E26*0.001,0)</f>
        <v>3117</v>
      </c>
    </row>
    <row r="27" customFormat="false" ht="16.5" hidden="false" customHeight="false" outlineLevel="0" collapsed="false">
      <c r="A27" s="541" t="n">
        <v>53000</v>
      </c>
      <c r="B27" s="534" t="n">
        <v>25</v>
      </c>
      <c r="C27" s="543" t="n">
        <v>43900</v>
      </c>
      <c r="D27" s="534" t="n">
        <f aca="false">E26+1</f>
        <v>43901</v>
      </c>
      <c r="E27" s="534" t="n">
        <f aca="false">C27</f>
        <v>43900</v>
      </c>
      <c r="F27" s="549" t="n">
        <v>43900</v>
      </c>
      <c r="G27" s="549" t="n">
        <v>878</v>
      </c>
      <c r="H27" s="549" t="n">
        <f aca="false">ROUND(E27*0.1*0.7+E27*0.001,0)</f>
        <v>3117</v>
      </c>
    </row>
    <row r="28" customFormat="false" ht="16.5" hidden="false" customHeight="false" outlineLevel="0" collapsed="false">
      <c r="A28" s="541" t="n">
        <v>55400</v>
      </c>
      <c r="B28" s="534" t="n">
        <v>26</v>
      </c>
      <c r="C28" s="543" t="n">
        <v>43900</v>
      </c>
      <c r="D28" s="534" t="n">
        <f aca="false">E27+1</f>
        <v>43901</v>
      </c>
      <c r="E28" s="534" t="n">
        <f aca="false">C28</f>
        <v>43900</v>
      </c>
      <c r="F28" s="549" t="n">
        <v>43900</v>
      </c>
      <c r="G28" s="549" t="n">
        <v>878</v>
      </c>
      <c r="H28" s="549" t="n">
        <f aca="false">ROUND(E28*0.1*0.7+E28*0.001,0)</f>
        <v>3117</v>
      </c>
    </row>
    <row r="29" customFormat="false" ht="16.5" hidden="false" customHeight="false" outlineLevel="0" collapsed="false">
      <c r="A29" s="541" t="n">
        <v>57800</v>
      </c>
      <c r="B29" s="534" t="n">
        <v>27</v>
      </c>
      <c r="C29" s="543" t="n">
        <v>43900</v>
      </c>
      <c r="D29" s="534" t="n">
        <f aca="false">E28+1</f>
        <v>43901</v>
      </c>
      <c r="E29" s="534" t="n">
        <f aca="false">C29</f>
        <v>43900</v>
      </c>
      <c r="F29" s="549" t="n">
        <v>43900</v>
      </c>
      <c r="G29" s="549" t="n">
        <v>878</v>
      </c>
      <c r="H29" s="549" t="n">
        <f aca="false">ROUND(E29*0.1*0.7+E29*0.001,0)</f>
        <v>3117</v>
      </c>
    </row>
    <row r="30" customFormat="false" ht="16.5" hidden="false" customHeight="false" outlineLevel="0" collapsed="false">
      <c r="A30" s="552" t="n">
        <v>60800</v>
      </c>
      <c r="B30" s="534" t="n">
        <v>28</v>
      </c>
      <c r="C30" s="543" t="n">
        <v>43900</v>
      </c>
      <c r="D30" s="534" t="n">
        <f aca="false">E29+1</f>
        <v>43901</v>
      </c>
      <c r="E30" s="534" t="n">
        <f aca="false">C30</f>
        <v>43900</v>
      </c>
      <c r="F30" s="549" t="n">
        <v>43900</v>
      </c>
      <c r="G30" s="549" t="n">
        <v>878</v>
      </c>
      <c r="H30" s="549" t="n">
        <f aca="false">ROUND(E30*0.1*0.7+E30*0.001,0)</f>
        <v>3117</v>
      </c>
    </row>
    <row r="32" customFormat="false" ht="16.5" hidden="false" customHeight="false" outlineLevel="0" collapsed="false">
      <c r="A32" s="553" t="s">
        <v>198</v>
      </c>
      <c r="B32" s="553"/>
      <c r="C32" s="553"/>
      <c r="D32" s="553"/>
      <c r="E32" s="553"/>
    </row>
    <row r="33" customFormat="false" ht="16.5" hidden="false" customHeight="false" outlineLevel="0" collapsed="false">
      <c r="A33" s="554" t="s">
        <v>199</v>
      </c>
      <c r="B33" s="553"/>
      <c r="C33" s="553"/>
      <c r="D33" s="553"/>
      <c r="E33" s="553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6.5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6</v>
      </c>
      <c r="E2" s="25" t="s">
        <v>29</v>
      </c>
      <c r="F2" s="26" t="n">
        <v>1</v>
      </c>
      <c r="G2" s="25" t="s">
        <v>30</v>
      </c>
      <c r="H2" s="26" t="n">
        <v>0</v>
      </c>
      <c r="I2" s="27" t="s">
        <v>31</v>
      </c>
      <c r="J2" s="28" t="n">
        <v>0</v>
      </c>
      <c r="K2" s="29"/>
      <c r="L2" s="24"/>
    </row>
    <row r="3" customFormat="false" ht="16.5" hidden="false" customHeight="false" outlineLevel="0" collapsed="false">
      <c r="A3" s="18" t="s">
        <v>32</v>
      </c>
      <c r="B3" s="30"/>
      <c r="C3" s="31" t="n">
        <v>25</v>
      </c>
      <c r="D3" s="32"/>
      <c r="E3" s="32"/>
      <c r="F3" s="32"/>
      <c r="G3" s="18"/>
      <c r="H3" s="18"/>
      <c r="J3" s="3"/>
    </row>
    <row r="4" customFormat="false" ht="16.5" hidden="false" customHeight="false" outlineLevel="0" collapsed="false">
      <c r="A4" s="33" t="s">
        <v>33</v>
      </c>
      <c r="B4" s="34"/>
      <c r="C4" s="35" t="n">
        <v>25</v>
      </c>
      <c r="D4" s="36"/>
      <c r="E4" s="36"/>
      <c r="F4" s="36"/>
      <c r="G4" s="18"/>
      <c r="H4" s="18"/>
      <c r="J4" s="3"/>
    </row>
    <row r="5" customFormat="false" ht="16.5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6.5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6.5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7</f>
        <v>3</v>
      </c>
      <c r="C9" s="47" t="n">
        <f aca="false">公務人員!K8</f>
        <v>1818240</v>
      </c>
      <c r="D9" s="48" t="n">
        <f aca="false">公務人員!O8</f>
        <v>157908</v>
      </c>
      <c r="E9" s="48" t="n">
        <f aca="false">公務人員!P8</f>
        <v>58092</v>
      </c>
      <c r="F9" s="48" t="n">
        <f aca="false">公務人員!N8</f>
        <v>102492</v>
      </c>
      <c r="G9" s="48"/>
      <c r="H9" s="48"/>
      <c r="I9" s="48" t="n">
        <f aca="false">公務人員!S8</f>
        <v>57600</v>
      </c>
      <c r="J9" s="49" t="n">
        <f aca="false">公務人員!U8</f>
        <v>0</v>
      </c>
      <c r="K9" s="49" t="n">
        <f aca="false">公務人員!V8</f>
        <v>214425</v>
      </c>
      <c r="L9" s="49" t="n">
        <f aca="false">公務人員!W8</f>
        <v>225391</v>
      </c>
      <c r="M9" s="49" t="n">
        <f aca="false">SUM(C9:L9)</f>
        <v>2634148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19+'教育人員1-7月'!F26</f>
        <v>20</v>
      </c>
      <c r="C10" s="47" t="n">
        <f aca="false">'教育人員1-7月'!M19+'教育人員1-7月'!M26</f>
        <v>7702606</v>
      </c>
      <c r="D10" s="48" t="n">
        <f aca="false">'教育人員1-7月'!Q20</f>
        <v>549745</v>
      </c>
      <c r="E10" s="48" t="n">
        <f aca="false">'教育人員1-7月'!R20</f>
        <v>202265</v>
      </c>
      <c r="F10" s="48" t="n">
        <f aca="false">'教育人員1-7月'!P20+'教育人員1-7月'!P27</f>
        <v>437465</v>
      </c>
      <c r="G10" s="48" t="n">
        <f aca="false">'教育人員1-7月'!R27</f>
        <v>109095</v>
      </c>
      <c r="H10" s="48" t="n">
        <f aca="false">'教育人員1-7月'!Q27</f>
        <v>97188</v>
      </c>
      <c r="I10" s="48"/>
      <c r="J10" s="49"/>
      <c r="K10" s="49"/>
      <c r="L10" s="49" t="n">
        <f aca="false">'教育人員1-7月'!V19+'教育人員1-7月'!V26</f>
        <v>1642523</v>
      </c>
      <c r="M10" s="49" t="n">
        <f aca="false">SUM(C10:L10)</f>
        <v>10740887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19+'教育人員8-12月 '!F26</f>
        <v>20</v>
      </c>
      <c r="C11" s="47" t="n">
        <f aca="false">'教育人員8-12月 '!M19+'教育人員8-12月 '!M26</f>
        <v>6003583</v>
      </c>
      <c r="D11" s="48" t="n">
        <f aca="false">'教育人員8-12月 '!Q20</f>
        <v>402800</v>
      </c>
      <c r="E11" s="48" t="n">
        <f aca="false">'教育人員8-12月 '!R20</f>
        <v>148195</v>
      </c>
      <c r="F11" s="48" t="n">
        <f aca="false">'教育人員8-12月 '!P20+'教育人員8-12月 '!P27</f>
        <v>346135</v>
      </c>
      <c r="G11" s="48" t="n">
        <f aca="false">'教育人員8-12月 '!R27</f>
        <v>77925</v>
      </c>
      <c r="H11" s="48" t="n">
        <f aca="false">'教育人員8-12月 '!Q27</f>
        <v>72300</v>
      </c>
      <c r="I11" s="48" t="n">
        <f aca="false">'教育人員8-12月 '!W19</f>
        <v>208000</v>
      </c>
      <c r="J11" s="49" t="n">
        <f aca="false">'教育人員8-12月 '!Y19</f>
        <v>0</v>
      </c>
      <c r="K11" s="49" t="n">
        <f aca="false">'教育人員8-12月 '!Z19</f>
        <v>1183935</v>
      </c>
      <c r="L11" s="49"/>
      <c r="M11" s="49" t="n">
        <f aca="false">SUM(C11:L11)</f>
        <v>8442873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07880</v>
      </c>
      <c r="D12" s="48"/>
      <c r="E12" s="48"/>
      <c r="F12" s="48" t="n">
        <f aca="false">工友!N7</f>
        <v>19932</v>
      </c>
      <c r="G12" s="48" t="n">
        <f aca="false">工友!M7</f>
        <v>29652</v>
      </c>
      <c r="H12" s="48" t="n">
        <f aca="false">工友!O7</f>
        <v>25056</v>
      </c>
      <c r="I12" s="48" t="n">
        <f aca="false">工友!R7</f>
        <v>16000</v>
      </c>
      <c r="J12" s="49" t="n">
        <f aca="false">工友!T7</f>
        <v>0</v>
      </c>
      <c r="K12" s="49" t="n">
        <f aca="false">工友!U7</f>
        <v>67980</v>
      </c>
      <c r="L12" s="49" t="n">
        <f aca="false">工友!V7</f>
        <v>50040</v>
      </c>
      <c r="M12" s="49" t="n">
        <f aca="false">SUM(C12:L12)</f>
        <v>616540</v>
      </c>
    </row>
    <row r="13" customFormat="false" ht="16.5" hidden="false" customHeight="false" outlineLevel="0" collapsed="false">
      <c r="A13" s="25" t="s">
        <v>52</v>
      </c>
      <c r="B13" s="46" t="n">
        <f aca="false">工友!E12</f>
        <v>1</v>
      </c>
      <c r="C13" s="47" t="n">
        <f aca="false">工友!I13</f>
        <v>379020</v>
      </c>
      <c r="D13" s="48"/>
      <c r="E13" s="48"/>
      <c r="F13" s="48" t="n">
        <f aca="false">工友!N13</f>
        <v>18216</v>
      </c>
      <c r="G13" s="48" t="n">
        <f aca="false">工友!M13</f>
        <v>27096</v>
      </c>
      <c r="H13" s="48" t="n">
        <f aca="false">工友!O13</f>
        <v>22896</v>
      </c>
      <c r="I13" s="48" t="n">
        <f aca="false">工友!R13</f>
        <v>16000</v>
      </c>
      <c r="J13" s="49" t="n">
        <f aca="false">工友!T13</f>
        <v>0</v>
      </c>
      <c r="K13" s="49" t="n">
        <f aca="false">工友!U13</f>
        <v>63170</v>
      </c>
      <c r="L13" s="49" t="n">
        <f aca="false">工友!V13</f>
        <v>46433</v>
      </c>
      <c r="M13" s="49" t="n">
        <f aca="false">SUM(C13:L13)</f>
        <v>572831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25</v>
      </c>
      <c r="C14" s="53" t="n">
        <f aca="false">SUM(C9:C13)</f>
        <v>16311329</v>
      </c>
      <c r="D14" s="54" t="n">
        <f aca="false">SUM(D9:D13)</f>
        <v>1110453</v>
      </c>
      <c r="E14" s="54" t="n">
        <f aca="false">SUM(E9:E13)</f>
        <v>408552</v>
      </c>
      <c r="F14" s="54" t="n">
        <f aca="false">SUM(F9:F13)</f>
        <v>924240</v>
      </c>
      <c r="G14" s="54" t="n">
        <f aca="false">SUM(G9:G13)</f>
        <v>243768</v>
      </c>
      <c r="H14" s="54" t="n">
        <f aca="false">SUM(H9:H13)</f>
        <v>217440</v>
      </c>
      <c r="I14" s="54" t="n">
        <f aca="false">SUM(I9:I13)</f>
        <v>297600</v>
      </c>
      <c r="J14" s="54" t="n">
        <f aca="false">SUM(J9:J13)</f>
        <v>0</v>
      </c>
      <c r="K14" s="54" t="n">
        <f aca="false">SUM(K9:K13)</f>
        <v>1529510</v>
      </c>
      <c r="L14" s="54" t="n">
        <f aca="false">SUM(L9:L13)</f>
        <v>1964387</v>
      </c>
      <c r="M14" s="54" t="n">
        <f aca="false">SUM(M9:M13)</f>
        <v>23007279</v>
      </c>
    </row>
    <row r="15" customFormat="false" ht="16.5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F19" s="69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70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1"/>
      <c r="K21" s="3"/>
      <c r="L21" s="3"/>
      <c r="M21" s="3"/>
    </row>
    <row r="22" customFormat="false" ht="16.5" hidden="true" customHeight="false" outlineLevel="0" collapsed="false">
      <c r="A22" s="73" t="s">
        <v>58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" hidden="true" customHeight="false" outlineLevel="0" collapsed="false">
      <c r="A23" s="73" t="s">
        <v>59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1.25" hidden="true" customHeight="false" outlineLevel="0" collapsed="false"/>
    <row r="25" s="73" customFormat="true" ht="11.25" hidden="true" customHeight="false" outlineLevel="0" collapsed="false">
      <c r="A25" s="73" t="s">
        <v>60</v>
      </c>
    </row>
    <row r="26" s="73" customFormat="true" ht="11.25" hidden="true" customHeight="false" outlineLevel="0" collapsed="false">
      <c r="A26" s="73" t="s">
        <v>61</v>
      </c>
    </row>
    <row r="27" s="73" customFormat="true" ht="11.25" hidden="true" customHeight="false" outlineLevel="0" collapsed="false">
      <c r="A27" s="73" t="s">
        <v>62</v>
      </c>
    </row>
    <row r="28" s="73" customFormat="true" ht="11.25" hidden="true" customHeight="false" outlineLevel="0" collapsed="false">
      <c r="A28" s="73" t="s">
        <v>63</v>
      </c>
    </row>
    <row r="29" s="73" customFormat="true" ht="11.25" hidden="true" customHeight="false" outlineLevel="0" collapsed="false">
      <c r="A29" s="77" t="s">
        <v>64</v>
      </c>
    </row>
    <row r="30" s="73" customFormat="true" ht="11.25" hidden="true" customHeight="false" outlineLevel="0" collapsed="false">
      <c r="A30" s="77" t="s">
        <v>65</v>
      </c>
    </row>
    <row r="33" customFormat="false" ht="16.5" hidden="false" customHeight="false" outlineLevel="0" collapsed="false">
      <c r="A33" s="73" t="s">
        <v>58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6.5" hidden="false" customHeight="false" outlineLevel="0" collapsed="false">
      <c r="A34" s="73" t="s">
        <v>59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6.5" hidden="false" customHeight="false" outlineLevel="0" collapsed="false">
      <c r="A36" s="73" t="s">
        <v>6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6.5" hidden="false" customHeight="fals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6.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6.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6.5" hidden="false" customHeight="false" outlineLevel="0" collapsed="false">
      <c r="A40" s="77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6.5" hidden="false" customHeight="false" outlineLevel="0" collapsed="false">
      <c r="A41" s="77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6.5" hidden="false" customHeight="false" outlineLevel="0" collapsed="false">
      <c r="A43" s="73" t="s">
        <v>66</v>
      </c>
    </row>
    <row r="44" customFormat="false" ht="16.5" hidden="false" customHeight="false" outlineLevel="0" collapsed="false">
      <c r="A44" s="73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7" activeCellId="0" sqref="A7: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8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9" t="s">
        <v>48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2" t="s">
        <v>69</v>
      </c>
      <c r="L2" s="81" t="s">
        <v>70</v>
      </c>
      <c r="M2" s="81"/>
      <c r="N2" s="81"/>
      <c r="O2" s="81"/>
      <c r="P2" s="81"/>
      <c r="Q2" s="83" t="s">
        <v>71</v>
      </c>
      <c r="R2" s="84" t="s">
        <v>72</v>
      </c>
      <c r="S2" s="85" t="s">
        <v>73</v>
      </c>
      <c r="T2" s="86" t="s">
        <v>74</v>
      </c>
      <c r="U2" s="86"/>
      <c r="V2" s="87" t="s">
        <v>75</v>
      </c>
      <c r="W2" s="87"/>
      <c r="X2" s="88" t="s">
        <v>76</v>
      </c>
    </row>
    <row r="3" customFormat="false" ht="63" hidden="false" customHeight="true" outlineLevel="0" collapsed="false">
      <c r="A3" s="89" t="s">
        <v>77</v>
      </c>
      <c r="B3" s="90" t="s">
        <v>78</v>
      </c>
      <c r="C3" s="91" t="s">
        <v>79</v>
      </c>
      <c r="D3" s="91" t="s">
        <v>80</v>
      </c>
      <c r="E3" s="92" t="s">
        <v>81</v>
      </c>
      <c r="F3" s="93" t="s">
        <v>82</v>
      </c>
      <c r="G3" s="94" t="s">
        <v>83</v>
      </c>
      <c r="H3" s="95" t="s">
        <v>84</v>
      </c>
      <c r="I3" s="96" t="s">
        <v>85</v>
      </c>
      <c r="J3" s="97" t="s">
        <v>86</v>
      </c>
      <c r="K3" s="82"/>
      <c r="L3" s="98" t="s">
        <v>87</v>
      </c>
      <c r="M3" s="99" t="s">
        <v>88</v>
      </c>
      <c r="N3" s="100" t="s">
        <v>89</v>
      </c>
      <c r="O3" s="101" t="s">
        <v>38</v>
      </c>
      <c r="P3" s="102" t="s">
        <v>39</v>
      </c>
      <c r="Q3" s="83"/>
      <c r="R3" s="84"/>
      <c r="S3" s="103" t="s">
        <v>90</v>
      </c>
      <c r="T3" s="104" t="s">
        <v>91</v>
      </c>
      <c r="U3" s="105" t="s">
        <v>44</v>
      </c>
      <c r="V3" s="106" t="s">
        <v>45</v>
      </c>
      <c r="W3" s="107" t="s">
        <v>46</v>
      </c>
      <c r="X3" s="88"/>
    </row>
    <row r="4" customFormat="false" ht="30" hidden="false" customHeight="true" outlineLevel="0" collapsed="false">
      <c r="A4" s="108" t="n">
        <v>1</v>
      </c>
      <c r="B4" s="109" t="s">
        <v>92</v>
      </c>
      <c r="C4" s="110" t="n">
        <v>535</v>
      </c>
      <c r="D4" s="111" t="n">
        <v>7</v>
      </c>
      <c r="E4" s="112" t="s">
        <v>93</v>
      </c>
      <c r="F4" s="113" t="s">
        <v>94</v>
      </c>
      <c r="G4" s="114" t="n">
        <f aca="false">VLOOKUP(C4,資料庫!E:F,2,0)</f>
        <v>35425</v>
      </c>
      <c r="H4" s="115" t="n">
        <f aca="false">VLOOKUP(D4,資料庫!G:H,2,0)</f>
        <v>21710</v>
      </c>
      <c r="I4" s="116" t="n">
        <v>5140</v>
      </c>
      <c r="J4" s="117" t="n">
        <v>630</v>
      </c>
      <c r="K4" s="118" t="n">
        <f aca="false">SUM(G4:J4)</f>
        <v>62905</v>
      </c>
      <c r="L4" s="119" t="n">
        <f aca="false">(G4+H4+I4+J4)</f>
        <v>62905</v>
      </c>
      <c r="M4" s="120" t="n">
        <f aca="false">VLOOKUP(L4,公健保分級表!$A$3:$C$35,3)</f>
        <v>63800</v>
      </c>
      <c r="N4" s="120" t="n">
        <f aca="false">VLOOKUP(M4,公健保分級表!$C$3:$F$35,4)</f>
        <v>3552</v>
      </c>
      <c r="O4" s="121" t="n">
        <f aca="false">ROUND(G4*2*12/100,0)*0.65</f>
        <v>5526</v>
      </c>
      <c r="P4" s="115" t="n">
        <f aca="false">ROUND(G4*8.83/100,0)*0.65</f>
        <v>2033</v>
      </c>
      <c r="Q4" s="118" t="n">
        <f aca="false">SUM(N4:P4)</f>
        <v>11111</v>
      </c>
      <c r="R4" s="122" t="n">
        <f aca="false">(K4+Q4)*12</f>
        <v>888192</v>
      </c>
      <c r="S4" s="123" t="n">
        <f aca="false">16000+600*16</f>
        <v>25600</v>
      </c>
      <c r="T4" s="124" t="n">
        <v>14</v>
      </c>
      <c r="U4" s="125"/>
      <c r="V4" s="125" t="n">
        <f aca="false">IF(E4="否",K4*1,K4*2)</f>
        <v>125810</v>
      </c>
      <c r="W4" s="126" t="n">
        <f aca="false">(K4-J4)*1.5</f>
        <v>93413</v>
      </c>
      <c r="X4" s="127" t="n">
        <f aca="false">R4+S4+U4+V4+W4</f>
        <v>1133015</v>
      </c>
    </row>
    <row r="5" customFormat="false" ht="30" hidden="false" customHeight="true" outlineLevel="0" collapsed="false">
      <c r="A5" s="108" t="n">
        <v>2</v>
      </c>
      <c r="B5" s="128" t="s">
        <v>95</v>
      </c>
      <c r="C5" s="129" t="n">
        <v>200</v>
      </c>
      <c r="D5" s="130" t="n">
        <v>3</v>
      </c>
      <c r="E5" s="131" t="s">
        <v>96</v>
      </c>
      <c r="F5" s="132" t="s">
        <v>97</v>
      </c>
      <c r="G5" s="133" t="n">
        <f aca="false">VLOOKUP(C5,資料庫!E:F,2,0)</f>
        <v>13510</v>
      </c>
      <c r="H5" s="134" t="n">
        <f aca="false">VLOOKUP(D5,資料庫!G:H,2,0)</f>
        <v>17830</v>
      </c>
      <c r="I5" s="116"/>
      <c r="J5" s="117"/>
      <c r="K5" s="135" t="n">
        <f aca="false">SUM(G5:J5)</f>
        <v>31340</v>
      </c>
      <c r="L5" s="119" t="n">
        <f aca="false">(G5+H5+I5+J5)</f>
        <v>31340</v>
      </c>
      <c r="M5" s="120" t="n">
        <f aca="false">VLOOKUP(L5,公健保分級表!$A$3:$C$35,3)</f>
        <v>31800</v>
      </c>
      <c r="N5" s="120" t="n">
        <f aca="false">VLOOKUP(M5,公健保分級表!$C$3:$F$35,4)</f>
        <v>1771</v>
      </c>
      <c r="O5" s="121" t="n">
        <f aca="false">ROUND(G5*2*12/100,0)*0.65</f>
        <v>2107</v>
      </c>
      <c r="P5" s="115" t="n">
        <f aca="false">ROUND(G5*8.83/100,0)*0.65</f>
        <v>775</v>
      </c>
      <c r="Q5" s="118" t="n">
        <f aca="false">SUM(N5:P5)</f>
        <v>4653</v>
      </c>
      <c r="R5" s="136" t="n">
        <f aca="false">(K5+Q5)*12</f>
        <v>431916</v>
      </c>
      <c r="S5" s="137" t="n">
        <v>16000</v>
      </c>
      <c r="T5" s="124" t="n">
        <v>14</v>
      </c>
      <c r="U5" s="125"/>
      <c r="V5" s="138" t="n">
        <f aca="false">IF(E5="否",K5*1,K5*2)</f>
        <v>31340</v>
      </c>
      <c r="W5" s="126" t="n">
        <f aca="false">(K5-J5)*1.5</f>
        <v>47010</v>
      </c>
      <c r="X5" s="127" t="n">
        <f aca="false">R5+S5+U5+V5+W5</f>
        <v>526266</v>
      </c>
    </row>
    <row r="6" customFormat="false" ht="30" hidden="false" customHeight="true" outlineLevel="0" collapsed="false">
      <c r="A6" s="108" t="n">
        <v>3</v>
      </c>
      <c r="B6" s="139" t="s">
        <v>98</v>
      </c>
      <c r="C6" s="140" t="n">
        <v>535</v>
      </c>
      <c r="D6" s="141" t="s">
        <v>99</v>
      </c>
      <c r="E6" s="142" t="s">
        <v>96</v>
      </c>
      <c r="F6" s="143" t="s">
        <v>100</v>
      </c>
      <c r="G6" s="133" t="n">
        <f aca="false">VLOOKUP(C6,資料庫!E:F,2,0)</f>
        <v>35425</v>
      </c>
      <c r="H6" s="134" t="n">
        <f aca="false">VLOOKUP(D6,資料庫!G:H,2,0)</f>
        <v>21220</v>
      </c>
      <c r="I6" s="144" t="n">
        <v>0</v>
      </c>
      <c r="J6" s="117" t="n">
        <v>630</v>
      </c>
      <c r="K6" s="135" t="n">
        <f aca="false">SUM(G6:J6)</f>
        <v>57275</v>
      </c>
      <c r="L6" s="119" t="n">
        <f aca="false">(G6+H6+I6+J6)</f>
        <v>57275</v>
      </c>
      <c r="M6" s="120" t="n">
        <f aca="false">VLOOKUP(L6,公健保分級表!$A$3:$C$35,3)</f>
        <v>57800</v>
      </c>
      <c r="N6" s="120" t="n">
        <f aca="false">VLOOKUP(M6,公健保分級表!$C$3:$F$35,4)</f>
        <v>3218</v>
      </c>
      <c r="O6" s="121" t="n">
        <f aca="false">ROUND(G6*2*12/100,0)*0.65</f>
        <v>5526</v>
      </c>
      <c r="P6" s="115" t="n">
        <f aca="false">ROUND(G6*8.83/100,0)*0.65</f>
        <v>2033</v>
      </c>
      <c r="Q6" s="118" t="n">
        <f aca="false">SUM(N6:P6)</f>
        <v>10777</v>
      </c>
      <c r="R6" s="136" t="n">
        <f aca="false">(K6+Q6)*12</f>
        <v>816624</v>
      </c>
      <c r="S6" s="137" t="n">
        <v>16000</v>
      </c>
      <c r="T6" s="124" t="n">
        <v>0</v>
      </c>
      <c r="U6" s="125" t="n">
        <f aca="false">ROUND((K6-J6)/30*T6,0)</f>
        <v>0</v>
      </c>
      <c r="V6" s="138" t="n">
        <f aca="false">IF(E6="否",K6*1,K6*2)</f>
        <v>57275</v>
      </c>
      <c r="W6" s="126" t="n">
        <f aca="false">(K6-J6)*1.5</f>
        <v>84968</v>
      </c>
      <c r="X6" s="127" t="n">
        <f aca="false">R6+S6+U6+V6+W6</f>
        <v>974867</v>
      </c>
    </row>
    <row r="7" customFormat="false" ht="16.5" hidden="false" customHeight="false" outlineLevel="0" collapsed="false">
      <c r="A7" s="145" t="s">
        <v>101</v>
      </c>
      <c r="B7" s="145"/>
      <c r="C7" s="145"/>
      <c r="D7" s="145"/>
      <c r="E7" s="145"/>
      <c r="F7" s="146" t="n">
        <f aca="false">COUNTA(F4:F6)</f>
        <v>3</v>
      </c>
      <c r="G7" s="147" t="n">
        <f aca="false">SUM(G4:G6)</f>
        <v>84360</v>
      </c>
      <c r="H7" s="148" t="n">
        <f aca="false">SUM(H4:H6)</f>
        <v>60760</v>
      </c>
      <c r="I7" s="148" t="n">
        <f aca="false">SUM(I4:I6)</f>
        <v>5140</v>
      </c>
      <c r="J7" s="148" t="n">
        <f aca="false">SUM(J4:J6)</f>
        <v>1260</v>
      </c>
      <c r="K7" s="149" t="n">
        <f aca="false">SUM(K4:K6)</f>
        <v>151520</v>
      </c>
      <c r="L7" s="150"/>
      <c r="M7" s="151"/>
      <c r="N7" s="151" t="n">
        <f aca="false">SUM(N4:N6)</f>
        <v>8541</v>
      </c>
      <c r="O7" s="152" t="n">
        <f aca="false">SUM(O4:O6)</f>
        <v>13159</v>
      </c>
      <c r="P7" s="148" t="n">
        <f aca="false">SUM(P4:P6)</f>
        <v>4841</v>
      </c>
      <c r="Q7" s="149" t="n">
        <f aca="false">SUM(Q4:Q6)</f>
        <v>26541</v>
      </c>
      <c r="R7" s="153" t="n">
        <f aca="false">SUM(R4:R6)</f>
        <v>2136732</v>
      </c>
      <c r="S7" s="154" t="n">
        <f aca="false">SUM(S4:S6)</f>
        <v>57600</v>
      </c>
      <c r="T7" s="152"/>
      <c r="U7" s="155" t="n">
        <f aca="false">SUM(U4:U6)</f>
        <v>0</v>
      </c>
      <c r="V7" s="155" t="n">
        <f aca="false">SUM(V4:V6)</f>
        <v>214425</v>
      </c>
      <c r="W7" s="156" t="n">
        <f aca="false">SUM(W4:W6)</f>
        <v>225391</v>
      </c>
      <c r="X7" s="153" t="n">
        <f aca="false">SUM(X4:X6)</f>
        <v>2634148</v>
      </c>
    </row>
    <row r="8" customFormat="false" ht="17.25" hidden="false" customHeight="false" outlineLevel="0" collapsed="false">
      <c r="A8" s="157" t="s">
        <v>102</v>
      </c>
      <c r="B8" s="157"/>
      <c r="C8" s="157"/>
      <c r="D8" s="157"/>
      <c r="E8" s="157"/>
      <c r="F8" s="157"/>
      <c r="G8" s="158" t="n">
        <f aca="false">G7*12</f>
        <v>1012320</v>
      </c>
      <c r="H8" s="159" t="n">
        <f aca="false">H7*12</f>
        <v>729120</v>
      </c>
      <c r="I8" s="159" t="n">
        <f aca="false">I7*12</f>
        <v>61680</v>
      </c>
      <c r="J8" s="159" t="n">
        <f aca="false">J7*12</f>
        <v>15120</v>
      </c>
      <c r="K8" s="160" t="n">
        <f aca="false">K7*12</f>
        <v>1818240</v>
      </c>
      <c r="L8" s="161"/>
      <c r="M8" s="162"/>
      <c r="N8" s="163" t="n">
        <f aca="false">N7*12</f>
        <v>102492</v>
      </c>
      <c r="O8" s="164" t="n">
        <f aca="false">O7*12</f>
        <v>157908</v>
      </c>
      <c r="P8" s="159" t="n">
        <f aca="false">P7*12</f>
        <v>58092</v>
      </c>
      <c r="Q8" s="160" t="n">
        <f aca="false">Q7*12</f>
        <v>318492</v>
      </c>
      <c r="R8" s="165"/>
      <c r="S8" s="158" t="n">
        <f aca="false">S7*1</f>
        <v>57600</v>
      </c>
      <c r="T8" s="166"/>
      <c r="U8" s="159" t="n">
        <f aca="false">U7*1</f>
        <v>0</v>
      </c>
      <c r="V8" s="159" t="n">
        <f aca="false">V7*1</f>
        <v>214425</v>
      </c>
      <c r="W8" s="160" t="n">
        <f aca="false">W7*1</f>
        <v>225391</v>
      </c>
      <c r="X8" s="167" t="n">
        <f aca="false">R7+S7+U7+V7+W7</f>
        <v>2634148</v>
      </c>
    </row>
    <row r="9" customFormat="false" ht="16.5" hidden="false" customHeight="false" outlineLevel="0" collapsed="false">
      <c r="P9" s="168" t="s">
        <v>103</v>
      </c>
      <c r="Q9" s="169" t="n">
        <f aca="false">K8+Q8</f>
        <v>2136732</v>
      </c>
    </row>
    <row r="10" customFormat="false" ht="16.5" hidden="false" customHeight="false" outlineLevel="0" collapsed="false">
      <c r="C10" s="170"/>
      <c r="G10" s="66" t="s">
        <v>55</v>
      </c>
    </row>
    <row r="11" customFormat="false" ht="16.5" hidden="false" customHeight="false" outlineLevel="0" collapsed="false">
      <c r="A11" s="33" t="s">
        <v>54</v>
      </c>
      <c r="B11" s="33"/>
      <c r="E11" s="65"/>
      <c r="L11" s="66" t="s">
        <v>56</v>
      </c>
    </row>
    <row r="12" customFormat="false" ht="16.5" hidden="false" customHeight="false" outlineLevel="0" collapsed="false">
      <c r="G12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7:E7"/>
    <mergeCell ref="A8:F8"/>
  </mergeCells>
  <dataValidations count="6">
    <dataValidation allowBlank="true" errorStyle="stop" operator="between" showDropDown="false" showErrorMessage="true" showInputMessage="false" sqref="D6" type="list">
      <formula1>級別</formula1>
      <formula2>0</formula2>
    </dataValidation>
    <dataValidation allowBlank="true" errorStyle="stop" operator="between" showDropDown="false" showErrorMessage="true" showInputMessage="false" sqref="I4:I5" type="list">
      <formula1>主管加給</formula1>
      <formula2>0</formula2>
    </dataValidation>
    <dataValidation allowBlank="true" errorStyle="stop" operator="between" showDropDown="false" showErrorMessage="true" showInputMessage="false" sqref="E4:E6" type="list">
      <formula1>已屆年功頂</formula1>
      <formula2>0</formula2>
    </dataValidation>
    <dataValidation allowBlank="true" errorStyle="stop" operator="between" showDropDown="false" showErrorMessage="true" showInputMessage="false" sqref="T4:T6" type="list">
      <formula1>不休假天數</formula1>
      <formula2>0</formula2>
    </dataValidation>
    <dataValidation allowBlank="true" errorStyle="stop" operator="between" showDropDown="false" showErrorMessage="true" showInputMessage="false" sqref="D4:D5" type="list">
      <formula1>職等</formula1>
      <formula2>0</formula2>
    </dataValidation>
    <dataValidation allowBlank="true" errorStyle="stop" operator="between" showDropDown="false" showErrorMessage="true" showInputMessage="false" sqref="C4:C6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1" width="5.5"/>
    <col collapsed="false" customWidth="true" hidden="false" outlineLevel="0" max="5" min="3" style="0" width="5.36"/>
    <col collapsed="false" customWidth="true" hidden="false" outlineLevel="0" max="6" min="6" style="172" width="7.5"/>
    <col collapsed="false" customWidth="true" hidden="false" outlineLevel="0" max="7" min="7" style="172" width="9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7.62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9" t="s">
        <v>104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3" t="s">
        <v>105</v>
      </c>
      <c r="N2" s="81" t="s">
        <v>70</v>
      </c>
      <c r="O2" s="81"/>
      <c r="P2" s="81"/>
      <c r="Q2" s="81"/>
      <c r="R2" s="81"/>
      <c r="S2" s="174"/>
      <c r="T2" s="175" t="s">
        <v>106</v>
      </c>
      <c r="U2" s="176" t="s">
        <v>107</v>
      </c>
      <c r="V2" s="177" t="s">
        <v>75</v>
      </c>
      <c r="W2" s="178" t="s">
        <v>76</v>
      </c>
    </row>
    <row r="3" customFormat="false" ht="66" hidden="false" customHeight="false" outlineLevel="0" collapsed="false">
      <c r="A3" s="89" t="s">
        <v>77</v>
      </c>
      <c r="B3" s="179" t="s">
        <v>78</v>
      </c>
      <c r="C3" s="92" t="s">
        <v>108</v>
      </c>
      <c r="D3" s="91" t="s">
        <v>109</v>
      </c>
      <c r="E3" s="92" t="s">
        <v>81</v>
      </c>
      <c r="F3" s="93" t="s">
        <v>82</v>
      </c>
      <c r="G3" s="94" t="s">
        <v>83</v>
      </c>
      <c r="H3" s="95" t="s">
        <v>110</v>
      </c>
      <c r="I3" s="180" t="s">
        <v>111</v>
      </c>
      <c r="J3" s="97" t="s">
        <v>112</v>
      </c>
      <c r="K3" s="180" t="s">
        <v>113</v>
      </c>
      <c r="L3" s="181" t="s">
        <v>114</v>
      </c>
      <c r="M3" s="173"/>
      <c r="N3" s="182" t="s">
        <v>87</v>
      </c>
      <c r="O3" s="102" t="s">
        <v>88</v>
      </c>
      <c r="P3" s="183" t="s">
        <v>40</v>
      </c>
      <c r="Q3" s="184" t="s">
        <v>115</v>
      </c>
      <c r="R3" s="102" t="s">
        <v>116</v>
      </c>
      <c r="S3" s="185" t="s">
        <v>117</v>
      </c>
      <c r="T3" s="175"/>
      <c r="U3" s="176"/>
      <c r="V3" s="186" t="s">
        <v>118</v>
      </c>
      <c r="W3" s="178"/>
    </row>
    <row r="4" customFormat="false" ht="16.15" hidden="false" customHeight="true" outlineLevel="0" collapsed="false">
      <c r="A4" s="187" t="n">
        <v>1</v>
      </c>
      <c r="B4" s="188" t="s">
        <v>119</v>
      </c>
      <c r="C4" s="189" t="n">
        <v>550</v>
      </c>
      <c r="D4" s="190" t="n">
        <v>450</v>
      </c>
      <c r="E4" s="191" t="s">
        <v>96</v>
      </c>
      <c r="F4" s="113" t="s">
        <v>94</v>
      </c>
      <c r="G4" s="192" t="n">
        <f aca="false">VLOOKUP(C4,資料庫!A:C,2,0)</f>
        <v>43085</v>
      </c>
      <c r="H4" s="193" t="n">
        <v>31320</v>
      </c>
      <c r="I4" s="194" t="n">
        <v>8700</v>
      </c>
      <c r="J4" s="194" t="n">
        <v>630</v>
      </c>
      <c r="K4" s="195"/>
      <c r="L4" s="115" t="n">
        <f aca="false">SUM(G4:K4)</f>
        <v>83735</v>
      </c>
      <c r="M4" s="118" t="n">
        <f aca="false">L4*7</f>
        <v>586145</v>
      </c>
      <c r="N4" s="114" t="n">
        <f aca="false">(G4+H4+I4+J4)</f>
        <v>83735</v>
      </c>
      <c r="O4" s="115" t="n">
        <f aca="false">VLOOKUP(N4,公健保分級表!$A$3:$C$35,3)</f>
        <v>83900</v>
      </c>
      <c r="P4" s="120" t="n">
        <f aca="false">VLOOKUP(O4,公健保分級表!$C$3:$F$35,4)</f>
        <v>4672</v>
      </c>
      <c r="Q4" s="115" t="n">
        <f aca="false">ROUND(G4*2*12/100,0)*0.65</f>
        <v>6721</v>
      </c>
      <c r="R4" s="134" t="n">
        <f aca="false">ROUND(G4*8.83/100,0)*0.65</f>
        <v>2473</v>
      </c>
      <c r="S4" s="196" t="n">
        <f aca="false">SUM(P4:R4)</f>
        <v>13866</v>
      </c>
      <c r="T4" s="126" t="n">
        <f aca="false">S4*7</f>
        <v>97062</v>
      </c>
      <c r="U4" s="197" t="n">
        <f aca="false">M4+T4</f>
        <v>683207</v>
      </c>
      <c r="V4" s="198" t="n">
        <f aca="false">SUM(G4:I4)*1.5</f>
        <v>124658</v>
      </c>
      <c r="W4" s="199" t="n">
        <f aca="false">SUM(U4:V4)</f>
        <v>807865</v>
      </c>
    </row>
    <row r="5" customFormat="false" ht="16.15" hidden="false" customHeight="true" outlineLevel="0" collapsed="false">
      <c r="A5" s="187" t="n">
        <v>2</v>
      </c>
      <c r="B5" s="200" t="s">
        <v>120</v>
      </c>
      <c r="C5" s="129" t="n">
        <v>625</v>
      </c>
      <c r="D5" s="201" t="n">
        <v>500</v>
      </c>
      <c r="E5" s="202" t="s">
        <v>93</v>
      </c>
      <c r="F5" s="132" t="s">
        <v>121</v>
      </c>
      <c r="G5" s="203" t="n">
        <f aca="false">VLOOKUP(C5,資料庫!A:C,2,0)</f>
        <v>47080</v>
      </c>
      <c r="H5" s="204" t="n">
        <f aca="false">VLOOKUP(D5,資料庫!A:C,3,0)</f>
        <v>31320</v>
      </c>
      <c r="I5" s="205" t="n">
        <v>6740</v>
      </c>
      <c r="J5" s="205" t="n">
        <v>630</v>
      </c>
      <c r="K5" s="206"/>
      <c r="L5" s="115" t="n">
        <f aca="false">SUM(G5:K5)</f>
        <v>85770</v>
      </c>
      <c r="M5" s="135" t="n">
        <f aca="false">L5*7</f>
        <v>600390</v>
      </c>
      <c r="N5" s="114" t="n">
        <f aca="false">(G5+H5+I5+J5)</f>
        <v>85770</v>
      </c>
      <c r="O5" s="115" t="n">
        <f aca="false">VLOOKUP(N5,公健保分級表!$A$3:$C$35,3)</f>
        <v>87600</v>
      </c>
      <c r="P5" s="120" t="n">
        <f aca="false">VLOOKUP(O5,公健保分級表!$C$3:$F$35,4)</f>
        <v>4878</v>
      </c>
      <c r="Q5" s="134" t="n">
        <f aca="false">ROUND(G5*2*12/100,0)*0.65</f>
        <v>7344</v>
      </c>
      <c r="R5" s="134" t="n">
        <f aca="false">ROUND(G5*8.83/100,0)*0.65</f>
        <v>2702</v>
      </c>
      <c r="S5" s="196" t="n">
        <f aca="false">SUM(P5:R5)</f>
        <v>14924</v>
      </c>
      <c r="T5" s="126" t="n">
        <f aca="false">S5*7</f>
        <v>104468</v>
      </c>
      <c r="U5" s="207" t="n">
        <f aca="false">M5+T5</f>
        <v>704858</v>
      </c>
      <c r="V5" s="208" t="n">
        <f aca="false">SUM(G5:I5)*1.5</f>
        <v>127710</v>
      </c>
      <c r="W5" s="209" t="n">
        <f aca="false">SUM(U5:V5)</f>
        <v>832568</v>
      </c>
    </row>
    <row r="6" customFormat="false" ht="16.15" hidden="false" customHeight="true" outlineLevel="0" collapsed="false">
      <c r="A6" s="187" t="n">
        <v>3</v>
      </c>
      <c r="B6" s="200" t="s">
        <v>122</v>
      </c>
      <c r="C6" s="129" t="n">
        <v>625</v>
      </c>
      <c r="D6" s="201" t="n">
        <v>500</v>
      </c>
      <c r="E6" s="202" t="s">
        <v>93</v>
      </c>
      <c r="F6" s="210" t="s">
        <v>123</v>
      </c>
      <c r="G6" s="203" t="n">
        <f aca="false">VLOOKUP(C6,資料庫!A:C,2,0)</f>
        <v>47080</v>
      </c>
      <c r="H6" s="204" t="n">
        <f aca="false">VLOOKUP(D6,資料庫!A:C,3,0)</f>
        <v>31320</v>
      </c>
      <c r="I6" s="205"/>
      <c r="J6" s="205"/>
      <c r="K6" s="206"/>
      <c r="L6" s="115" t="n">
        <f aca="false">SUM(G6:K6)</f>
        <v>78400</v>
      </c>
      <c r="M6" s="135" t="n">
        <f aca="false">L6*7</f>
        <v>548800</v>
      </c>
      <c r="N6" s="114" t="n">
        <f aca="false">(G6+H6+I6+J6)</f>
        <v>78400</v>
      </c>
      <c r="O6" s="115" t="n">
        <f aca="false">VLOOKUP(N6,公健保分級表!$A$3:$C$35,3)</f>
        <v>80200</v>
      </c>
      <c r="P6" s="120" t="n">
        <f aca="false">VLOOKUP(O6,公健保分級表!$C$3:$F$35,4)</f>
        <v>4465</v>
      </c>
      <c r="Q6" s="134" t="n">
        <f aca="false">ROUND(G6*2*12/100,0)*0.65</f>
        <v>7344</v>
      </c>
      <c r="R6" s="134" t="n">
        <f aca="false">ROUND(G6*8.83/100,0)*0.65</f>
        <v>2702</v>
      </c>
      <c r="S6" s="196" t="n">
        <f aca="false">SUM(P6:R6)</f>
        <v>14511</v>
      </c>
      <c r="T6" s="126" t="n">
        <f aca="false">S6*7</f>
        <v>101577</v>
      </c>
      <c r="U6" s="207" t="n">
        <f aca="false">M6+T6</f>
        <v>650377</v>
      </c>
      <c r="V6" s="208" t="n">
        <f aca="false">SUM(G6:I6)*1.5</f>
        <v>117600</v>
      </c>
      <c r="W6" s="209" t="n">
        <f aca="false">SUM(U6:V6)</f>
        <v>767977</v>
      </c>
    </row>
    <row r="7" customFormat="false" ht="16.15" hidden="false" customHeight="true" outlineLevel="0" collapsed="false">
      <c r="A7" s="187" t="n">
        <v>4</v>
      </c>
      <c r="B7" s="200" t="s">
        <v>124</v>
      </c>
      <c r="C7" s="129" t="n">
        <v>625</v>
      </c>
      <c r="D7" s="201" t="n">
        <v>525</v>
      </c>
      <c r="E7" s="202" t="s">
        <v>96</v>
      </c>
      <c r="F7" s="210" t="s">
        <v>123</v>
      </c>
      <c r="G7" s="203" t="n">
        <f aca="false">VLOOKUP(C7,資料庫!A:C,2,0)</f>
        <v>47080</v>
      </c>
      <c r="H7" s="204" t="n">
        <f aca="false">VLOOKUP(D7,資料庫!A:C,3,0)</f>
        <v>31320</v>
      </c>
      <c r="I7" s="205"/>
      <c r="J7" s="205"/>
      <c r="K7" s="206"/>
      <c r="L7" s="115" t="n">
        <f aca="false">SUM(G7:K7)</f>
        <v>78400</v>
      </c>
      <c r="M7" s="135" t="n">
        <f aca="false">L7*7</f>
        <v>548800</v>
      </c>
      <c r="N7" s="114" t="n">
        <f aca="false">(G7+H7+I7+J7)</f>
        <v>78400</v>
      </c>
      <c r="O7" s="115" t="n">
        <f aca="false">VLOOKUP(N7,公健保分級表!$A$3:$C$35,3)</f>
        <v>80200</v>
      </c>
      <c r="P7" s="120" t="n">
        <f aca="false">VLOOKUP(O7,公健保分級表!$C$3:$F$35,4)</f>
        <v>4465</v>
      </c>
      <c r="Q7" s="134" t="n">
        <f aca="false">ROUND(G7*2*12/100,0)*0.65</f>
        <v>7344</v>
      </c>
      <c r="R7" s="134" t="n">
        <f aca="false">ROUND(G7*8.83/100,0)*0.65</f>
        <v>2702</v>
      </c>
      <c r="S7" s="196" t="n">
        <f aca="false">SUM(P7:R7)</f>
        <v>14511</v>
      </c>
      <c r="T7" s="126" t="n">
        <f aca="false">S7*7</f>
        <v>101577</v>
      </c>
      <c r="U7" s="207" t="n">
        <f aca="false">M7+T7</f>
        <v>650377</v>
      </c>
      <c r="V7" s="208" t="n">
        <f aca="false">SUM(G7:I7)*1.5</f>
        <v>117600</v>
      </c>
      <c r="W7" s="209" t="n">
        <f aca="false">SUM(U7:V7)</f>
        <v>767977</v>
      </c>
    </row>
    <row r="8" customFormat="false" ht="16.15" hidden="false" customHeight="true" outlineLevel="0" collapsed="false">
      <c r="A8" s="187" t="n">
        <v>5</v>
      </c>
      <c r="B8" s="211" t="s">
        <v>125</v>
      </c>
      <c r="C8" s="129" t="n">
        <v>575</v>
      </c>
      <c r="D8" s="201" t="n">
        <v>450</v>
      </c>
      <c r="E8" s="202" t="s">
        <v>96</v>
      </c>
      <c r="F8" s="210" t="s">
        <v>123</v>
      </c>
      <c r="G8" s="203" t="n">
        <f aca="false">VLOOKUP(C8,資料庫!A:C,2,0)</f>
        <v>44420</v>
      </c>
      <c r="H8" s="204" t="n">
        <f aca="false">VLOOKUP(D8,資料庫!A:C,3,0)</f>
        <v>26290</v>
      </c>
      <c r="I8" s="205"/>
      <c r="J8" s="205"/>
      <c r="K8" s="206"/>
      <c r="L8" s="115" t="n">
        <f aca="false">SUM(G8:K8)</f>
        <v>70710</v>
      </c>
      <c r="M8" s="135" t="n">
        <f aca="false">L8*7</f>
        <v>494970</v>
      </c>
      <c r="N8" s="114" t="n">
        <f aca="false">(G8+H8+I8+J8)</f>
        <v>70710</v>
      </c>
      <c r="O8" s="115" t="n">
        <f aca="false">VLOOKUP(N8,公健保分級表!$A$3:$C$35,3)</f>
        <v>72800</v>
      </c>
      <c r="P8" s="120" t="n">
        <f aca="false">VLOOKUP(O8,公健保分級表!$C$3:$F$35,4)</f>
        <v>4053</v>
      </c>
      <c r="Q8" s="134" t="n">
        <f aca="false">ROUND(G8*2*12/100,0)*0.65</f>
        <v>6930</v>
      </c>
      <c r="R8" s="134" t="n">
        <f aca="false">ROUND(G8*8.83/100,0)*0.65</f>
        <v>2549</v>
      </c>
      <c r="S8" s="196" t="n">
        <f aca="false">SUM(P8:R8)</f>
        <v>13532</v>
      </c>
      <c r="T8" s="126" t="n">
        <f aca="false">S8*7</f>
        <v>94724</v>
      </c>
      <c r="U8" s="207" t="n">
        <f aca="false">M8+T8</f>
        <v>589694</v>
      </c>
      <c r="V8" s="208" t="n">
        <f aca="false">SUM(G8:I8)*1.5</f>
        <v>106065</v>
      </c>
      <c r="W8" s="209" t="n">
        <f aca="false">SUM(U8:V8)</f>
        <v>695759</v>
      </c>
    </row>
    <row r="9" customFormat="false" ht="16.15" hidden="false" customHeight="true" outlineLevel="0" collapsed="false">
      <c r="A9" s="187" t="n">
        <v>6</v>
      </c>
      <c r="B9" s="211" t="s">
        <v>125</v>
      </c>
      <c r="C9" s="129" t="n">
        <v>245</v>
      </c>
      <c r="D9" s="201" t="n">
        <v>245</v>
      </c>
      <c r="E9" s="202" t="s">
        <v>96</v>
      </c>
      <c r="F9" s="210" t="s">
        <v>123</v>
      </c>
      <c r="G9" s="203" t="n">
        <f aca="false">VLOOKUP(C9,資料庫!A:C,2,0)</f>
        <v>25435</v>
      </c>
      <c r="H9" s="204" t="n">
        <f aca="false">VLOOKUP(D9,資料庫!A:C,3,0)</f>
        <v>23160</v>
      </c>
      <c r="I9" s="205"/>
      <c r="J9" s="205"/>
      <c r="K9" s="206"/>
      <c r="L9" s="115" t="n">
        <f aca="false">SUM(G9:K9)</f>
        <v>48595</v>
      </c>
      <c r="M9" s="135" t="n">
        <f aca="false">L9*7</f>
        <v>340165</v>
      </c>
      <c r="N9" s="114" t="n">
        <f aca="false">(G9+H9+I9+J9)</f>
        <v>48595</v>
      </c>
      <c r="O9" s="115" t="n">
        <f aca="false">VLOOKUP(N9,公健保分級表!$A$3:$C$35,3)</f>
        <v>50600</v>
      </c>
      <c r="P9" s="120" t="n">
        <f aca="false">VLOOKUP(O9,公健保分級表!$C$3:$F$35,4)</f>
        <v>2817</v>
      </c>
      <c r="Q9" s="134" t="n">
        <f aca="false">ROUND(G9*2*12/100,0)*0.65</f>
        <v>3968</v>
      </c>
      <c r="R9" s="134" t="n">
        <f aca="false">ROUND(G9*8.83/100,0)*0.65</f>
        <v>1460</v>
      </c>
      <c r="S9" s="196" t="n">
        <f aca="false">SUM(P9:R9)</f>
        <v>8245</v>
      </c>
      <c r="T9" s="126" t="n">
        <f aca="false">S9*7</f>
        <v>57715</v>
      </c>
      <c r="U9" s="207" t="n">
        <f aca="false">M9+T9</f>
        <v>397880</v>
      </c>
      <c r="V9" s="208" t="n">
        <f aca="false">SUM(G9:I9)*1.5</f>
        <v>72893</v>
      </c>
      <c r="W9" s="209" t="n">
        <f aca="false">SUM(U9:V9)</f>
        <v>470773</v>
      </c>
    </row>
    <row r="10" customFormat="false" ht="16.15" hidden="false" customHeight="true" outlineLevel="0" collapsed="false">
      <c r="A10" s="187" t="n">
        <v>7</v>
      </c>
      <c r="B10" s="211" t="s">
        <v>125</v>
      </c>
      <c r="C10" s="129" t="n">
        <v>200</v>
      </c>
      <c r="D10" s="201" t="n">
        <v>200</v>
      </c>
      <c r="E10" s="202" t="s">
        <v>96</v>
      </c>
      <c r="F10" s="210" t="s">
        <v>123</v>
      </c>
      <c r="G10" s="203" t="n">
        <f aca="false">VLOOKUP(C10,資料庫!A:C,2,0)</f>
        <v>22440</v>
      </c>
      <c r="H10" s="204" t="n">
        <f aca="false">VLOOKUP(D10,資料庫!A:C,3,0)</f>
        <v>20130</v>
      </c>
      <c r="I10" s="205"/>
      <c r="J10" s="205"/>
      <c r="K10" s="206"/>
      <c r="L10" s="115" t="n">
        <f aca="false">SUM(G10:K10)</f>
        <v>42570</v>
      </c>
      <c r="M10" s="135" t="n">
        <f aca="false">L10*7</f>
        <v>297990</v>
      </c>
      <c r="N10" s="114" t="n">
        <f aca="false">(G10+H10+I10+J10)</f>
        <v>42570</v>
      </c>
      <c r="O10" s="115" t="n">
        <f aca="false">VLOOKUP(N10,公健保分級表!$A$3:$C$35,3)</f>
        <v>43900</v>
      </c>
      <c r="P10" s="120" t="n">
        <f aca="false">VLOOKUP(O10,公健保分級表!$C$3:$F$35,4)</f>
        <v>2444</v>
      </c>
      <c r="Q10" s="134" t="n">
        <f aca="false">ROUND(G10*2*12/100,0)*0.65</f>
        <v>3501</v>
      </c>
      <c r="R10" s="134" t="n">
        <f aca="false">ROUND(G10*8.83/100,0)*0.65</f>
        <v>1288</v>
      </c>
      <c r="S10" s="196" t="n">
        <f aca="false">SUM(P10:R10)</f>
        <v>7233</v>
      </c>
      <c r="T10" s="126" t="n">
        <f aca="false">S10*7</f>
        <v>50631</v>
      </c>
      <c r="U10" s="207" t="n">
        <f aca="false">M10+T10</f>
        <v>348621</v>
      </c>
      <c r="V10" s="208" t="n">
        <f aca="false">SUM(G10:I10)*1.5</f>
        <v>63855</v>
      </c>
      <c r="W10" s="209" t="n">
        <f aca="false">SUM(U10:V10)</f>
        <v>412476</v>
      </c>
    </row>
    <row r="11" customFormat="false" ht="16.15" hidden="false" customHeight="true" outlineLevel="0" collapsed="false">
      <c r="A11" s="187" t="n">
        <v>8</v>
      </c>
      <c r="B11" s="211" t="s">
        <v>125</v>
      </c>
      <c r="C11" s="129" t="n">
        <v>290</v>
      </c>
      <c r="D11" s="201" t="n">
        <v>290</v>
      </c>
      <c r="E11" s="202" t="s">
        <v>96</v>
      </c>
      <c r="F11" s="210" t="s">
        <v>123</v>
      </c>
      <c r="G11" s="203" t="n">
        <f aca="false">VLOOKUP(C11,資料庫!A:C,2,0)</f>
        <v>28435</v>
      </c>
      <c r="H11" s="204" t="n">
        <f aca="false">VLOOKUP(D11,資料庫!A:C,3,0)</f>
        <v>23160</v>
      </c>
      <c r="I11" s="205"/>
      <c r="J11" s="205"/>
      <c r="K11" s="206"/>
      <c r="L11" s="115" t="n">
        <f aca="false">SUM(G11:K11)</f>
        <v>51595</v>
      </c>
      <c r="M11" s="135" t="n">
        <f aca="false">L11*7</f>
        <v>361165</v>
      </c>
      <c r="N11" s="114" t="n">
        <f aca="false">(G11+H11+I11+J11)</f>
        <v>51595</v>
      </c>
      <c r="O11" s="115" t="n">
        <f aca="false">VLOOKUP(N11,公健保分級表!$A$3:$C$35,3)</f>
        <v>53000</v>
      </c>
      <c r="P11" s="120" t="n">
        <f aca="false">VLOOKUP(O11,公健保分級表!$C$3:$F$35,4)</f>
        <v>2951</v>
      </c>
      <c r="Q11" s="134" t="n">
        <f aca="false">ROUND(G11*2*12/100,0)*0.65</f>
        <v>4436</v>
      </c>
      <c r="R11" s="134" t="n">
        <f aca="false">ROUND(G11*8.83/100,0)*0.65</f>
        <v>1632</v>
      </c>
      <c r="S11" s="196" t="n">
        <f aca="false">SUM(P11:R11)</f>
        <v>9019</v>
      </c>
      <c r="T11" s="126" t="n">
        <f aca="false">S11*7</f>
        <v>63133</v>
      </c>
      <c r="U11" s="207" t="n">
        <f aca="false">M11+T11</f>
        <v>424298</v>
      </c>
      <c r="V11" s="208" t="n">
        <f aca="false">SUM(G11:I11)*1.5</f>
        <v>77393</v>
      </c>
      <c r="W11" s="209" t="n">
        <f aca="false">SUM(U11:V11)</f>
        <v>501691</v>
      </c>
    </row>
    <row r="12" customFormat="false" ht="16.15" hidden="false" customHeight="true" outlineLevel="0" collapsed="false">
      <c r="A12" s="187" t="n">
        <v>9</v>
      </c>
      <c r="B12" s="211" t="s">
        <v>125</v>
      </c>
      <c r="C12" s="129" t="n">
        <v>190</v>
      </c>
      <c r="D12" s="201" t="n">
        <v>190</v>
      </c>
      <c r="E12" s="202" t="s">
        <v>96</v>
      </c>
      <c r="F12" s="210" t="s">
        <v>123</v>
      </c>
      <c r="G12" s="203" t="n">
        <f aca="false">VLOOKUP(C12,資料庫!A:C,2,0)</f>
        <v>21775</v>
      </c>
      <c r="H12" s="204" t="n">
        <f aca="false">VLOOKUP(D12,資料庫!A:C,3,0)</f>
        <v>20130</v>
      </c>
      <c r="I12" s="205"/>
      <c r="J12" s="205"/>
      <c r="K12" s="206"/>
      <c r="L12" s="115" t="n">
        <f aca="false">SUM(G12:K12)</f>
        <v>41905</v>
      </c>
      <c r="M12" s="135" t="n">
        <f aca="false">L12*7</f>
        <v>293335</v>
      </c>
      <c r="N12" s="114" t="n">
        <f aca="false">(G12+H12+I12+J12)</f>
        <v>41905</v>
      </c>
      <c r="O12" s="115" t="n">
        <f aca="false">VLOOKUP(N12,公健保分級表!$A$3:$C$35,3)</f>
        <v>42000</v>
      </c>
      <c r="P12" s="120" t="n">
        <f aca="false">VLOOKUP(O12,公健保分級表!$C$3:$F$35,4)</f>
        <v>2339</v>
      </c>
      <c r="Q12" s="134" t="n">
        <f aca="false">ROUND(G12*2*12/100,0)*0.65</f>
        <v>3397</v>
      </c>
      <c r="R12" s="134" t="n">
        <f aca="false">ROUND(G12*8.83/100,0)*0.65</f>
        <v>1250</v>
      </c>
      <c r="S12" s="196" t="n">
        <f aca="false">SUM(P12:R12)</f>
        <v>6986</v>
      </c>
      <c r="T12" s="126" t="n">
        <f aca="false">S12*7</f>
        <v>48902</v>
      </c>
      <c r="U12" s="207" t="n">
        <f aca="false">M12+T12</f>
        <v>342237</v>
      </c>
      <c r="V12" s="208" t="n">
        <f aca="false">SUM(G12:I12)*1.5</f>
        <v>62858</v>
      </c>
      <c r="W12" s="209" t="n">
        <f aca="false">SUM(U12:V12)</f>
        <v>405095</v>
      </c>
    </row>
    <row r="13" customFormat="false" ht="16.15" hidden="false" customHeight="true" outlineLevel="0" collapsed="false">
      <c r="A13" s="187" t="n">
        <v>10</v>
      </c>
      <c r="B13" s="211" t="s">
        <v>125</v>
      </c>
      <c r="C13" s="129" t="n">
        <v>410</v>
      </c>
      <c r="D13" s="201" t="n">
        <v>410</v>
      </c>
      <c r="E13" s="202" t="s">
        <v>96</v>
      </c>
      <c r="F13" s="210" t="s">
        <v>123</v>
      </c>
      <c r="G13" s="203" t="n">
        <f aca="false">VLOOKUP(C13,資料庫!A:C,2,0)</f>
        <v>34430</v>
      </c>
      <c r="H13" s="204" t="n">
        <f aca="false">VLOOKUP(D13,資料庫!A:C,3,0)</f>
        <v>26290</v>
      </c>
      <c r="I13" s="205"/>
      <c r="J13" s="205"/>
      <c r="K13" s="206"/>
      <c r="L13" s="115" t="n">
        <f aca="false">SUM(G13:K13)</f>
        <v>60720</v>
      </c>
      <c r="M13" s="135" t="n">
        <f aca="false">L13*7</f>
        <v>425040</v>
      </c>
      <c r="N13" s="114" t="n">
        <f aca="false">(G13+H13+I13+J13)</f>
        <v>60720</v>
      </c>
      <c r="O13" s="115" t="n">
        <f aca="false">VLOOKUP(N13,公健保分級表!$A$3:$C$35,3)</f>
        <v>60800</v>
      </c>
      <c r="P13" s="120" t="n">
        <f aca="false">VLOOKUP(O13,公健保分級表!$C$3:$F$35,4)</f>
        <v>3385</v>
      </c>
      <c r="Q13" s="134" t="n">
        <f aca="false">ROUND(G13*2*12/100,0)*0.65</f>
        <v>5371</v>
      </c>
      <c r="R13" s="134" t="n">
        <f aca="false">ROUND(G13*8.83/100,0)*0.65</f>
        <v>1976</v>
      </c>
      <c r="S13" s="196" t="n">
        <f aca="false">SUM(P13:R13)</f>
        <v>10732</v>
      </c>
      <c r="T13" s="126" t="n">
        <f aca="false">S13*7</f>
        <v>75124</v>
      </c>
      <c r="U13" s="207" t="n">
        <f aca="false">M13+T13</f>
        <v>500164</v>
      </c>
      <c r="V13" s="208" t="n">
        <f aca="false">SUM(G13:I13)*1.5</f>
        <v>91080</v>
      </c>
      <c r="W13" s="209" t="n">
        <f aca="false">SUM(U13:V13)</f>
        <v>591244</v>
      </c>
    </row>
    <row r="14" customFormat="false" ht="16.15" hidden="false" customHeight="true" outlineLevel="0" collapsed="false">
      <c r="A14" s="187" t="n">
        <v>11</v>
      </c>
      <c r="B14" s="211" t="s">
        <v>125</v>
      </c>
      <c r="C14" s="129" t="n">
        <v>310</v>
      </c>
      <c r="D14" s="201" t="n">
        <v>310</v>
      </c>
      <c r="E14" s="202" t="s">
        <v>96</v>
      </c>
      <c r="F14" s="210" t="s">
        <v>123</v>
      </c>
      <c r="G14" s="203" t="n">
        <f aca="false">VLOOKUP(C14,資料庫!A:C,2,0)</f>
        <v>29435</v>
      </c>
      <c r="H14" s="204" t="n">
        <f aca="false">VLOOKUP(D14,資料庫!A:C,3,0)</f>
        <v>23160</v>
      </c>
      <c r="I14" s="205"/>
      <c r="J14" s="205"/>
      <c r="K14" s="206"/>
      <c r="L14" s="115" t="n">
        <f aca="false">SUM(G14:K14)</f>
        <v>52595</v>
      </c>
      <c r="M14" s="135" t="n">
        <f aca="false">L14*7</f>
        <v>368165</v>
      </c>
      <c r="N14" s="114" t="n">
        <f aca="false">(G14+H14+I14+J14)</f>
        <v>52595</v>
      </c>
      <c r="O14" s="115" t="n">
        <f aca="false">VLOOKUP(N14,公健保分級表!$A$3:$C$35,3)</f>
        <v>53000</v>
      </c>
      <c r="P14" s="120" t="n">
        <f aca="false">VLOOKUP(O14,公健保分級表!$C$3:$F$35,4)</f>
        <v>2951</v>
      </c>
      <c r="Q14" s="134" t="n">
        <f aca="false">ROUND(G14*2*12/100,0)*0.65</f>
        <v>4592</v>
      </c>
      <c r="R14" s="134" t="n">
        <f aca="false">ROUND(G14*8.83/100,0)*0.65</f>
        <v>1689</v>
      </c>
      <c r="S14" s="196" t="n">
        <f aca="false">SUM(P14:R14)</f>
        <v>9232</v>
      </c>
      <c r="T14" s="126" t="n">
        <f aca="false">S14*7</f>
        <v>64624</v>
      </c>
      <c r="U14" s="207" t="n">
        <f aca="false">M14+T14</f>
        <v>432789</v>
      </c>
      <c r="V14" s="208" t="n">
        <f aca="false">SUM(G14:I14)*1.5</f>
        <v>78893</v>
      </c>
      <c r="W14" s="209" t="n">
        <f aca="false">SUM(U14:V14)</f>
        <v>511682</v>
      </c>
    </row>
    <row r="15" customFormat="false" ht="16.15" hidden="false" customHeight="true" outlineLevel="0" collapsed="false">
      <c r="A15" s="187" t="n">
        <v>12</v>
      </c>
      <c r="B15" s="211" t="s">
        <v>125</v>
      </c>
      <c r="C15" s="129" t="n">
        <v>245</v>
      </c>
      <c r="D15" s="201" t="n">
        <v>245</v>
      </c>
      <c r="E15" s="202" t="s">
        <v>96</v>
      </c>
      <c r="F15" s="210" t="s">
        <v>123</v>
      </c>
      <c r="G15" s="203" t="n">
        <f aca="false">VLOOKUP(C15,資料庫!A:C,2,0)</f>
        <v>25435</v>
      </c>
      <c r="H15" s="204" t="n">
        <f aca="false">VLOOKUP(D15,資料庫!A:C,3,0)</f>
        <v>23160</v>
      </c>
      <c r="I15" s="205"/>
      <c r="J15" s="205"/>
      <c r="K15" s="206"/>
      <c r="L15" s="115" t="n">
        <f aca="false">SUM(G15:K15)</f>
        <v>48595</v>
      </c>
      <c r="M15" s="135" t="n">
        <f aca="false">L15*7</f>
        <v>340165</v>
      </c>
      <c r="N15" s="114" t="n">
        <f aca="false">(G15+H15+I15+J15)</f>
        <v>48595</v>
      </c>
      <c r="O15" s="115" t="n">
        <f aca="false">VLOOKUP(N15,公健保分級表!$A$3:$C$35,3)</f>
        <v>50600</v>
      </c>
      <c r="P15" s="120" t="n">
        <f aca="false">VLOOKUP(O15,公健保分級表!$C$3:$F$35,4)</f>
        <v>2817</v>
      </c>
      <c r="Q15" s="134" t="n">
        <f aca="false">ROUND(G15*2*12/100,0)*0.65</f>
        <v>3968</v>
      </c>
      <c r="R15" s="134" t="n">
        <f aca="false">ROUND(G15*8.83/100,0)*0.65</f>
        <v>1460</v>
      </c>
      <c r="S15" s="196" t="n">
        <f aca="false">SUM(P15:R15)</f>
        <v>8245</v>
      </c>
      <c r="T15" s="126" t="n">
        <f aca="false">S15*7</f>
        <v>57715</v>
      </c>
      <c r="U15" s="207" t="n">
        <f aca="false">M15+T15</f>
        <v>397880</v>
      </c>
      <c r="V15" s="208" t="n">
        <f aca="false">SUM(G15:I15)*1.5</f>
        <v>72893</v>
      </c>
      <c r="W15" s="209" t="n">
        <f aca="false">SUM(U15:V15)</f>
        <v>470773</v>
      </c>
    </row>
    <row r="16" customFormat="false" ht="16.15" hidden="false" customHeight="true" outlineLevel="0" collapsed="false">
      <c r="A16" s="187" t="n">
        <v>13</v>
      </c>
      <c r="B16" s="211" t="s">
        <v>125</v>
      </c>
      <c r="C16" s="129" t="n">
        <v>200</v>
      </c>
      <c r="D16" s="201" t="n">
        <v>200</v>
      </c>
      <c r="E16" s="202" t="s">
        <v>96</v>
      </c>
      <c r="F16" s="210" t="s">
        <v>123</v>
      </c>
      <c r="G16" s="203" t="n">
        <f aca="false">VLOOKUP(C16,資料庫!A:C,2,0)</f>
        <v>22440</v>
      </c>
      <c r="H16" s="204" t="n">
        <f aca="false">VLOOKUP(D16,資料庫!A:C,3,0)</f>
        <v>20130</v>
      </c>
      <c r="I16" s="205"/>
      <c r="J16" s="205"/>
      <c r="K16" s="206"/>
      <c r="L16" s="115" t="n">
        <f aca="false">SUM(G16:K16)</f>
        <v>42570</v>
      </c>
      <c r="M16" s="135" t="n">
        <f aca="false">L16*7</f>
        <v>297990</v>
      </c>
      <c r="N16" s="114" t="n">
        <f aca="false">(G16+H16+I16+J16)</f>
        <v>42570</v>
      </c>
      <c r="O16" s="115" t="n">
        <f aca="false">VLOOKUP(N16,公健保分級表!$A$3:$C$35,3)</f>
        <v>43900</v>
      </c>
      <c r="P16" s="120" t="n">
        <f aca="false">VLOOKUP(O16,公健保分級表!$C$3:$F$35,4)</f>
        <v>2444</v>
      </c>
      <c r="Q16" s="134" t="n">
        <f aca="false">ROUND(G16*2*12/100,0)*0.65</f>
        <v>3501</v>
      </c>
      <c r="R16" s="134" t="n">
        <f aca="false">ROUND(G16*8.83/100,0)*0.65</f>
        <v>1288</v>
      </c>
      <c r="S16" s="196" t="n">
        <f aca="false">SUM(P16:R16)</f>
        <v>7233</v>
      </c>
      <c r="T16" s="126" t="n">
        <f aca="false">S16*7</f>
        <v>50631</v>
      </c>
      <c r="U16" s="207" t="n">
        <f aca="false">M16+T16</f>
        <v>348621</v>
      </c>
      <c r="V16" s="208" t="n">
        <f aca="false">SUM(G16:I16)*1.5</f>
        <v>63855</v>
      </c>
      <c r="W16" s="209" t="n">
        <f aca="false">SUM(U16:V16)</f>
        <v>412476</v>
      </c>
    </row>
    <row r="17" customFormat="false" ht="16.15" hidden="false" customHeight="true" outlineLevel="0" collapsed="false">
      <c r="A17" s="187" t="n">
        <v>14</v>
      </c>
      <c r="B17" s="211" t="s">
        <v>125</v>
      </c>
      <c r="C17" s="129" t="n">
        <v>370</v>
      </c>
      <c r="D17" s="201" t="n">
        <v>370</v>
      </c>
      <c r="E17" s="202" t="s">
        <v>96</v>
      </c>
      <c r="F17" s="210" t="s">
        <v>123</v>
      </c>
      <c r="G17" s="203" t="n">
        <f aca="false">VLOOKUP(C17,資料庫!A:C,2,0)</f>
        <v>32430</v>
      </c>
      <c r="H17" s="204" t="n">
        <f aca="false">VLOOKUP(D17,資料庫!A:C,3,0)</f>
        <v>26290</v>
      </c>
      <c r="I17" s="205"/>
      <c r="J17" s="205"/>
      <c r="K17" s="206"/>
      <c r="L17" s="115" t="n">
        <f aca="false">SUM(G17:K17)</f>
        <v>58720</v>
      </c>
      <c r="M17" s="135" t="n">
        <f aca="false">L17*7</f>
        <v>411040</v>
      </c>
      <c r="N17" s="114" t="n">
        <f aca="false">(G17+H17+I17+J17)</f>
        <v>58720</v>
      </c>
      <c r="O17" s="115" t="n">
        <f aca="false">VLOOKUP(N17,公健保分級表!$A$3:$C$35,3)</f>
        <v>60800</v>
      </c>
      <c r="P17" s="120" t="n">
        <f aca="false">VLOOKUP(O17,公健保分級表!$C$3:$F$35,4)</f>
        <v>3385</v>
      </c>
      <c r="Q17" s="134" t="n">
        <f aca="false">ROUND(G17*2*12/100,0)*0.65</f>
        <v>5059</v>
      </c>
      <c r="R17" s="134" t="n">
        <f aca="false">ROUND(G17*8.83/100,0)*0.65</f>
        <v>1862</v>
      </c>
      <c r="S17" s="196" t="n">
        <f aca="false">SUM(P17:R17)</f>
        <v>10306</v>
      </c>
      <c r="T17" s="126" t="n">
        <f aca="false">S17*7</f>
        <v>72142</v>
      </c>
      <c r="U17" s="207" t="n">
        <f aca="false">M17+T17</f>
        <v>483182</v>
      </c>
      <c r="V17" s="208" t="n">
        <f aca="false">SUM(G17:I17)*1.5</f>
        <v>88080</v>
      </c>
      <c r="W17" s="209" t="n">
        <f aca="false">SUM(U17:V17)</f>
        <v>571262</v>
      </c>
    </row>
    <row r="18" customFormat="false" ht="16.15" hidden="false" customHeight="true" outlineLevel="0" collapsed="false">
      <c r="A18" s="187" t="n">
        <v>15</v>
      </c>
      <c r="B18" s="211" t="s">
        <v>125</v>
      </c>
      <c r="C18" s="129" t="n">
        <v>370</v>
      </c>
      <c r="D18" s="201" t="n">
        <v>370</v>
      </c>
      <c r="E18" s="202" t="s">
        <v>96</v>
      </c>
      <c r="F18" s="210" t="s">
        <v>123</v>
      </c>
      <c r="G18" s="203" t="n">
        <f aca="false">VLOOKUP(C18,資料庫!A:C,2,0)</f>
        <v>32430</v>
      </c>
      <c r="H18" s="204" t="n">
        <f aca="false">VLOOKUP(D18,資料庫!A:C,3,0)</f>
        <v>26290</v>
      </c>
      <c r="I18" s="205"/>
      <c r="J18" s="205"/>
      <c r="K18" s="206"/>
      <c r="L18" s="115" t="n">
        <f aca="false">SUM(G18:K18)</f>
        <v>58720</v>
      </c>
      <c r="M18" s="135" t="n">
        <f aca="false">L18*7</f>
        <v>411040</v>
      </c>
      <c r="N18" s="114" t="n">
        <f aca="false">(G18+H18+I18+J18)</f>
        <v>58720</v>
      </c>
      <c r="O18" s="115" t="n">
        <f aca="false">VLOOKUP(N18,公健保分級表!$A$3:$C$35,3)</f>
        <v>60800</v>
      </c>
      <c r="P18" s="120" t="n">
        <f aca="false">VLOOKUP(O18,公健保分級表!$C$3:$F$35,4)</f>
        <v>3385</v>
      </c>
      <c r="Q18" s="134" t="n">
        <f aca="false">ROUND(G18*2*12/100,0)*0.65</f>
        <v>5059</v>
      </c>
      <c r="R18" s="134" t="n">
        <f aca="false">ROUND(G18*8.83/100,0)*0.65</f>
        <v>1862</v>
      </c>
      <c r="S18" s="196" t="n">
        <f aca="false">SUM(P18:R18)</f>
        <v>10306</v>
      </c>
      <c r="T18" s="126" t="n">
        <f aca="false">S18*7</f>
        <v>72142</v>
      </c>
      <c r="U18" s="207" t="n">
        <f aca="false">M18+T18</f>
        <v>483182</v>
      </c>
      <c r="V18" s="208" t="n">
        <f aca="false">SUM(G18:I18)*1.5</f>
        <v>88080</v>
      </c>
      <c r="W18" s="209" t="n">
        <f aca="false">SUM(U18:V18)</f>
        <v>571262</v>
      </c>
    </row>
    <row r="19" customFormat="false" ht="16.5" hidden="false" customHeight="true" outlineLevel="0" collapsed="false">
      <c r="A19" s="145" t="s">
        <v>126</v>
      </c>
      <c r="B19" s="145"/>
      <c r="C19" s="145"/>
      <c r="D19" s="145"/>
      <c r="E19" s="145"/>
      <c r="F19" s="212" t="n">
        <f aca="false">COUNTA(F4:F18)</f>
        <v>15</v>
      </c>
      <c r="G19" s="203" t="n">
        <f aca="false">SUM(G4:G18)</f>
        <v>503430</v>
      </c>
      <c r="H19" s="204" t="n">
        <f aca="false">SUM(H4:H18)</f>
        <v>383470</v>
      </c>
      <c r="I19" s="204" t="n">
        <f aca="false">SUM(I4:I18)</f>
        <v>15440</v>
      </c>
      <c r="J19" s="204" t="n">
        <f aca="false">SUM(J4:J18)</f>
        <v>1260</v>
      </c>
      <c r="K19" s="204" t="n">
        <f aca="false">SUM(K4:K18)</f>
        <v>0</v>
      </c>
      <c r="L19" s="204" t="n">
        <f aca="false">SUM(L4:L18)</f>
        <v>903600</v>
      </c>
      <c r="M19" s="213" t="n">
        <f aca="false">SUM(M4:M18)</f>
        <v>6325200</v>
      </c>
      <c r="N19" s="133"/>
      <c r="O19" s="134"/>
      <c r="P19" s="204" t="n">
        <f aca="false">SUM(P4:P18)</f>
        <v>51451</v>
      </c>
      <c r="Q19" s="204" t="n">
        <f aca="false">SUM(Q4:Q18)</f>
        <v>78535</v>
      </c>
      <c r="R19" s="204" t="n">
        <f aca="false">SUM(R4:R18)</f>
        <v>28895</v>
      </c>
      <c r="S19" s="214" t="n">
        <f aca="false">SUM(S4:S18)</f>
        <v>158881</v>
      </c>
      <c r="T19" s="213" t="n">
        <f aca="false">SUM(T4:T18)</f>
        <v>1112167</v>
      </c>
      <c r="U19" s="215" t="n">
        <f aca="false">SUM(U4:U18)</f>
        <v>7437367</v>
      </c>
      <c r="V19" s="215" t="n">
        <f aca="false">SUM(V4:V18)</f>
        <v>1353513</v>
      </c>
      <c r="W19" s="216" t="n">
        <f aca="false">SUM(W4:W18)</f>
        <v>8790880</v>
      </c>
    </row>
    <row r="20" customFormat="false" ht="17.25" hidden="false" customHeight="false" outlineLevel="0" collapsed="false">
      <c r="A20" s="217" t="s">
        <v>127</v>
      </c>
      <c r="B20" s="217"/>
      <c r="C20" s="217"/>
      <c r="D20" s="217"/>
      <c r="E20" s="217"/>
      <c r="F20" s="217"/>
      <c r="G20" s="218" t="n">
        <f aca="false">G19*7</f>
        <v>3524010</v>
      </c>
      <c r="H20" s="219" t="n">
        <f aca="false">H19*7</f>
        <v>2684290</v>
      </c>
      <c r="I20" s="220" t="n">
        <f aca="false">I19*7</f>
        <v>108080</v>
      </c>
      <c r="J20" s="220" t="n">
        <f aca="false">J19*7</f>
        <v>8820</v>
      </c>
      <c r="K20" s="220" t="n">
        <f aca="false">K19*7</f>
        <v>0</v>
      </c>
      <c r="L20" s="220" t="n">
        <f aca="false">L19*7</f>
        <v>6325200</v>
      </c>
      <c r="M20" s="221"/>
      <c r="N20" s="222"/>
      <c r="O20" s="223"/>
      <c r="P20" s="219" t="n">
        <f aca="false">P19*7</f>
        <v>360157</v>
      </c>
      <c r="Q20" s="224" t="n">
        <f aca="false">Q19*7</f>
        <v>549745</v>
      </c>
      <c r="R20" s="219" t="n">
        <f aca="false">R19*7</f>
        <v>202265</v>
      </c>
      <c r="S20" s="219" t="n">
        <f aca="false">S19*7</f>
        <v>1112167</v>
      </c>
      <c r="T20" s="221"/>
      <c r="U20" s="225" t="n">
        <f aca="false">L20+S20</f>
        <v>7437367</v>
      </c>
      <c r="V20" s="225" t="n">
        <f aca="false">V19*1</f>
        <v>1353513</v>
      </c>
      <c r="W20" s="226" t="n">
        <f aca="false">U20+V20</f>
        <v>8790880</v>
      </c>
    </row>
    <row r="21" s="247" customFormat="true" ht="17.25" hidden="false" customHeight="false" outlineLevel="0" collapsed="false">
      <c r="A21" s="227" t="n">
        <v>1</v>
      </c>
      <c r="B21" s="228" t="s">
        <v>125</v>
      </c>
      <c r="C21" s="229" t="n">
        <v>200</v>
      </c>
      <c r="D21" s="230" t="n">
        <v>200</v>
      </c>
      <c r="E21" s="231" t="s">
        <v>96</v>
      </c>
      <c r="F21" s="232" t="s">
        <v>128</v>
      </c>
      <c r="G21" s="233" t="n">
        <f aca="false">VLOOKUP(C21,資料庫!A:C,2,0)</f>
        <v>22440</v>
      </c>
      <c r="H21" s="234" t="n">
        <f aca="false">VLOOKUP(D21,資料庫!A:C,3,0)</f>
        <v>20130</v>
      </c>
      <c r="I21" s="194"/>
      <c r="J21" s="194" t="n">
        <v>630</v>
      </c>
      <c r="K21" s="195" t="n">
        <v>3000</v>
      </c>
      <c r="L21" s="235" t="n">
        <f aca="false">SUM(G21:K21)</f>
        <v>46200</v>
      </c>
      <c r="M21" s="236" t="n">
        <f aca="false">ROUND((L21*6+L21*1/31),0)</f>
        <v>278690</v>
      </c>
      <c r="N21" s="237" t="n">
        <f aca="false">VLOOKUP(L21,'勞健保分級表 '!$A$3:$C$47,3)</f>
        <v>48200</v>
      </c>
      <c r="O21" s="238"/>
      <c r="P21" s="239" t="n">
        <f aca="false">VLOOKUP(N21,'勞健保分級表 '!$C$3:$F$47,4)</f>
        <v>2300</v>
      </c>
      <c r="Q21" s="240" t="n">
        <f aca="false">ROUND(N21*0.06,0)</f>
        <v>2892</v>
      </c>
      <c r="R21" s="241" t="n">
        <f aca="false">VLOOKUP(L21,勞保分級金額表,8,1)</f>
        <v>3117</v>
      </c>
      <c r="S21" s="242" t="n">
        <f aca="false">SUM(P21:R21)</f>
        <v>8309</v>
      </c>
      <c r="T21" s="243" t="n">
        <f aca="false">S21*7</f>
        <v>58163</v>
      </c>
      <c r="U21" s="244" t="n">
        <f aca="false">M21+T21</f>
        <v>336853</v>
      </c>
      <c r="V21" s="245" t="n">
        <f aca="false">SUM(G21:I21)*1.5*11/12</f>
        <v>58534</v>
      </c>
      <c r="W21" s="246" t="n">
        <f aca="false">SUM(U21:V21)</f>
        <v>395387</v>
      </c>
    </row>
    <row r="22" customFormat="false" ht="16.5" hidden="false" customHeight="false" outlineLevel="0" collapsed="false">
      <c r="A22" s="227" t="n">
        <v>2</v>
      </c>
      <c r="B22" s="248" t="s">
        <v>125</v>
      </c>
      <c r="C22" s="129" t="n">
        <v>190</v>
      </c>
      <c r="D22" s="249" t="n">
        <v>190</v>
      </c>
      <c r="E22" s="250" t="s">
        <v>96</v>
      </c>
      <c r="F22" s="251" t="s">
        <v>128</v>
      </c>
      <c r="G22" s="203" t="n">
        <f aca="false">VLOOKUP(C22,資料庫!A:C,2,0)</f>
        <v>21775</v>
      </c>
      <c r="H22" s="204" t="n">
        <f aca="false">VLOOKUP(D22,資料庫!A:C,3,0)</f>
        <v>20130</v>
      </c>
      <c r="I22" s="205"/>
      <c r="J22" s="205" t="n">
        <v>630</v>
      </c>
      <c r="K22" s="206" t="n">
        <v>3000</v>
      </c>
      <c r="L22" s="134" t="n">
        <f aca="false">SUM(G22:K22)</f>
        <v>45535</v>
      </c>
      <c r="M22" s="135" t="n">
        <f aca="false">ROUND((L22*6+L22*1/31),0)</f>
        <v>274679</v>
      </c>
      <c r="N22" s="252" t="n">
        <f aca="false">VLOOKUP(L22,'勞健保分級表 '!$A$3:$C$47,3)</f>
        <v>45800</v>
      </c>
      <c r="O22" s="253"/>
      <c r="P22" s="254" t="n">
        <f aca="false">VLOOKUP(N22,'勞健保分級表 '!$C$3:$F$47,4)</f>
        <v>2186</v>
      </c>
      <c r="Q22" s="240" t="n">
        <f aca="false">ROUND(N22*0.06,0)</f>
        <v>2748</v>
      </c>
      <c r="R22" s="255" t="n">
        <f aca="false">VLOOKUP(L22,勞保分級金額表,8,1)</f>
        <v>3117</v>
      </c>
      <c r="S22" s="256" t="n">
        <f aca="false">SUM(P22:R22)</f>
        <v>8051</v>
      </c>
      <c r="T22" s="135" t="n">
        <f aca="false">S22*7</f>
        <v>56357</v>
      </c>
      <c r="U22" s="257" t="n">
        <f aca="false">M22+T22</f>
        <v>331036</v>
      </c>
      <c r="V22" s="215" t="n">
        <f aca="false">SUM(G22:I22)*1.5*11/12</f>
        <v>57619</v>
      </c>
      <c r="W22" s="258" t="n">
        <f aca="false">SUM(U22:V22)</f>
        <v>388655</v>
      </c>
    </row>
    <row r="23" s="172" customFormat="true" ht="16.5" hidden="false" customHeight="false" outlineLevel="0" collapsed="false">
      <c r="A23" s="227" t="n">
        <v>3</v>
      </c>
      <c r="B23" s="248" t="s">
        <v>125</v>
      </c>
      <c r="C23" s="129" t="n">
        <v>190</v>
      </c>
      <c r="D23" s="249" t="n">
        <v>190</v>
      </c>
      <c r="E23" s="250" t="s">
        <v>96</v>
      </c>
      <c r="F23" s="251" t="s">
        <v>128</v>
      </c>
      <c r="G23" s="203" t="n">
        <f aca="false">VLOOKUP(C23,資料庫!A:C,2,0)</f>
        <v>21775</v>
      </c>
      <c r="H23" s="204" t="n">
        <f aca="false">VLOOKUP(D23,資料庫!A:C,3,0)</f>
        <v>20130</v>
      </c>
      <c r="I23" s="205"/>
      <c r="J23" s="205" t="n">
        <v>630</v>
      </c>
      <c r="K23" s="206" t="n">
        <v>3000</v>
      </c>
      <c r="L23" s="134" t="n">
        <f aca="false">SUM(G23:K23)</f>
        <v>45535</v>
      </c>
      <c r="M23" s="135" t="n">
        <f aca="false">ROUND((L23*6+L23*1/31),0)</f>
        <v>274679</v>
      </c>
      <c r="N23" s="252" t="n">
        <f aca="false">VLOOKUP(L23,'勞健保分級表 '!$A$3:$C$47,3)</f>
        <v>45800</v>
      </c>
      <c r="O23" s="253"/>
      <c r="P23" s="254" t="n">
        <f aca="false">VLOOKUP(N23,'勞健保分級表 '!$C$3:$F$47,4)</f>
        <v>2186</v>
      </c>
      <c r="Q23" s="240" t="n">
        <f aca="false">ROUND(N23*0.06,0)</f>
        <v>2748</v>
      </c>
      <c r="R23" s="255" t="n">
        <f aca="false">VLOOKUP(L23,勞保分級金額表,8,1)</f>
        <v>3117</v>
      </c>
      <c r="S23" s="256" t="n">
        <f aca="false">SUM(P23:R23)</f>
        <v>8051</v>
      </c>
      <c r="T23" s="135" t="n">
        <f aca="false">S23*7</f>
        <v>56357</v>
      </c>
      <c r="U23" s="257" t="n">
        <f aca="false">M23+T23</f>
        <v>331036</v>
      </c>
      <c r="V23" s="215" t="n">
        <f aca="false">SUM(G23:I23)*1.5*11/12</f>
        <v>57619</v>
      </c>
      <c r="W23" s="258" t="n">
        <f aca="false">SUM(U23:V23)</f>
        <v>388655</v>
      </c>
    </row>
    <row r="24" s="172" customFormat="true" ht="16.5" hidden="false" customHeight="false" outlineLevel="0" collapsed="false">
      <c r="A24" s="227" t="n">
        <v>4</v>
      </c>
      <c r="B24" s="248" t="s">
        <v>125</v>
      </c>
      <c r="C24" s="129" t="n">
        <v>190</v>
      </c>
      <c r="D24" s="249" t="n">
        <v>190</v>
      </c>
      <c r="E24" s="250" t="s">
        <v>96</v>
      </c>
      <c r="F24" s="251" t="s">
        <v>128</v>
      </c>
      <c r="G24" s="203" t="n">
        <f aca="false">VLOOKUP(C24,資料庫!A:C,2,0)</f>
        <v>21775</v>
      </c>
      <c r="H24" s="204" t="n">
        <f aca="false">VLOOKUP(D24,資料庫!A:C,3,0)</f>
        <v>20130</v>
      </c>
      <c r="I24" s="205"/>
      <c r="J24" s="205" t="n">
        <v>630</v>
      </c>
      <c r="K24" s="206" t="n">
        <v>3000</v>
      </c>
      <c r="L24" s="134" t="n">
        <f aca="false">SUM(G24:K24)</f>
        <v>45535</v>
      </c>
      <c r="M24" s="135" t="n">
        <f aca="false">ROUND((L24*6+L24*1/31),0)</f>
        <v>274679</v>
      </c>
      <c r="N24" s="252" t="n">
        <f aca="false">VLOOKUP(L24,'勞健保分級表 '!$A$3:$C$47,3)</f>
        <v>45800</v>
      </c>
      <c r="O24" s="253"/>
      <c r="P24" s="254" t="n">
        <f aca="false">VLOOKUP(N24,'勞健保分級表 '!$C$3:$F$47,4)</f>
        <v>2186</v>
      </c>
      <c r="Q24" s="240" t="n">
        <f aca="false">ROUND(N24*0.06,0)</f>
        <v>2748</v>
      </c>
      <c r="R24" s="255" t="n">
        <f aca="false">VLOOKUP(L24,勞保分級金額表,8,1)</f>
        <v>3117</v>
      </c>
      <c r="S24" s="256" t="n">
        <f aca="false">SUM(P24:R24)</f>
        <v>8051</v>
      </c>
      <c r="T24" s="135" t="n">
        <f aca="false">S24*7</f>
        <v>56357</v>
      </c>
      <c r="U24" s="257" t="n">
        <f aca="false">M24+T24</f>
        <v>331036</v>
      </c>
      <c r="V24" s="215" t="n">
        <f aca="false">SUM(G24:I24)*1.5*11/12</f>
        <v>57619</v>
      </c>
      <c r="W24" s="258" t="n">
        <f aca="false">SUM(U24:V24)</f>
        <v>388655</v>
      </c>
    </row>
    <row r="25" s="172" customFormat="true" ht="16.5" hidden="false" customHeight="false" outlineLevel="0" collapsed="false">
      <c r="A25" s="227" t="n">
        <v>5</v>
      </c>
      <c r="B25" s="248" t="s">
        <v>125</v>
      </c>
      <c r="C25" s="129" t="n">
        <v>190</v>
      </c>
      <c r="D25" s="249" t="n">
        <v>190</v>
      </c>
      <c r="E25" s="250" t="s">
        <v>96</v>
      </c>
      <c r="F25" s="251" t="s">
        <v>128</v>
      </c>
      <c r="G25" s="203" t="n">
        <f aca="false">VLOOKUP(C25,資料庫!A:C,2,0)</f>
        <v>21775</v>
      </c>
      <c r="H25" s="204" t="n">
        <f aca="false">VLOOKUP(D25,資料庫!A:C,3,0)</f>
        <v>20130</v>
      </c>
      <c r="I25" s="205"/>
      <c r="J25" s="205" t="n">
        <v>630</v>
      </c>
      <c r="K25" s="206" t="n">
        <v>3000</v>
      </c>
      <c r="L25" s="134" t="n">
        <f aca="false">SUM(G25:K25)</f>
        <v>45535</v>
      </c>
      <c r="M25" s="135" t="n">
        <f aca="false">ROUND((L25*6+L25*1/31),0)</f>
        <v>274679</v>
      </c>
      <c r="N25" s="252" t="n">
        <f aca="false">VLOOKUP(L25,'勞健保分級表 '!$A$3:$C$47,3)</f>
        <v>45800</v>
      </c>
      <c r="O25" s="253"/>
      <c r="P25" s="254" t="n">
        <f aca="false">VLOOKUP(N25,'勞健保分級表 '!$C$3:$F$47,4)</f>
        <v>2186</v>
      </c>
      <c r="Q25" s="240" t="n">
        <f aca="false">ROUND(N25*0.06,0)</f>
        <v>2748</v>
      </c>
      <c r="R25" s="255" t="n">
        <f aca="false">VLOOKUP(L25,勞保分級金額表,8,1)</f>
        <v>3117</v>
      </c>
      <c r="S25" s="256" t="n">
        <f aca="false">SUM(P25:R25)</f>
        <v>8051</v>
      </c>
      <c r="T25" s="135" t="n">
        <f aca="false">S25*7</f>
        <v>56357</v>
      </c>
      <c r="U25" s="257" t="n">
        <f aca="false">M25+T25</f>
        <v>331036</v>
      </c>
      <c r="V25" s="215" t="n">
        <f aca="false">SUM(G25:I25)*1.5*11/12</f>
        <v>57619</v>
      </c>
      <c r="W25" s="258" t="n">
        <f aca="false">SUM(U25:V25)</f>
        <v>388655</v>
      </c>
    </row>
    <row r="26" customFormat="false" ht="16.5" hidden="false" customHeight="false" outlineLevel="0" collapsed="false">
      <c r="A26" s="145" t="s">
        <v>129</v>
      </c>
      <c r="B26" s="145"/>
      <c r="C26" s="145"/>
      <c r="D26" s="145"/>
      <c r="E26" s="145"/>
      <c r="F26" s="212" t="n">
        <f aca="false">COUNTA(F21:F25)</f>
        <v>5</v>
      </c>
      <c r="G26" s="203" t="n">
        <f aca="false">SUM(G21:G25)</f>
        <v>109540</v>
      </c>
      <c r="H26" s="204" t="n">
        <f aca="false">SUM(H21:H25)</f>
        <v>100650</v>
      </c>
      <c r="I26" s="204" t="n">
        <f aca="false">SUM(I21:I25)</f>
        <v>0</v>
      </c>
      <c r="J26" s="204" t="n">
        <f aca="false">SUM(J21:J25)</f>
        <v>3150</v>
      </c>
      <c r="K26" s="204" t="n">
        <f aca="false">SUM(K21:K25)</f>
        <v>15000</v>
      </c>
      <c r="L26" s="204" t="n">
        <f aca="false">SUM(L21:L25)</f>
        <v>228340</v>
      </c>
      <c r="M26" s="213" t="n">
        <f aca="false">SUM(M21:M25)</f>
        <v>1377406</v>
      </c>
      <c r="N26" s="114"/>
      <c r="O26" s="259"/>
      <c r="P26" s="204" t="n">
        <f aca="false">SUM(P21:P25)</f>
        <v>11044</v>
      </c>
      <c r="Q26" s="193" t="n">
        <f aca="false">SUM(Q21:Q25)</f>
        <v>13884</v>
      </c>
      <c r="R26" s="204" t="n">
        <f aca="false">SUM(R21:R25)</f>
        <v>15585</v>
      </c>
      <c r="S26" s="256" t="n">
        <f aca="false">SUM(P26:R26)</f>
        <v>40513</v>
      </c>
      <c r="T26" s="213" t="n">
        <f aca="false">SUM(T21:T25)</f>
        <v>283591</v>
      </c>
      <c r="U26" s="215" t="n">
        <f aca="false">SUM(U21:U25)</f>
        <v>1660997</v>
      </c>
      <c r="V26" s="215" t="n">
        <f aca="false">SUM(V21:V25)</f>
        <v>289010</v>
      </c>
      <c r="W26" s="260" t="n">
        <f aca="false">SUM(W21:W25)</f>
        <v>1950007</v>
      </c>
    </row>
    <row r="27" customFormat="false" ht="17.25" hidden="false" customHeight="false" outlineLevel="0" collapsed="false">
      <c r="A27" s="261" t="s">
        <v>130</v>
      </c>
      <c r="B27" s="261"/>
      <c r="C27" s="261"/>
      <c r="D27" s="261"/>
      <c r="E27" s="261"/>
      <c r="F27" s="261"/>
      <c r="G27" s="262" t="n">
        <f aca="false">ROUND((G26*6+G26*1/31),0)</f>
        <v>660774</v>
      </c>
      <c r="H27" s="263" t="n">
        <f aca="false">ROUND((H26*6+H26*1/31),0)</f>
        <v>607147</v>
      </c>
      <c r="I27" s="263" t="n">
        <f aca="false">ROUND((I26*6+I26*1/31),0)</f>
        <v>0</v>
      </c>
      <c r="J27" s="263" t="n">
        <f aca="false">ROUND((J26*6+J26*1/31),0)</f>
        <v>19002</v>
      </c>
      <c r="K27" s="263" t="n">
        <f aca="false">ROUND((K26*6+K26*1/31),0)</f>
        <v>90484</v>
      </c>
      <c r="L27" s="264" t="n">
        <f aca="false">SUM(G27:K27)</f>
        <v>1377407</v>
      </c>
      <c r="M27" s="265"/>
      <c r="N27" s="266"/>
      <c r="O27" s="267"/>
      <c r="P27" s="268" t="n">
        <f aca="false">P26*7</f>
        <v>77308</v>
      </c>
      <c r="Q27" s="268" t="n">
        <f aca="false">Q26*7</f>
        <v>97188</v>
      </c>
      <c r="R27" s="268" t="n">
        <f aca="false">R26*7</f>
        <v>109095</v>
      </c>
      <c r="S27" s="268" t="n">
        <f aca="false">S26*7</f>
        <v>283591</v>
      </c>
      <c r="T27" s="265"/>
      <c r="U27" s="269" t="n">
        <f aca="false">L27+S27</f>
        <v>1660998</v>
      </c>
      <c r="V27" s="269" t="n">
        <f aca="false">V26*1</f>
        <v>289010</v>
      </c>
      <c r="W27" s="270"/>
    </row>
    <row r="28" customFormat="false" ht="18" hidden="false" customHeight="false" outlineLevel="0" collapsed="false">
      <c r="A28" s="271" t="s">
        <v>131</v>
      </c>
      <c r="B28" s="271"/>
      <c r="C28" s="271"/>
      <c r="D28" s="271"/>
      <c r="E28" s="271"/>
      <c r="F28" s="271"/>
      <c r="G28" s="272" t="n">
        <f aca="false">G27+G20</f>
        <v>4184784</v>
      </c>
      <c r="H28" s="272" t="n">
        <f aca="false">H27+H20</f>
        <v>3291437</v>
      </c>
      <c r="I28" s="273" t="n">
        <f aca="false">I27+I20</f>
        <v>108080</v>
      </c>
      <c r="J28" s="273" t="n">
        <f aca="false">J27+J20</f>
        <v>27822</v>
      </c>
      <c r="K28" s="273" t="n">
        <f aca="false">K27+K20</f>
        <v>90484</v>
      </c>
      <c r="L28" s="274" t="n">
        <f aca="false">SUM(G28:K28)</f>
        <v>7702607</v>
      </c>
      <c r="M28" s="275" t="n">
        <f aca="false">M19+M26</f>
        <v>7702606</v>
      </c>
      <c r="N28" s="276"/>
      <c r="O28" s="277"/>
      <c r="P28" s="278" t="n">
        <f aca="false">P20+P27</f>
        <v>437465</v>
      </c>
      <c r="Q28" s="278" t="n">
        <f aca="false">Q20+Q27</f>
        <v>646933</v>
      </c>
      <c r="R28" s="278" t="n">
        <f aca="false">R20+R27</f>
        <v>311360</v>
      </c>
      <c r="S28" s="279" t="n">
        <f aca="false">S20+S27</f>
        <v>1395758</v>
      </c>
      <c r="T28" s="280" t="n">
        <f aca="false">T19+T26</f>
        <v>1395758</v>
      </c>
      <c r="U28" s="281" t="n">
        <f aca="false">U20+U27</f>
        <v>9098365</v>
      </c>
      <c r="V28" s="281" t="n">
        <f aca="false">V20+V27</f>
        <v>1642523</v>
      </c>
      <c r="W28" s="282" t="n">
        <f aca="false">W20+W26</f>
        <v>10740887</v>
      </c>
    </row>
    <row r="29" customFormat="false" ht="16.5" hidden="false" customHeight="false" outlineLevel="0" collapsed="false">
      <c r="A29" s="74"/>
      <c r="B29" s="283"/>
      <c r="C29" s="74"/>
      <c r="D29" s="74"/>
      <c r="E29" s="74"/>
      <c r="F29" s="284"/>
      <c r="G29" s="66" t="s">
        <v>55</v>
      </c>
      <c r="U29" s="169" t="n">
        <f aca="false">U19+U26</f>
        <v>9098364</v>
      </c>
      <c r="V29" s="169" t="n">
        <f aca="false">V19+V26</f>
        <v>1642523</v>
      </c>
      <c r="W29" s="285" t="n">
        <f aca="false">W19+W26</f>
        <v>10740887</v>
      </c>
    </row>
    <row r="30" customFormat="false" ht="23.25" hidden="false" customHeight="true" outlineLevel="0" collapsed="false">
      <c r="A30" s="74"/>
      <c r="B30" s="286" t="s">
        <v>54</v>
      </c>
      <c r="C30" s="74"/>
      <c r="D30" s="74"/>
      <c r="E30" s="74"/>
      <c r="F30" s="284"/>
      <c r="M30" s="66" t="s">
        <v>56</v>
      </c>
      <c r="V30" s="287"/>
      <c r="W30" s="287"/>
    </row>
    <row r="31" customFormat="false" ht="16.5" hidden="false" customHeight="false" outlineLevel="0" collapsed="false">
      <c r="A31" s="33"/>
      <c r="B31" s="286"/>
      <c r="E31" s="65"/>
      <c r="F31" s="0"/>
      <c r="G31" s="66" t="s">
        <v>57</v>
      </c>
      <c r="M31" s="61"/>
    </row>
    <row r="32" customFormat="false" ht="16.5" hidden="false" customHeight="false" outlineLevel="0" collapsed="false">
      <c r="A32" s="74"/>
      <c r="B32" s="283"/>
      <c r="C32" s="74"/>
      <c r="D32" s="74"/>
      <c r="E32" s="74"/>
      <c r="F32" s="284"/>
      <c r="V32" s="287"/>
      <c r="W32" s="287"/>
    </row>
    <row r="33" customFormat="false" ht="16.5" hidden="false" customHeight="false" outlineLevel="0" collapsed="false">
      <c r="A33" s="74"/>
      <c r="B33" s="283"/>
      <c r="C33" s="74"/>
      <c r="D33" s="74"/>
      <c r="E33" s="74"/>
      <c r="F33" s="284"/>
      <c r="V33" s="287"/>
      <c r="W33" s="287"/>
    </row>
    <row r="34" customFormat="false" ht="16.5" hidden="false" customHeight="false" outlineLevel="0" collapsed="false">
      <c r="A34" s="74"/>
      <c r="B34" s="283"/>
      <c r="C34" s="74"/>
      <c r="D34" s="74"/>
      <c r="E34" s="74"/>
      <c r="F34" s="284"/>
      <c r="V34" s="287"/>
      <c r="W34" s="287"/>
    </row>
    <row r="35" customFormat="false" ht="16.5" hidden="false" customHeight="false" outlineLevel="0" collapsed="false">
      <c r="A35" s="73" t="s">
        <v>66</v>
      </c>
      <c r="B35" s="283"/>
      <c r="C35" s="74"/>
      <c r="D35" s="74"/>
      <c r="E35" s="74"/>
      <c r="F35" s="284"/>
      <c r="V35" s="287"/>
      <c r="W35" s="287"/>
    </row>
    <row r="36" customFormat="false" ht="16.5" hidden="false" customHeight="false" outlineLevel="0" collapsed="false">
      <c r="A36" s="73" t="s">
        <v>58</v>
      </c>
      <c r="B36" s="283"/>
      <c r="C36" s="74"/>
      <c r="D36" s="74"/>
      <c r="E36" s="74"/>
      <c r="F36" s="284"/>
    </row>
    <row r="37" customFormat="false" ht="16.5" hidden="false" customHeight="false" outlineLevel="0" collapsed="false">
      <c r="A37" s="74"/>
      <c r="B37" s="283"/>
      <c r="C37" s="74"/>
      <c r="D37" s="74"/>
      <c r="E37" s="74"/>
      <c r="F37" s="284"/>
    </row>
    <row r="38" customFormat="false" ht="16.5" hidden="false" customHeight="false" outlineLevel="0" collapsed="false">
      <c r="A38" s="74"/>
      <c r="B38" s="283"/>
      <c r="C38" s="74"/>
      <c r="D38" s="74"/>
      <c r="E38" s="74"/>
      <c r="F38" s="284"/>
    </row>
    <row r="39" customFormat="false" ht="16.5" hidden="false" customHeight="false" outlineLevel="0" collapsed="false">
      <c r="A39" s="74"/>
      <c r="B39" s="283"/>
      <c r="C39" s="74"/>
      <c r="D39" s="74"/>
      <c r="E39" s="74"/>
      <c r="F39" s="284"/>
    </row>
    <row r="40" customFormat="false" ht="16.5" hidden="false" customHeight="false" outlineLevel="0" collapsed="false">
      <c r="A40" s="74"/>
      <c r="B40" s="283"/>
      <c r="C40" s="74"/>
      <c r="D40" s="74"/>
      <c r="E40" s="74"/>
      <c r="F40" s="284"/>
    </row>
    <row r="41" customFormat="false" ht="16.5" hidden="false" customHeight="false" outlineLevel="0" collapsed="false">
      <c r="A41" s="74"/>
      <c r="B41" s="283"/>
      <c r="C41" s="74"/>
      <c r="D41" s="74"/>
      <c r="E41" s="74"/>
      <c r="F41" s="284"/>
    </row>
    <row r="42" customFormat="false" ht="16.5" hidden="false" customHeight="false" outlineLevel="0" collapsed="false">
      <c r="A42" s="74"/>
      <c r="B42" s="283"/>
      <c r="C42" s="74"/>
      <c r="D42" s="74"/>
      <c r="E42" s="74"/>
      <c r="F42" s="284"/>
    </row>
    <row r="43" customFormat="false" ht="16.5" hidden="false" customHeight="false" outlineLevel="0" collapsed="false">
      <c r="A43" s="74"/>
      <c r="B43" s="283"/>
      <c r="C43" s="74"/>
      <c r="D43" s="74"/>
      <c r="E43" s="74"/>
      <c r="F43" s="284"/>
    </row>
    <row r="44" customFormat="false" ht="16.5" hidden="false" customHeight="false" outlineLevel="0" collapsed="false">
      <c r="A44" s="74"/>
      <c r="B44" s="283"/>
      <c r="C44" s="74"/>
      <c r="D44" s="74"/>
      <c r="E44" s="74"/>
      <c r="F44" s="284"/>
    </row>
    <row r="45" customFormat="false" ht="16.5" hidden="false" customHeight="false" outlineLevel="0" collapsed="false">
      <c r="A45" s="74"/>
      <c r="B45" s="283"/>
      <c r="C45" s="74"/>
      <c r="D45" s="74"/>
      <c r="E45" s="74"/>
      <c r="F45" s="284"/>
    </row>
    <row r="46" customFormat="false" ht="16.5" hidden="false" customHeight="false" outlineLevel="0" collapsed="false">
      <c r="A46" s="74"/>
      <c r="B46" s="283"/>
      <c r="C46" s="74"/>
      <c r="D46" s="74"/>
      <c r="E46" s="74"/>
      <c r="F46" s="284"/>
    </row>
    <row r="47" customFormat="false" ht="16.5" hidden="false" customHeight="false" outlineLevel="0" collapsed="false">
      <c r="A47" s="74"/>
      <c r="B47" s="283"/>
      <c r="C47" s="74"/>
      <c r="D47" s="74"/>
      <c r="E47" s="74"/>
      <c r="F47" s="284"/>
    </row>
    <row r="48" customFormat="false" ht="16.5" hidden="false" customHeight="false" outlineLevel="0" collapsed="false">
      <c r="A48" s="74"/>
      <c r="B48" s="283"/>
      <c r="C48" s="74"/>
      <c r="D48" s="74"/>
      <c r="E48" s="74"/>
      <c r="F48" s="284"/>
    </row>
    <row r="49" customFormat="false" ht="16.5" hidden="false" customHeight="false" outlineLevel="0" collapsed="false">
      <c r="A49" s="74"/>
      <c r="B49" s="283"/>
      <c r="C49" s="74"/>
      <c r="D49" s="74"/>
      <c r="E49" s="74"/>
      <c r="F49" s="284"/>
    </row>
    <row r="50" customFormat="false" ht="16.5" hidden="false" customHeight="false" outlineLevel="0" collapsed="false">
      <c r="A50" s="74"/>
      <c r="B50" s="283"/>
      <c r="C50" s="74"/>
      <c r="D50" s="74"/>
      <c r="E50" s="74"/>
      <c r="F50" s="284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19:E19"/>
    <mergeCell ref="A20:F20"/>
    <mergeCell ref="A26:E26"/>
    <mergeCell ref="A27:F27"/>
    <mergeCell ref="A28:F28"/>
  </mergeCells>
  <dataValidations count="4">
    <dataValidation allowBlank="true" errorStyle="stop" operator="between" showDropDown="false" showErrorMessage="true" showInputMessage="false" sqref="C4:C18 C21:C25" type="list">
      <formula1>教師薪俸額</formula1>
      <formula2>0</formula2>
    </dataValidation>
    <dataValidation allowBlank="true" errorStyle="stop" operator="between" showDropDown="false" showErrorMessage="true" showInputMessage="false" sqref="E4:E18 E21:E25" type="list">
      <formula1>已屆年功頂</formula1>
      <formula2>0</formula2>
    </dataValidation>
    <dataValidation allowBlank="true" errorStyle="stop" operator="between" showDropDown="false" showErrorMessage="true" showInputMessage="false" sqref="I4:I18 I21:I25" type="list">
      <formula1>主管加給</formula1>
      <formula2>0</formula2>
    </dataValidation>
    <dataValidation allowBlank="true" errorStyle="stop" operator="between" showDropDown="false" showErrorMessage="true" showInputMessage="false" sqref="D4:D18 D21:D25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5" min="3" style="0" width="5.36"/>
    <col collapsed="false" customWidth="false" hidden="false" outlineLevel="0" max="6" min="6" style="172" width="8.87"/>
    <col collapsed="false" customWidth="true" hidden="false" outlineLevel="0" max="7" min="7" style="172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8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8" min="28" style="0" width="8.74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9" t="s">
        <v>132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3" t="s">
        <v>133</v>
      </c>
      <c r="N2" s="81" t="s">
        <v>70</v>
      </c>
      <c r="O2" s="81"/>
      <c r="P2" s="81"/>
      <c r="Q2" s="81"/>
      <c r="R2" s="81"/>
      <c r="S2" s="81"/>
      <c r="T2" s="288" t="s">
        <v>134</v>
      </c>
      <c r="U2" s="289" t="s">
        <v>135</v>
      </c>
      <c r="V2" s="290" t="s">
        <v>73</v>
      </c>
      <c r="W2" s="290"/>
      <c r="X2" s="291" t="s">
        <v>74</v>
      </c>
      <c r="Y2" s="291"/>
      <c r="Z2" s="87" t="s">
        <v>75</v>
      </c>
      <c r="AA2" s="292"/>
    </row>
    <row r="3" customFormat="false" ht="72" hidden="false" customHeight="false" outlineLevel="0" collapsed="false">
      <c r="A3" s="89" t="s">
        <v>77</v>
      </c>
      <c r="B3" s="90" t="s">
        <v>78</v>
      </c>
      <c r="C3" s="92" t="s">
        <v>136</v>
      </c>
      <c r="D3" s="91" t="s">
        <v>109</v>
      </c>
      <c r="E3" s="293" t="s">
        <v>81</v>
      </c>
      <c r="F3" s="93" t="s">
        <v>82</v>
      </c>
      <c r="G3" s="94" t="s">
        <v>83</v>
      </c>
      <c r="H3" s="95" t="s">
        <v>110</v>
      </c>
      <c r="I3" s="180" t="s">
        <v>137</v>
      </c>
      <c r="J3" s="97" t="s">
        <v>112</v>
      </c>
      <c r="K3" s="180" t="s">
        <v>113</v>
      </c>
      <c r="L3" s="294" t="s">
        <v>114</v>
      </c>
      <c r="M3" s="173"/>
      <c r="N3" s="295" t="s">
        <v>87</v>
      </c>
      <c r="O3" s="296" t="s">
        <v>88</v>
      </c>
      <c r="P3" s="297" t="s">
        <v>40</v>
      </c>
      <c r="Q3" s="297" t="s">
        <v>115</v>
      </c>
      <c r="R3" s="296" t="s">
        <v>138</v>
      </c>
      <c r="S3" s="298" t="s">
        <v>117</v>
      </c>
      <c r="T3" s="288"/>
      <c r="U3" s="289"/>
      <c r="V3" s="299" t="s">
        <v>139</v>
      </c>
      <c r="W3" s="300" t="s">
        <v>140</v>
      </c>
      <c r="X3" s="301" t="s">
        <v>91</v>
      </c>
      <c r="Y3" s="302" t="s">
        <v>44</v>
      </c>
      <c r="Z3" s="303" t="s">
        <v>45</v>
      </c>
      <c r="AA3" s="304" t="s">
        <v>141</v>
      </c>
    </row>
    <row r="4" customFormat="false" ht="16.15" hidden="false" customHeight="true" outlineLevel="0" collapsed="false">
      <c r="A4" s="227" t="n">
        <v>1</v>
      </c>
      <c r="B4" s="305" t="str">
        <f aca="false">'教育人員1-7月'!B4</f>
        <v>校長</v>
      </c>
      <c r="C4" s="306" t="n">
        <f aca="false">VLOOKUP('教育人員1-7月'!C4,資料庫!O:P,2,0)</f>
        <v>575</v>
      </c>
      <c r="D4" s="307" t="n">
        <v>450</v>
      </c>
      <c r="E4" s="308" t="s">
        <v>96</v>
      </c>
      <c r="F4" s="309" t="str">
        <f aca="false">'教育人員1-7月'!F4</f>
        <v>張大明</v>
      </c>
      <c r="G4" s="192" t="n">
        <f aca="false">VLOOKUP(C4,資料庫!A:C,2,0)</f>
        <v>44420</v>
      </c>
      <c r="H4" s="193" t="n">
        <v>31320</v>
      </c>
      <c r="I4" s="194" t="n">
        <v>8700</v>
      </c>
      <c r="J4" s="194" t="n">
        <v>630</v>
      </c>
      <c r="K4" s="195"/>
      <c r="L4" s="115" t="n">
        <f aca="false">SUM(G4:K4)</f>
        <v>85070</v>
      </c>
      <c r="M4" s="118" t="n">
        <f aca="false">L4*5</f>
        <v>425350</v>
      </c>
      <c r="N4" s="310" t="n">
        <f aca="false">(G4+H4+I4+J4)</f>
        <v>85070</v>
      </c>
      <c r="O4" s="311" t="n">
        <f aca="false">VLOOKUP(N4,公健保分級表!$A$3:$C$35,3)</f>
        <v>87600</v>
      </c>
      <c r="P4" s="312" t="n">
        <f aca="false">VLOOKUP(O4,公健保分級表!$C$3:$F$35,4)</f>
        <v>4878</v>
      </c>
      <c r="Q4" s="313" t="n">
        <f aca="false">ROUND(G4*2*12/100,0)*0.65</f>
        <v>6930</v>
      </c>
      <c r="R4" s="314" t="n">
        <f aca="false">ROUND(G4*8.83/100,0)*0.65</f>
        <v>2549</v>
      </c>
      <c r="S4" s="314" t="n">
        <f aca="false">SUM(P4:R4)</f>
        <v>14357</v>
      </c>
      <c r="T4" s="315" t="n">
        <f aca="false">S4*5</f>
        <v>71785</v>
      </c>
      <c r="U4" s="316" t="n">
        <f aca="false">M4+T4</f>
        <v>497135</v>
      </c>
      <c r="V4" s="317" t="s">
        <v>93</v>
      </c>
      <c r="W4" s="318" t="n">
        <f aca="false">IF(V4="是",16000,0)+600*16</f>
        <v>25600</v>
      </c>
      <c r="X4" s="319"/>
      <c r="Y4" s="320" t="n">
        <f aca="false">ROUND((G4+H4+I4)/30*X4,0)</f>
        <v>0</v>
      </c>
      <c r="Z4" s="315" t="n">
        <f aca="false">IF(E4="否",(G4+H4+I4+J4)*1,(G4+H4+I4+J4)*2)</f>
        <v>85070</v>
      </c>
      <c r="AA4" s="321" t="n">
        <f aca="false">U4+W4+Y4+Z4</f>
        <v>607805</v>
      </c>
    </row>
    <row r="5" customFormat="false" ht="16.15" hidden="false" customHeight="true" outlineLevel="0" collapsed="false">
      <c r="A5" s="322" t="n">
        <v>2</v>
      </c>
      <c r="B5" s="323" t="str">
        <f aca="false">'教育人員1-7月'!B5</f>
        <v>總務主任</v>
      </c>
      <c r="C5" s="306" t="n">
        <f aca="false">VLOOKUP('教育人員1-7月'!C5,資料庫!O:P,2,0)</f>
        <v>625</v>
      </c>
      <c r="D5" s="307" t="n">
        <v>500</v>
      </c>
      <c r="E5" s="202" t="s">
        <v>93</v>
      </c>
      <c r="F5" s="309" t="str">
        <f aca="false">'教育人員1-7月'!F5</f>
        <v>王小華</v>
      </c>
      <c r="G5" s="203" t="n">
        <f aca="false">VLOOKUP(C5,資料庫!A:C,2,0)</f>
        <v>47080</v>
      </c>
      <c r="H5" s="204" t="n">
        <f aca="false">VLOOKUP(D5,資料庫!A:C,3,0)</f>
        <v>31320</v>
      </c>
      <c r="I5" s="205" t="n">
        <v>6740</v>
      </c>
      <c r="J5" s="205" t="n">
        <v>630</v>
      </c>
      <c r="K5" s="206"/>
      <c r="L5" s="115" t="n">
        <f aca="false">SUM(G5:K5)</f>
        <v>85770</v>
      </c>
      <c r="M5" s="135" t="n">
        <f aca="false">L5*5</f>
        <v>428850</v>
      </c>
      <c r="N5" s="133" t="n">
        <f aca="false">(G5+H5+I5+J5)</f>
        <v>85770</v>
      </c>
      <c r="O5" s="134" t="n">
        <f aca="false">VLOOKUP(N5,公健保分級表!$A$3:$C$35,3)</f>
        <v>87600</v>
      </c>
      <c r="P5" s="120" t="n">
        <f aca="false">VLOOKUP(O5,公健保分級表!$C$3:$F$35,4)</f>
        <v>4878</v>
      </c>
      <c r="Q5" s="134" t="n">
        <f aca="false">ROUND(G5*2*12/100,0)*0.65</f>
        <v>7344</v>
      </c>
      <c r="R5" s="134" t="n">
        <f aca="false">ROUND(G5*8.83/100,0)*0.65</f>
        <v>2702</v>
      </c>
      <c r="S5" s="324" t="n">
        <f aca="false">SUM(P5:R5)</f>
        <v>14924</v>
      </c>
      <c r="T5" s="325" t="n">
        <f aca="false">S5*5</f>
        <v>74620</v>
      </c>
      <c r="U5" s="207" t="n">
        <f aca="false">M5+T5</f>
        <v>503470</v>
      </c>
      <c r="V5" s="326" t="s">
        <v>93</v>
      </c>
      <c r="W5" s="144" t="n">
        <f aca="false">IF(V5="是",16000,0)+600*16</f>
        <v>25600</v>
      </c>
      <c r="X5" s="327"/>
      <c r="Y5" s="125" t="n">
        <f aca="false">ROUND((G5+H5+I5)/30*X5,0)</f>
        <v>0</v>
      </c>
      <c r="Z5" s="325" t="n">
        <f aca="false">IF(E5="否",(G5+H5+I5+J5)*1,(G5+H5+I5+J5)*2)</f>
        <v>171540</v>
      </c>
      <c r="AA5" s="209" t="n">
        <f aca="false">U5+W5+Y5+Z5</f>
        <v>700610</v>
      </c>
    </row>
    <row r="6" customFormat="false" ht="15.75" hidden="false" customHeight="true" outlineLevel="0" collapsed="false">
      <c r="A6" s="227" t="n">
        <v>3</v>
      </c>
      <c r="B6" s="323" t="str">
        <f aca="false">'教育人員1-7月'!B6</f>
        <v>學務主任</v>
      </c>
      <c r="C6" s="306" t="n">
        <f aca="false">VLOOKUP('教育人員1-7月'!C6,資料庫!O:P,2,0)</f>
        <v>625</v>
      </c>
      <c r="D6" s="307" t="n">
        <v>500</v>
      </c>
      <c r="E6" s="202" t="s">
        <v>93</v>
      </c>
      <c r="F6" s="309" t="str">
        <f aca="false">'教育人員1-7月'!F6</f>
        <v>**</v>
      </c>
      <c r="G6" s="203" t="n">
        <f aca="false">VLOOKUP(C6,資料庫!A:C,2,0)</f>
        <v>47080</v>
      </c>
      <c r="H6" s="204" t="n">
        <f aca="false">VLOOKUP(D6,資料庫!A:C,3,0)</f>
        <v>31320</v>
      </c>
      <c r="I6" s="205" t="n">
        <v>6740</v>
      </c>
      <c r="J6" s="205" t="n">
        <v>630</v>
      </c>
      <c r="K6" s="206"/>
      <c r="L6" s="115" t="n">
        <f aca="false">SUM(G6:K6)</f>
        <v>85770</v>
      </c>
      <c r="M6" s="135" t="n">
        <f aca="false">L6*5</f>
        <v>428850</v>
      </c>
      <c r="N6" s="133" t="n">
        <f aca="false">(G6+H6+I6+J6)</f>
        <v>85770</v>
      </c>
      <c r="O6" s="134" t="n">
        <f aca="false">VLOOKUP(N6,公健保分級表!$A$3:$C$35,3)</f>
        <v>87600</v>
      </c>
      <c r="P6" s="120" t="n">
        <f aca="false">VLOOKUP(O6,公健保分級表!$C$3:$F$35,4)</f>
        <v>4878</v>
      </c>
      <c r="Q6" s="134" t="n">
        <f aca="false">ROUND(G6*2*12/100,0)*0.65</f>
        <v>7344</v>
      </c>
      <c r="R6" s="134" t="n">
        <f aca="false">ROUND(G6*8.83/100,0)*0.65</f>
        <v>2702</v>
      </c>
      <c r="S6" s="324" t="n">
        <f aca="false">SUM(P6:R6)</f>
        <v>14924</v>
      </c>
      <c r="T6" s="325" t="n">
        <f aca="false">S6*5</f>
        <v>74620</v>
      </c>
      <c r="U6" s="207" t="n">
        <f aca="false">M6+T6</f>
        <v>503470</v>
      </c>
      <c r="V6" s="326" t="s">
        <v>93</v>
      </c>
      <c r="W6" s="144" t="n">
        <f aca="false">IF(V6="是",16000,0)+600*16</f>
        <v>25600</v>
      </c>
      <c r="X6" s="327"/>
      <c r="Y6" s="125" t="n">
        <f aca="false">ROUND((G6+H6+I6)/30*X6,0)</f>
        <v>0</v>
      </c>
      <c r="Z6" s="325" t="n">
        <f aca="false">IF(E6="否",(G6+H6+I6+J6)*1,(G6+H6+I6+J6)*2)</f>
        <v>171540</v>
      </c>
      <c r="AA6" s="209" t="n">
        <f aca="false">U6+W6+Y6+Z6</f>
        <v>700610</v>
      </c>
    </row>
    <row r="7" customFormat="false" ht="15.75" hidden="false" customHeight="true" outlineLevel="0" collapsed="false">
      <c r="A7" s="322" t="n">
        <v>4</v>
      </c>
      <c r="B7" s="323" t="str">
        <f aca="false">'教育人員1-7月'!B7</f>
        <v>輔導主任</v>
      </c>
      <c r="C7" s="328" t="n">
        <v>650</v>
      </c>
      <c r="D7" s="307" t="n">
        <v>525</v>
      </c>
      <c r="E7" s="202" t="s">
        <v>96</v>
      </c>
      <c r="F7" s="309" t="str">
        <f aca="false">'教育人員1-7月'!F7</f>
        <v>**</v>
      </c>
      <c r="G7" s="203" t="n">
        <f aca="false">VLOOKUP(C7,資料庫!A:C,2,0)</f>
        <v>48415</v>
      </c>
      <c r="H7" s="204" t="n">
        <f aca="false">VLOOKUP(D7,資料庫!A:C,3,0)</f>
        <v>31320</v>
      </c>
      <c r="I7" s="205" t="n">
        <v>6740</v>
      </c>
      <c r="J7" s="205" t="n">
        <v>630</v>
      </c>
      <c r="K7" s="206"/>
      <c r="L7" s="115" t="n">
        <f aca="false">SUM(G7:K7)</f>
        <v>87105</v>
      </c>
      <c r="M7" s="135" t="n">
        <f aca="false">L7*5</f>
        <v>435525</v>
      </c>
      <c r="N7" s="133" t="n">
        <f aca="false">(G7+H7+I7+J7)</f>
        <v>87105</v>
      </c>
      <c r="O7" s="134" t="n">
        <f aca="false">VLOOKUP(N7,公健保分級表!$A$3:$C$35,3)</f>
        <v>87600</v>
      </c>
      <c r="P7" s="120" t="n">
        <f aca="false">VLOOKUP(O7,公健保分級表!$C$3:$F$35,4)</f>
        <v>4878</v>
      </c>
      <c r="Q7" s="134" t="n">
        <f aca="false">ROUND(G7*2*12/100,0)*0.65</f>
        <v>7553</v>
      </c>
      <c r="R7" s="134" t="n">
        <f aca="false">ROUND(G7*8.83/100,0)*0.65</f>
        <v>2779</v>
      </c>
      <c r="S7" s="324" t="n">
        <f aca="false">SUM(P7:R7)</f>
        <v>15210</v>
      </c>
      <c r="T7" s="325" t="n">
        <f aca="false">S7*5</f>
        <v>76050</v>
      </c>
      <c r="U7" s="207" t="n">
        <f aca="false">M7+T7</f>
        <v>511575</v>
      </c>
      <c r="V7" s="326" t="s">
        <v>93</v>
      </c>
      <c r="W7" s="144" t="n">
        <f aca="false">IF(V7="是",16000,0)+600*16</f>
        <v>25600</v>
      </c>
      <c r="X7" s="327"/>
      <c r="Y7" s="125" t="n">
        <f aca="false">ROUND((G7+H7+I7)/30*X7,0)</f>
        <v>0</v>
      </c>
      <c r="Z7" s="325" t="n">
        <f aca="false">IF(E7="否",(G7+H7+I7+J7)*1,(G7+H7+I7+J7)*2)</f>
        <v>87105</v>
      </c>
      <c r="AA7" s="209" t="n">
        <f aca="false">U7+W7+Y7+Z7</f>
        <v>624280</v>
      </c>
    </row>
    <row r="8" customFormat="false" ht="15.75" hidden="false" customHeight="true" outlineLevel="0" collapsed="false">
      <c r="A8" s="227" t="n">
        <v>5</v>
      </c>
      <c r="B8" s="323" t="str">
        <f aca="false">'教育人員1-7月'!B8</f>
        <v>教師</v>
      </c>
      <c r="C8" s="306" t="n">
        <f aca="false">VLOOKUP('教育人員1-7月'!C8,資料庫!O:P,2,0)</f>
        <v>600</v>
      </c>
      <c r="D8" s="307" t="n">
        <v>450</v>
      </c>
      <c r="E8" s="202" t="s">
        <v>96</v>
      </c>
      <c r="F8" s="309" t="str">
        <f aca="false">'教育人員1-7月'!F8</f>
        <v>**</v>
      </c>
      <c r="G8" s="203" t="n">
        <f aca="false">VLOOKUP(C8,資料庫!A:C,2,0)</f>
        <v>45750</v>
      </c>
      <c r="H8" s="204" t="n">
        <f aca="false">VLOOKUP(D8,資料庫!A:C,3,0)</f>
        <v>26290</v>
      </c>
      <c r="I8" s="205" t="n">
        <v>6740</v>
      </c>
      <c r="J8" s="205" t="n">
        <v>630</v>
      </c>
      <c r="K8" s="206"/>
      <c r="L8" s="115" t="n">
        <f aca="false">SUM(G8:K8)</f>
        <v>79410</v>
      </c>
      <c r="M8" s="135" t="n">
        <f aca="false">L8*5</f>
        <v>397050</v>
      </c>
      <c r="N8" s="133" t="n">
        <f aca="false">(G8+H8+I8+J8)</f>
        <v>79410</v>
      </c>
      <c r="O8" s="134" t="n">
        <f aca="false">VLOOKUP(N8,公健保分級表!$A$3:$C$35,3)</f>
        <v>80200</v>
      </c>
      <c r="P8" s="120" t="n">
        <f aca="false">VLOOKUP(O8,公健保分級表!$C$3:$F$35,4)</f>
        <v>4465</v>
      </c>
      <c r="Q8" s="134" t="n">
        <f aca="false">ROUND(G8*2*12/100,0)*0.65</f>
        <v>7137</v>
      </c>
      <c r="R8" s="134" t="n">
        <f aca="false">ROUND(G8*8.83/100,0)*0.65</f>
        <v>2626</v>
      </c>
      <c r="S8" s="324" t="n">
        <f aca="false">SUM(P8:R8)</f>
        <v>14228</v>
      </c>
      <c r="T8" s="325" t="n">
        <f aca="false">S8*5</f>
        <v>71140</v>
      </c>
      <c r="U8" s="207" t="n">
        <f aca="false">M8+T8</f>
        <v>468190</v>
      </c>
      <c r="V8" s="326" t="s">
        <v>96</v>
      </c>
      <c r="W8" s="144" t="n">
        <f aca="false">IF(V8="是",16000,0)+600*16</f>
        <v>9600</v>
      </c>
      <c r="X8" s="327"/>
      <c r="Y8" s="125" t="n">
        <f aca="false">ROUND((G8+H8+I8)/30*X8,0)</f>
        <v>0</v>
      </c>
      <c r="Z8" s="325" t="n">
        <f aca="false">IF(E8="否",(G8+H8+I8+J8)*1,(G8+H8+I8+J8)*2)</f>
        <v>79410</v>
      </c>
      <c r="AA8" s="209" t="n">
        <f aca="false">U8+W8+Y8+Z8</f>
        <v>557200</v>
      </c>
    </row>
    <row r="9" customFormat="false" ht="15.75" hidden="false" customHeight="true" outlineLevel="0" collapsed="false">
      <c r="A9" s="322" t="n">
        <v>6</v>
      </c>
      <c r="B9" s="323" t="str">
        <f aca="false">'教育人員1-7月'!B9</f>
        <v>教師</v>
      </c>
      <c r="C9" s="306" t="n">
        <f aca="false">VLOOKUP('教育人員1-7月'!C9,資料庫!O:P,2,0)</f>
        <v>260</v>
      </c>
      <c r="D9" s="307" t="n">
        <v>260</v>
      </c>
      <c r="E9" s="202" t="s">
        <v>96</v>
      </c>
      <c r="F9" s="309" t="str">
        <f aca="false">'教育人員1-7月'!F9</f>
        <v>**</v>
      </c>
      <c r="G9" s="203" t="n">
        <f aca="false">VLOOKUP(C9,資料庫!A:C,2,0)</f>
        <v>26435</v>
      </c>
      <c r="H9" s="204" t="n">
        <f aca="false">VLOOKUP(D9,資料庫!A:C,3,0)</f>
        <v>23160</v>
      </c>
      <c r="I9" s="205" t="n">
        <v>6740</v>
      </c>
      <c r="J9" s="205" t="n">
        <v>630</v>
      </c>
      <c r="K9" s="206"/>
      <c r="L9" s="115" t="n">
        <f aca="false">SUM(G9:K9)</f>
        <v>56965</v>
      </c>
      <c r="M9" s="135" t="n">
        <f aca="false">L9*5</f>
        <v>284825</v>
      </c>
      <c r="N9" s="133" t="n">
        <f aca="false">(G9+H9+I9+J9)</f>
        <v>56965</v>
      </c>
      <c r="O9" s="134" t="n">
        <f aca="false">VLOOKUP(N9,公健保分級表!$A$3:$C$35,3)</f>
        <v>57800</v>
      </c>
      <c r="P9" s="120" t="n">
        <f aca="false">VLOOKUP(O9,公健保分級表!$C$3:$F$35,4)</f>
        <v>3218</v>
      </c>
      <c r="Q9" s="134" t="n">
        <f aca="false">ROUND(G9*2*12/100,0)*0.65</f>
        <v>4124</v>
      </c>
      <c r="R9" s="134" t="n">
        <f aca="false">ROUND(G9*8.83/100,0)*0.65</f>
        <v>1517</v>
      </c>
      <c r="S9" s="324" t="n">
        <f aca="false">SUM(P9:R9)</f>
        <v>8859</v>
      </c>
      <c r="T9" s="325" t="n">
        <f aca="false">S9*5</f>
        <v>44295</v>
      </c>
      <c r="U9" s="207" t="n">
        <f aca="false">M9+T9</f>
        <v>329120</v>
      </c>
      <c r="V9" s="326" t="s">
        <v>96</v>
      </c>
      <c r="W9" s="144" t="n">
        <f aca="false">IF(V9="是",16000,0)+600*16</f>
        <v>9600</v>
      </c>
      <c r="X9" s="327"/>
      <c r="Y9" s="125" t="n">
        <f aca="false">ROUND((G9+H9+I9)/30*X9,0)</f>
        <v>0</v>
      </c>
      <c r="Z9" s="325" t="n">
        <f aca="false">IF(E9="否",(G9+H9+I9+J9)*1,(G9+H9+I9+J9)*2)</f>
        <v>56965</v>
      </c>
      <c r="AA9" s="209" t="n">
        <f aca="false">U9+W9+Y9+Z9</f>
        <v>395685</v>
      </c>
    </row>
    <row r="10" customFormat="false" ht="15.75" hidden="false" customHeight="true" outlineLevel="0" collapsed="false">
      <c r="A10" s="227" t="n">
        <v>7</v>
      </c>
      <c r="B10" s="323" t="str">
        <f aca="false">'教育人員1-7月'!B10</f>
        <v>教師</v>
      </c>
      <c r="C10" s="306" t="n">
        <f aca="false">VLOOKUP('教育人員1-7月'!C10,資料庫!O:P,2,0)</f>
        <v>210</v>
      </c>
      <c r="D10" s="307" t="n">
        <v>210</v>
      </c>
      <c r="E10" s="202" t="s">
        <v>96</v>
      </c>
      <c r="F10" s="309" t="str">
        <f aca="false">'教育人員1-7月'!F10</f>
        <v>**</v>
      </c>
      <c r="G10" s="203" t="n">
        <f aca="false">VLOOKUP(C10,資料庫!A:C,2,0)</f>
        <v>23105</v>
      </c>
      <c r="H10" s="204" t="n">
        <f aca="false">VLOOKUP(D10,資料庫!A:C,3,0)</f>
        <v>20130</v>
      </c>
      <c r="I10" s="205" t="n">
        <v>6740</v>
      </c>
      <c r="J10" s="205" t="n">
        <v>630</v>
      </c>
      <c r="K10" s="206"/>
      <c r="L10" s="115" t="n">
        <f aca="false">SUM(G10:K10)</f>
        <v>50605</v>
      </c>
      <c r="M10" s="135" t="n">
        <f aca="false">L10*5</f>
        <v>253025</v>
      </c>
      <c r="N10" s="133" t="n">
        <f aca="false">(G10+H10+I10+J10)</f>
        <v>50605</v>
      </c>
      <c r="O10" s="134" t="n">
        <f aca="false">VLOOKUP(N10,公健保分級表!$A$3:$C$35,3)</f>
        <v>53000</v>
      </c>
      <c r="P10" s="120" t="n">
        <f aca="false">VLOOKUP(O10,公健保分級表!$C$3:$F$35,4)</f>
        <v>2951</v>
      </c>
      <c r="Q10" s="134" t="n">
        <f aca="false">ROUND(G10*2*12/100,0)*0.65</f>
        <v>3604</v>
      </c>
      <c r="R10" s="134" t="n">
        <f aca="false">ROUND(G10*8.83/100,0)*0.65</f>
        <v>1326</v>
      </c>
      <c r="S10" s="324" t="n">
        <f aca="false">SUM(P10:R10)</f>
        <v>7881</v>
      </c>
      <c r="T10" s="325" t="n">
        <f aca="false">S10*5</f>
        <v>39405</v>
      </c>
      <c r="U10" s="207" t="n">
        <f aca="false">M10+T10</f>
        <v>292430</v>
      </c>
      <c r="V10" s="326" t="s">
        <v>96</v>
      </c>
      <c r="W10" s="144" t="n">
        <f aca="false">IF(V10="是",16000,0)+600*16</f>
        <v>9600</v>
      </c>
      <c r="X10" s="327"/>
      <c r="Y10" s="125" t="n">
        <f aca="false">ROUND((G10+H10+I10)/30*X10,0)</f>
        <v>0</v>
      </c>
      <c r="Z10" s="325" t="n">
        <f aca="false">IF(E10="否",(G10+H10+I10+J10)*1,(G10+H10+I10+J10)*2)</f>
        <v>50605</v>
      </c>
      <c r="AA10" s="209" t="n">
        <f aca="false">U10+W10+Y10+Z10</f>
        <v>352635</v>
      </c>
    </row>
    <row r="11" customFormat="false" ht="15.75" hidden="false" customHeight="true" outlineLevel="0" collapsed="false">
      <c r="A11" s="322" t="n">
        <v>8</v>
      </c>
      <c r="B11" s="323" t="str">
        <f aca="false">'教育人員1-7月'!B11</f>
        <v>教師</v>
      </c>
      <c r="C11" s="306" t="n">
        <f aca="false">VLOOKUP('教育人員1-7月'!C11,資料庫!O:P,2,0)</f>
        <v>310</v>
      </c>
      <c r="D11" s="307" t="n">
        <v>310</v>
      </c>
      <c r="E11" s="202" t="s">
        <v>96</v>
      </c>
      <c r="F11" s="309" t="str">
        <f aca="false">'教育人員1-7月'!F11</f>
        <v>**</v>
      </c>
      <c r="G11" s="203" t="n">
        <f aca="false">VLOOKUP(C11,資料庫!A:C,2,0)</f>
        <v>29435</v>
      </c>
      <c r="H11" s="204" t="n">
        <f aca="false">VLOOKUP(D11,資料庫!A:C,3,0)</f>
        <v>23160</v>
      </c>
      <c r="I11" s="205" t="n">
        <v>6740</v>
      </c>
      <c r="J11" s="205" t="n">
        <v>630</v>
      </c>
      <c r="K11" s="206"/>
      <c r="L11" s="115" t="n">
        <f aca="false">SUM(G11:K11)</f>
        <v>59965</v>
      </c>
      <c r="M11" s="135" t="n">
        <f aca="false">L11*5</f>
        <v>299825</v>
      </c>
      <c r="N11" s="133" t="n">
        <f aca="false">(G11+H11+I11+J11)</f>
        <v>59965</v>
      </c>
      <c r="O11" s="134" t="n">
        <f aca="false">VLOOKUP(N11,公健保分級表!$A$3:$C$35,3)</f>
        <v>60800</v>
      </c>
      <c r="P11" s="120" t="n">
        <f aca="false">VLOOKUP(O11,公健保分級表!$C$3:$F$35,4)</f>
        <v>3385</v>
      </c>
      <c r="Q11" s="134" t="n">
        <f aca="false">ROUND(G11*2*12/100,0)*0.65</f>
        <v>4592</v>
      </c>
      <c r="R11" s="134" t="n">
        <f aca="false">ROUND(G11*8.83/100,0)*0.65</f>
        <v>1689</v>
      </c>
      <c r="S11" s="324" t="n">
        <f aca="false">SUM(P11:R11)</f>
        <v>9666</v>
      </c>
      <c r="T11" s="325" t="n">
        <f aca="false">S11*5</f>
        <v>48330</v>
      </c>
      <c r="U11" s="207" t="n">
        <f aca="false">M11+T11</f>
        <v>348155</v>
      </c>
      <c r="V11" s="326" t="s">
        <v>96</v>
      </c>
      <c r="W11" s="144" t="n">
        <f aca="false">IF(V11="是",16000,0)+600*16</f>
        <v>9600</v>
      </c>
      <c r="X11" s="327"/>
      <c r="Y11" s="125" t="n">
        <f aca="false">ROUND((G11+H11+I11)/30*X11,0)</f>
        <v>0</v>
      </c>
      <c r="Z11" s="325" t="n">
        <f aca="false">IF(E11="否",(G11+H11+I11+J11)*1,(G11+H11+I11+J11)*2)</f>
        <v>59965</v>
      </c>
      <c r="AA11" s="209" t="n">
        <f aca="false">U11+W11+Y11+Z11</f>
        <v>417720</v>
      </c>
    </row>
    <row r="12" customFormat="false" ht="15.75" hidden="false" customHeight="true" outlineLevel="0" collapsed="false">
      <c r="A12" s="227" t="n">
        <v>9</v>
      </c>
      <c r="B12" s="323" t="str">
        <f aca="false">'教育人員1-7月'!B12</f>
        <v>教師</v>
      </c>
      <c r="C12" s="306" t="n">
        <f aca="false">VLOOKUP('教育人員1-7月'!C12,資料庫!O:P,2,0)</f>
        <v>200</v>
      </c>
      <c r="D12" s="307" t="n">
        <v>200</v>
      </c>
      <c r="E12" s="202" t="s">
        <v>96</v>
      </c>
      <c r="F12" s="309" t="str">
        <f aca="false">'教育人員1-7月'!F12</f>
        <v>**</v>
      </c>
      <c r="G12" s="203" t="n">
        <f aca="false">VLOOKUP(C12,資料庫!A:C,2,0)</f>
        <v>22440</v>
      </c>
      <c r="H12" s="204" t="n">
        <f aca="false">VLOOKUP(D12,資料庫!A:C,3,0)</f>
        <v>20130</v>
      </c>
      <c r="I12" s="205" t="n">
        <v>6740</v>
      </c>
      <c r="J12" s="205" t="n">
        <v>630</v>
      </c>
      <c r="K12" s="206"/>
      <c r="L12" s="115" t="n">
        <f aca="false">SUM(G12:K12)</f>
        <v>49940</v>
      </c>
      <c r="M12" s="135" t="n">
        <f aca="false">L12*5</f>
        <v>249700</v>
      </c>
      <c r="N12" s="133" t="n">
        <f aca="false">(G12+H12+I12+J12)</f>
        <v>49940</v>
      </c>
      <c r="O12" s="134" t="n">
        <f aca="false">VLOOKUP(N12,公健保分級表!$A$3:$C$35,3)</f>
        <v>50600</v>
      </c>
      <c r="P12" s="120" t="n">
        <f aca="false">VLOOKUP(O12,公健保分級表!$C$3:$F$35,4)</f>
        <v>2817</v>
      </c>
      <c r="Q12" s="134" t="n">
        <f aca="false">ROUND(G12*2*12/100,0)*0.65</f>
        <v>3501</v>
      </c>
      <c r="R12" s="134" t="n">
        <f aca="false">ROUND(G12*8.83/100,0)*0.65</f>
        <v>1288</v>
      </c>
      <c r="S12" s="324" t="n">
        <f aca="false">SUM(P12:R12)</f>
        <v>7606</v>
      </c>
      <c r="T12" s="325" t="n">
        <f aca="false">S12*5</f>
        <v>38030</v>
      </c>
      <c r="U12" s="207" t="n">
        <f aca="false">M12+T12</f>
        <v>287730</v>
      </c>
      <c r="V12" s="326" t="s">
        <v>96</v>
      </c>
      <c r="W12" s="144" t="n">
        <f aca="false">IF(V12="是",16000,0)+600*16</f>
        <v>9600</v>
      </c>
      <c r="X12" s="327"/>
      <c r="Y12" s="125" t="n">
        <f aca="false">ROUND((G12+H12+I12)/30*X12,0)</f>
        <v>0</v>
      </c>
      <c r="Z12" s="325" t="n">
        <f aca="false">IF(E12="否",(G12+H12+I12+J12)*1,(G12+H12+I12+J12)*2)</f>
        <v>49940</v>
      </c>
      <c r="AA12" s="209" t="n">
        <f aca="false">U12+W12+Y12+Z12</f>
        <v>347270</v>
      </c>
    </row>
    <row r="13" customFormat="false" ht="15.75" hidden="false" customHeight="true" outlineLevel="0" collapsed="false">
      <c r="A13" s="322" t="n">
        <v>10</v>
      </c>
      <c r="B13" s="323" t="str">
        <f aca="false">'教育人員1-7月'!B13</f>
        <v>教師</v>
      </c>
      <c r="C13" s="306" t="n">
        <f aca="false">VLOOKUP('教育人員1-7月'!C13,資料庫!O:P,2,0)</f>
        <v>430</v>
      </c>
      <c r="D13" s="307" t="n">
        <v>430</v>
      </c>
      <c r="E13" s="202" t="s">
        <v>96</v>
      </c>
      <c r="F13" s="309" t="str">
        <f aca="false">'教育人員1-7月'!F13</f>
        <v>**</v>
      </c>
      <c r="G13" s="203" t="n">
        <f aca="false">VLOOKUP(C13,資料庫!A:C,2,0)</f>
        <v>35425</v>
      </c>
      <c r="H13" s="204" t="n">
        <f aca="false">VLOOKUP(D13,資料庫!A:C,3,0)</f>
        <v>26290</v>
      </c>
      <c r="I13" s="205" t="n">
        <v>6740</v>
      </c>
      <c r="J13" s="205" t="n">
        <v>630</v>
      </c>
      <c r="K13" s="206"/>
      <c r="L13" s="115" t="n">
        <f aca="false">SUM(G13:K13)</f>
        <v>69085</v>
      </c>
      <c r="M13" s="135" t="n">
        <f aca="false">L13*5</f>
        <v>345425</v>
      </c>
      <c r="N13" s="133" t="n">
        <f aca="false">(G13+H13+I13+J13)</f>
        <v>69085</v>
      </c>
      <c r="O13" s="134" t="n">
        <f aca="false">VLOOKUP(N13,公健保分級表!$A$3:$C$35,3)</f>
        <v>69800</v>
      </c>
      <c r="P13" s="120" t="n">
        <f aca="false">VLOOKUP(O13,公健保分級表!$C$3:$F$35,4)</f>
        <v>3886</v>
      </c>
      <c r="Q13" s="134" t="n">
        <f aca="false">ROUND(G13*2*12/100,0)*0.65</f>
        <v>5526</v>
      </c>
      <c r="R13" s="134" t="n">
        <f aca="false">ROUND(G13*8.83/100,0)*0.65</f>
        <v>2033</v>
      </c>
      <c r="S13" s="324" t="n">
        <f aca="false">SUM(P13:R13)</f>
        <v>11445</v>
      </c>
      <c r="T13" s="325" t="n">
        <f aca="false">S13*5</f>
        <v>57225</v>
      </c>
      <c r="U13" s="207" t="n">
        <f aca="false">M13+T13</f>
        <v>402650</v>
      </c>
      <c r="V13" s="326" t="s">
        <v>96</v>
      </c>
      <c r="W13" s="144" t="n">
        <f aca="false">IF(V13="是",16000,0)+600*16</f>
        <v>9600</v>
      </c>
      <c r="X13" s="327"/>
      <c r="Y13" s="125" t="n">
        <f aca="false">ROUND((G13+H13+I13)/30*X13,0)</f>
        <v>0</v>
      </c>
      <c r="Z13" s="325" t="n">
        <f aca="false">IF(E13="否",(G13+H13+I13+J13)*1,(G13+H13+I13+J13)*2)</f>
        <v>69085</v>
      </c>
      <c r="AA13" s="209" t="n">
        <f aca="false">U13+W13+Y13+Z13</f>
        <v>481335</v>
      </c>
    </row>
    <row r="14" customFormat="false" ht="15.75" hidden="false" customHeight="true" outlineLevel="0" collapsed="false">
      <c r="A14" s="227" t="n">
        <v>11</v>
      </c>
      <c r="B14" s="323" t="str">
        <f aca="false">'教育人員1-7月'!B14</f>
        <v>教師</v>
      </c>
      <c r="C14" s="306" t="n">
        <f aca="false">VLOOKUP('教育人員1-7月'!C14,資料庫!O:P,2,0)</f>
        <v>330</v>
      </c>
      <c r="D14" s="307" t="n">
        <v>330</v>
      </c>
      <c r="E14" s="202" t="s">
        <v>96</v>
      </c>
      <c r="F14" s="309" t="str">
        <f aca="false">'教育人員1-7月'!F14</f>
        <v>**</v>
      </c>
      <c r="G14" s="203" t="n">
        <f aca="false">VLOOKUP(C14,資料庫!A:C,2,0)</f>
        <v>30430</v>
      </c>
      <c r="H14" s="204" t="n">
        <f aca="false">VLOOKUP(D14,資料庫!A:C,3,0)</f>
        <v>23160</v>
      </c>
      <c r="I14" s="205" t="n">
        <v>6740</v>
      </c>
      <c r="J14" s="205" t="n">
        <v>630</v>
      </c>
      <c r="K14" s="206"/>
      <c r="L14" s="115" t="n">
        <f aca="false">SUM(G14:K14)</f>
        <v>60960</v>
      </c>
      <c r="M14" s="135" t="n">
        <f aca="false">L14*5</f>
        <v>304800</v>
      </c>
      <c r="N14" s="133" t="n">
        <f aca="false">(G14+H14+I14+J14)</f>
        <v>60960</v>
      </c>
      <c r="O14" s="134" t="n">
        <f aca="false">VLOOKUP(N14,公健保分級表!$A$3:$C$35,3)</f>
        <v>63800</v>
      </c>
      <c r="P14" s="120" t="n">
        <f aca="false">VLOOKUP(O14,公健保分級表!$C$3:$F$35,4)</f>
        <v>3552</v>
      </c>
      <c r="Q14" s="134" t="n">
        <f aca="false">ROUND(G14*2*12/100,0)*0.65</f>
        <v>4747</v>
      </c>
      <c r="R14" s="134" t="n">
        <f aca="false">ROUND(G14*8.83/100,0)*0.65</f>
        <v>1747</v>
      </c>
      <c r="S14" s="324" t="n">
        <f aca="false">SUM(P14:R14)</f>
        <v>10046</v>
      </c>
      <c r="T14" s="325" t="n">
        <f aca="false">S14*5</f>
        <v>50230</v>
      </c>
      <c r="U14" s="207" t="n">
        <f aca="false">M14+T14</f>
        <v>355030</v>
      </c>
      <c r="V14" s="326" t="s">
        <v>96</v>
      </c>
      <c r="W14" s="144" t="n">
        <f aca="false">IF(V14="是",16000,0)+600*16</f>
        <v>9600</v>
      </c>
      <c r="X14" s="327"/>
      <c r="Y14" s="125" t="n">
        <f aca="false">ROUND((G14+H14+I14)/30*X14,0)</f>
        <v>0</v>
      </c>
      <c r="Z14" s="325" t="n">
        <f aca="false">IF(E14="否",(G14+H14+I14+J14)*1,(G14+H14+I14+J14)*2)</f>
        <v>60960</v>
      </c>
      <c r="AA14" s="209" t="n">
        <f aca="false">U14+W14+Y14+Z14</f>
        <v>425590</v>
      </c>
    </row>
    <row r="15" customFormat="false" ht="15.75" hidden="false" customHeight="true" outlineLevel="0" collapsed="false">
      <c r="A15" s="322" t="n">
        <v>12</v>
      </c>
      <c r="B15" s="323" t="str">
        <f aca="false">'教育人員1-7月'!B15</f>
        <v>教師</v>
      </c>
      <c r="C15" s="306" t="n">
        <f aca="false">VLOOKUP('教育人員1-7月'!C15,資料庫!O:P,2,0)</f>
        <v>260</v>
      </c>
      <c r="D15" s="307" t="n">
        <v>260</v>
      </c>
      <c r="E15" s="202" t="s">
        <v>96</v>
      </c>
      <c r="F15" s="309" t="str">
        <f aca="false">'教育人員1-7月'!F15</f>
        <v>**</v>
      </c>
      <c r="G15" s="203" t="n">
        <f aca="false">VLOOKUP(C15,資料庫!A:C,2,0)</f>
        <v>26435</v>
      </c>
      <c r="H15" s="204" t="n">
        <f aca="false">VLOOKUP(D15,資料庫!A:C,3,0)</f>
        <v>23160</v>
      </c>
      <c r="I15" s="205" t="n">
        <v>6740</v>
      </c>
      <c r="J15" s="205" t="n">
        <v>630</v>
      </c>
      <c r="K15" s="206"/>
      <c r="L15" s="115" t="n">
        <f aca="false">SUM(G15:K15)</f>
        <v>56965</v>
      </c>
      <c r="M15" s="135" t="n">
        <f aca="false">L15*5</f>
        <v>284825</v>
      </c>
      <c r="N15" s="133" t="n">
        <f aca="false">(G15+H15+I15+J15)</f>
        <v>56965</v>
      </c>
      <c r="O15" s="134" t="n">
        <f aca="false">VLOOKUP(N15,公健保分級表!$A$3:$C$35,3)</f>
        <v>57800</v>
      </c>
      <c r="P15" s="120" t="n">
        <f aca="false">VLOOKUP(O15,公健保分級表!$C$3:$F$35,4)</f>
        <v>3218</v>
      </c>
      <c r="Q15" s="134" t="n">
        <f aca="false">ROUND(G15*2*12/100,0)*0.65</f>
        <v>4124</v>
      </c>
      <c r="R15" s="134" t="n">
        <f aca="false">ROUND(G15*8.83/100,0)*0.65</f>
        <v>1517</v>
      </c>
      <c r="S15" s="324" t="n">
        <f aca="false">SUM(P15:R15)</f>
        <v>8859</v>
      </c>
      <c r="T15" s="325" t="n">
        <f aca="false">S15*5</f>
        <v>44295</v>
      </c>
      <c r="U15" s="207" t="n">
        <f aca="false">M15+T15</f>
        <v>329120</v>
      </c>
      <c r="V15" s="326" t="s">
        <v>96</v>
      </c>
      <c r="W15" s="144" t="n">
        <f aca="false">IF(V15="是",16000,0)+600*16</f>
        <v>9600</v>
      </c>
      <c r="X15" s="327"/>
      <c r="Y15" s="125" t="n">
        <f aca="false">ROUND((G15+H15+I15)/30*X15,0)</f>
        <v>0</v>
      </c>
      <c r="Z15" s="325" t="n">
        <f aca="false">IF(E15="否",(G15+H15+I15+J15)*1,(G15+H15+I15+J15)*2)</f>
        <v>56965</v>
      </c>
      <c r="AA15" s="209" t="n">
        <f aca="false">U15+W15+Y15+Z15</f>
        <v>395685</v>
      </c>
    </row>
    <row r="16" customFormat="false" ht="15.75" hidden="false" customHeight="true" outlineLevel="0" collapsed="false">
      <c r="A16" s="227" t="n">
        <v>13</v>
      </c>
      <c r="B16" s="323" t="str">
        <f aca="false">'教育人員1-7月'!B16</f>
        <v>教師</v>
      </c>
      <c r="C16" s="306" t="n">
        <f aca="false">VLOOKUP('教育人員1-7月'!C16,資料庫!O:P,2,0)</f>
        <v>210</v>
      </c>
      <c r="D16" s="307" t="n">
        <v>210</v>
      </c>
      <c r="E16" s="202" t="s">
        <v>96</v>
      </c>
      <c r="F16" s="309" t="str">
        <f aca="false">'教育人員1-7月'!F16</f>
        <v>**</v>
      </c>
      <c r="G16" s="203" t="n">
        <f aca="false">VLOOKUP(C16,資料庫!A:C,2,0)</f>
        <v>23105</v>
      </c>
      <c r="H16" s="204" t="n">
        <f aca="false">VLOOKUP(D16,資料庫!A:C,3,0)</f>
        <v>20130</v>
      </c>
      <c r="I16" s="205" t="n">
        <v>6740</v>
      </c>
      <c r="J16" s="205" t="n">
        <v>630</v>
      </c>
      <c r="K16" s="206"/>
      <c r="L16" s="115" t="n">
        <f aca="false">SUM(G16:K16)</f>
        <v>50605</v>
      </c>
      <c r="M16" s="135" t="n">
        <f aca="false">L16*5</f>
        <v>253025</v>
      </c>
      <c r="N16" s="133" t="n">
        <f aca="false">(G16+H16+I16+J16)</f>
        <v>50605</v>
      </c>
      <c r="O16" s="134" t="n">
        <f aca="false">VLOOKUP(N16,公健保分級表!$A$3:$C$35,3)</f>
        <v>53000</v>
      </c>
      <c r="P16" s="120" t="n">
        <f aca="false">VLOOKUP(O16,公健保分級表!$C$3:$F$35,4)</f>
        <v>2951</v>
      </c>
      <c r="Q16" s="134" t="n">
        <f aca="false">ROUND(G16*2*12/100,0)*0.65</f>
        <v>3604</v>
      </c>
      <c r="R16" s="134" t="n">
        <f aca="false">ROUND(G16*8.83/100,0)*0.65</f>
        <v>1326</v>
      </c>
      <c r="S16" s="324" t="n">
        <f aca="false">SUM(P16:R16)</f>
        <v>7881</v>
      </c>
      <c r="T16" s="325" t="n">
        <f aca="false">S16*5</f>
        <v>39405</v>
      </c>
      <c r="U16" s="207" t="n">
        <f aca="false">M16+T16</f>
        <v>292430</v>
      </c>
      <c r="V16" s="326" t="s">
        <v>96</v>
      </c>
      <c r="W16" s="144" t="n">
        <f aca="false">IF(V16="是",16000,0)+600*16</f>
        <v>9600</v>
      </c>
      <c r="X16" s="327"/>
      <c r="Y16" s="125" t="n">
        <f aca="false">ROUND((G16+H16+I16)/30*X16,0)</f>
        <v>0</v>
      </c>
      <c r="Z16" s="325" t="n">
        <f aca="false">IF(E16="否",(G16+H16+I16+J16)*1,(G16+H16+I16+J16)*2)</f>
        <v>50605</v>
      </c>
      <c r="AA16" s="209" t="n">
        <f aca="false">U16+W16+Y16+Z16</f>
        <v>352635</v>
      </c>
    </row>
    <row r="17" customFormat="false" ht="15.75" hidden="false" customHeight="true" outlineLevel="0" collapsed="false">
      <c r="A17" s="322" t="n">
        <v>14</v>
      </c>
      <c r="B17" s="323" t="str">
        <f aca="false">'教育人員1-7月'!B17</f>
        <v>教師</v>
      </c>
      <c r="C17" s="306" t="n">
        <f aca="false">VLOOKUP('教育人員1-7月'!C17,資料庫!O:P,2,0)</f>
        <v>390</v>
      </c>
      <c r="D17" s="307" t="n">
        <v>390</v>
      </c>
      <c r="E17" s="202" t="s">
        <v>96</v>
      </c>
      <c r="F17" s="309" t="str">
        <f aca="false">'教育人員1-7月'!F17</f>
        <v>**</v>
      </c>
      <c r="G17" s="203" t="n">
        <f aca="false">VLOOKUP(C17,資料庫!A:C,2,0)</f>
        <v>33430</v>
      </c>
      <c r="H17" s="204" t="n">
        <f aca="false">VLOOKUP(D17,資料庫!A:C,3,0)</f>
        <v>26290</v>
      </c>
      <c r="I17" s="205" t="n">
        <v>6740</v>
      </c>
      <c r="J17" s="205" t="n">
        <v>630</v>
      </c>
      <c r="K17" s="206"/>
      <c r="L17" s="115" t="n">
        <f aca="false">SUM(G17:K17)</f>
        <v>67090</v>
      </c>
      <c r="M17" s="135" t="n">
        <f aca="false">L17*5</f>
        <v>335450</v>
      </c>
      <c r="N17" s="133" t="n">
        <f aca="false">(G17+H17+I17+J17)</f>
        <v>67090</v>
      </c>
      <c r="O17" s="134" t="n">
        <f aca="false">VLOOKUP(N17,公健保分級表!$A$3:$C$35,3)</f>
        <v>69800</v>
      </c>
      <c r="P17" s="120" t="n">
        <f aca="false">VLOOKUP(O17,公健保分級表!$C$3:$F$35,4)</f>
        <v>3886</v>
      </c>
      <c r="Q17" s="134" t="n">
        <f aca="false">ROUND(G17*2*12/100,0)*0.65</f>
        <v>5215</v>
      </c>
      <c r="R17" s="134" t="n">
        <f aca="false">ROUND(G17*8.83/100,0)*0.65</f>
        <v>1919</v>
      </c>
      <c r="S17" s="324" t="n">
        <f aca="false">SUM(P17:R17)</f>
        <v>11020</v>
      </c>
      <c r="T17" s="325" t="n">
        <f aca="false">S17*5</f>
        <v>55100</v>
      </c>
      <c r="U17" s="207" t="n">
        <f aca="false">M17+T17</f>
        <v>390550</v>
      </c>
      <c r="V17" s="326" t="s">
        <v>96</v>
      </c>
      <c r="W17" s="144" t="n">
        <f aca="false">IF(V17="是",16000,0)+600*16</f>
        <v>9600</v>
      </c>
      <c r="X17" s="327"/>
      <c r="Y17" s="125" t="n">
        <f aca="false">ROUND((G17+H17+I17)/30*X17,0)</f>
        <v>0</v>
      </c>
      <c r="Z17" s="325" t="n">
        <f aca="false">IF(E17="否",(G17+H17+I17+J17)*1,(G17+H17+I17+J17)*2)</f>
        <v>67090</v>
      </c>
      <c r="AA17" s="209" t="n">
        <f aca="false">U17+W17+Y17+Z17</f>
        <v>467240</v>
      </c>
    </row>
    <row r="18" customFormat="false" ht="15.75" hidden="false" customHeight="true" outlineLevel="0" collapsed="false">
      <c r="A18" s="227" t="n">
        <v>15</v>
      </c>
      <c r="B18" s="323" t="str">
        <f aca="false">'教育人員1-7月'!B18</f>
        <v>教師</v>
      </c>
      <c r="C18" s="306" t="n">
        <f aca="false">VLOOKUP('教育人員1-7月'!C18,資料庫!O:P,2,0)</f>
        <v>390</v>
      </c>
      <c r="D18" s="307" t="n">
        <v>390</v>
      </c>
      <c r="E18" s="202" t="s">
        <v>96</v>
      </c>
      <c r="F18" s="309" t="str">
        <f aca="false">'教育人員1-7月'!F18</f>
        <v>**</v>
      </c>
      <c r="G18" s="203" t="n">
        <f aca="false">VLOOKUP(C18,資料庫!A:C,2,0)</f>
        <v>33430</v>
      </c>
      <c r="H18" s="204" t="n">
        <f aca="false">VLOOKUP(D18,資料庫!A:C,3,0)</f>
        <v>26290</v>
      </c>
      <c r="I18" s="205" t="n">
        <v>6740</v>
      </c>
      <c r="J18" s="205" t="n">
        <v>630</v>
      </c>
      <c r="K18" s="206"/>
      <c r="L18" s="115" t="n">
        <f aca="false">SUM(G18:K18)</f>
        <v>67090</v>
      </c>
      <c r="M18" s="135" t="n">
        <f aca="false">L18*5</f>
        <v>335450</v>
      </c>
      <c r="N18" s="133" t="n">
        <f aca="false">(G18+H18+I18+J18)</f>
        <v>67090</v>
      </c>
      <c r="O18" s="134" t="n">
        <f aca="false">VLOOKUP(N18,公健保分級表!$A$3:$C$35,3)</f>
        <v>69800</v>
      </c>
      <c r="P18" s="120" t="n">
        <f aca="false">VLOOKUP(O18,公健保分級表!$C$3:$F$35,4)</f>
        <v>3886</v>
      </c>
      <c r="Q18" s="134" t="n">
        <f aca="false">ROUND(G18*2*12/100,0)*0.65</f>
        <v>5215</v>
      </c>
      <c r="R18" s="134" t="n">
        <f aca="false">ROUND(G18*8.83/100,0)*0.65</f>
        <v>1919</v>
      </c>
      <c r="S18" s="324" t="n">
        <f aca="false">SUM(P18:R18)</f>
        <v>11020</v>
      </c>
      <c r="T18" s="325" t="n">
        <f aca="false">S18*5</f>
        <v>55100</v>
      </c>
      <c r="U18" s="207" t="n">
        <f aca="false">M18+T18</f>
        <v>390550</v>
      </c>
      <c r="V18" s="326" t="s">
        <v>96</v>
      </c>
      <c r="W18" s="144" t="n">
        <f aca="false">IF(V18="是",16000,0)+600*16</f>
        <v>9600</v>
      </c>
      <c r="X18" s="327"/>
      <c r="Y18" s="125" t="n">
        <f aca="false">ROUND((G18+H18+I18)/30*X18,0)</f>
        <v>0</v>
      </c>
      <c r="Z18" s="325" t="n">
        <f aca="false">IF(E18="否",(G18+H18+I18+J18)*1,(G18+H18+I18+J18)*2)</f>
        <v>67090</v>
      </c>
      <c r="AA18" s="209" t="n">
        <f aca="false">U18+W18+Y18+Z18</f>
        <v>467240</v>
      </c>
    </row>
    <row r="19" customFormat="false" ht="16.5" hidden="false" customHeight="true" outlineLevel="0" collapsed="false">
      <c r="A19" s="145" t="s">
        <v>126</v>
      </c>
      <c r="B19" s="145"/>
      <c r="C19" s="145"/>
      <c r="D19" s="145"/>
      <c r="E19" s="145"/>
      <c r="F19" s="329" t="n">
        <f aca="false">COUNTA(F4:F18)</f>
        <v>15</v>
      </c>
      <c r="G19" s="203" t="n">
        <f aca="false">SUM(G4:G18)</f>
        <v>516415</v>
      </c>
      <c r="H19" s="204" t="n">
        <f aca="false">SUM(H4:H18)</f>
        <v>383470</v>
      </c>
      <c r="I19" s="204" t="n">
        <f aca="false">SUM(I4:I18)</f>
        <v>103060</v>
      </c>
      <c r="J19" s="204" t="n">
        <f aca="false">SUM(J4:J18)</f>
        <v>9450</v>
      </c>
      <c r="K19" s="204" t="n">
        <f aca="false">SUM(K4:K18)</f>
        <v>0</v>
      </c>
      <c r="L19" s="204" t="n">
        <f aca="false">SUM(L4:L18)</f>
        <v>1012395</v>
      </c>
      <c r="M19" s="213" t="n">
        <f aca="false">SUM(M4:M18)</f>
        <v>5061975</v>
      </c>
      <c r="N19" s="133"/>
      <c r="O19" s="134"/>
      <c r="P19" s="204" t="n">
        <f aca="false">SUM(P4:P18)</f>
        <v>57727</v>
      </c>
      <c r="Q19" s="204" t="n">
        <f aca="false">SUM(Q4:Q18)</f>
        <v>80560</v>
      </c>
      <c r="R19" s="204" t="n">
        <f aca="false">SUM(R4:R18)</f>
        <v>29639</v>
      </c>
      <c r="S19" s="204" t="n">
        <f aca="false">SUM(S4:S18)</f>
        <v>167926</v>
      </c>
      <c r="T19" s="213" t="n">
        <f aca="false">SUM(T4:T18)</f>
        <v>839630</v>
      </c>
      <c r="U19" s="215" t="n">
        <f aca="false">SUM(U4:U18)</f>
        <v>5901605</v>
      </c>
      <c r="V19" s="330"/>
      <c r="W19" s="331" t="n">
        <f aca="false">SUM(W4:W18)</f>
        <v>208000</v>
      </c>
      <c r="X19" s="327"/>
      <c r="Y19" s="331" t="n">
        <f aca="false">SUM(Y4:Y18)</f>
        <v>0</v>
      </c>
      <c r="Z19" s="213" t="n">
        <f aca="false">SUM(Z4:Z18)</f>
        <v>1183935</v>
      </c>
      <c r="AA19" s="332" t="n">
        <f aca="false">SUM(AA4:AA18)</f>
        <v>7293540</v>
      </c>
    </row>
    <row r="20" customFormat="false" ht="17.25" hidden="false" customHeight="false" outlineLevel="0" collapsed="false">
      <c r="A20" s="217" t="s">
        <v>142</v>
      </c>
      <c r="B20" s="217"/>
      <c r="C20" s="217"/>
      <c r="D20" s="217"/>
      <c r="E20" s="217"/>
      <c r="F20" s="217"/>
      <c r="G20" s="333" t="n">
        <f aca="false">G19*5</f>
        <v>2582075</v>
      </c>
      <c r="H20" s="268" t="n">
        <f aca="false">H19*5</f>
        <v>1917350</v>
      </c>
      <c r="I20" s="268" t="n">
        <f aca="false">I19*5</f>
        <v>515300</v>
      </c>
      <c r="J20" s="268" t="n">
        <f aca="false">J19*5</f>
        <v>47250</v>
      </c>
      <c r="K20" s="268" t="n">
        <f aca="false">K19*5</f>
        <v>0</v>
      </c>
      <c r="L20" s="268" t="n">
        <f aca="false">L19*5</f>
        <v>5061975</v>
      </c>
      <c r="M20" s="334"/>
      <c r="N20" s="266"/>
      <c r="O20" s="335"/>
      <c r="P20" s="220" t="n">
        <f aca="false">P19*5</f>
        <v>288635</v>
      </c>
      <c r="Q20" s="268" t="n">
        <f aca="false">Q19*5</f>
        <v>402800</v>
      </c>
      <c r="R20" s="268" t="n">
        <f aca="false">R19*5</f>
        <v>148195</v>
      </c>
      <c r="S20" s="268" t="n">
        <f aca="false">S19*5</f>
        <v>839630</v>
      </c>
      <c r="T20" s="334"/>
      <c r="U20" s="269" t="n">
        <f aca="false">L20+S20</f>
        <v>5901605</v>
      </c>
      <c r="V20" s="336"/>
      <c r="W20" s="268" t="n">
        <f aca="false">W19*1</f>
        <v>208000</v>
      </c>
      <c r="X20" s="337"/>
      <c r="Y20" s="268" t="n">
        <f aca="false">Y19*1</f>
        <v>0</v>
      </c>
      <c r="Z20" s="338" t="n">
        <f aca="false">Z19*1</f>
        <v>1183935</v>
      </c>
      <c r="AA20" s="339" t="n">
        <f aca="false">U20+W20+Y20+Z20</f>
        <v>7293540</v>
      </c>
    </row>
    <row r="21" customFormat="false" ht="17.25" hidden="false" customHeight="false" outlineLevel="0" collapsed="false">
      <c r="A21" s="227" t="n">
        <v>1</v>
      </c>
      <c r="B21" s="340" t="str">
        <f aca="false">'教育人員1-7月'!B21</f>
        <v>教師</v>
      </c>
      <c r="C21" s="229" t="n">
        <v>210</v>
      </c>
      <c r="D21" s="341" t="n">
        <v>210</v>
      </c>
      <c r="E21" s="342" t="s">
        <v>96</v>
      </c>
      <c r="F21" s="343" t="s">
        <v>128</v>
      </c>
      <c r="G21" s="192" t="n">
        <f aca="false">VLOOKUP(C21,資料庫!A:C,2,0)</f>
        <v>23105</v>
      </c>
      <c r="H21" s="193" t="n">
        <f aca="false">VLOOKUP(D21,資料庫!A:C,3,0)</f>
        <v>20130</v>
      </c>
      <c r="I21" s="344"/>
      <c r="J21" s="194" t="n">
        <v>630</v>
      </c>
      <c r="K21" s="195" t="n">
        <v>3000</v>
      </c>
      <c r="L21" s="115" t="n">
        <f aca="false">SUM(G21:K21)</f>
        <v>46865</v>
      </c>
      <c r="M21" s="118" t="n">
        <f aca="false">ROUND((L21*4+L21*2/31),0)</f>
        <v>190484</v>
      </c>
      <c r="N21" s="114" t="n">
        <f aca="false">VLOOKUP(L21,'勞健保分級表 '!$A$3:$C$47,3)</f>
        <v>48200</v>
      </c>
      <c r="O21" s="115"/>
      <c r="P21" s="345" t="n">
        <f aca="false">VLOOKUP(N21,'勞健保分級表 '!$C$3:$F$47,4)</f>
        <v>2300</v>
      </c>
      <c r="Q21" s="346" t="n">
        <f aca="false">N21*0.06</f>
        <v>2892</v>
      </c>
      <c r="R21" s="347" t="n">
        <f aca="false">VLOOKUP(L21,勞保分級金額表,8,1)</f>
        <v>3117</v>
      </c>
      <c r="S21" s="348" t="n">
        <f aca="false">SUM(P21:R21)</f>
        <v>8309</v>
      </c>
      <c r="T21" s="118" t="n">
        <f aca="false">S21*5</f>
        <v>41545</v>
      </c>
      <c r="U21" s="349" t="n">
        <f aca="false">M21+T21</f>
        <v>232029</v>
      </c>
      <c r="V21" s="350"/>
      <c r="W21" s="351"/>
      <c r="X21" s="352"/>
      <c r="Y21" s="353"/>
      <c r="Z21" s="354"/>
      <c r="AA21" s="355" t="n">
        <f aca="false">SUM(U21)</f>
        <v>232029</v>
      </c>
      <c r="AB21" s="356"/>
    </row>
    <row r="22" customFormat="false" ht="16.5" hidden="false" customHeight="false" outlineLevel="0" collapsed="false">
      <c r="A22" s="322" t="n">
        <v>2</v>
      </c>
      <c r="B22" s="340" t="str">
        <f aca="false">'教育人員1-7月'!B22</f>
        <v>教師</v>
      </c>
      <c r="C22" s="129" t="n">
        <v>200</v>
      </c>
      <c r="D22" s="357" t="n">
        <v>200</v>
      </c>
      <c r="E22" s="358" t="s">
        <v>96</v>
      </c>
      <c r="F22" s="343" t="s">
        <v>128</v>
      </c>
      <c r="G22" s="203" t="n">
        <f aca="false">VLOOKUP(C22,資料庫!A:C,2,0)</f>
        <v>22440</v>
      </c>
      <c r="H22" s="204" t="n">
        <f aca="false">VLOOKUP(D22,資料庫!A:C,3,0)</f>
        <v>20130</v>
      </c>
      <c r="I22" s="205"/>
      <c r="J22" s="205" t="n">
        <v>630</v>
      </c>
      <c r="K22" s="206" t="n">
        <v>3000</v>
      </c>
      <c r="L22" s="134" t="n">
        <f aca="false">SUM(G22:K22)</f>
        <v>46200</v>
      </c>
      <c r="M22" s="118" t="n">
        <f aca="false">ROUND((L22*4+L22*2/31),0)</f>
        <v>187781</v>
      </c>
      <c r="N22" s="114" t="n">
        <f aca="false">VLOOKUP(L22,'勞健保分級表 '!$A$3:$C$47,3)</f>
        <v>48200</v>
      </c>
      <c r="O22" s="134"/>
      <c r="P22" s="359" t="n">
        <f aca="false">VLOOKUP(N22,'勞健保分級表 '!$C$3:$F$47,4)</f>
        <v>2300</v>
      </c>
      <c r="Q22" s="346" t="n">
        <f aca="false">N22*0.06</f>
        <v>2892</v>
      </c>
      <c r="R22" s="360" t="n">
        <f aca="false">VLOOKUP(L22,勞保分級金額表,8,1)</f>
        <v>3117</v>
      </c>
      <c r="S22" s="348" t="n">
        <f aca="false">SUM(P22:R22)</f>
        <v>8309</v>
      </c>
      <c r="T22" s="118" t="n">
        <f aca="false">S22*5</f>
        <v>41545</v>
      </c>
      <c r="U22" s="361" t="n">
        <f aca="false">M22+T22</f>
        <v>229326</v>
      </c>
      <c r="V22" s="362"/>
      <c r="W22" s="363"/>
      <c r="X22" s="364"/>
      <c r="Y22" s="148"/>
      <c r="Z22" s="149"/>
      <c r="AA22" s="258" t="n">
        <f aca="false">SUM(U22)</f>
        <v>229326</v>
      </c>
      <c r="AB22" s="356"/>
    </row>
    <row r="23" customFormat="false" ht="16.5" hidden="false" customHeight="false" outlineLevel="0" collapsed="false">
      <c r="A23" s="227" t="n">
        <v>3</v>
      </c>
      <c r="B23" s="340" t="str">
        <f aca="false">'教育人員1-7月'!B23</f>
        <v>教師</v>
      </c>
      <c r="C23" s="129" t="n">
        <v>200</v>
      </c>
      <c r="D23" s="357" t="n">
        <v>200</v>
      </c>
      <c r="E23" s="358" t="s">
        <v>96</v>
      </c>
      <c r="F23" s="343" t="s">
        <v>128</v>
      </c>
      <c r="G23" s="203" t="n">
        <f aca="false">VLOOKUP(C23,資料庫!A:C,2,0)</f>
        <v>22440</v>
      </c>
      <c r="H23" s="204" t="n">
        <f aca="false">VLOOKUP(D23,資料庫!A:C,3,0)</f>
        <v>20130</v>
      </c>
      <c r="I23" s="205"/>
      <c r="J23" s="205" t="n">
        <v>630</v>
      </c>
      <c r="K23" s="206" t="n">
        <v>3000</v>
      </c>
      <c r="L23" s="134" t="n">
        <f aca="false">SUM(G23:K23)</f>
        <v>46200</v>
      </c>
      <c r="M23" s="118" t="n">
        <f aca="false">ROUND((L23*4+L23*2/31),0)</f>
        <v>187781</v>
      </c>
      <c r="N23" s="114" t="n">
        <f aca="false">VLOOKUP(L23,'勞健保分級表 '!$A$3:$C$47,3)</f>
        <v>48200</v>
      </c>
      <c r="O23" s="134"/>
      <c r="P23" s="359" t="n">
        <f aca="false">VLOOKUP(N23,'勞健保分級表 '!$C$3:$F$47,4)</f>
        <v>2300</v>
      </c>
      <c r="Q23" s="346" t="n">
        <f aca="false">N23*0.06</f>
        <v>2892</v>
      </c>
      <c r="R23" s="360" t="n">
        <f aca="false">VLOOKUP(L23,勞保分級金額表,8,1)</f>
        <v>3117</v>
      </c>
      <c r="S23" s="348" t="n">
        <f aca="false">SUM(P23:R23)</f>
        <v>8309</v>
      </c>
      <c r="T23" s="118" t="n">
        <f aca="false">S23*5</f>
        <v>41545</v>
      </c>
      <c r="U23" s="361" t="n">
        <f aca="false">M23+T23</f>
        <v>229326</v>
      </c>
      <c r="V23" s="362"/>
      <c r="W23" s="363"/>
      <c r="X23" s="364"/>
      <c r="Y23" s="148"/>
      <c r="Z23" s="149"/>
      <c r="AA23" s="258" t="n">
        <f aca="false">SUM(U23)</f>
        <v>229326</v>
      </c>
      <c r="AB23" s="356"/>
    </row>
    <row r="24" customFormat="false" ht="16.5" hidden="false" customHeight="false" outlineLevel="0" collapsed="false">
      <c r="A24" s="322" t="n">
        <v>4</v>
      </c>
      <c r="B24" s="340" t="str">
        <f aca="false">'教育人員1-7月'!B24</f>
        <v>教師</v>
      </c>
      <c r="C24" s="129" t="n">
        <v>200</v>
      </c>
      <c r="D24" s="357" t="n">
        <v>200</v>
      </c>
      <c r="E24" s="358" t="s">
        <v>96</v>
      </c>
      <c r="F24" s="343" t="s">
        <v>128</v>
      </c>
      <c r="G24" s="203" t="n">
        <f aca="false">VLOOKUP(C24,資料庫!A:C,2,0)</f>
        <v>22440</v>
      </c>
      <c r="H24" s="204" t="n">
        <f aca="false">VLOOKUP(D24,資料庫!A:C,3,0)</f>
        <v>20130</v>
      </c>
      <c r="I24" s="205"/>
      <c r="J24" s="205" t="n">
        <v>630</v>
      </c>
      <c r="K24" s="206" t="n">
        <v>3000</v>
      </c>
      <c r="L24" s="134" t="n">
        <f aca="false">SUM(G24:K24)</f>
        <v>46200</v>
      </c>
      <c r="M24" s="118" t="n">
        <f aca="false">ROUND((L24*4+L24*2/31),0)</f>
        <v>187781</v>
      </c>
      <c r="N24" s="114" t="n">
        <f aca="false">VLOOKUP(L24,'勞健保分級表 '!$A$3:$C$47,3)</f>
        <v>48200</v>
      </c>
      <c r="O24" s="134"/>
      <c r="P24" s="359" t="n">
        <f aca="false">VLOOKUP(N24,'勞健保分級表 '!$C$3:$F$47,4)</f>
        <v>2300</v>
      </c>
      <c r="Q24" s="346" t="n">
        <f aca="false">N24*0.06</f>
        <v>2892</v>
      </c>
      <c r="R24" s="360" t="n">
        <f aca="false">VLOOKUP(L24,勞保分級金額表,8,1)</f>
        <v>3117</v>
      </c>
      <c r="S24" s="348" t="n">
        <f aca="false">SUM(P24:R24)</f>
        <v>8309</v>
      </c>
      <c r="T24" s="118" t="n">
        <f aca="false">S24*5</f>
        <v>41545</v>
      </c>
      <c r="U24" s="361" t="n">
        <f aca="false">M24+T24</f>
        <v>229326</v>
      </c>
      <c r="V24" s="362"/>
      <c r="W24" s="363"/>
      <c r="X24" s="364"/>
      <c r="Y24" s="148"/>
      <c r="Z24" s="149"/>
      <c r="AA24" s="258" t="n">
        <f aca="false">SUM(U24)</f>
        <v>229326</v>
      </c>
      <c r="AB24" s="356"/>
    </row>
    <row r="25" customFormat="false" ht="16.5" hidden="false" customHeight="false" outlineLevel="0" collapsed="false">
      <c r="A25" s="227" t="n">
        <v>5</v>
      </c>
      <c r="B25" s="340" t="str">
        <f aca="false">'教育人員1-7月'!B25</f>
        <v>教師</v>
      </c>
      <c r="C25" s="129" t="n">
        <v>200</v>
      </c>
      <c r="D25" s="357" t="n">
        <v>200</v>
      </c>
      <c r="E25" s="358" t="s">
        <v>96</v>
      </c>
      <c r="F25" s="343" t="s">
        <v>128</v>
      </c>
      <c r="G25" s="203" t="n">
        <f aca="false">VLOOKUP(C25,資料庫!A:C,2,0)</f>
        <v>22440</v>
      </c>
      <c r="H25" s="204" t="n">
        <f aca="false">VLOOKUP(D25,資料庫!A:C,3,0)</f>
        <v>20130</v>
      </c>
      <c r="I25" s="205"/>
      <c r="J25" s="205" t="n">
        <v>630</v>
      </c>
      <c r="K25" s="206" t="n">
        <v>3000</v>
      </c>
      <c r="L25" s="134" t="n">
        <f aca="false">SUM(G25:K25)</f>
        <v>46200</v>
      </c>
      <c r="M25" s="118" t="n">
        <f aca="false">ROUND((L25*4+L25*2/31),0)</f>
        <v>187781</v>
      </c>
      <c r="N25" s="114" t="n">
        <f aca="false">VLOOKUP(L25,'勞健保分級表 '!$A$3:$C$47,3)</f>
        <v>48200</v>
      </c>
      <c r="O25" s="134"/>
      <c r="P25" s="359" t="n">
        <f aca="false">VLOOKUP(N25,'勞健保分級表 '!$C$3:$F$47,4)</f>
        <v>2300</v>
      </c>
      <c r="Q25" s="346" t="n">
        <f aca="false">N25*0.06</f>
        <v>2892</v>
      </c>
      <c r="R25" s="360" t="n">
        <f aca="false">VLOOKUP(L25,勞保分級金額表,8,1)</f>
        <v>3117</v>
      </c>
      <c r="S25" s="348" t="n">
        <f aca="false">SUM(P25:R25)</f>
        <v>8309</v>
      </c>
      <c r="T25" s="118" t="n">
        <f aca="false">S25*5</f>
        <v>41545</v>
      </c>
      <c r="U25" s="361" t="n">
        <f aca="false">M25+T25</f>
        <v>229326</v>
      </c>
      <c r="V25" s="362"/>
      <c r="W25" s="363"/>
      <c r="X25" s="364"/>
      <c r="Y25" s="148"/>
      <c r="Z25" s="149"/>
      <c r="AA25" s="258" t="n">
        <f aca="false">SUM(U25)</f>
        <v>229326</v>
      </c>
      <c r="AB25" s="356"/>
    </row>
    <row r="26" customFormat="false" ht="16.5" hidden="false" customHeight="false" outlineLevel="0" collapsed="false">
      <c r="A26" s="145" t="s">
        <v>129</v>
      </c>
      <c r="B26" s="145"/>
      <c r="C26" s="145"/>
      <c r="D26" s="145"/>
      <c r="E26" s="145"/>
      <c r="F26" s="212" t="n">
        <f aca="false">COUNTA(F21:F25)</f>
        <v>5</v>
      </c>
      <c r="G26" s="203" t="n">
        <f aca="false">SUM(G21:G25)</f>
        <v>112865</v>
      </c>
      <c r="H26" s="204" t="n">
        <f aca="false">SUM(H21:H25)</f>
        <v>100650</v>
      </c>
      <c r="I26" s="204" t="n">
        <f aca="false">SUM(I21:I25)</f>
        <v>0</v>
      </c>
      <c r="J26" s="204" t="n">
        <f aca="false">SUM(J21:J25)</f>
        <v>3150</v>
      </c>
      <c r="K26" s="204" t="n">
        <f aca="false">SUM(K21:K25)</f>
        <v>15000</v>
      </c>
      <c r="L26" s="204" t="n">
        <f aca="false">SUM(L21:L25)</f>
        <v>231665</v>
      </c>
      <c r="M26" s="213" t="n">
        <f aca="false">SUM(M21:M25)</f>
        <v>941608</v>
      </c>
      <c r="N26" s="365"/>
      <c r="O26" s="253"/>
      <c r="P26" s="204" t="n">
        <f aca="false">SUM(P21:P25)</f>
        <v>11500</v>
      </c>
      <c r="Q26" s="204" t="n">
        <f aca="false">SUM(Q21:Q25)</f>
        <v>14460</v>
      </c>
      <c r="R26" s="204" t="n">
        <f aca="false">SUM(R21:R25)</f>
        <v>15585</v>
      </c>
      <c r="S26" s="348" t="n">
        <f aca="false">SUM(P26:R26)</f>
        <v>41545</v>
      </c>
      <c r="T26" s="366" t="n">
        <f aca="false">S26*5</f>
        <v>207725</v>
      </c>
      <c r="U26" s="367" t="n">
        <f aca="false">SUM(U21:U25)</f>
        <v>1149333</v>
      </c>
      <c r="V26" s="330"/>
      <c r="W26" s="363" t="n">
        <f aca="false">SUM(W21:W25)</f>
        <v>0</v>
      </c>
      <c r="X26" s="368"/>
      <c r="Y26" s="363" t="n">
        <f aca="false">SUM(Y21:Y25)</f>
        <v>0</v>
      </c>
      <c r="Z26" s="369"/>
      <c r="AA26" s="370" t="n">
        <f aca="false">SUM(AA21:AA25)</f>
        <v>1149333</v>
      </c>
    </row>
    <row r="27" customFormat="false" ht="17.25" hidden="false" customHeight="false" outlineLevel="0" collapsed="false">
      <c r="A27" s="371" t="s">
        <v>143</v>
      </c>
      <c r="B27" s="371"/>
      <c r="C27" s="371"/>
      <c r="D27" s="371"/>
      <c r="E27" s="371"/>
      <c r="F27" s="371"/>
      <c r="G27" s="372" t="n">
        <f aca="false">ROUND((G26*4+G26*2/31),0)</f>
        <v>458742</v>
      </c>
      <c r="H27" s="373" t="n">
        <f aca="false">ROUND((H26*4+H26*2/31),0)</f>
        <v>409094</v>
      </c>
      <c r="I27" s="373" t="n">
        <f aca="false">ROUND((I26*4+I26*2/31),0)</f>
        <v>0</v>
      </c>
      <c r="J27" s="373" t="n">
        <f aca="false">ROUND((J26*4+J26*2/31),0)</f>
        <v>12803</v>
      </c>
      <c r="K27" s="373" t="n">
        <f aca="false">ROUND((K26*4+K26*2/31),0)</f>
        <v>60968</v>
      </c>
      <c r="L27" s="374" t="n">
        <f aca="false">SUM(G27:K27)</f>
        <v>941607</v>
      </c>
      <c r="M27" s="375"/>
      <c r="N27" s="376"/>
      <c r="O27" s="377"/>
      <c r="P27" s="378" t="n">
        <f aca="false">P26*5</f>
        <v>57500</v>
      </c>
      <c r="Q27" s="378" t="n">
        <f aca="false">Q26*5</f>
        <v>72300</v>
      </c>
      <c r="R27" s="378" t="n">
        <f aca="false">R26*5</f>
        <v>77925</v>
      </c>
      <c r="S27" s="378" t="n">
        <f aca="false">S26*5</f>
        <v>207725</v>
      </c>
      <c r="T27" s="375"/>
      <c r="U27" s="379" t="n">
        <f aca="false">SUM(L27,T26)</f>
        <v>1149332</v>
      </c>
      <c r="V27" s="380"/>
      <c r="W27" s="381" t="n">
        <f aca="false">W26</f>
        <v>0</v>
      </c>
      <c r="X27" s="382"/>
      <c r="Y27" s="381" t="n">
        <f aca="false">Y26</f>
        <v>0</v>
      </c>
      <c r="Z27" s="383"/>
      <c r="AA27" s="384"/>
    </row>
    <row r="28" customFormat="false" ht="18" hidden="false" customHeight="false" outlineLevel="0" collapsed="false">
      <c r="A28" s="385" t="s">
        <v>144</v>
      </c>
      <c r="B28" s="385"/>
      <c r="C28" s="385"/>
      <c r="D28" s="385"/>
      <c r="E28" s="385"/>
      <c r="F28" s="385"/>
      <c r="G28" s="386" t="n">
        <f aca="false">G20+G27</f>
        <v>3040817</v>
      </c>
      <c r="H28" s="387" t="n">
        <f aca="false">H20+H27</f>
        <v>2326444</v>
      </c>
      <c r="I28" s="387" t="n">
        <f aca="false">I20+I27</f>
        <v>515300</v>
      </c>
      <c r="J28" s="387" t="n">
        <f aca="false">J20+J27</f>
        <v>60053</v>
      </c>
      <c r="K28" s="387" t="n">
        <f aca="false">K20+K27</f>
        <v>60968</v>
      </c>
      <c r="L28" s="388" t="n">
        <f aca="false">SUM(G28:K28)</f>
        <v>6003582</v>
      </c>
      <c r="M28" s="389" t="n">
        <f aca="false">M19+M26</f>
        <v>6003583</v>
      </c>
      <c r="N28" s="390"/>
      <c r="O28" s="391"/>
      <c r="P28" s="274" t="n">
        <f aca="false">P20+P27</f>
        <v>346135</v>
      </c>
      <c r="Q28" s="387" t="n">
        <f aca="false">Q20+Q27</f>
        <v>475100</v>
      </c>
      <c r="R28" s="387" t="n">
        <f aca="false">R20+R27</f>
        <v>226120</v>
      </c>
      <c r="S28" s="274" t="n">
        <f aca="false">S20+S27</f>
        <v>1047355</v>
      </c>
      <c r="T28" s="389" t="n">
        <f aca="false">T19+T26</f>
        <v>1047355</v>
      </c>
      <c r="U28" s="392" t="n">
        <f aca="false">U20+U27</f>
        <v>7050937</v>
      </c>
      <c r="V28" s="393"/>
      <c r="W28" s="387" t="n">
        <f aca="false">W20+W27</f>
        <v>208000</v>
      </c>
      <c r="X28" s="394"/>
      <c r="Y28" s="387" t="n">
        <f aca="false">Y20+Y27</f>
        <v>0</v>
      </c>
      <c r="Z28" s="395" t="n">
        <f aca="false">Z20+Z27</f>
        <v>1183935</v>
      </c>
      <c r="AA28" s="396" t="n">
        <f aca="false">AA20+AA26</f>
        <v>8442873</v>
      </c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284"/>
      <c r="W29" s="397" t="n">
        <f aca="false">W19+W26</f>
        <v>208000</v>
      </c>
      <c r="X29" s="397"/>
      <c r="Y29" s="397" t="n">
        <f aca="false">Y19+Y26</f>
        <v>0</v>
      </c>
      <c r="Z29" s="397" t="n">
        <f aca="false">Z19+Z26</f>
        <v>1183935</v>
      </c>
      <c r="AA29" s="398" t="n">
        <f aca="false">AA19+AA26</f>
        <v>8442873</v>
      </c>
    </row>
    <row r="30" customFormat="false" ht="16.5" hidden="false" customHeight="false" outlineLevel="0" collapsed="false">
      <c r="A30" s="74"/>
      <c r="B30" s="74"/>
      <c r="C30" s="74"/>
      <c r="D30" s="74"/>
      <c r="E30" s="74"/>
      <c r="F30" s="284"/>
      <c r="G30" s="66" t="s">
        <v>55</v>
      </c>
    </row>
    <row r="31" customFormat="false" ht="16.5" hidden="false" customHeight="false" outlineLevel="0" collapsed="false">
      <c r="A31" s="74"/>
      <c r="B31" s="33" t="s">
        <v>54</v>
      </c>
      <c r="C31" s="74"/>
      <c r="D31" s="74"/>
      <c r="E31" s="74"/>
      <c r="F31" s="284"/>
      <c r="L31" s="66" t="s">
        <v>56</v>
      </c>
    </row>
    <row r="32" customFormat="false" ht="16.5" hidden="false" customHeight="false" outlineLevel="0" collapsed="false">
      <c r="B32" s="33"/>
      <c r="E32" s="65"/>
      <c r="F32" s="0"/>
      <c r="G32" s="66" t="s">
        <v>57</v>
      </c>
      <c r="M32" s="61"/>
      <c r="V32" s="0"/>
    </row>
    <row r="33" customFormat="false" ht="16.5" hidden="false" customHeight="false" outlineLevel="0" collapsed="false">
      <c r="A33" s="74"/>
      <c r="B33" s="74"/>
      <c r="C33" s="74"/>
      <c r="D33" s="74"/>
      <c r="E33" s="74"/>
      <c r="F33" s="284"/>
    </row>
    <row r="34" customFormat="false" ht="16.5" hidden="false" customHeight="false" outlineLevel="0" collapsed="false">
      <c r="A34" s="74"/>
      <c r="B34" s="74"/>
      <c r="C34" s="74"/>
      <c r="D34" s="74"/>
      <c r="E34" s="74"/>
      <c r="F34" s="284"/>
    </row>
    <row r="35" customFormat="false" ht="16.5" hidden="false" customHeight="false" outlineLevel="0" collapsed="false">
      <c r="A35" s="74"/>
      <c r="B35" s="74"/>
      <c r="C35" s="74"/>
      <c r="D35" s="74"/>
      <c r="E35" s="74"/>
      <c r="F35" s="284"/>
    </row>
    <row r="36" customFormat="false" ht="16.5" hidden="false" customHeight="false" outlineLevel="0" collapsed="false">
      <c r="A36" s="74"/>
      <c r="B36" s="74"/>
      <c r="C36" s="74"/>
      <c r="D36" s="74"/>
      <c r="E36" s="74"/>
      <c r="F36" s="284"/>
    </row>
    <row r="37" customFormat="false" ht="16.5" hidden="false" customHeight="false" outlineLevel="0" collapsed="false">
      <c r="A37" s="74"/>
      <c r="B37" s="74"/>
      <c r="C37" s="74"/>
      <c r="D37" s="74"/>
      <c r="E37" s="74"/>
      <c r="F37" s="284"/>
    </row>
    <row r="38" customFormat="false" ht="16.5" hidden="false" customHeight="false" outlineLevel="0" collapsed="false">
      <c r="A38" s="74"/>
      <c r="B38" s="74"/>
      <c r="C38" s="74"/>
      <c r="D38" s="74"/>
      <c r="E38" s="74"/>
      <c r="F38" s="284"/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284"/>
    </row>
    <row r="40" customFormat="false" ht="16.5" hidden="false" customHeight="false" outlineLevel="0" collapsed="false">
      <c r="A40" s="74"/>
      <c r="B40" s="74"/>
      <c r="C40" s="74"/>
      <c r="D40" s="74"/>
      <c r="E40" s="74"/>
      <c r="F40" s="284"/>
    </row>
    <row r="41" customFormat="false" ht="16.5" hidden="false" customHeight="false" outlineLevel="0" collapsed="false">
      <c r="A41" s="74"/>
      <c r="B41" s="74"/>
      <c r="C41" s="74"/>
      <c r="D41" s="74"/>
      <c r="E41" s="74"/>
      <c r="F41" s="284"/>
    </row>
    <row r="42" customFormat="false" ht="16.5" hidden="false" customHeight="false" outlineLevel="0" collapsed="false">
      <c r="A42" s="74"/>
      <c r="B42" s="74"/>
      <c r="C42" s="74"/>
      <c r="D42" s="74"/>
      <c r="E42" s="74"/>
      <c r="F42" s="284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28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28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28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28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28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284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284"/>
    </row>
    <row r="50" customFormat="false" ht="16.5" hidden="false" customHeight="false" outlineLevel="0" collapsed="false">
      <c r="A50" s="74"/>
      <c r="B50" s="74"/>
      <c r="C50" s="74"/>
      <c r="D50" s="74"/>
      <c r="E50" s="74"/>
      <c r="F50" s="284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19:E19"/>
    <mergeCell ref="A20:F20"/>
    <mergeCell ref="A26:E26"/>
    <mergeCell ref="A27:F27"/>
    <mergeCell ref="A28:F28"/>
  </mergeCells>
  <dataValidations count="5">
    <dataValidation allowBlank="true" errorStyle="stop" operator="between" showDropDown="false" showErrorMessage="true" showInputMessage="false" sqref="D4:D18 D21:D25" type="list">
      <formula1>教師本薪</formula1>
      <formula2>0</formula2>
    </dataValidation>
    <dataValidation allowBlank="true" errorStyle="stop" operator="between" showDropDown="false" showErrorMessage="true" showInputMessage="false" sqref="C21:C25" type="list">
      <formula1>教師薪俸額</formula1>
      <formula2>0</formula2>
    </dataValidation>
    <dataValidation allowBlank="true" errorStyle="stop" operator="between" showDropDown="false" showErrorMessage="true" showInputMessage="false" sqref="E4:E18 V4:V18 E21:E25" type="list">
      <formula1>已屆年功頂</formula1>
      <formula2>0</formula2>
    </dataValidation>
    <dataValidation allowBlank="true" errorStyle="stop" operator="between" showDropDown="false" showErrorMessage="true" showInputMessage="false" sqref="I4:I18 I21:I25" type="list">
      <formula1>主管加給</formula1>
      <formula2>0</formula2>
    </dataValidation>
    <dataValidation allowBlank="true" errorStyle="stop" operator="between" showDropDown="false" showErrorMessage="true" showInputMessage="false" sqref="X4:X1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J1" activePane="topRight" state="frozen"/>
      <selection pane="topLeft" activeCell="A1" activeCellId="0" sqref="A1"/>
      <selection pane="topRigh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9" t="s">
        <v>145</v>
      </c>
    </row>
    <row r="2" s="68" customFormat="true" ht="14.25" hidden="false" customHeight="true" outlineLevel="0" collapsed="false">
      <c r="A2" s="399" t="s">
        <v>67</v>
      </c>
      <c r="B2" s="399"/>
      <c r="C2" s="399"/>
      <c r="D2" s="399"/>
      <c r="E2" s="399"/>
      <c r="F2" s="85" t="s">
        <v>146</v>
      </c>
      <c r="G2" s="85"/>
      <c r="H2" s="85"/>
      <c r="I2" s="85"/>
      <c r="J2" s="400" t="s">
        <v>147</v>
      </c>
      <c r="K2" s="85" t="s">
        <v>70</v>
      </c>
      <c r="L2" s="85"/>
      <c r="M2" s="85"/>
      <c r="N2" s="85"/>
      <c r="O2" s="85"/>
      <c r="P2" s="85"/>
      <c r="Q2" s="175" t="s">
        <v>148</v>
      </c>
      <c r="R2" s="85" t="s">
        <v>73</v>
      </c>
      <c r="S2" s="86" t="s">
        <v>74</v>
      </c>
      <c r="T2" s="86"/>
      <c r="U2" s="87" t="s">
        <v>75</v>
      </c>
      <c r="V2" s="87"/>
      <c r="W2" s="178" t="s">
        <v>76</v>
      </c>
    </row>
    <row r="3" s="68" customFormat="true" ht="72" hidden="false" customHeight="false" outlineLevel="0" collapsed="false">
      <c r="A3" s="89" t="s">
        <v>77</v>
      </c>
      <c r="B3" s="401" t="s">
        <v>149</v>
      </c>
      <c r="C3" s="401" t="s">
        <v>35</v>
      </c>
      <c r="D3" s="402" t="s">
        <v>81</v>
      </c>
      <c r="E3" s="403" t="s">
        <v>82</v>
      </c>
      <c r="F3" s="404" t="s">
        <v>150</v>
      </c>
      <c r="G3" s="294" t="s">
        <v>84</v>
      </c>
      <c r="H3" s="97" t="s">
        <v>112</v>
      </c>
      <c r="I3" s="294" t="s">
        <v>69</v>
      </c>
      <c r="J3" s="400"/>
      <c r="K3" s="405" t="s">
        <v>151</v>
      </c>
      <c r="L3" s="102" t="s">
        <v>88</v>
      </c>
      <c r="M3" s="294" t="s">
        <v>41</v>
      </c>
      <c r="N3" s="294" t="s">
        <v>40</v>
      </c>
      <c r="O3" s="294" t="s">
        <v>152</v>
      </c>
      <c r="P3" s="294" t="s">
        <v>153</v>
      </c>
      <c r="Q3" s="175"/>
      <c r="R3" s="406" t="s">
        <v>154</v>
      </c>
      <c r="S3" s="294" t="s">
        <v>91</v>
      </c>
      <c r="T3" s="407" t="s">
        <v>44</v>
      </c>
      <c r="U3" s="408" t="s">
        <v>45</v>
      </c>
      <c r="V3" s="409" t="s">
        <v>46</v>
      </c>
      <c r="W3" s="178"/>
    </row>
    <row r="4" customFormat="false" ht="17.25" hidden="false" customHeight="false" outlineLevel="0" collapsed="false">
      <c r="A4" s="410" t="n">
        <v>1</v>
      </c>
      <c r="B4" s="411" t="n">
        <v>170</v>
      </c>
      <c r="C4" s="412" t="s">
        <v>51</v>
      </c>
      <c r="D4" s="412" t="s">
        <v>93</v>
      </c>
      <c r="E4" s="413" t="s">
        <v>155</v>
      </c>
      <c r="F4" s="414" t="n">
        <f aca="false">VLOOKUP(B4,資料庫!J:K,2,0)</f>
        <v>17970</v>
      </c>
      <c r="G4" s="347" t="n">
        <f aca="false">VLOOKUP(C4,資料庫!L:M,2,0)</f>
        <v>15390</v>
      </c>
      <c r="H4" s="415" t="n">
        <v>630</v>
      </c>
      <c r="I4" s="347" t="n">
        <f aca="false">SUM(F4:H4)</f>
        <v>33990</v>
      </c>
      <c r="J4" s="416" t="n">
        <f aca="false">I4*12</f>
        <v>407880</v>
      </c>
      <c r="K4" s="417" t="n">
        <f aca="false">VLOOKUP(I4,勞保分級金額表,3,1)</f>
        <v>34800</v>
      </c>
      <c r="L4" s="418" t="n">
        <f aca="false">VLOOKUP(I4,'勞健保分級表 '!$A$3:$C$47,3)</f>
        <v>34800</v>
      </c>
      <c r="M4" s="347" t="n">
        <f aca="false">VLOOKUP(I4,勞保分級金額表,8,1)</f>
        <v>2471</v>
      </c>
      <c r="N4" s="418" t="n">
        <f aca="false">VLOOKUP(L4,'勞健保分級表 '!$C$3:$F$47,4)</f>
        <v>1661</v>
      </c>
      <c r="O4" s="415" t="n">
        <f aca="false">L4*0.06</f>
        <v>2088</v>
      </c>
      <c r="P4" s="347" t="n">
        <f aca="false">SUM(M4:O4)</f>
        <v>6220</v>
      </c>
      <c r="Q4" s="416" t="n">
        <f aca="false">P4*12</f>
        <v>74640</v>
      </c>
      <c r="R4" s="419" t="n">
        <v>16000</v>
      </c>
      <c r="S4" s="420" t="n">
        <v>0</v>
      </c>
      <c r="T4" s="347" t="n">
        <f aca="false">ROUND((I4-H4)/30*S4,0)</f>
        <v>0</v>
      </c>
      <c r="U4" s="347" t="n">
        <f aca="false">IF(D4="否",I4*1,I4*2)</f>
        <v>67980</v>
      </c>
      <c r="V4" s="416" t="n">
        <f aca="false">ROUND((I4-H4)*1.5,0)</f>
        <v>50040</v>
      </c>
      <c r="W4" s="421" t="n">
        <f aca="false">J4+Q4+R4+T4+U4+V4</f>
        <v>616540</v>
      </c>
    </row>
    <row r="5" customFormat="false" ht="16.5" hidden="false" customHeight="false" outlineLevel="0" collapsed="false">
      <c r="A5" s="422"/>
      <c r="B5" s="411"/>
      <c r="C5" s="412"/>
      <c r="D5" s="412"/>
      <c r="E5" s="423"/>
      <c r="F5" s="414"/>
      <c r="G5" s="347"/>
      <c r="H5" s="415"/>
      <c r="I5" s="347"/>
      <c r="J5" s="416"/>
      <c r="K5" s="417"/>
      <c r="L5" s="418"/>
      <c r="M5" s="347"/>
      <c r="N5" s="418"/>
      <c r="O5" s="415"/>
      <c r="P5" s="347"/>
      <c r="Q5" s="416"/>
      <c r="R5" s="419"/>
      <c r="S5" s="420"/>
      <c r="T5" s="347"/>
      <c r="U5" s="347"/>
      <c r="V5" s="416"/>
      <c r="W5" s="421"/>
    </row>
    <row r="6" customFormat="false" ht="16.5" hidden="false" customHeight="false" outlineLevel="0" collapsed="false">
      <c r="A6" s="424" t="s">
        <v>156</v>
      </c>
      <c r="B6" s="424"/>
      <c r="C6" s="424"/>
      <c r="D6" s="424"/>
      <c r="E6" s="425" t="n">
        <f aca="false">COUNTA(E4:E5)</f>
        <v>1</v>
      </c>
      <c r="F6" s="426" t="n">
        <f aca="false">SUM(F4:F5)</f>
        <v>17970</v>
      </c>
      <c r="G6" s="360" t="n">
        <f aca="false">SUM(G4:G5)</f>
        <v>15390</v>
      </c>
      <c r="H6" s="360" t="n">
        <f aca="false">SUM(H4:H5)</f>
        <v>630</v>
      </c>
      <c r="I6" s="360" t="n">
        <f aca="false">SUM(I4:I5)</f>
        <v>33990</v>
      </c>
      <c r="J6" s="427" t="n">
        <f aca="false">SUM(J4:J5)</f>
        <v>407880</v>
      </c>
      <c r="K6" s="428"/>
      <c r="L6" s="429"/>
      <c r="M6" s="360" t="n">
        <f aca="false">SUM(M4:M5)</f>
        <v>2471</v>
      </c>
      <c r="N6" s="360" t="n">
        <f aca="false">SUM(N4:N5)</f>
        <v>1661</v>
      </c>
      <c r="O6" s="360" t="n">
        <f aca="false">SUM(O4:O5)</f>
        <v>2088</v>
      </c>
      <c r="P6" s="360" t="n">
        <f aca="false">SUM(P4:P5)</f>
        <v>6220</v>
      </c>
      <c r="Q6" s="430" t="n">
        <f aca="false">SUM(Q4:Q5)</f>
        <v>74640</v>
      </c>
      <c r="R6" s="431" t="n">
        <f aca="false">SUM(R4:R5)</f>
        <v>16000</v>
      </c>
      <c r="S6" s="432"/>
      <c r="T6" s="430" t="n">
        <f aca="false">SUM(T4:T5)</f>
        <v>0</v>
      </c>
      <c r="U6" s="430" t="n">
        <f aca="false">SUM(U4:U5)</f>
        <v>67980</v>
      </c>
      <c r="V6" s="427" t="n">
        <f aca="false">SUM(V4:V5)</f>
        <v>50040</v>
      </c>
      <c r="W6" s="433" t="n">
        <f aca="false">SUM(W4:W5)</f>
        <v>616540</v>
      </c>
    </row>
    <row r="7" customFormat="false" ht="17.25" hidden="false" customHeight="false" outlineLevel="0" collapsed="false">
      <c r="A7" s="434" t="s">
        <v>157</v>
      </c>
      <c r="B7" s="434"/>
      <c r="C7" s="434"/>
      <c r="D7" s="434"/>
      <c r="E7" s="434"/>
      <c r="F7" s="435" t="n">
        <f aca="false">F6*12</f>
        <v>215640</v>
      </c>
      <c r="G7" s="436" t="n">
        <f aca="false">G6*12</f>
        <v>184680</v>
      </c>
      <c r="H7" s="436" t="n">
        <f aca="false">H6*12</f>
        <v>7560</v>
      </c>
      <c r="I7" s="437" t="n">
        <f aca="false">I6*12</f>
        <v>407880</v>
      </c>
      <c r="J7" s="438"/>
      <c r="K7" s="439"/>
      <c r="L7" s="440"/>
      <c r="M7" s="436" t="n">
        <f aca="false">M6*12</f>
        <v>29652</v>
      </c>
      <c r="N7" s="436" t="n">
        <f aca="false">N6*12</f>
        <v>19932</v>
      </c>
      <c r="O7" s="436" t="n">
        <f aca="false">O6*12</f>
        <v>25056</v>
      </c>
      <c r="P7" s="437" t="n">
        <f aca="false">P6*12</f>
        <v>74640</v>
      </c>
      <c r="Q7" s="438"/>
      <c r="R7" s="441" t="n">
        <f aca="false">R6*1</f>
        <v>16000</v>
      </c>
      <c r="S7" s="442"/>
      <c r="T7" s="437" t="n">
        <f aca="false">T6*1</f>
        <v>0</v>
      </c>
      <c r="U7" s="437" t="n">
        <f aca="false">U6*1</f>
        <v>67980</v>
      </c>
      <c r="V7" s="443" t="n">
        <f aca="false">V6*1</f>
        <v>50040</v>
      </c>
      <c r="W7" s="444" t="n">
        <f aca="false">I7+P7+R7+T7+U7+V7</f>
        <v>616540</v>
      </c>
    </row>
    <row r="8" customFormat="false" ht="17.25" hidden="false" customHeight="false" outlineLevel="0" collapsed="false">
      <c r="A8" s="410" t="n">
        <v>1</v>
      </c>
      <c r="B8" s="445" t="n">
        <v>150</v>
      </c>
      <c r="C8" s="446" t="s">
        <v>52</v>
      </c>
      <c r="D8" s="446" t="s">
        <v>93</v>
      </c>
      <c r="E8" s="113" t="s">
        <v>94</v>
      </c>
      <c r="F8" s="414" t="n">
        <f aca="false">VLOOKUP(B8,資料庫!J:K,2,0)</f>
        <v>15855</v>
      </c>
      <c r="G8" s="347" t="n">
        <f aca="false">VLOOKUP(C8,資料庫!L:M,2,0)</f>
        <v>15100</v>
      </c>
      <c r="H8" s="415" t="n">
        <v>630</v>
      </c>
      <c r="I8" s="347" t="n">
        <f aca="false">SUM(F8:H8)</f>
        <v>31585</v>
      </c>
      <c r="J8" s="416" t="n">
        <f aca="false">I8*12</f>
        <v>379020</v>
      </c>
      <c r="K8" s="447" t="n">
        <f aca="false">VLOOKUP(I8,勞保分級金額表,3,1)</f>
        <v>31800</v>
      </c>
      <c r="L8" s="448" t="n">
        <f aca="false">VLOOKUP(I8,'勞健保分級表 '!$A$3:$C$47,3)</f>
        <v>31800</v>
      </c>
      <c r="M8" s="347" t="n">
        <f aca="false">VLOOKUP(I8,勞保分級金額表,8,1)</f>
        <v>2258</v>
      </c>
      <c r="N8" s="418" t="n">
        <f aca="false">VLOOKUP(L8,'勞健保分級表 '!$C$3:$F$47,4)</f>
        <v>1518</v>
      </c>
      <c r="O8" s="415" t="n">
        <f aca="false">L8*0.06</f>
        <v>1908</v>
      </c>
      <c r="P8" s="347" t="n">
        <f aca="false">SUM(M8:O8)</f>
        <v>5684</v>
      </c>
      <c r="Q8" s="416" t="n">
        <f aca="false">P8*12</f>
        <v>68208</v>
      </c>
      <c r="R8" s="419" t="n">
        <v>16000</v>
      </c>
      <c r="S8" s="420" t="n">
        <v>0</v>
      </c>
      <c r="T8" s="347" t="n">
        <f aca="false">ROUND((I8-H8)/30*S8,0)</f>
        <v>0</v>
      </c>
      <c r="U8" s="347" t="n">
        <f aca="false">IF(D8="否",I8*1,I8*2)</f>
        <v>63170</v>
      </c>
      <c r="V8" s="416" t="n">
        <f aca="false">ROUND((I8-H8)*1.5,0)</f>
        <v>46433</v>
      </c>
      <c r="W8" s="421" t="n">
        <f aca="false">J8+Q8+R8+T8+U8+V8</f>
        <v>572831</v>
      </c>
    </row>
    <row r="9" customFormat="false" ht="16.5" hidden="false" customHeight="false" outlineLevel="0" collapsed="false">
      <c r="A9" s="449"/>
      <c r="B9" s="450"/>
      <c r="C9" s="451"/>
      <c r="D9" s="451"/>
      <c r="E9" s="210"/>
      <c r="F9" s="452"/>
      <c r="G9" s="360"/>
      <c r="H9" s="453"/>
      <c r="I9" s="360"/>
      <c r="J9" s="454"/>
      <c r="K9" s="455"/>
      <c r="L9" s="448"/>
      <c r="M9" s="347"/>
      <c r="N9" s="418"/>
      <c r="O9" s="453"/>
      <c r="P9" s="360"/>
      <c r="Q9" s="454"/>
      <c r="R9" s="456"/>
      <c r="S9" s="432"/>
      <c r="T9" s="347"/>
      <c r="U9" s="360"/>
      <c r="V9" s="416"/>
      <c r="W9" s="421"/>
    </row>
    <row r="10" customFormat="false" ht="16.5" hidden="false" customHeight="false" outlineLevel="0" collapsed="false">
      <c r="A10" s="449"/>
      <c r="B10" s="450"/>
      <c r="C10" s="451"/>
      <c r="D10" s="451"/>
      <c r="E10" s="210"/>
      <c r="F10" s="452"/>
      <c r="G10" s="360"/>
      <c r="H10" s="453"/>
      <c r="I10" s="360"/>
      <c r="J10" s="454"/>
      <c r="K10" s="455"/>
      <c r="L10" s="448"/>
      <c r="M10" s="347"/>
      <c r="N10" s="418"/>
      <c r="O10" s="453"/>
      <c r="P10" s="360"/>
      <c r="Q10" s="454"/>
      <c r="R10" s="456"/>
      <c r="S10" s="432"/>
      <c r="T10" s="347"/>
      <c r="U10" s="360"/>
      <c r="V10" s="416"/>
      <c r="W10" s="421"/>
    </row>
    <row r="11" customFormat="false" ht="16.5" hidden="false" customHeight="false" outlineLevel="0" collapsed="false">
      <c r="A11" s="449"/>
      <c r="B11" s="450"/>
      <c r="C11" s="451"/>
      <c r="D11" s="451"/>
      <c r="E11" s="210"/>
      <c r="F11" s="452"/>
      <c r="G11" s="360"/>
      <c r="H11" s="453"/>
      <c r="I11" s="360"/>
      <c r="J11" s="454"/>
      <c r="K11" s="455"/>
      <c r="L11" s="448"/>
      <c r="M11" s="347"/>
      <c r="N11" s="418"/>
      <c r="O11" s="453"/>
      <c r="P11" s="360"/>
      <c r="Q11" s="454"/>
      <c r="R11" s="456"/>
      <c r="S11" s="432"/>
      <c r="T11" s="347"/>
      <c r="U11" s="360"/>
      <c r="V11" s="416"/>
      <c r="W11" s="421"/>
    </row>
    <row r="12" customFormat="false" ht="16.5" hidden="false" customHeight="false" outlineLevel="0" collapsed="false">
      <c r="A12" s="424" t="s">
        <v>158</v>
      </c>
      <c r="B12" s="424"/>
      <c r="C12" s="424"/>
      <c r="D12" s="424"/>
      <c r="E12" s="457" t="n">
        <f aca="false">COUNTA(E8:E11)</f>
        <v>1</v>
      </c>
      <c r="F12" s="458" t="n">
        <f aca="false">SUM(F8:F11)</f>
        <v>15855</v>
      </c>
      <c r="G12" s="459" t="n">
        <f aca="false">SUM(G8:G11)</f>
        <v>15100</v>
      </c>
      <c r="H12" s="459" t="n">
        <f aca="false">SUM(H8:H11)</f>
        <v>630</v>
      </c>
      <c r="I12" s="459" t="n">
        <f aca="false">SUM(I8:I11)</f>
        <v>31585</v>
      </c>
      <c r="J12" s="460" t="n">
        <f aca="false">SUM(J8:J11)</f>
        <v>379020</v>
      </c>
      <c r="K12" s="461"/>
      <c r="L12" s="462"/>
      <c r="M12" s="463" t="n">
        <f aca="false">SUM(M8:M11)</f>
        <v>2258</v>
      </c>
      <c r="N12" s="463" t="n">
        <f aca="false">SUM(N8:N11)</f>
        <v>1518</v>
      </c>
      <c r="O12" s="463" t="n">
        <f aca="false">SUM(O8:O11)</f>
        <v>1908</v>
      </c>
      <c r="P12" s="463" t="n">
        <f aca="false">SUM(P8:P11)</f>
        <v>5684</v>
      </c>
      <c r="Q12" s="464" t="n">
        <f aca="false">SUM(Q8:Q11)</f>
        <v>68208</v>
      </c>
      <c r="R12" s="465" t="n">
        <f aca="false">SUM(R8:R11)</f>
        <v>16000</v>
      </c>
      <c r="S12" s="466"/>
      <c r="T12" s="467" t="n">
        <f aca="false">SUM(T8:T11)</f>
        <v>0</v>
      </c>
      <c r="U12" s="467" t="n">
        <f aca="false">SUM(U8:U11)</f>
        <v>63170</v>
      </c>
      <c r="V12" s="427" t="n">
        <f aca="false">SUM(V8:V11)</f>
        <v>46433</v>
      </c>
      <c r="W12" s="468" t="n">
        <f aca="false">SUM(W8:W11)</f>
        <v>572831</v>
      </c>
    </row>
    <row r="13" customFormat="false" ht="17.25" hidden="false" customHeight="false" outlineLevel="0" collapsed="false">
      <c r="A13" s="434" t="s">
        <v>159</v>
      </c>
      <c r="B13" s="434"/>
      <c r="C13" s="434"/>
      <c r="D13" s="434"/>
      <c r="E13" s="434"/>
      <c r="F13" s="469" t="n">
        <f aca="false">F12*12</f>
        <v>190260</v>
      </c>
      <c r="G13" s="470" t="n">
        <f aca="false">G12*12</f>
        <v>181200</v>
      </c>
      <c r="H13" s="470" t="n">
        <f aca="false">H12*12</f>
        <v>7560</v>
      </c>
      <c r="I13" s="471" t="n">
        <f aca="false">I12*12</f>
        <v>379020</v>
      </c>
      <c r="J13" s="472"/>
      <c r="K13" s="473"/>
      <c r="L13" s="462"/>
      <c r="M13" s="463" t="n">
        <f aca="false">M12*12</f>
        <v>27096</v>
      </c>
      <c r="N13" s="463" t="n">
        <f aca="false">N12*12</f>
        <v>18216</v>
      </c>
      <c r="O13" s="463" t="n">
        <f aca="false">O12*12</f>
        <v>22896</v>
      </c>
      <c r="P13" s="464" t="n">
        <f aca="false">P12*12</f>
        <v>68208</v>
      </c>
      <c r="Q13" s="474"/>
      <c r="R13" s="465" t="n">
        <f aca="false">R12*1</f>
        <v>16000</v>
      </c>
      <c r="S13" s="466"/>
      <c r="T13" s="467" t="n">
        <f aca="false">T12*1</f>
        <v>0</v>
      </c>
      <c r="U13" s="467" t="n">
        <f aca="false">U12*1</f>
        <v>63170</v>
      </c>
      <c r="V13" s="475" t="n">
        <f aca="false">V12*1</f>
        <v>46433</v>
      </c>
      <c r="W13" s="468" t="n">
        <f aca="false">I13+P13+R13+T13+U13+V13</f>
        <v>572831</v>
      </c>
    </row>
    <row r="14" customFormat="false" ht="18" hidden="false" customHeight="false" outlineLevel="0" collapsed="false">
      <c r="A14" s="476" t="s">
        <v>160</v>
      </c>
      <c r="B14" s="476"/>
      <c r="C14" s="476"/>
      <c r="D14" s="476"/>
      <c r="E14" s="476"/>
      <c r="F14" s="477" t="n">
        <f aca="false">F7+F13</f>
        <v>405900</v>
      </c>
      <c r="G14" s="478" t="n">
        <f aca="false">G7+G13</f>
        <v>365880</v>
      </c>
      <c r="H14" s="478" t="n">
        <f aca="false">H7+H13</f>
        <v>15120</v>
      </c>
      <c r="I14" s="479" t="n">
        <f aca="false">I7+I13</f>
        <v>786900</v>
      </c>
      <c r="J14" s="480" t="n">
        <f aca="false">J6+J12</f>
        <v>786900</v>
      </c>
      <c r="K14" s="481"/>
      <c r="L14" s="482"/>
      <c r="M14" s="478" t="n">
        <f aca="false">M7+M13</f>
        <v>56748</v>
      </c>
      <c r="N14" s="478" t="n">
        <f aca="false">N7+N13</f>
        <v>38148</v>
      </c>
      <c r="O14" s="478" t="n">
        <f aca="false">O7+O13</f>
        <v>47952</v>
      </c>
      <c r="P14" s="479" t="n">
        <f aca="false">P7+P13</f>
        <v>142848</v>
      </c>
      <c r="Q14" s="480" t="n">
        <f aca="false">Q6+Q12</f>
        <v>142848</v>
      </c>
      <c r="R14" s="483" t="n">
        <f aca="false">R7+R13</f>
        <v>32000</v>
      </c>
      <c r="S14" s="484"/>
      <c r="T14" s="484" t="n">
        <f aca="false">T7+T13</f>
        <v>0</v>
      </c>
      <c r="U14" s="484" t="n">
        <f aca="false">U7+U13</f>
        <v>131150</v>
      </c>
      <c r="V14" s="485" t="n">
        <f aca="false">V7+V13</f>
        <v>96473</v>
      </c>
      <c r="W14" s="486" t="n">
        <f aca="false">W7+W13</f>
        <v>1189371</v>
      </c>
    </row>
    <row r="15" customFormat="false" ht="16.5" hidden="false" customHeight="false" outlineLevel="0" collapsed="false">
      <c r="A15" s="487"/>
      <c r="B15" s="487"/>
      <c r="C15" s="487"/>
      <c r="D15" s="487"/>
      <c r="E15" s="487"/>
      <c r="F15" s="488"/>
      <c r="G15" s="488"/>
      <c r="H15" s="488"/>
      <c r="I15" s="489"/>
      <c r="J15" s="489"/>
      <c r="K15" s="490"/>
      <c r="L15" s="491"/>
      <c r="M15" s="488"/>
      <c r="N15" s="488"/>
      <c r="O15" s="488"/>
      <c r="P15" s="492"/>
      <c r="Q15" s="489"/>
      <c r="R15" s="489"/>
      <c r="S15" s="489"/>
      <c r="T15" s="489"/>
      <c r="U15" s="489"/>
      <c r="V15" s="489"/>
      <c r="W15" s="489"/>
    </row>
    <row r="16" customFormat="false" ht="16.5" hidden="false" customHeight="false" outlineLevel="0" collapsed="false">
      <c r="A16" s="487"/>
      <c r="B16" s="487"/>
      <c r="C16" s="487"/>
      <c r="D16" s="487"/>
      <c r="E16" s="487"/>
      <c r="F16" s="488"/>
      <c r="G16" s="488"/>
      <c r="H16" s="488"/>
      <c r="I16" s="489"/>
      <c r="J16" s="489"/>
      <c r="K16" s="490"/>
      <c r="L16" s="491"/>
      <c r="M16" s="488"/>
      <c r="N16" s="488"/>
      <c r="O16" s="488"/>
      <c r="P16" s="489"/>
      <c r="Q16" s="489"/>
      <c r="R16" s="489"/>
      <c r="S16" s="489"/>
      <c r="T16" s="489"/>
      <c r="U16" s="489"/>
      <c r="V16" s="489"/>
      <c r="W16" s="489"/>
    </row>
    <row r="17" customFormat="false" ht="16.5" hidden="false" customHeight="false" outlineLevel="0" collapsed="false">
      <c r="B17" s="493"/>
      <c r="C17" s="494"/>
      <c r="D17" s="494"/>
      <c r="E17" s="494"/>
      <c r="F17" s="495"/>
      <c r="G17" s="495"/>
      <c r="H17" s="495"/>
      <c r="I17" s="495"/>
      <c r="J17" s="495"/>
      <c r="M17" s="495"/>
      <c r="N17" s="495"/>
      <c r="O17" s="495"/>
      <c r="P17" s="495"/>
      <c r="Q17" s="495"/>
      <c r="R17" s="496"/>
      <c r="S17" s="496"/>
      <c r="T17" s="496"/>
      <c r="U17" s="496"/>
      <c r="V17" s="496"/>
      <c r="W17" s="497"/>
    </row>
    <row r="18" customFormat="false" ht="16.5" hidden="false" customHeight="false" outlineLevel="0" collapsed="false">
      <c r="B18" s="493"/>
      <c r="C18" s="494"/>
      <c r="D18" s="494"/>
      <c r="E18" s="494"/>
      <c r="F18" s="495"/>
      <c r="G18" s="65"/>
      <c r="H18" s="495"/>
      <c r="I18" s="495"/>
      <c r="J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</row>
    <row r="19" customFormat="false" ht="16.5" hidden="false" customHeight="false" outlineLevel="0" collapsed="false">
      <c r="B19" s="33" t="s">
        <v>54</v>
      </c>
      <c r="C19" s="494"/>
      <c r="D19" s="494"/>
      <c r="E19" s="494"/>
      <c r="F19" s="495"/>
      <c r="G19" s="498" t="s">
        <v>55</v>
      </c>
      <c r="H19" s="495"/>
      <c r="I19" s="495"/>
      <c r="J19" s="495"/>
      <c r="K19" s="66" t="s">
        <v>56</v>
      </c>
      <c r="M19" s="495"/>
      <c r="N19" s="495"/>
      <c r="O19" s="495"/>
      <c r="P19" s="495"/>
      <c r="Q19" s="495"/>
      <c r="R19" s="495"/>
      <c r="S19" s="495"/>
      <c r="T19" s="495"/>
      <c r="U19" s="495"/>
      <c r="V19" s="495"/>
    </row>
    <row r="20" customFormat="false" ht="16.5" hidden="false" customHeight="false" outlineLevel="0" collapsed="false">
      <c r="B20" s="33"/>
      <c r="C20" s="494"/>
      <c r="D20" s="494"/>
      <c r="E20" s="494"/>
      <c r="F20" s="495"/>
      <c r="H20" s="495"/>
      <c r="I20" s="495"/>
      <c r="J20" s="495"/>
      <c r="K20" s="65"/>
      <c r="M20" s="495"/>
      <c r="N20" s="495"/>
      <c r="O20" s="495"/>
      <c r="P20" s="495"/>
      <c r="Q20" s="495"/>
      <c r="R20" s="495"/>
      <c r="S20" s="495"/>
      <c r="T20" s="495"/>
      <c r="U20" s="495"/>
      <c r="V20" s="495"/>
    </row>
    <row r="21" customFormat="false" ht="16.5" hidden="false" customHeight="false" outlineLevel="0" collapsed="false">
      <c r="B21" s="493"/>
      <c r="C21" s="494"/>
      <c r="D21" s="494"/>
      <c r="E21" s="494"/>
      <c r="F21" s="495"/>
      <c r="H21" s="65"/>
      <c r="I21" s="495"/>
      <c r="J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</row>
    <row r="22" customFormat="false" ht="16.5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B23" s="499"/>
      <c r="C23" s="500"/>
      <c r="D23" s="500"/>
      <c r="E23" s="500"/>
      <c r="F23" s="495"/>
      <c r="G23" s="495"/>
      <c r="H23" s="495"/>
      <c r="I23" s="495"/>
      <c r="J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</row>
    <row r="24" customFormat="false" ht="16.5" hidden="false" customHeight="false" outlineLevel="0" collapsed="false">
      <c r="B24" s="499"/>
      <c r="C24" s="500"/>
      <c r="D24" s="500"/>
      <c r="E24" s="500"/>
      <c r="F24" s="495"/>
      <c r="G24" s="495"/>
      <c r="H24" s="495"/>
      <c r="I24" s="495"/>
      <c r="J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</row>
    <row r="25" customFormat="false" ht="16.5" hidden="false" customHeight="false" outlineLevel="0" collapsed="false">
      <c r="B25" s="499"/>
      <c r="C25" s="500"/>
      <c r="D25" s="500"/>
      <c r="E25" s="500"/>
      <c r="F25" s="495"/>
      <c r="G25" s="495"/>
      <c r="H25" s="495"/>
      <c r="I25" s="495"/>
      <c r="J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</row>
    <row r="26" customFormat="false" ht="16.5" hidden="false" customHeight="false" outlineLevel="0" collapsed="false">
      <c r="B26" s="499"/>
      <c r="C26" s="500"/>
      <c r="D26" s="500"/>
      <c r="E26" s="500"/>
      <c r="F26" s="495"/>
      <c r="G26" s="495"/>
      <c r="H26" s="495"/>
      <c r="I26" s="495"/>
      <c r="J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</row>
    <row r="27" customFormat="false" ht="16.5" hidden="false" customHeight="false" outlineLevel="0" collapsed="false">
      <c r="B27" s="499"/>
      <c r="C27" s="500"/>
      <c r="D27" s="500"/>
      <c r="E27" s="500"/>
      <c r="F27" s="495"/>
      <c r="G27" s="495"/>
      <c r="H27" s="495"/>
      <c r="I27" s="495"/>
      <c r="J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</row>
    <row r="28" customFormat="false" ht="16.5" hidden="false" customHeight="false" outlineLevel="0" collapsed="false">
      <c r="B28" s="499"/>
      <c r="C28" s="500"/>
      <c r="D28" s="500"/>
      <c r="E28" s="500"/>
      <c r="F28" s="495"/>
      <c r="G28" s="495"/>
      <c r="H28" s="495"/>
      <c r="I28" s="495"/>
      <c r="J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</row>
    <row r="29" customFormat="false" ht="16.5" hidden="false" customHeight="false" outlineLevel="0" collapsed="false">
      <c r="B29" s="499"/>
      <c r="C29" s="500"/>
      <c r="D29" s="500"/>
      <c r="E29" s="500"/>
      <c r="F29" s="495"/>
      <c r="G29" s="495"/>
      <c r="H29" s="495"/>
      <c r="I29" s="495"/>
      <c r="J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</row>
    <row r="30" customFormat="false" ht="16.5" hidden="false" customHeight="false" outlineLevel="0" collapsed="false">
      <c r="B30" s="499"/>
      <c r="C30" s="499"/>
      <c r="D30" s="499"/>
      <c r="E30" s="499"/>
      <c r="F30" s="495"/>
      <c r="G30" s="495"/>
      <c r="H30" s="495"/>
      <c r="I30" s="495"/>
      <c r="J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01" t="s">
        <v>161</v>
      </c>
      <c r="B1" s="502" t="s">
        <v>162</v>
      </c>
      <c r="C1" s="502" t="s">
        <v>110</v>
      </c>
      <c r="D1" s="503" t="s">
        <v>163</v>
      </c>
      <c r="E1" s="504" t="s">
        <v>164</v>
      </c>
      <c r="F1" s="505" t="s">
        <v>83</v>
      </c>
      <c r="G1" s="506" t="s">
        <v>80</v>
      </c>
      <c r="H1" s="505" t="s">
        <v>84</v>
      </c>
      <c r="I1" s="507"/>
      <c r="J1" s="508" t="s">
        <v>165</v>
      </c>
      <c r="K1" s="509" t="s">
        <v>150</v>
      </c>
      <c r="L1" s="504" t="s">
        <v>35</v>
      </c>
      <c r="M1" s="502" t="s">
        <v>166</v>
      </c>
      <c r="O1" s="510" t="s">
        <v>161</v>
      </c>
      <c r="P1" s="510" t="s">
        <v>167</v>
      </c>
      <c r="S1" s="503" t="s">
        <v>81</v>
      </c>
      <c r="U1" s="511" t="s">
        <v>168</v>
      </c>
      <c r="V1" s="511" t="s">
        <v>169</v>
      </c>
    </row>
    <row r="2" customFormat="false" ht="16.5" hidden="false" customHeight="false" outlineLevel="0" collapsed="false">
      <c r="A2" s="512" t="n">
        <v>90</v>
      </c>
      <c r="B2" s="513" t="n">
        <v>15115</v>
      </c>
      <c r="C2" s="513" t="n">
        <v>20130</v>
      </c>
      <c r="D2" s="514" t="n">
        <v>3740</v>
      </c>
      <c r="E2" s="512" t="n">
        <v>160</v>
      </c>
      <c r="F2" s="513" t="n">
        <v>11635</v>
      </c>
      <c r="G2" s="512" t="n">
        <v>1</v>
      </c>
      <c r="H2" s="513" t="n">
        <v>17710</v>
      </c>
      <c r="I2" s="513"/>
      <c r="J2" s="512" t="n">
        <v>90</v>
      </c>
      <c r="K2" s="513" t="n">
        <v>9515</v>
      </c>
      <c r="L2" s="515" t="s">
        <v>51</v>
      </c>
      <c r="M2" s="507" t="n">
        <v>15390</v>
      </c>
      <c r="O2" s="512" t="n">
        <v>90</v>
      </c>
      <c r="P2" s="512" t="n">
        <v>100</v>
      </c>
      <c r="S2" s="79" t="s">
        <v>93</v>
      </c>
      <c r="U2" s="511" t="n">
        <v>1</v>
      </c>
      <c r="V2" s="511" t="n">
        <v>80</v>
      </c>
    </row>
    <row r="3" customFormat="false" ht="16.5" hidden="false" customHeight="false" outlineLevel="0" collapsed="false">
      <c r="A3" s="512" t="n">
        <v>100</v>
      </c>
      <c r="B3" s="513" t="n">
        <v>15780</v>
      </c>
      <c r="C3" s="513" t="n">
        <v>20130</v>
      </c>
      <c r="D3" s="514" t="n">
        <v>4220</v>
      </c>
      <c r="E3" s="512" t="n">
        <v>170</v>
      </c>
      <c r="F3" s="513" t="n">
        <v>12105</v>
      </c>
      <c r="G3" s="512" t="n">
        <v>2</v>
      </c>
      <c r="H3" s="513" t="n">
        <v>17770</v>
      </c>
      <c r="I3" s="513"/>
      <c r="J3" s="512" t="n">
        <v>95</v>
      </c>
      <c r="K3" s="513" t="n">
        <v>10045</v>
      </c>
      <c r="L3" s="515" t="s">
        <v>52</v>
      </c>
      <c r="M3" s="507" t="n">
        <v>15100</v>
      </c>
      <c r="O3" s="512" t="n">
        <v>100</v>
      </c>
      <c r="P3" s="512" t="n">
        <v>110</v>
      </c>
      <c r="S3" s="79" t="s">
        <v>96</v>
      </c>
      <c r="U3" s="511" t="n">
        <v>2</v>
      </c>
      <c r="V3" s="511" t="n">
        <v>80</v>
      </c>
    </row>
    <row r="4" customFormat="false" ht="16.5" hidden="false" customHeight="false" outlineLevel="0" collapsed="false">
      <c r="A4" s="512" t="n">
        <v>110</v>
      </c>
      <c r="B4" s="513" t="n">
        <v>16445</v>
      </c>
      <c r="C4" s="513" t="n">
        <v>20130</v>
      </c>
      <c r="D4" s="514" t="n">
        <v>5140</v>
      </c>
      <c r="E4" s="512" t="n">
        <v>180</v>
      </c>
      <c r="F4" s="513" t="n">
        <v>12570</v>
      </c>
      <c r="G4" s="512" t="n">
        <v>3</v>
      </c>
      <c r="H4" s="513" t="n">
        <v>17830</v>
      </c>
      <c r="I4" s="513"/>
      <c r="J4" s="512" t="n">
        <v>100</v>
      </c>
      <c r="K4" s="513" t="n">
        <v>10570</v>
      </c>
      <c r="L4" s="79" t="s">
        <v>170</v>
      </c>
      <c r="O4" s="512" t="n">
        <v>110</v>
      </c>
      <c r="P4" s="512" t="n">
        <v>120</v>
      </c>
      <c r="U4" s="511" t="n">
        <v>3</v>
      </c>
      <c r="V4" s="511" t="n">
        <v>80</v>
      </c>
    </row>
    <row r="5" customFormat="false" ht="16.5" hidden="false" customHeight="false" outlineLevel="0" collapsed="false">
      <c r="A5" s="512" t="n">
        <v>120</v>
      </c>
      <c r="B5" s="513" t="n">
        <v>17110</v>
      </c>
      <c r="C5" s="513" t="n">
        <v>20130</v>
      </c>
      <c r="D5" s="514" t="n">
        <v>6740</v>
      </c>
      <c r="E5" s="512" t="n">
        <v>190</v>
      </c>
      <c r="F5" s="513" t="n">
        <v>13040</v>
      </c>
      <c r="G5" s="512" t="n">
        <v>4</v>
      </c>
      <c r="H5" s="513" t="n">
        <v>18060</v>
      </c>
      <c r="I5" s="513"/>
      <c r="J5" s="512" t="n">
        <v>105</v>
      </c>
      <c r="K5" s="513" t="n">
        <v>11100</v>
      </c>
      <c r="O5" s="512" t="n">
        <v>120</v>
      </c>
      <c r="P5" s="512" t="n">
        <v>130</v>
      </c>
      <c r="S5" s="516" t="s">
        <v>171</v>
      </c>
      <c r="U5" s="511" t="n">
        <v>4</v>
      </c>
      <c r="V5" s="511" t="n">
        <v>80</v>
      </c>
    </row>
    <row r="6" customFormat="false" ht="16.5" hidden="false" customHeight="true" outlineLevel="0" collapsed="false">
      <c r="A6" s="512" t="n">
        <v>130</v>
      </c>
      <c r="B6" s="513" t="n">
        <v>17780</v>
      </c>
      <c r="C6" s="513" t="n">
        <v>20130</v>
      </c>
      <c r="D6" s="514" t="n">
        <v>8700</v>
      </c>
      <c r="E6" s="512" t="n">
        <v>200</v>
      </c>
      <c r="F6" s="513" t="n">
        <v>13510</v>
      </c>
      <c r="G6" s="512" t="n">
        <v>5</v>
      </c>
      <c r="H6" s="513" t="n">
        <v>18910</v>
      </c>
      <c r="I6" s="517" t="s">
        <v>172</v>
      </c>
      <c r="J6" s="512" t="n">
        <v>110</v>
      </c>
      <c r="K6" s="513" t="n">
        <v>11630</v>
      </c>
      <c r="L6" s="504" t="s">
        <v>173</v>
      </c>
      <c r="M6" s="518" t="s">
        <v>174</v>
      </c>
      <c r="N6" s="519" t="s">
        <v>175</v>
      </c>
      <c r="O6" s="512" t="n">
        <v>130</v>
      </c>
      <c r="P6" s="512" t="n">
        <v>140</v>
      </c>
      <c r="S6" s="0" t="n">
        <v>0</v>
      </c>
      <c r="U6" s="511" t="n">
        <v>5</v>
      </c>
      <c r="V6" s="511" t="n">
        <v>80</v>
      </c>
    </row>
    <row r="7" customFormat="false" ht="16.5" hidden="false" customHeight="false" outlineLevel="0" collapsed="false">
      <c r="A7" s="512" t="n">
        <v>140</v>
      </c>
      <c r="B7" s="513" t="n">
        <v>18445</v>
      </c>
      <c r="C7" s="513" t="n">
        <v>20130</v>
      </c>
      <c r="D7" s="514" t="n">
        <v>11750</v>
      </c>
      <c r="E7" s="512" t="n">
        <v>210</v>
      </c>
      <c r="F7" s="513" t="n">
        <v>13980</v>
      </c>
      <c r="G7" s="512" t="n">
        <v>6</v>
      </c>
      <c r="H7" s="513" t="n">
        <v>20790</v>
      </c>
      <c r="I7" s="517"/>
      <c r="J7" s="512" t="n">
        <v>115</v>
      </c>
      <c r="K7" s="513" t="n">
        <v>12160</v>
      </c>
      <c r="L7" s="0" t="s">
        <v>176</v>
      </c>
      <c r="M7" s="519" t="n">
        <v>280</v>
      </c>
      <c r="N7" s="519" t="n">
        <v>33908</v>
      </c>
      <c r="O7" s="512" t="n">
        <v>140</v>
      </c>
      <c r="P7" s="512" t="n">
        <v>150</v>
      </c>
      <c r="S7" s="0" t="n">
        <v>7</v>
      </c>
      <c r="U7" s="511" t="n">
        <v>6</v>
      </c>
      <c r="V7" s="511" t="n">
        <v>80</v>
      </c>
    </row>
    <row r="8" customFormat="false" ht="16.5" hidden="false" customHeight="false" outlineLevel="0" collapsed="false">
      <c r="A8" s="512" t="n">
        <v>150</v>
      </c>
      <c r="B8" s="513" t="n">
        <v>19110</v>
      </c>
      <c r="C8" s="513" t="n">
        <v>20130</v>
      </c>
      <c r="D8" s="520" t="s">
        <v>177</v>
      </c>
      <c r="E8" s="512" t="n">
        <v>220</v>
      </c>
      <c r="F8" s="513" t="n">
        <v>14450</v>
      </c>
      <c r="G8" s="512" t="n">
        <v>7</v>
      </c>
      <c r="H8" s="513" t="n">
        <v>21710</v>
      </c>
      <c r="I8" s="517"/>
      <c r="J8" s="512" t="n">
        <v>120</v>
      </c>
      <c r="K8" s="513" t="n">
        <v>12685</v>
      </c>
      <c r="L8" s="0" t="s">
        <v>178</v>
      </c>
      <c r="M8" s="519" t="n">
        <v>250</v>
      </c>
      <c r="N8" s="519" t="n">
        <v>30275</v>
      </c>
      <c r="O8" s="512" t="n">
        <v>150</v>
      </c>
      <c r="P8" s="512" t="n">
        <v>160</v>
      </c>
      <c r="S8" s="0" t="n">
        <v>14</v>
      </c>
      <c r="U8" s="521" t="n">
        <v>7</v>
      </c>
      <c r="V8" s="521" t="n">
        <v>80</v>
      </c>
    </row>
    <row r="9" customFormat="false" ht="16.5" hidden="false" customHeight="false" outlineLevel="0" collapsed="false">
      <c r="A9" s="512" t="n">
        <v>160</v>
      </c>
      <c r="B9" s="513" t="n">
        <v>19775</v>
      </c>
      <c r="C9" s="513" t="n">
        <v>20130</v>
      </c>
      <c r="D9" s="514" t="n">
        <v>3000</v>
      </c>
      <c r="E9" s="512" t="n">
        <v>230</v>
      </c>
      <c r="F9" s="513" t="n">
        <v>15115</v>
      </c>
      <c r="G9" s="512" t="n">
        <v>8</v>
      </c>
      <c r="H9" s="513" t="n">
        <v>24700</v>
      </c>
      <c r="I9" s="517"/>
      <c r="J9" s="512" t="n">
        <v>125</v>
      </c>
      <c r="K9" s="513" t="n">
        <v>13215</v>
      </c>
      <c r="L9" s="0" t="s">
        <v>179</v>
      </c>
      <c r="M9" s="519" t="n">
        <v>220</v>
      </c>
      <c r="N9" s="519" t="n">
        <v>26642</v>
      </c>
      <c r="O9" s="512" t="n">
        <v>160</v>
      </c>
      <c r="P9" s="512" t="n">
        <v>170</v>
      </c>
      <c r="S9" s="0" t="n">
        <v>16</v>
      </c>
      <c r="U9" s="521" t="n">
        <v>8</v>
      </c>
      <c r="V9" s="521" t="n">
        <v>80</v>
      </c>
    </row>
    <row r="10" customFormat="false" ht="16.5" hidden="false" customHeight="false" outlineLevel="0" collapsed="false">
      <c r="A10" s="512" t="n">
        <v>170</v>
      </c>
      <c r="B10" s="513" t="n">
        <v>20440</v>
      </c>
      <c r="C10" s="513" t="n">
        <v>20130</v>
      </c>
      <c r="D10" s="514" t="n">
        <v>2500</v>
      </c>
      <c r="E10" s="512" t="n">
        <v>240</v>
      </c>
      <c r="F10" s="513" t="n">
        <v>15780</v>
      </c>
      <c r="G10" s="512" t="n">
        <v>9</v>
      </c>
      <c r="H10" s="513" t="n">
        <v>25770</v>
      </c>
      <c r="I10" s="513"/>
      <c r="J10" s="512" t="n">
        <v>130</v>
      </c>
      <c r="K10" s="513" t="n">
        <v>13745</v>
      </c>
      <c r="L10" s="0" t="s">
        <v>180</v>
      </c>
      <c r="M10" s="522" t="n">
        <v>190</v>
      </c>
      <c r="N10" s="519" t="n">
        <v>23009</v>
      </c>
      <c r="O10" s="512" t="n">
        <v>170</v>
      </c>
      <c r="P10" s="512" t="n">
        <v>180</v>
      </c>
      <c r="S10" s="0" t="s">
        <v>53</v>
      </c>
      <c r="U10" s="521" t="n">
        <v>9</v>
      </c>
      <c r="V10" s="521" t="n">
        <v>80</v>
      </c>
    </row>
    <row r="11" customFormat="false" ht="16.5" hidden="false" customHeight="false" outlineLevel="0" collapsed="false">
      <c r="A11" s="512" t="n">
        <v>180</v>
      </c>
      <c r="B11" s="513" t="n">
        <v>21110</v>
      </c>
      <c r="C11" s="513" t="n">
        <v>20130</v>
      </c>
      <c r="D11" s="514" t="n">
        <v>2000</v>
      </c>
      <c r="E11" s="512" t="n">
        <v>250</v>
      </c>
      <c r="F11" s="513" t="n">
        <v>16445</v>
      </c>
      <c r="G11" s="512" t="n">
        <v>10</v>
      </c>
      <c r="H11" s="513" t="n">
        <v>29960</v>
      </c>
      <c r="I11" s="513"/>
      <c r="J11" s="512" t="n">
        <v>135</v>
      </c>
      <c r="K11" s="513" t="n">
        <v>14270</v>
      </c>
      <c r="L11" s="0" t="s">
        <v>181</v>
      </c>
      <c r="M11" s="522" t="n">
        <v>160</v>
      </c>
      <c r="N11" s="519" t="n">
        <v>19376</v>
      </c>
      <c r="O11" s="512" t="n">
        <v>180</v>
      </c>
      <c r="P11" s="512" t="n">
        <v>190</v>
      </c>
      <c r="S11" s="0" t="s">
        <v>53</v>
      </c>
      <c r="U11" s="521" t="n">
        <v>10</v>
      </c>
      <c r="V11" s="521" t="n">
        <v>80</v>
      </c>
    </row>
    <row r="12" customFormat="false" ht="16.5" hidden="false" customHeight="false" outlineLevel="0" collapsed="false">
      <c r="A12" s="512" t="n">
        <v>190</v>
      </c>
      <c r="B12" s="513" t="n">
        <v>21775</v>
      </c>
      <c r="C12" s="513" t="n">
        <v>20130</v>
      </c>
      <c r="D12" s="0" t="s">
        <v>53</v>
      </c>
      <c r="E12" s="512" t="n">
        <v>260</v>
      </c>
      <c r="F12" s="513" t="n">
        <v>17110</v>
      </c>
      <c r="G12" s="512" t="n">
        <v>11</v>
      </c>
      <c r="H12" s="513" t="n">
        <v>32650</v>
      </c>
      <c r="I12" s="513"/>
      <c r="J12" s="512" t="n">
        <v>140</v>
      </c>
      <c r="K12" s="513" t="n">
        <v>14800</v>
      </c>
      <c r="O12" s="512" t="n">
        <v>190</v>
      </c>
      <c r="P12" s="512" t="n">
        <v>200</v>
      </c>
      <c r="S12" s="0" t="s">
        <v>53</v>
      </c>
      <c r="U12" s="521" t="n">
        <v>11</v>
      </c>
      <c r="V12" s="521" t="n">
        <v>80</v>
      </c>
    </row>
    <row r="13" customFormat="false" ht="16.5" hidden="false" customHeight="false" outlineLevel="0" collapsed="false">
      <c r="A13" s="512" t="n">
        <v>200</v>
      </c>
      <c r="B13" s="513" t="n">
        <v>22440</v>
      </c>
      <c r="C13" s="513" t="n">
        <v>20130</v>
      </c>
      <c r="D13" s="0" t="s">
        <v>53</v>
      </c>
      <c r="E13" s="512" t="n">
        <v>270</v>
      </c>
      <c r="F13" s="513" t="n">
        <v>17780</v>
      </c>
      <c r="G13" s="512" t="n">
        <v>12</v>
      </c>
      <c r="H13" s="513" t="n">
        <v>36690</v>
      </c>
      <c r="I13" s="513"/>
      <c r="J13" s="512" t="n">
        <v>145</v>
      </c>
      <c r="K13" s="513" t="n">
        <v>15330</v>
      </c>
      <c r="O13" s="512" t="n">
        <v>200</v>
      </c>
      <c r="P13" s="512" t="n">
        <v>210</v>
      </c>
      <c r="S13" s="0" t="s">
        <v>53</v>
      </c>
      <c r="U13" s="521" t="n">
        <v>12</v>
      </c>
      <c r="V13" s="521" t="n">
        <v>80</v>
      </c>
    </row>
    <row r="14" customFormat="false" ht="16.5" hidden="false" customHeight="false" outlineLevel="0" collapsed="false">
      <c r="A14" s="512" t="n">
        <v>210</v>
      </c>
      <c r="B14" s="513" t="n">
        <v>23105</v>
      </c>
      <c r="C14" s="513" t="n">
        <v>20130</v>
      </c>
      <c r="D14" s="0" t="s">
        <v>53</v>
      </c>
      <c r="E14" s="512" t="n">
        <v>280</v>
      </c>
      <c r="F14" s="513" t="n">
        <v>18445</v>
      </c>
      <c r="G14" s="512" t="n">
        <v>13</v>
      </c>
      <c r="H14" s="513" t="n">
        <v>37840</v>
      </c>
      <c r="I14" s="513"/>
      <c r="J14" s="512" t="n">
        <v>150</v>
      </c>
      <c r="K14" s="513" t="n">
        <v>15855</v>
      </c>
      <c r="O14" s="512" t="n">
        <v>210</v>
      </c>
      <c r="P14" s="512" t="n">
        <v>220</v>
      </c>
      <c r="S14" s="0" t="s">
        <v>53</v>
      </c>
      <c r="U14" s="521" t="n">
        <v>13</v>
      </c>
      <c r="V14" s="521" t="n">
        <v>80</v>
      </c>
    </row>
    <row r="15" customFormat="false" ht="16.5" hidden="false" customHeight="false" outlineLevel="0" collapsed="false">
      <c r="A15" s="512" t="n">
        <v>220</v>
      </c>
      <c r="B15" s="513" t="n">
        <v>23770</v>
      </c>
      <c r="C15" s="513" t="n">
        <v>20130</v>
      </c>
      <c r="D15" s="0" t="s">
        <v>53</v>
      </c>
      <c r="E15" s="512" t="n">
        <v>290</v>
      </c>
      <c r="F15" s="513" t="n">
        <v>19110</v>
      </c>
      <c r="G15" s="512" t="n">
        <v>14</v>
      </c>
      <c r="H15" s="513" t="n">
        <v>40630</v>
      </c>
      <c r="I15" s="513"/>
      <c r="J15" s="512" t="n">
        <v>155</v>
      </c>
      <c r="K15" s="513" t="n">
        <v>16385</v>
      </c>
      <c r="O15" s="512" t="n">
        <v>220</v>
      </c>
      <c r="P15" s="512" t="n">
        <v>230</v>
      </c>
      <c r="S15" s="0" t="s">
        <v>53</v>
      </c>
      <c r="U15" s="521" t="n">
        <v>14</v>
      </c>
      <c r="V15" s="521" t="n">
        <v>80</v>
      </c>
    </row>
    <row r="16" customFormat="false" ht="16.5" hidden="false" customHeight="false" outlineLevel="0" collapsed="false">
      <c r="A16" s="512" t="n">
        <v>230</v>
      </c>
      <c r="B16" s="513" t="n">
        <v>24440</v>
      </c>
      <c r="C16" s="513" t="n">
        <v>20130</v>
      </c>
      <c r="D16" s="0" t="s">
        <v>53</v>
      </c>
      <c r="E16" s="512" t="n">
        <v>300</v>
      </c>
      <c r="F16" s="513" t="n">
        <v>19775</v>
      </c>
      <c r="G16" s="513"/>
      <c r="J16" s="512" t="n">
        <v>160</v>
      </c>
      <c r="K16" s="513" t="n">
        <v>16915</v>
      </c>
      <c r="O16" s="512" t="n">
        <v>230</v>
      </c>
      <c r="P16" s="512" t="n">
        <v>245</v>
      </c>
      <c r="S16" s="0" t="s">
        <v>53</v>
      </c>
      <c r="U16" s="511" t="n">
        <v>15</v>
      </c>
      <c r="V16" s="511" t="n">
        <v>80</v>
      </c>
    </row>
    <row r="17" customFormat="false" ht="16.5" hidden="false" customHeight="false" outlineLevel="0" collapsed="false">
      <c r="A17" s="512" t="n">
        <v>245</v>
      </c>
      <c r="B17" s="513" t="n">
        <v>25435</v>
      </c>
      <c r="C17" s="513" t="n">
        <v>23160</v>
      </c>
      <c r="D17" s="0" t="s">
        <v>53</v>
      </c>
      <c r="E17" s="512" t="n">
        <v>310</v>
      </c>
      <c r="F17" s="513" t="n">
        <v>20440</v>
      </c>
      <c r="G17" s="523" t="s">
        <v>182</v>
      </c>
      <c r="J17" s="512" t="n">
        <v>165</v>
      </c>
      <c r="K17" s="513" t="n">
        <v>17445</v>
      </c>
      <c r="O17" s="512" t="n">
        <v>245</v>
      </c>
      <c r="P17" s="512" t="n">
        <v>260</v>
      </c>
      <c r="S17" s="0" t="s">
        <v>53</v>
      </c>
      <c r="U17" s="511" t="n">
        <v>16</v>
      </c>
      <c r="V17" s="511" t="n">
        <v>80</v>
      </c>
    </row>
    <row r="18" customFormat="false" ht="16.5" hidden="false" customHeight="false" outlineLevel="0" collapsed="false">
      <c r="A18" s="512" t="n">
        <v>260</v>
      </c>
      <c r="B18" s="513" t="n">
        <v>26435</v>
      </c>
      <c r="C18" s="513" t="n">
        <v>23160</v>
      </c>
      <c r="D18" s="0" t="s">
        <v>53</v>
      </c>
      <c r="E18" s="512" t="n">
        <v>320</v>
      </c>
      <c r="F18" s="513" t="n">
        <v>21110</v>
      </c>
      <c r="G18" s="524" t="s">
        <v>183</v>
      </c>
      <c r="H18" s="513" t="n">
        <v>33195</v>
      </c>
      <c r="J18" s="512" t="n">
        <v>170</v>
      </c>
      <c r="K18" s="513" t="n">
        <v>17970</v>
      </c>
      <c r="O18" s="512" t="n">
        <v>260</v>
      </c>
      <c r="P18" s="512" t="n">
        <v>275</v>
      </c>
      <c r="S18" s="0" t="s">
        <v>53</v>
      </c>
      <c r="U18" s="511" t="n">
        <v>17</v>
      </c>
      <c r="V18" s="511" t="n">
        <v>80</v>
      </c>
    </row>
    <row r="19" customFormat="false" ht="16.5" hidden="false" customHeight="false" outlineLevel="0" collapsed="false">
      <c r="A19" s="512" t="n">
        <v>275</v>
      </c>
      <c r="B19" s="513" t="n">
        <v>27435</v>
      </c>
      <c r="C19" s="513" t="n">
        <v>23160</v>
      </c>
      <c r="D19" s="0" t="s">
        <v>53</v>
      </c>
      <c r="E19" s="512" t="n">
        <v>330</v>
      </c>
      <c r="F19" s="513" t="n">
        <v>21775</v>
      </c>
      <c r="G19" s="524" t="s">
        <v>184</v>
      </c>
      <c r="H19" s="513" t="n">
        <v>25250</v>
      </c>
      <c r="O19" s="512" t="n">
        <v>275</v>
      </c>
      <c r="P19" s="512" t="n">
        <v>290</v>
      </c>
      <c r="S19" s="0" t="s">
        <v>53</v>
      </c>
      <c r="U19" s="525" t="n">
        <v>18</v>
      </c>
      <c r="V19" s="525" t="n">
        <v>80</v>
      </c>
    </row>
    <row r="20" customFormat="false" ht="16.5" hidden="false" customHeight="false" outlineLevel="0" collapsed="false">
      <c r="A20" s="512" t="n">
        <v>290</v>
      </c>
      <c r="B20" s="513" t="n">
        <v>28435</v>
      </c>
      <c r="C20" s="513" t="n">
        <v>23160</v>
      </c>
      <c r="D20" s="0" t="s">
        <v>53</v>
      </c>
      <c r="E20" s="512" t="n">
        <v>340</v>
      </c>
      <c r="F20" s="513" t="n">
        <v>22440</v>
      </c>
      <c r="G20" s="524" t="s">
        <v>185</v>
      </c>
      <c r="H20" s="513" t="n">
        <v>21220</v>
      </c>
      <c r="I20" s="513" t="s">
        <v>53</v>
      </c>
      <c r="O20" s="512" t="n">
        <v>290</v>
      </c>
      <c r="P20" s="512" t="n">
        <v>310</v>
      </c>
      <c r="S20" s="0" t="s">
        <v>53</v>
      </c>
      <c r="U20" s="525" t="n">
        <v>19</v>
      </c>
      <c r="V20" s="525" t="n">
        <v>60</v>
      </c>
    </row>
    <row r="21" customFormat="false" ht="16.5" hidden="false" customHeight="false" outlineLevel="0" collapsed="false">
      <c r="A21" s="512" t="n">
        <v>310</v>
      </c>
      <c r="B21" s="513" t="n">
        <v>29435</v>
      </c>
      <c r="C21" s="513" t="n">
        <v>23160</v>
      </c>
      <c r="D21" s="0" t="s">
        <v>53</v>
      </c>
      <c r="E21" s="512" t="n">
        <v>350</v>
      </c>
      <c r="F21" s="513" t="n">
        <v>23105</v>
      </c>
      <c r="G21" s="524" t="s">
        <v>186</v>
      </c>
      <c r="H21" s="513" t="n">
        <v>18920</v>
      </c>
      <c r="O21" s="512" t="n">
        <v>310</v>
      </c>
      <c r="P21" s="512" t="n">
        <v>330</v>
      </c>
      <c r="S21" s="0" t="s">
        <v>53</v>
      </c>
      <c r="U21" s="511" t="n">
        <v>20</v>
      </c>
      <c r="V21" s="511" t="n">
        <v>60</v>
      </c>
    </row>
    <row r="22" customFormat="false" ht="16.5" hidden="false" customHeight="false" outlineLevel="0" collapsed="false">
      <c r="A22" s="512" t="n">
        <v>330</v>
      </c>
      <c r="B22" s="513" t="n">
        <v>30430</v>
      </c>
      <c r="C22" s="513" t="n">
        <v>23160</v>
      </c>
      <c r="E22" s="512" t="n">
        <v>360</v>
      </c>
      <c r="F22" s="513" t="n">
        <v>23770</v>
      </c>
      <c r="G22" s="513"/>
      <c r="O22" s="512" t="n">
        <v>330</v>
      </c>
      <c r="P22" s="512" t="n">
        <v>350</v>
      </c>
      <c r="U22" s="511" t="n">
        <v>21</v>
      </c>
      <c r="V22" s="511" t="n">
        <v>60</v>
      </c>
    </row>
    <row r="23" customFormat="false" ht="16.5" hidden="false" customHeight="false" outlineLevel="0" collapsed="false">
      <c r="A23" s="512" t="n">
        <v>350</v>
      </c>
      <c r="B23" s="513" t="n">
        <v>31430</v>
      </c>
      <c r="C23" s="513" t="n">
        <v>26290</v>
      </c>
      <c r="E23" s="512" t="n">
        <v>370</v>
      </c>
      <c r="F23" s="513" t="n">
        <v>24440</v>
      </c>
      <c r="G23" s="513"/>
      <c r="O23" s="512" t="n">
        <v>350</v>
      </c>
      <c r="P23" s="512" t="n">
        <v>370</v>
      </c>
      <c r="U23" s="511" t="n">
        <v>22</v>
      </c>
      <c r="V23" s="511" t="n">
        <v>60</v>
      </c>
    </row>
    <row r="24" customFormat="false" ht="16.5" hidden="false" customHeight="false" outlineLevel="0" collapsed="false">
      <c r="A24" s="512" t="n">
        <v>370</v>
      </c>
      <c r="B24" s="513" t="n">
        <v>32430</v>
      </c>
      <c r="C24" s="513" t="n">
        <v>26290</v>
      </c>
      <c r="E24" s="512" t="n">
        <v>385</v>
      </c>
      <c r="F24" s="513" t="n">
        <v>25435</v>
      </c>
      <c r="G24" s="513"/>
      <c r="O24" s="512" t="n">
        <v>370</v>
      </c>
      <c r="P24" s="512" t="n">
        <v>390</v>
      </c>
      <c r="U24" s="511" t="n">
        <v>23</v>
      </c>
      <c r="V24" s="511" t="n">
        <v>60</v>
      </c>
    </row>
    <row r="25" customFormat="false" ht="16.5" hidden="false" customHeight="false" outlineLevel="0" collapsed="false">
      <c r="A25" s="512" t="n">
        <v>390</v>
      </c>
      <c r="B25" s="513" t="n">
        <v>33430</v>
      </c>
      <c r="C25" s="513" t="n">
        <v>26290</v>
      </c>
      <c r="E25" s="512" t="n">
        <v>400</v>
      </c>
      <c r="F25" s="513" t="n">
        <v>26435</v>
      </c>
      <c r="G25" s="513"/>
      <c r="O25" s="512" t="n">
        <v>390</v>
      </c>
      <c r="P25" s="512" t="n">
        <v>410</v>
      </c>
      <c r="U25" s="511" t="n">
        <v>24</v>
      </c>
      <c r="V25" s="511" t="n">
        <v>60</v>
      </c>
    </row>
    <row r="26" customFormat="false" ht="16.5" hidden="false" customHeight="false" outlineLevel="0" collapsed="false">
      <c r="A26" s="512" t="n">
        <v>410</v>
      </c>
      <c r="B26" s="513" t="n">
        <v>34430</v>
      </c>
      <c r="C26" s="513" t="n">
        <v>26290</v>
      </c>
      <c r="E26" s="512" t="n">
        <v>415</v>
      </c>
      <c r="F26" s="513" t="n">
        <v>27435</v>
      </c>
      <c r="G26" s="513"/>
      <c r="O26" s="512" t="n">
        <v>410</v>
      </c>
      <c r="P26" s="512" t="n">
        <v>430</v>
      </c>
      <c r="U26" s="511" t="n">
        <v>25</v>
      </c>
      <c r="V26" s="511" t="n">
        <v>60</v>
      </c>
    </row>
    <row r="27" customFormat="false" ht="16.5" hidden="false" customHeight="false" outlineLevel="0" collapsed="false">
      <c r="A27" s="512" t="n">
        <v>430</v>
      </c>
      <c r="B27" s="513" t="n">
        <v>35425</v>
      </c>
      <c r="C27" s="513" t="n">
        <v>26290</v>
      </c>
      <c r="E27" s="512" t="n">
        <v>430</v>
      </c>
      <c r="F27" s="513" t="n">
        <v>28435</v>
      </c>
      <c r="G27" s="513"/>
      <c r="O27" s="512" t="n">
        <v>430</v>
      </c>
      <c r="P27" s="512" t="n">
        <v>450</v>
      </c>
      <c r="U27" s="511" t="n">
        <v>26</v>
      </c>
      <c r="V27" s="511" t="n">
        <v>60</v>
      </c>
    </row>
    <row r="28" customFormat="false" ht="16.5" hidden="false" customHeight="false" outlineLevel="0" collapsed="false">
      <c r="A28" s="512" t="n">
        <v>450</v>
      </c>
      <c r="B28" s="513" t="n">
        <v>36425</v>
      </c>
      <c r="C28" s="513" t="n">
        <v>26290</v>
      </c>
      <c r="E28" s="512" t="n">
        <v>445</v>
      </c>
      <c r="F28" s="513" t="n">
        <v>29435</v>
      </c>
      <c r="G28" s="513"/>
      <c r="O28" s="512" t="n">
        <v>450</v>
      </c>
      <c r="P28" s="512" t="n">
        <v>475</v>
      </c>
      <c r="U28" s="511" t="n">
        <v>27</v>
      </c>
      <c r="V28" s="511" t="n">
        <v>60</v>
      </c>
    </row>
    <row r="29" customFormat="false" ht="16.5" hidden="false" customHeight="false" outlineLevel="0" collapsed="false">
      <c r="A29" s="512" t="n">
        <v>475</v>
      </c>
      <c r="B29" s="513" t="n">
        <v>39090</v>
      </c>
      <c r="C29" s="513" t="n">
        <v>31320</v>
      </c>
      <c r="E29" s="512" t="n">
        <v>460</v>
      </c>
      <c r="F29" s="513" t="n">
        <v>30430</v>
      </c>
      <c r="G29" s="513"/>
      <c r="O29" s="512" t="n">
        <v>475</v>
      </c>
      <c r="P29" s="512" t="n">
        <v>500</v>
      </c>
      <c r="U29" s="511" t="n">
        <v>28</v>
      </c>
      <c r="V29" s="511" t="n">
        <v>60</v>
      </c>
    </row>
    <row r="30" customFormat="false" ht="16.5" hidden="false" customHeight="false" outlineLevel="0" collapsed="false">
      <c r="A30" s="512" t="n">
        <v>500</v>
      </c>
      <c r="B30" s="513" t="n">
        <v>40420</v>
      </c>
      <c r="C30" s="513" t="n">
        <v>31320</v>
      </c>
      <c r="E30" s="512" t="n">
        <v>475</v>
      </c>
      <c r="F30" s="513" t="n">
        <v>31430</v>
      </c>
      <c r="G30" s="513"/>
      <c r="O30" s="512" t="n">
        <v>500</v>
      </c>
      <c r="P30" s="512" t="n">
        <v>525</v>
      </c>
      <c r="U30" s="511" t="n">
        <v>29</v>
      </c>
      <c r="V30" s="511" t="n">
        <v>60</v>
      </c>
    </row>
    <row r="31" customFormat="false" ht="16.5" hidden="false" customHeight="false" outlineLevel="0" collapsed="false">
      <c r="A31" s="512" t="n">
        <v>525</v>
      </c>
      <c r="B31" s="513" t="n">
        <v>41755</v>
      </c>
      <c r="C31" s="513" t="n">
        <v>31320</v>
      </c>
      <c r="E31" s="512" t="n">
        <v>490</v>
      </c>
      <c r="F31" s="513" t="n">
        <v>32430</v>
      </c>
      <c r="G31" s="513"/>
      <c r="O31" s="512" t="n">
        <v>525</v>
      </c>
      <c r="P31" s="512" t="n">
        <v>550</v>
      </c>
      <c r="U31" s="511" t="n">
        <v>30</v>
      </c>
      <c r="V31" s="511" t="n">
        <v>60</v>
      </c>
    </row>
    <row r="32" customFormat="false" ht="16.5" hidden="false" customHeight="false" outlineLevel="0" collapsed="false">
      <c r="A32" s="512" t="n">
        <v>550</v>
      </c>
      <c r="B32" s="513" t="n">
        <v>43085</v>
      </c>
      <c r="C32" s="513" t="n">
        <v>31320</v>
      </c>
      <c r="E32" s="512" t="n">
        <v>505</v>
      </c>
      <c r="F32" s="513" t="n">
        <v>33430</v>
      </c>
      <c r="G32" s="513"/>
      <c r="O32" s="512" t="n">
        <v>550</v>
      </c>
      <c r="P32" s="512" t="n">
        <v>575</v>
      </c>
      <c r="U32" s="511" t="n">
        <v>31</v>
      </c>
      <c r="V32" s="511" t="n">
        <v>60</v>
      </c>
    </row>
    <row r="33" customFormat="false" ht="16.5" hidden="false" customHeight="false" outlineLevel="0" collapsed="false">
      <c r="A33" s="512" t="n">
        <v>575</v>
      </c>
      <c r="B33" s="513" t="n">
        <v>44420</v>
      </c>
      <c r="C33" s="513" t="n">
        <v>31320</v>
      </c>
      <c r="E33" s="512" t="n">
        <v>520</v>
      </c>
      <c r="F33" s="513" t="n">
        <v>34430</v>
      </c>
      <c r="G33" s="513"/>
      <c r="O33" s="512" t="n">
        <v>575</v>
      </c>
      <c r="P33" s="512" t="n">
        <v>600</v>
      </c>
      <c r="U33" s="511" t="n">
        <v>32</v>
      </c>
      <c r="V33" s="511" t="n">
        <v>60</v>
      </c>
    </row>
    <row r="34" customFormat="false" ht="16.5" hidden="false" customHeight="false" outlineLevel="0" collapsed="false">
      <c r="A34" s="512" t="n">
        <v>600</v>
      </c>
      <c r="B34" s="513" t="n">
        <v>45750</v>
      </c>
      <c r="C34" s="513" t="n">
        <v>31320</v>
      </c>
      <c r="E34" s="512" t="n">
        <v>535</v>
      </c>
      <c r="F34" s="513" t="n">
        <v>35425</v>
      </c>
      <c r="G34" s="513"/>
      <c r="O34" s="512" t="n">
        <v>600</v>
      </c>
      <c r="P34" s="512" t="n">
        <v>625</v>
      </c>
      <c r="U34" s="511" t="n">
        <v>33</v>
      </c>
      <c r="V34" s="511" t="n">
        <v>60</v>
      </c>
    </row>
    <row r="35" customFormat="false" ht="16.5" hidden="false" customHeight="false" outlineLevel="0" collapsed="false">
      <c r="A35" s="512" t="n">
        <v>625</v>
      </c>
      <c r="B35" s="513" t="n">
        <v>47080</v>
      </c>
      <c r="C35" s="513" t="n">
        <v>31320</v>
      </c>
      <c r="E35" s="512" t="n">
        <v>550</v>
      </c>
      <c r="F35" s="513" t="n">
        <v>36425</v>
      </c>
      <c r="G35" s="513"/>
      <c r="O35" s="512" t="n">
        <v>625</v>
      </c>
      <c r="P35" s="512" t="n">
        <v>625</v>
      </c>
      <c r="U35" s="511" t="n">
        <v>34</v>
      </c>
      <c r="V35" s="511" t="n">
        <v>60</v>
      </c>
    </row>
    <row r="36" customFormat="false" ht="16.5" hidden="false" customHeight="false" outlineLevel="0" collapsed="false">
      <c r="A36" s="512" t="n">
        <v>650</v>
      </c>
      <c r="B36" s="513" t="n">
        <v>48415</v>
      </c>
      <c r="C36" s="513" t="n">
        <v>31320</v>
      </c>
      <c r="E36" s="512" t="n">
        <v>590</v>
      </c>
      <c r="F36" s="513" t="n">
        <v>39090</v>
      </c>
      <c r="G36" s="513"/>
      <c r="O36" s="512" t="n">
        <v>650</v>
      </c>
      <c r="P36" s="512" t="n">
        <v>650</v>
      </c>
      <c r="U36" s="511" t="n">
        <v>35</v>
      </c>
      <c r="V36" s="511" t="n">
        <v>60</v>
      </c>
    </row>
    <row r="37" customFormat="false" ht="16.5" hidden="false" customHeight="false" outlineLevel="0" collapsed="false">
      <c r="A37" s="512" t="n">
        <v>680</v>
      </c>
      <c r="B37" s="513" t="n">
        <v>49745</v>
      </c>
      <c r="C37" s="513" t="n">
        <v>31320</v>
      </c>
      <c r="E37" s="512" t="n">
        <v>610</v>
      </c>
      <c r="F37" s="513" t="n">
        <v>40420</v>
      </c>
      <c r="G37" s="513"/>
      <c r="O37" s="512" t="n">
        <v>680</v>
      </c>
      <c r="P37" s="512" t="n">
        <v>680</v>
      </c>
      <c r="U37" s="511" t="n">
        <v>36</v>
      </c>
      <c r="V37" s="511" t="n">
        <v>60</v>
      </c>
    </row>
    <row r="38" customFormat="false" ht="16.5" hidden="false" customHeight="false" outlineLevel="0" collapsed="false">
      <c r="A38" s="512" t="n">
        <v>710</v>
      </c>
      <c r="B38" s="513" t="n">
        <v>51745</v>
      </c>
      <c r="C38" s="513" t="n">
        <v>31320</v>
      </c>
      <c r="E38" s="512" t="n">
        <v>630</v>
      </c>
      <c r="F38" s="513" t="n">
        <v>41755</v>
      </c>
      <c r="G38" s="513"/>
      <c r="O38" s="512"/>
      <c r="P38" s="512"/>
      <c r="U38" s="511" t="n">
        <v>37</v>
      </c>
      <c r="V38" s="511" t="n">
        <v>60</v>
      </c>
    </row>
    <row r="39" customFormat="false" ht="16.5" hidden="false" customHeight="false" outlineLevel="0" collapsed="false">
      <c r="A39" s="512" t="n">
        <v>740</v>
      </c>
      <c r="B39" s="513" t="n">
        <v>52410</v>
      </c>
      <c r="C39" s="513" t="n">
        <v>31320</v>
      </c>
      <c r="E39" s="512" t="n">
        <v>650</v>
      </c>
      <c r="F39" s="513" t="n">
        <v>43085</v>
      </c>
      <c r="G39" s="513"/>
      <c r="O39" s="512"/>
      <c r="P39" s="512"/>
      <c r="U39" s="511" t="n">
        <v>38</v>
      </c>
      <c r="V39" s="511" t="n">
        <v>60</v>
      </c>
    </row>
    <row r="40" customFormat="false" ht="16.5" hidden="false" customHeight="false" outlineLevel="0" collapsed="false">
      <c r="A40" s="512" t="n">
        <v>770</v>
      </c>
      <c r="B40" s="513" t="n">
        <v>53075</v>
      </c>
      <c r="C40" s="513" t="n">
        <v>31320</v>
      </c>
      <c r="E40" s="512" t="n">
        <v>670</v>
      </c>
      <c r="F40" s="513" t="n">
        <v>44420</v>
      </c>
      <c r="G40" s="513"/>
      <c r="O40" s="512"/>
      <c r="P40" s="512"/>
      <c r="U40" s="511" t="n">
        <v>39</v>
      </c>
      <c r="V40" s="511" t="n">
        <v>60</v>
      </c>
    </row>
    <row r="41" customFormat="false" ht="16.5" hidden="false" customHeight="false" outlineLevel="0" collapsed="false">
      <c r="E41" s="512" t="n">
        <v>690</v>
      </c>
      <c r="F41" s="513" t="n">
        <v>45750</v>
      </c>
      <c r="G41" s="513"/>
      <c r="U41" s="511" t="n">
        <v>40</v>
      </c>
      <c r="V41" s="511" t="n">
        <v>60</v>
      </c>
    </row>
    <row r="42" customFormat="false" ht="16.5" hidden="false" customHeight="false" outlineLevel="0" collapsed="false">
      <c r="E42" s="512" t="n">
        <v>710</v>
      </c>
      <c r="F42" s="513" t="n">
        <v>47080</v>
      </c>
      <c r="G42" s="513"/>
      <c r="U42" s="511" t="n">
        <v>41</v>
      </c>
      <c r="V42" s="511" t="n">
        <v>60</v>
      </c>
    </row>
    <row r="43" customFormat="false" ht="16.5" hidden="false" customHeight="false" outlineLevel="0" collapsed="false">
      <c r="E43" s="512" t="n">
        <v>730</v>
      </c>
      <c r="F43" s="513" t="n">
        <v>48415</v>
      </c>
      <c r="G43" s="513"/>
      <c r="U43" s="511" t="n">
        <v>42</v>
      </c>
      <c r="V43" s="511" t="n">
        <v>60</v>
      </c>
    </row>
    <row r="44" customFormat="false" ht="16.5" hidden="false" customHeight="false" outlineLevel="0" collapsed="false">
      <c r="E44" s="512" t="n">
        <v>750</v>
      </c>
      <c r="F44" s="513" t="n">
        <v>49745</v>
      </c>
      <c r="G44" s="513"/>
      <c r="U44" s="511" t="n">
        <v>43</v>
      </c>
      <c r="V44" s="511" t="n">
        <v>60</v>
      </c>
    </row>
    <row r="45" customFormat="false" ht="16.5" hidden="false" customHeight="false" outlineLevel="0" collapsed="false">
      <c r="E45" s="512" t="n">
        <v>780</v>
      </c>
      <c r="F45" s="513" t="n">
        <v>51745</v>
      </c>
      <c r="G45" s="513"/>
      <c r="U45" s="511" t="n">
        <v>44</v>
      </c>
      <c r="V45" s="511" t="n">
        <v>60</v>
      </c>
    </row>
    <row r="46" customFormat="false" ht="16.5" hidden="false" customHeight="false" outlineLevel="0" collapsed="false">
      <c r="E46" s="512" t="n">
        <v>790</v>
      </c>
      <c r="F46" s="513" t="n">
        <v>52410</v>
      </c>
      <c r="G46" s="513"/>
      <c r="U46" s="511" t="n">
        <v>45</v>
      </c>
      <c r="V46" s="511" t="n">
        <v>60</v>
      </c>
    </row>
    <row r="47" customFormat="false" ht="16.5" hidden="false" customHeight="false" outlineLevel="0" collapsed="false">
      <c r="E47" s="512" t="n">
        <v>800</v>
      </c>
      <c r="F47" s="513" t="n">
        <v>53075</v>
      </c>
      <c r="G47" s="513"/>
      <c r="U47" s="511" t="n">
        <v>46</v>
      </c>
      <c r="V47" s="511" t="n">
        <v>60</v>
      </c>
    </row>
    <row r="48" customFormat="false" ht="16.5" hidden="false" customHeight="false" outlineLevel="0" collapsed="false">
      <c r="U48" s="511"/>
      <c r="V48" s="511"/>
    </row>
    <row r="49" customFormat="false" ht="16.5" hidden="false" customHeight="false" outlineLevel="0" collapsed="false">
      <c r="F49" s="526"/>
      <c r="G49" s="526"/>
      <c r="U49" s="511"/>
      <c r="V49" s="511"/>
    </row>
    <row r="50" customFormat="false" ht="16.5" hidden="false" customHeight="false" outlineLevel="0" collapsed="false">
      <c r="F50" s="526"/>
      <c r="G50" s="526"/>
      <c r="U50" s="511"/>
      <c r="V50" s="511"/>
    </row>
    <row r="51" customFormat="false" ht="16.5" hidden="false" customHeight="false" outlineLevel="0" collapsed="false">
      <c r="A51" s="526"/>
      <c r="B51" s="526"/>
      <c r="C51" s="526"/>
      <c r="D51" s="526"/>
      <c r="E51" s="526"/>
      <c r="F51" s="526"/>
      <c r="G51" s="526"/>
      <c r="U51" s="511"/>
      <c r="V51" s="511"/>
    </row>
    <row r="52" customFormat="false" ht="16.5" hidden="false" customHeight="false" outlineLevel="0" collapsed="false">
      <c r="U52" s="511"/>
      <c r="V52" s="511"/>
    </row>
    <row r="53" customFormat="false" ht="16.5" hidden="false" customHeight="false" outlineLevel="0" collapsed="false">
      <c r="U53" s="511"/>
      <c r="V53" s="511"/>
    </row>
    <row r="54" customFormat="false" ht="16.5" hidden="false" customHeight="false" outlineLevel="0" collapsed="false">
      <c r="U54" s="511"/>
      <c r="V54" s="511"/>
    </row>
    <row r="55" customFormat="false" ht="17.25" hidden="false" customHeight="false" outlineLevel="0" collapsed="false">
      <c r="B55" s="527"/>
      <c r="U55" s="511"/>
      <c r="V55" s="511"/>
    </row>
    <row r="56" customFormat="false" ht="17.25" hidden="false" customHeight="false" outlineLevel="0" collapsed="false">
      <c r="B56" s="527"/>
      <c r="U56" s="511"/>
      <c r="V56" s="511"/>
    </row>
    <row r="57" customFormat="false" ht="16.5" hidden="false" customHeight="false" outlineLevel="0" collapsed="false">
      <c r="U57" s="511"/>
      <c r="V57" s="511"/>
    </row>
    <row r="58" customFormat="false" ht="16.5" hidden="false" customHeight="false" outlineLevel="0" collapsed="false">
      <c r="A58" s="528"/>
      <c r="B58" s="61"/>
      <c r="C58" s="61"/>
      <c r="D58" s="61"/>
      <c r="E58" s="61"/>
      <c r="U58" s="511"/>
      <c r="V58" s="511"/>
    </row>
    <row r="59" customFormat="false" ht="16.5" hidden="false" customHeight="false" outlineLevel="0" collapsed="false">
      <c r="A59" s="3"/>
      <c r="B59" s="526"/>
      <c r="C59" s="526"/>
      <c r="D59" s="526"/>
      <c r="E59" s="526"/>
      <c r="U59" s="511"/>
      <c r="V59" s="511"/>
    </row>
    <row r="60" customFormat="false" ht="16.5" hidden="false" customHeight="false" outlineLevel="0" collapsed="false">
      <c r="U60" s="511"/>
      <c r="V60" s="511"/>
    </row>
    <row r="61" customFormat="false" ht="16.5" hidden="false" customHeight="false" outlineLevel="0" collapsed="false">
      <c r="U61" s="511"/>
      <c r="V61" s="511"/>
    </row>
    <row r="62" customFormat="false" ht="16.5" hidden="false" customHeight="false" outlineLevel="0" collapsed="false">
      <c r="U62" s="511"/>
      <c r="V62" s="511"/>
    </row>
    <row r="63" customFormat="false" ht="16.5" hidden="false" customHeight="false" outlineLevel="0" collapsed="false">
      <c r="U63" s="511"/>
      <c r="V63" s="511"/>
    </row>
    <row r="64" customFormat="false" ht="16.5" hidden="false" customHeight="false" outlineLevel="0" collapsed="false">
      <c r="U64" s="511" t="n">
        <v>63</v>
      </c>
      <c r="V64" s="511" t="n">
        <v>60</v>
      </c>
    </row>
    <row r="65" customFormat="false" ht="16.5" hidden="false" customHeight="false" outlineLevel="0" collapsed="false">
      <c r="U65" s="511" t="n">
        <v>64</v>
      </c>
      <c r="V65" s="511" t="n">
        <v>60</v>
      </c>
    </row>
    <row r="66" customFormat="false" ht="16.5" hidden="false" customHeight="false" outlineLevel="0" collapsed="false">
      <c r="U66" s="511" t="n">
        <v>65</v>
      </c>
      <c r="V66" s="511" t="n">
        <v>60</v>
      </c>
    </row>
    <row r="67" customFormat="false" ht="16.5" hidden="false" customHeight="false" outlineLevel="0" collapsed="false">
      <c r="U67" s="511" t="n">
        <v>66</v>
      </c>
      <c r="V67" s="511" t="n">
        <v>60</v>
      </c>
    </row>
    <row r="68" customFormat="false" ht="16.5" hidden="false" customHeight="false" outlineLevel="0" collapsed="false">
      <c r="U68" s="511" t="n">
        <v>67</v>
      </c>
      <c r="V68" s="511" t="n">
        <v>60</v>
      </c>
    </row>
    <row r="69" customFormat="false" ht="16.5" hidden="false" customHeight="false" outlineLevel="0" collapsed="false">
      <c r="U69" s="511" t="n">
        <v>68</v>
      </c>
      <c r="V69" s="511" t="n">
        <v>60</v>
      </c>
    </row>
    <row r="70" customFormat="false" ht="16.5" hidden="false" customHeight="false" outlineLevel="0" collapsed="false">
      <c r="U70" s="511" t="n">
        <v>69</v>
      </c>
      <c r="V70" s="511" t="n">
        <v>60</v>
      </c>
    </row>
    <row r="71" customFormat="false" ht="16.5" hidden="false" customHeight="false" outlineLevel="0" collapsed="false">
      <c r="U71" s="511" t="n">
        <v>70</v>
      </c>
      <c r="V71" s="511" t="n">
        <v>60</v>
      </c>
    </row>
    <row r="72" customFormat="false" ht="16.5" hidden="false" customHeight="false" outlineLevel="0" collapsed="false">
      <c r="U72" s="511" t="n">
        <v>71</v>
      </c>
      <c r="V72" s="511" t="n">
        <v>60</v>
      </c>
    </row>
    <row r="73" customFormat="false" ht="16.5" hidden="false" customHeight="false" outlineLevel="0" collapsed="false">
      <c r="U73" s="511" t="n">
        <v>72</v>
      </c>
      <c r="V73" s="511" t="n">
        <v>60</v>
      </c>
    </row>
    <row r="74" customFormat="false" ht="16.5" hidden="false" customHeight="false" outlineLevel="0" collapsed="false">
      <c r="U74" s="511" t="n">
        <v>73</v>
      </c>
      <c r="V74" s="511" t="n">
        <v>60</v>
      </c>
    </row>
    <row r="75" customFormat="false" ht="16.5" hidden="false" customHeight="false" outlineLevel="0" collapsed="false">
      <c r="U75" s="511" t="n">
        <v>74</v>
      </c>
      <c r="V75" s="511" t="n">
        <v>60</v>
      </c>
    </row>
    <row r="76" customFormat="false" ht="16.5" hidden="false" customHeight="false" outlineLevel="0" collapsed="false">
      <c r="U76" s="511" t="n">
        <v>75</v>
      </c>
      <c r="V76" s="511" t="n">
        <v>60</v>
      </c>
    </row>
    <row r="77" customFormat="false" ht="16.5" hidden="false" customHeight="false" outlineLevel="0" collapsed="false">
      <c r="U77" s="511" t="n">
        <v>76</v>
      </c>
      <c r="V77" s="511" t="n">
        <v>60</v>
      </c>
    </row>
    <row r="78" customFormat="false" ht="16.5" hidden="false" customHeight="false" outlineLevel="0" collapsed="false">
      <c r="U78" s="511" t="n">
        <v>77</v>
      </c>
      <c r="V78" s="511" t="n">
        <v>60</v>
      </c>
    </row>
    <row r="79" customFormat="false" ht="16.5" hidden="false" customHeight="false" outlineLevel="0" collapsed="false">
      <c r="U79" s="511" t="n">
        <v>78</v>
      </c>
      <c r="V79" s="511" t="n">
        <v>60</v>
      </c>
    </row>
    <row r="80" customFormat="false" ht="16.5" hidden="false" customHeight="false" outlineLevel="0" collapsed="false">
      <c r="U80" s="511" t="n">
        <v>79</v>
      </c>
      <c r="V80" s="511" t="n">
        <v>60</v>
      </c>
    </row>
    <row r="81" customFormat="false" ht="16.5" hidden="false" customHeight="false" outlineLevel="0" collapsed="false">
      <c r="U81" s="511" t="n">
        <v>80</v>
      </c>
      <c r="V81" s="511" t="n">
        <v>60</v>
      </c>
    </row>
    <row r="82" customFormat="false" ht="16.5" hidden="false" customHeight="false" outlineLevel="0" collapsed="false">
      <c r="U82" s="511" t="n">
        <v>81</v>
      </c>
      <c r="V82" s="511" t="n">
        <v>60</v>
      </c>
    </row>
    <row r="83" customFormat="false" ht="16.5" hidden="false" customHeight="false" outlineLevel="0" collapsed="false">
      <c r="U83" s="511" t="n">
        <v>82</v>
      </c>
      <c r="V83" s="511" t="n">
        <v>60</v>
      </c>
    </row>
    <row r="84" customFormat="false" ht="16.5" hidden="false" customHeight="false" outlineLevel="0" collapsed="false">
      <c r="U84" s="511" t="n">
        <v>83</v>
      </c>
      <c r="V84" s="511" t="n">
        <v>60</v>
      </c>
    </row>
    <row r="85" customFormat="false" ht="16.5" hidden="false" customHeight="false" outlineLevel="0" collapsed="false">
      <c r="U85" s="511" t="n">
        <v>84</v>
      </c>
      <c r="V85" s="511" t="n">
        <v>60</v>
      </c>
    </row>
    <row r="86" customFormat="false" ht="16.5" hidden="false" customHeight="false" outlineLevel="0" collapsed="false">
      <c r="U86" s="511" t="n">
        <v>85</v>
      </c>
      <c r="V86" s="511" t="n">
        <v>60</v>
      </c>
    </row>
    <row r="87" customFormat="false" ht="16.5" hidden="false" customHeight="false" outlineLevel="0" collapsed="false">
      <c r="U87" s="511" t="n">
        <v>86</v>
      </c>
      <c r="V87" s="511" t="n">
        <v>60</v>
      </c>
    </row>
    <row r="88" customFormat="false" ht="16.5" hidden="false" customHeight="false" outlineLevel="0" collapsed="false">
      <c r="U88" s="511" t="n">
        <v>87</v>
      </c>
      <c r="V88" s="511" t="n">
        <v>60</v>
      </c>
    </row>
    <row r="89" customFormat="false" ht="16.5" hidden="false" customHeight="false" outlineLevel="0" collapsed="false">
      <c r="U89" s="511" t="n">
        <v>88</v>
      </c>
      <c r="V89" s="511" t="n">
        <v>60</v>
      </c>
    </row>
    <row r="90" customFormat="false" ht="16.5" hidden="false" customHeight="false" outlineLevel="0" collapsed="false">
      <c r="U90" s="511" t="n">
        <v>89</v>
      </c>
      <c r="V90" s="511" t="n">
        <v>60</v>
      </c>
    </row>
    <row r="91" customFormat="false" ht="16.5" hidden="false" customHeight="false" outlineLevel="0" collapsed="false">
      <c r="U91" s="511" t="n">
        <v>90</v>
      </c>
      <c r="V91" s="511" t="n">
        <v>60</v>
      </c>
    </row>
    <row r="92" customFormat="false" ht="16.5" hidden="false" customHeight="false" outlineLevel="0" collapsed="false">
      <c r="U92" s="511" t="n">
        <v>91</v>
      </c>
      <c r="V92" s="511" t="n">
        <v>60</v>
      </c>
    </row>
    <row r="93" customFormat="false" ht="16.5" hidden="false" customHeight="false" outlineLevel="0" collapsed="false">
      <c r="U93" s="511" t="n">
        <v>92</v>
      </c>
      <c r="V93" s="511" t="n">
        <v>60</v>
      </c>
    </row>
    <row r="94" customFormat="false" ht="16.5" hidden="false" customHeight="false" outlineLevel="0" collapsed="false">
      <c r="U94" s="511" t="n">
        <v>93</v>
      </c>
      <c r="V94" s="511" t="n">
        <v>60</v>
      </c>
    </row>
    <row r="95" customFormat="false" ht="16.5" hidden="false" customHeight="false" outlineLevel="0" collapsed="false">
      <c r="U95" s="511" t="n">
        <v>94</v>
      </c>
      <c r="V95" s="511" t="n">
        <v>60</v>
      </c>
    </row>
    <row r="96" customFormat="false" ht="16.5" hidden="false" customHeight="false" outlineLevel="0" collapsed="false">
      <c r="U96" s="511" t="n">
        <v>95</v>
      </c>
      <c r="V96" s="511" t="n">
        <v>60</v>
      </c>
    </row>
    <row r="97" customFormat="false" ht="16.5" hidden="false" customHeight="false" outlineLevel="0" collapsed="false">
      <c r="U97" s="511" t="n">
        <v>96</v>
      </c>
      <c r="V97" s="511" t="n">
        <v>60</v>
      </c>
    </row>
    <row r="98" customFormat="false" ht="16.5" hidden="false" customHeight="false" outlineLevel="0" collapsed="false">
      <c r="U98" s="511" t="n">
        <v>97</v>
      </c>
      <c r="V98" s="511" t="n">
        <v>60</v>
      </c>
    </row>
    <row r="99" customFormat="false" ht="16.5" hidden="false" customHeight="false" outlineLevel="0" collapsed="false">
      <c r="U99" s="511" t="n">
        <v>98</v>
      </c>
      <c r="V99" s="511" t="n">
        <v>60</v>
      </c>
    </row>
    <row r="100" customFormat="false" ht="16.5" hidden="false" customHeight="false" outlineLevel="0" collapsed="false">
      <c r="U100" s="511" t="n">
        <v>99</v>
      </c>
      <c r="V100" s="511" t="n">
        <v>60</v>
      </c>
    </row>
    <row r="101" customFormat="false" ht="16.5" hidden="false" customHeight="false" outlineLevel="0" collapsed="false">
      <c r="U101" s="511" t="n">
        <v>100</v>
      </c>
      <c r="V101" s="511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29"/>
      <c r="B1" s="530" t="s">
        <v>187</v>
      </c>
      <c r="C1" s="530"/>
      <c r="D1" s="530"/>
      <c r="E1" s="530"/>
      <c r="F1" s="531" t="s">
        <v>188</v>
      </c>
    </row>
    <row r="2" customFormat="false" ht="16.15" hidden="false" customHeight="true" outlineLevel="0" collapsed="false">
      <c r="A2" s="532" t="s">
        <v>189</v>
      </c>
      <c r="B2" s="533" t="s">
        <v>190</v>
      </c>
      <c r="C2" s="533" t="s">
        <v>191</v>
      </c>
      <c r="D2" s="533" t="s">
        <v>192</v>
      </c>
      <c r="E2" s="533"/>
      <c r="F2" s="531"/>
    </row>
    <row r="3" customFormat="false" ht="16.5" hidden="false" customHeight="false" outlineLevel="0" collapsed="false">
      <c r="A3" s="529"/>
      <c r="B3" s="534" t="n">
        <v>12</v>
      </c>
      <c r="C3" s="534" t="n">
        <v>30300</v>
      </c>
      <c r="D3" s="534" t="n">
        <v>28801</v>
      </c>
      <c r="E3" s="534" t="n">
        <v>30300</v>
      </c>
      <c r="F3" s="534" t="n">
        <f aca="false">ROUND(C3*0.0491*1.62*0.7,0)</f>
        <v>1687</v>
      </c>
    </row>
    <row r="4" customFormat="false" ht="16.5" hidden="false" customHeight="false" outlineLevel="0" collapsed="false">
      <c r="A4" s="535" t="n">
        <v>30300</v>
      </c>
      <c r="B4" s="534" t="n">
        <v>13</v>
      </c>
      <c r="C4" s="534" t="n">
        <v>31800</v>
      </c>
      <c r="D4" s="534" t="n">
        <f aca="false">C3+1</f>
        <v>30301</v>
      </c>
      <c r="E4" s="534" t="n">
        <v>31800</v>
      </c>
      <c r="F4" s="534" t="n">
        <f aca="false">ROUND(C4*0.0491*1.62*0.7,0)</f>
        <v>1771</v>
      </c>
    </row>
    <row r="5" customFormat="false" ht="16.5" hidden="false" customHeight="false" outlineLevel="0" collapsed="false">
      <c r="A5" s="535" t="n">
        <v>31800</v>
      </c>
      <c r="B5" s="534" t="n">
        <v>14</v>
      </c>
      <c r="C5" s="534" t="n">
        <v>33300</v>
      </c>
      <c r="D5" s="534" t="n">
        <f aca="false">C4+1</f>
        <v>31801</v>
      </c>
      <c r="E5" s="534" t="n">
        <v>33300</v>
      </c>
      <c r="F5" s="534" t="n">
        <f aca="false">ROUND(C5*0.0491*1.62*0.7,0)</f>
        <v>1854</v>
      </c>
    </row>
    <row r="6" customFormat="false" ht="16.5" hidden="false" customHeight="false" outlineLevel="0" collapsed="false">
      <c r="A6" s="535" t="n">
        <v>33300</v>
      </c>
      <c r="B6" s="534" t="n">
        <v>15</v>
      </c>
      <c r="C6" s="534" t="n">
        <v>34800</v>
      </c>
      <c r="D6" s="534" t="n">
        <f aca="false">C5+1</f>
        <v>33301</v>
      </c>
      <c r="E6" s="534" t="n">
        <v>34800</v>
      </c>
      <c r="F6" s="534" t="n">
        <f aca="false">ROUND(C6*0.0491*1.62*0.7,0)</f>
        <v>1938</v>
      </c>
    </row>
    <row r="7" customFormat="false" ht="16.5" hidden="false" customHeight="false" outlineLevel="0" collapsed="false">
      <c r="A7" s="535" t="n">
        <v>34800</v>
      </c>
      <c r="B7" s="534" t="n">
        <v>16</v>
      </c>
      <c r="C7" s="534" t="n">
        <v>36300</v>
      </c>
      <c r="D7" s="534" t="n">
        <f aca="false">C6+1</f>
        <v>34801</v>
      </c>
      <c r="E7" s="534" t="n">
        <v>36300</v>
      </c>
      <c r="F7" s="534" t="n">
        <f aca="false">ROUND(C7*0.0491*1.62*0.7,0)</f>
        <v>2021</v>
      </c>
    </row>
    <row r="8" customFormat="false" ht="16.5" hidden="false" customHeight="false" outlineLevel="0" collapsed="false">
      <c r="A8" s="535" t="n">
        <v>36300</v>
      </c>
      <c r="B8" s="534" t="n">
        <v>17</v>
      </c>
      <c r="C8" s="534" t="n">
        <v>38200</v>
      </c>
      <c r="D8" s="534" t="n">
        <f aca="false">C7+1</f>
        <v>36301</v>
      </c>
      <c r="E8" s="534" t="n">
        <v>38200</v>
      </c>
      <c r="F8" s="534" t="n">
        <f aca="false">ROUND(C8*0.0491*1.62*0.7,0)</f>
        <v>2127</v>
      </c>
    </row>
    <row r="9" customFormat="false" ht="16.5" hidden="false" customHeight="false" outlineLevel="0" collapsed="false">
      <c r="A9" s="535" t="n">
        <v>38200</v>
      </c>
      <c r="B9" s="534" t="n">
        <v>18</v>
      </c>
      <c r="C9" s="534" t="n">
        <v>40100</v>
      </c>
      <c r="D9" s="534" t="n">
        <f aca="false">C8+1</f>
        <v>38201</v>
      </c>
      <c r="E9" s="534" t="n">
        <v>40100</v>
      </c>
      <c r="F9" s="534" t="n">
        <f aca="false">ROUND(C9*0.0491*1.62*0.7,0)</f>
        <v>2233</v>
      </c>
    </row>
    <row r="10" customFormat="false" ht="16.5" hidden="false" customHeight="false" outlineLevel="0" collapsed="false">
      <c r="A10" s="535" t="n">
        <v>40100</v>
      </c>
      <c r="B10" s="534" t="n">
        <v>19</v>
      </c>
      <c r="C10" s="534" t="n">
        <v>42000</v>
      </c>
      <c r="D10" s="534" t="n">
        <f aca="false">C9+1</f>
        <v>40101</v>
      </c>
      <c r="E10" s="534" t="n">
        <v>42000</v>
      </c>
      <c r="F10" s="534" t="n">
        <f aca="false">ROUND(C10*0.0491*1.62*0.7,0)</f>
        <v>2339</v>
      </c>
    </row>
    <row r="11" customFormat="false" ht="16.5" hidden="false" customHeight="false" outlineLevel="0" collapsed="false">
      <c r="A11" s="535" t="n">
        <v>42000</v>
      </c>
      <c r="B11" s="534" t="n">
        <v>20</v>
      </c>
      <c r="C11" s="534" t="n">
        <v>43900</v>
      </c>
      <c r="D11" s="534" t="n">
        <f aca="false">C10+1</f>
        <v>42001</v>
      </c>
      <c r="E11" s="534" t="n">
        <v>43900</v>
      </c>
      <c r="F11" s="534" t="n">
        <f aca="false">ROUND(C11*0.0491*1.62*0.7,0)</f>
        <v>2444</v>
      </c>
    </row>
    <row r="12" customFormat="false" ht="16.5" hidden="false" customHeight="false" outlineLevel="0" collapsed="false">
      <c r="A12" s="535" t="n">
        <v>43900</v>
      </c>
      <c r="B12" s="534" t="n">
        <v>21</v>
      </c>
      <c r="C12" s="534" t="n">
        <v>45800</v>
      </c>
      <c r="D12" s="534" t="n">
        <f aca="false">C11+1</f>
        <v>43901</v>
      </c>
      <c r="E12" s="534" t="n">
        <v>45800</v>
      </c>
      <c r="F12" s="534" t="n">
        <f aca="false">ROUND(C12*0.0491*1.62*0.7,0)</f>
        <v>2550</v>
      </c>
    </row>
    <row r="13" customFormat="false" ht="16.5" hidden="false" customHeight="false" outlineLevel="0" collapsed="false">
      <c r="A13" s="535" t="n">
        <v>45800</v>
      </c>
      <c r="B13" s="534" t="n">
        <v>22</v>
      </c>
      <c r="C13" s="534" t="n">
        <v>48200</v>
      </c>
      <c r="D13" s="534" t="n">
        <f aca="false">C12+1</f>
        <v>45801</v>
      </c>
      <c r="E13" s="534" t="n">
        <v>48200</v>
      </c>
      <c r="F13" s="534" t="n">
        <f aca="false">ROUND(C13*0.0491*1.62*0.7,0)</f>
        <v>2684</v>
      </c>
    </row>
    <row r="14" customFormat="false" ht="16.5" hidden="false" customHeight="false" outlineLevel="0" collapsed="false">
      <c r="A14" s="535" t="n">
        <v>48200</v>
      </c>
      <c r="B14" s="534" t="n">
        <v>23</v>
      </c>
      <c r="C14" s="534" t="n">
        <v>50600</v>
      </c>
      <c r="D14" s="534" t="n">
        <f aca="false">C13+1</f>
        <v>48201</v>
      </c>
      <c r="E14" s="534" t="n">
        <v>50600</v>
      </c>
      <c r="F14" s="534" t="n">
        <f aca="false">ROUND(C14*0.0491*1.62*0.7,0)</f>
        <v>2817</v>
      </c>
    </row>
    <row r="15" customFormat="false" ht="16.5" hidden="false" customHeight="false" outlineLevel="0" collapsed="false">
      <c r="A15" s="535" t="n">
        <v>50600</v>
      </c>
      <c r="B15" s="534" t="n">
        <v>24</v>
      </c>
      <c r="C15" s="534" t="n">
        <v>53000</v>
      </c>
      <c r="D15" s="534" t="n">
        <f aca="false">C14+1</f>
        <v>50601</v>
      </c>
      <c r="E15" s="534" t="n">
        <v>53000</v>
      </c>
      <c r="F15" s="534" t="n">
        <f aca="false">ROUND(C15*0.0491*1.62*0.7,0)</f>
        <v>2951</v>
      </c>
    </row>
    <row r="16" customFormat="false" ht="16.5" hidden="false" customHeight="false" outlineLevel="0" collapsed="false">
      <c r="A16" s="535" t="n">
        <v>53000</v>
      </c>
      <c r="B16" s="534" t="n">
        <v>25</v>
      </c>
      <c r="C16" s="534" t="n">
        <v>55400</v>
      </c>
      <c r="D16" s="534" t="n">
        <f aca="false">C15+1</f>
        <v>53001</v>
      </c>
      <c r="E16" s="534" t="n">
        <v>55400</v>
      </c>
      <c r="F16" s="534" t="n">
        <f aca="false">ROUND(C16*0.0491*1.62*0.7,0)</f>
        <v>3085</v>
      </c>
    </row>
    <row r="17" customFormat="false" ht="16.5" hidden="false" customHeight="false" outlineLevel="0" collapsed="false">
      <c r="A17" s="535" t="n">
        <v>55400</v>
      </c>
      <c r="B17" s="534" t="n">
        <v>26</v>
      </c>
      <c r="C17" s="534" t="n">
        <v>57800</v>
      </c>
      <c r="D17" s="534" t="n">
        <f aca="false">C16+1</f>
        <v>55401</v>
      </c>
      <c r="E17" s="534" t="n">
        <v>57800</v>
      </c>
      <c r="F17" s="534" t="n">
        <f aca="false">ROUND(C17*0.0491*1.62*0.7,0)</f>
        <v>3218</v>
      </c>
    </row>
    <row r="18" customFormat="false" ht="16.5" hidden="false" customHeight="false" outlineLevel="0" collapsed="false">
      <c r="A18" s="535" t="n">
        <v>57800</v>
      </c>
      <c r="B18" s="534" t="n">
        <v>27</v>
      </c>
      <c r="C18" s="534" t="n">
        <v>60800</v>
      </c>
      <c r="D18" s="534" t="n">
        <f aca="false">C17+1</f>
        <v>57801</v>
      </c>
      <c r="E18" s="534" t="n">
        <v>60800</v>
      </c>
      <c r="F18" s="534" t="n">
        <f aca="false">ROUND(C18*0.0491*1.62*0.7,0)</f>
        <v>3385</v>
      </c>
    </row>
    <row r="19" customFormat="false" ht="16.5" hidden="false" customHeight="false" outlineLevel="0" collapsed="false">
      <c r="A19" s="535" t="n">
        <v>60800</v>
      </c>
      <c r="B19" s="534" t="n">
        <v>28</v>
      </c>
      <c r="C19" s="534" t="n">
        <v>63800</v>
      </c>
      <c r="D19" s="534" t="n">
        <f aca="false">C18+1</f>
        <v>60801</v>
      </c>
      <c r="E19" s="534" t="n">
        <v>63800</v>
      </c>
      <c r="F19" s="534" t="n">
        <f aca="false">ROUND(C19*0.0491*1.62*0.7,0)</f>
        <v>3552</v>
      </c>
    </row>
    <row r="20" customFormat="false" ht="16.5" hidden="false" customHeight="false" outlineLevel="0" collapsed="false">
      <c r="A20" s="535" t="n">
        <v>63800</v>
      </c>
      <c r="B20" s="534" t="n">
        <v>29</v>
      </c>
      <c r="C20" s="534" t="n">
        <v>66800</v>
      </c>
      <c r="D20" s="534" t="n">
        <f aca="false">C19+1</f>
        <v>63801</v>
      </c>
      <c r="E20" s="534" t="n">
        <v>66800</v>
      </c>
      <c r="F20" s="534" t="n">
        <f aca="false">ROUND(C20*0.0491*1.62*0.7,0)</f>
        <v>3719</v>
      </c>
    </row>
    <row r="21" customFormat="false" ht="16.5" hidden="false" customHeight="false" outlineLevel="0" collapsed="false">
      <c r="A21" s="535" t="n">
        <v>66800</v>
      </c>
      <c r="B21" s="534" t="n">
        <v>30</v>
      </c>
      <c r="C21" s="534" t="n">
        <v>69800</v>
      </c>
      <c r="D21" s="534" t="n">
        <f aca="false">C20+1</f>
        <v>66801</v>
      </c>
      <c r="E21" s="534" t="n">
        <v>69800</v>
      </c>
      <c r="F21" s="534" t="n">
        <f aca="false">ROUND(C21*0.0491*1.62*0.7,0)</f>
        <v>3886</v>
      </c>
    </row>
    <row r="22" customFormat="false" ht="16.5" hidden="false" customHeight="false" outlineLevel="0" collapsed="false">
      <c r="A22" s="535" t="n">
        <v>69800</v>
      </c>
      <c r="B22" s="534" t="n">
        <v>31</v>
      </c>
      <c r="C22" s="534" t="n">
        <v>72800</v>
      </c>
      <c r="D22" s="534" t="n">
        <f aca="false">C21+1</f>
        <v>69801</v>
      </c>
      <c r="E22" s="534" t="n">
        <v>72800</v>
      </c>
      <c r="F22" s="534" t="n">
        <f aca="false">ROUND(C22*0.0491*1.62*0.7,0)</f>
        <v>4053</v>
      </c>
    </row>
    <row r="23" customFormat="false" ht="16.5" hidden="false" customHeight="false" outlineLevel="0" collapsed="false">
      <c r="A23" s="535" t="n">
        <v>72800</v>
      </c>
      <c r="B23" s="534" t="n">
        <v>32</v>
      </c>
      <c r="C23" s="534" t="n">
        <v>76500</v>
      </c>
      <c r="D23" s="534" t="n">
        <f aca="false">C22+1</f>
        <v>72801</v>
      </c>
      <c r="E23" s="534" t="n">
        <v>76500</v>
      </c>
      <c r="F23" s="534" t="n">
        <f aca="false">ROUND(C23*0.0491*1.62*0.7,0)</f>
        <v>4259</v>
      </c>
    </row>
    <row r="24" customFormat="false" ht="16.5" hidden="false" customHeight="false" outlineLevel="0" collapsed="false">
      <c r="A24" s="535" t="n">
        <v>76500</v>
      </c>
      <c r="B24" s="534" t="n">
        <v>33</v>
      </c>
      <c r="C24" s="534" t="n">
        <v>80200</v>
      </c>
      <c r="D24" s="534" t="n">
        <f aca="false">C23+1</f>
        <v>76501</v>
      </c>
      <c r="E24" s="534" t="n">
        <v>80200</v>
      </c>
      <c r="F24" s="534" t="n">
        <f aca="false">ROUND(C24*0.0491*1.62*0.7,0)</f>
        <v>4465</v>
      </c>
    </row>
    <row r="25" customFormat="false" ht="16.5" hidden="false" customHeight="false" outlineLevel="0" collapsed="false">
      <c r="A25" s="535" t="n">
        <v>80200</v>
      </c>
      <c r="B25" s="534" t="n">
        <v>34</v>
      </c>
      <c r="C25" s="534" t="n">
        <v>83900</v>
      </c>
      <c r="D25" s="534" t="n">
        <f aca="false">C24+1</f>
        <v>80201</v>
      </c>
      <c r="E25" s="534" t="n">
        <v>83900</v>
      </c>
      <c r="F25" s="534" t="n">
        <f aca="false">ROUND(C25*0.0491*1.62*0.7,0)</f>
        <v>4672</v>
      </c>
    </row>
    <row r="26" customFormat="false" ht="16.5" hidden="false" customHeight="false" outlineLevel="0" collapsed="false">
      <c r="A26" s="535" t="n">
        <v>83900</v>
      </c>
      <c r="B26" s="534" t="n">
        <v>35</v>
      </c>
      <c r="C26" s="534" t="n">
        <v>87600</v>
      </c>
      <c r="D26" s="534" t="n">
        <f aca="false">C25+1</f>
        <v>83901</v>
      </c>
      <c r="E26" s="534" t="n">
        <v>87600</v>
      </c>
      <c r="F26" s="534" t="n">
        <f aca="false">ROUND(C26*0.0491*1.62*0.7,0)</f>
        <v>4878</v>
      </c>
    </row>
    <row r="27" customFormat="false" ht="16.5" hidden="false" customHeight="false" outlineLevel="0" collapsed="false">
      <c r="A27" s="536" t="n">
        <v>87600</v>
      </c>
      <c r="B27" s="534" t="n">
        <v>36</v>
      </c>
      <c r="C27" s="534" t="n">
        <v>92100</v>
      </c>
      <c r="D27" s="534" t="n">
        <f aca="false">C26+1</f>
        <v>87601</v>
      </c>
      <c r="E27" s="534" t="n">
        <v>92100</v>
      </c>
      <c r="F27" s="534" t="n">
        <f aca="false">ROUND(C27*0.0491*1.62*0.7,0)</f>
        <v>5128</v>
      </c>
    </row>
    <row r="28" customFormat="false" ht="16.5" hidden="false" customHeight="false" outlineLevel="0" collapsed="false">
      <c r="A28" s="536" t="n">
        <v>92100</v>
      </c>
      <c r="B28" s="534" t="n">
        <v>37</v>
      </c>
      <c r="C28" s="534" t="n">
        <v>96600</v>
      </c>
      <c r="D28" s="534" t="n">
        <f aca="false">C27+1</f>
        <v>92101</v>
      </c>
      <c r="E28" s="534" t="n">
        <v>96600</v>
      </c>
      <c r="F28" s="534" t="n">
        <f aca="false">ROUND(C28*0.0491*1.62*0.7,0)</f>
        <v>5379</v>
      </c>
    </row>
    <row r="29" customFormat="false" ht="16.5" hidden="false" customHeight="false" outlineLevel="0" collapsed="false">
      <c r="A29" s="536" t="n">
        <v>96600</v>
      </c>
      <c r="B29" s="534" t="n">
        <v>38</v>
      </c>
      <c r="C29" s="534" t="n">
        <v>101100</v>
      </c>
      <c r="D29" s="534" t="n">
        <f aca="false">C28+1</f>
        <v>96601</v>
      </c>
      <c r="E29" s="534" t="n">
        <v>101100</v>
      </c>
      <c r="F29" s="534" t="n">
        <f aca="false">ROUND(C29*0.0491*1.62*0.7,0)</f>
        <v>5629</v>
      </c>
    </row>
    <row r="30" customFormat="false" ht="16.5" hidden="false" customHeight="false" outlineLevel="0" collapsed="false">
      <c r="A30" s="536" t="n">
        <v>101100</v>
      </c>
      <c r="B30" s="534" t="n">
        <v>39</v>
      </c>
      <c r="C30" s="534" t="n">
        <v>105600</v>
      </c>
      <c r="D30" s="534" t="n">
        <f aca="false">C29+1</f>
        <v>101101</v>
      </c>
      <c r="E30" s="534" t="n">
        <v>105600</v>
      </c>
      <c r="F30" s="534" t="n">
        <f aca="false">ROUND(C30*0.0491*1.62*0.7,0)</f>
        <v>5880</v>
      </c>
    </row>
    <row r="31" customFormat="false" ht="16.5" hidden="false" customHeight="false" outlineLevel="0" collapsed="false">
      <c r="A31" s="536" t="n">
        <v>105600</v>
      </c>
      <c r="B31" s="534" t="n">
        <v>40</v>
      </c>
      <c r="C31" s="534" t="n">
        <v>110100</v>
      </c>
      <c r="D31" s="534" t="n">
        <f aca="false">C30+1</f>
        <v>105601</v>
      </c>
      <c r="E31" s="534" t="n">
        <v>110100</v>
      </c>
      <c r="F31" s="534" t="n">
        <f aca="false">ROUND(C31*0.0491*1.62*0.7,0)</f>
        <v>6130</v>
      </c>
    </row>
    <row r="32" customFormat="false" ht="16.5" hidden="false" customHeight="false" outlineLevel="0" collapsed="false">
      <c r="A32" s="536" t="n">
        <v>110100</v>
      </c>
      <c r="B32" s="534" t="n">
        <v>41</v>
      </c>
      <c r="C32" s="534" t="n">
        <v>115500</v>
      </c>
      <c r="D32" s="534" t="n">
        <f aca="false">C31+1</f>
        <v>110101</v>
      </c>
      <c r="E32" s="534" t="n">
        <v>115500</v>
      </c>
      <c r="F32" s="534" t="n">
        <f aca="false">ROUND(C32*0.0491*1.62*0.7,0)</f>
        <v>6431</v>
      </c>
    </row>
    <row r="33" customFormat="false" ht="16.5" hidden="false" customHeight="false" outlineLevel="0" collapsed="false">
      <c r="A33" s="536" t="n">
        <v>115500</v>
      </c>
      <c r="B33" s="534" t="n">
        <v>42</v>
      </c>
      <c r="C33" s="534" t="n">
        <v>120900</v>
      </c>
      <c r="D33" s="534" t="n">
        <f aca="false">C32+1</f>
        <v>115501</v>
      </c>
      <c r="E33" s="534" t="n">
        <v>120900</v>
      </c>
      <c r="F33" s="534" t="n">
        <f aca="false">ROUND(C33*0.0491*1.62*0.7,0)</f>
        <v>6732</v>
      </c>
    </row>
    <row r="34" customFormat="false" ht="16.5" hidden="false" customHeight="false" outlineLevel="0" collapsed="false">
      <c r="A34" s="536" t="n">
        <v>120900</v>
      </c>
      <c r="B34" s="534" t="n">
        <v>43</v>
      </c>
      <c r="C34" s="534" t="n">
        <v>126300</v>
      </c>
      <c r="D34" s="534" t="n">
        <f aca="false">C33+1</f>
        <v>120901</v>
      </c>
      <c r="E34" s="534" t="n">
        <v>126300</v>
      </c>
      <c r="F34" s="534" t="n">
        <f aca="false">ROUND(C34*0.0491*1.62*0.7,0)</f>
        <v>7032</v>
      </c>
    </row>
    <row r="35" customFormat="false" ht="16.5" hidden="false" customHeight="false" outlineLevel="0" collapsed="false">
      <c r="A35" s="536" t="n">
        <v>126300</v>
      </c>
      <c r="B35" s="534" t="n">
        <v>44</v>
      </c>
      <c r="C35" s="534" t="n">
        <v>131700</v>
      </c>
      <c r="D35" s="534" t="n">
        <f aca="false">C34+1</f>
        <v>126301</v>
      </c>
      <c r="E35" s="534" t="n">
        <v>131700</v>
      </c>
      <c r="F35" s="534" t="n">
        <f aca="false">ROUND(C35*0.0491*1.62*0.7,0)</f>
        <v>7333</v>
      </c>
    </row>
    <row r="36" customFormat="false" ht="16.5" hidden="false" customHeight="false" outlineLevel="0" collapsed="false">
      <c r="F36" s="537" t="s">
        <v>53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29"/>
      <c r="B1" s="538" t="s">
        <v>193</v>
      </c>
      <c r="C1" s="538"/>
      <c r="D1" s="538"/>
      <c r="E1" s="538"/>
    </row>
    <row r="2" customFormat="false" ht="30" hidden="false" customHeight="true" outlineLevel="0" collapsed="false">
      <c r="A2" s="532" t="s">
        <v>189</v>
      </c>
      <c r="B2" s="533" t="s">
        <v>190</v>
      </c>
      <c r="C2" s="539" t="s">
        <v>191</v>
      </c>
      <c r="D2" s="539" t="s">
        <v>192</v>
      </c>
      <c r="E2" s="539"/>
      <c r="F2" s="540" t="s">
        <v>194</v>
      </c>
    </row>
    <row r="3" customFormat="false" ht="18" hidden="false" customHeight="true" outlineLevel="0" collapsed="false">
      <c r="A3" s="529" t="n">
        <v>0</v>
      </c>
      <c r="B3" s="533" t="n">
        <v>0</v>
      </c>
      <c r="C3" s="539" t="n">
        <v>0</v>
      </c>
      <c r="D3" s="539" t="n">
        <v>0</v>
      </c>
      <c r="E3" s="539" t="n">
        <v>0</v>
      </c>
      <c r="F3" s="540" t="n">
        <v>0</v>
      </c>
    </row>
    <row r="4" customFormat="false" ht="16.5" hidden="false" customHeight="false" outlineLevel="0" collapsed="false">
      <c r="A4" s="541" t="n">
        <v>1</v>
      </c>
      <c r="B4" s="534" t="n">
        <v>1</v>
      </c>
      <c r="C4" s="534" t="n">
        <v>20008</v>
      </c>
      <c r="D4" s="534" t="n">
        <v>1</v>
      </c>
      <c r="E4" s="534" t="n">
        <f aca="false">C4</f>
        <v>20008</v>
      </c>
      <c r="F4" s="534" t="n">
        <v>955</v>
      </c>
      <c r="I4" s="542"/>
    </row>
    <row r="5" customFormat="false" ht="16.5" hidden="false" customHeight="false" outlineLevel="0" collapsed="false">
      <c r="A5" s="541" t="n">
        <f aca="false">C4</f>
        <v>20008</v>
      </c>
      <c r="B5" s="534" t="n">
        <v>2</v>
      </c>
      <c r="C5" s="534" t="n">
        <v>20100</v>
      </c>
      <c r="D5" s="534" t="n">
        <v>20009</v>
      </c>
      <c r="E5" s="534" t="n">
        <f aca="false">C5</f>
        <v>20100</v>
      </c>
      <c r="F5" s="534" t="n">
        <v>959</v>
      </c>
      <c r="I5" s="542"/>
    </row>
    <row r="6" customFormat="false" ht="16.5" hidden="false" customHeight="false" outlineLevel="0" collapsed="false">
      <c r="A6" s="541" t="n">
        <f aca="false">C5</f>
        <v>20100</v>
      </c>
      <c r="B6" s="534" t="n">
        <v>3</v>
      </c>
      <c r="C6" s="534" t="n">
        <v>21000</v>
      </c>
      <c r="D6" s="534" t="n">
        <v>20101</v>
      </c>
      <c r="E6" s="534" t="n">
        <f aca="false">C6</f>
        <v>21000</v>
      </c>
      <c r="F6" s="534" t="n">
        <v>1002</v>
      </c>
      <c r="I6" s="542"/>
    </row>
    <row r="7" customFormat="false" ht="16.5" hidden="false" customHeight="false" outlineLevel="0" collapsed="false">
      <c r="A7" s="541" t="n">
        <f aca="false">C6</f>
        <v>21000</v>
      </c>
      <c r="B7" s="534" t="n">
        <v>4</v>
      </c>
      <c r="C7" s="534" t="n">
        <v>21900</v>
      </c>
      <c r="D7" s="534" t="n">
        <v>21001</v>
      </c>
      <c r="E7" s="534" t="n">
        <f aca="false">C7</f>
        <v>21900</v>
      </c>
      <c r="F7" s="534" t="n">
        <v>1045</v>
      </c>
      <c r="I7" s="542"/>
    </row>
    <row r="8" customFormat="false" ht="16.5" hidden="false" customHeight="false" outlineLevel="0" collapsed="false">
      <c r="A8" s="541" t="n">
        <f aca="false">C7</f>
        <v>21900</v>
      </c>
      <c r="B8" s="534" t="n">
        <v>5</v>
      </c>
      <c r="C8" s="534" t="n">
        <v>22800</v>
      </c>
      <c r="D8" s="534" t="n">
        <v>21901</v>
      </c>
      <c r="E8" s="534" t="n">
        <f aca="false">C8</f>
        <v>22800</v>
      </c>
      <c r="F8" s="534" t="n">
        <v>1088</v>
      </c>
      <c r="I8" s="542"/>
    </row>
    <row r="9" customFormat="false" ht="16.5" hidden="false" customHeight="false" outlineLevel="0" collapsed="false">
      <c r="A9" s="541" t="n">
        <f aca="false">C8</f>
        <v>22800</v>
      </c>
      <c r="B9" s="534" t="n">
        <v>6</v>
      </c>
      <c r="C9" s="534" t="n">
        <v>24000</v>
      </c>
      <c r="D9" s="534" t="n">
        <v>22801</v>
      </c>
      <c r="E9" s="534" t="n">
        <f aca="false">C9</f>
        <v>24000</v>
      </c>
      <c r="F9" s="534" t="n">
        <v>1145</v>
      </c>
      <c r="I9" s="542"/>
    </row>
    <row r="10" customFormat="false" ht="16.5" hidden="false" customHeight="false" outlineLevel="0" collapsed="false">
      <c r="A10" s="541" t="n">
        <f aca="false">C9</f>
        <v>24000</v>
      </c>
      <c r="B10" s="534" t="n">
        <v>7</v>
      </c>
      <c r="C10" s="534" t="n">
        <v>25200</v>
      </c>
      <c r="D10" s="534" t="n">
        <v>24001</v>
      </c>
      <c r="E10" s="534" t="n">
        <f aca="false">C10</f>
        <v>25200</v>
      </c>
      <c r="F10" s="534" t="n">
        <v>1203</v>
      </c>
      <c r="I10" s="542"/>
    </row>
    <row r="11" customFormat="false" ht="16.5" hidden="false" customHeight="false" outlineLevel="0" collapsed="false">
      <c r="A11" s="541" t="n">
        <f aca="false">C10</f>
        <v>25200</v>
      </c>
      <c r="B11" s="534" t="n">
        <v>8</v>
      </c>
      <c r="C11" s="534" t="n">
        <v>26400</v>
      </c>
      <c r="D11" s="534" t="n">
        <v>25201</v>
      </c>
      <c r="E11" s="534" t="n">
        <f aca="false">C11</f>
        <v>26400</v>
      </c>
      <c r="F11" s="534" t="n">
        <v>1260</v>
      </c>
      <c r="I11" s="542"/>
    </row>
    <row r="12" customFormat="false" ht="16.5" hidden="false" customHeight="false" outlineLevel="0" collapsed="false">
      <c r="A12" s="541" t="n">
        <f aca="false">C11</f>
        <v>26400</v>
      </c>
      <c r="B12" s="534" t="n">
        <v>9</v>
      </c>
      <c r="C12" s="534" t="n">
        <v>27600</v>
      </c>
      <c r="D12" s="534" t="n">
        <v>26401</v>
      </c>
      <c r="E12" s="534" t="n">
        <f aca="false">C12</f>
        <v>27600</v>
      </c>
      <c r="F12" s="534" t="n">
        <v>1317</v>
      </c>
      <c r="I12" s="542"/>
    </row>
    <row r="13" customFormat="false" ht="16.5" hidden="false" customHeight="false" outlineLevel="0" collapsed="false">
      <c r="A13" s="541" t="n">
        <f aca="false">C12</f>
        <v>27600</v>
      </c>
      <c r="B13" s="534" t="n">
        <v>10</v>
      </c>
      <c r="C13" s="534" t="n">
        <v>28800</v>
      </c>
      <c r="D13" s="534" t="n">
        <v>27601</v>
      </c>
      <c r="E13" s="534" t="n">
        <f aca="false">C13</f>
        <v>28800</v>
      </c>
      <c r="F13" s="534" t="n">
        <v>1374</v>
      </c>
      <c r="I13" s="542"/>
    </row>
    <row r="14" customFormat="false" ht="16.5" hidden="false" customHeight="false" outlineLevel="0" collapsed="false">
      <c r="A14" s="541" t="n">
        <f aca="false">C13</f>
        <v>28800</v>
      </c>
      <c r="B14" s="534" t="n">
        <v>11</v>
      </c>
      <c r="C14" s="534" t="n">
        <v>30300</v>
      </c>
      <c r="D14" s="534" t="n">
        <v>28801</v>
      </c>
      <c r="E14" s="534" t="n">
        <f aca="false">C14</f>
        <v>30300</v>
      </c>
      <c r="F14" s="534" t="n">
        <v>1446</v>
      </c>
      <c r="I14" s="542"/>
    </row>
    <row r="15" customFormat="false" ht="16.5" hidden="false" customHeight="false" outlineLevel="0" collapsed="false">
      <c r="A15" s="541" t="n">
        <f aca="false">C14</f>
        <v>30300</v>
      </c>
      <c r="B15" s="534" t="n">
        <v>12</v>
      </c>
      <c r="C15" s="534" t="n">
        <v>31800</v>
      </c>
      <c r="D15" s="534" t="n">
        <v>30301</v>
      </c>
      <c r="E15" s="534" t="n">
        <f aca="false">C15</f>
        <v>31800</v>
      </c>
      <c r="F15" s="534" t="n">
        <v>1518</v>
      </c>
      <c r="I15" s="542"/>
    </row>
    <row r="16" customFormat="false" ht="16.5" hidden="false" customHeight="false" outlineLevel="0" collapsed="false">
      <c r="A16" s="541" t="n">
        <f aca="false">C15</f>
        <v>31800</v>
      </c>
      <c r="B16" s="534" t="n">
        <v>13</v>
      </c>
      <c r="C16" s="534" t="n">
        <v>33300</v>
      </c>
      <c r="D16" s="534" t="n">
        <v>31801</v>
      </c>
      <c r="E16" s="534" t="n">
        <f aca="false">C16</f>
        <v>33300</v>
      </c>
      <c r="F16" s="534" t="n">
        <v>1589</v>
      </c>
      <c r="I16" s="542"/>
    </row>
    <row r="17" customFormat="false" ht="16.5" hidden="false" customHeight="false" outlineLevel="0" collapsed="false">
      <c r="A17" s="541" t="n">
        <f aca="false">C16</f>
        <v>33300</v>
      </c>
      <c r="B17" s="534" t="n">
        <v>14</v>
      </c>
      <c r="C17" s="534" t="n">
        <v>34800</v>
      </c>
      <c r="D17" s="534" t="n">
        <v>33301</v>
      </c>
      <c r="E17" s="534" t="n">
        <f aca="false">C17</f>
        <v>34800</v>
      </c>
      <c r="F17" s="534" t="n">
        <v>1661</v>
      </c>
      <c r="I17" s="542"/>
    </row>
    <row r="18" customFormat="false" ht="16.5" hidden="false" customHeight="false" outlineLevel="0" collapsed="false">
      <c r="A18" s="541" t="n">
        <f aca="false">C17</f>
        <v>34800</v>
      </c>
      <c r="B18" s="534" t="n">
        <v>15</v>
      </c>
      <c r="C18" s="534" t="n">
        <v>36300</v>
      </c>
      <c r="D18" s="534" t="n">
        <v>34801</v>
      </c>
      <c r="E18" s="534" t="n">
        <f aca="false">C18</f>
        <v>36300</v>
      </c>
      <c r="F18" s="534" t="n">
        <v>1732</v>
      </c>
      <c r="I18" s="542"/>
    </row>
    <row r="19" customFormat="false" ht="16.5" hidden="false" customHeight="false" outlineLevel="0" collapsed="false">
      <c r="A19" s="541" t="n">
        <f aca="false">C18</f>
        <v>36300</v>
      </c>
      <c r="B19" s="534" t="n">
        <v>16</v>
      </c>
      <c r="C19" s="534" t="n">
        <v>38200</v>
      </c>
      <c r="D19" s="534" t="n">
        <v>36301</v>
      </c>
      <c r="E19" s="534" t="n">
        <f aca="false">C19</f>
        <v>38200</v>
      </c>
      <c r="F19" s="534" t="n">
        <v>1823</v>
      </c>
      <c r="I19" s="542"/>
    </row>
    <row r="20" customFormat="false" ht="16.5" hidden="false" customHeight="false" outlineLevel="0" collapsed="false">
      <c r="A20" s="541" t="n">
        <f aca="false">C19</f>
        <v>38200</v>
      </c>
      <c r="B20" s="534" t="n">
        <v>17</v>
      </c>
      <c r="C20" s="534" t="n">
        <v>40100</v>
      </c>
      <c r="D20" s="534" t="n">
        <v>38201</v>
      </c>
      <c r="E20" s="534" t="n">
        <f aca="false">C20</f>
        <v>40100</v>
      </c>
      <c r="F20" s="534" t="n">
        <v>1914</v>
      </c>
      <c r="I20" s="542"/>
    </row>
    <row r="21" customFormat="false" ht="16.5" hidden="false" customHeight="false" outlineLevel="0" collapsed="false">
      <c r="A21" s="541" t="n">
        <f aca="false">C20</f>
        <v>40100</v>
      </c>
      <c r="B21" s="534" t="n">
        <v>18</v>
      </c>
      <c r="C21" s="534" t="n">
        <v>42000</v>
      </c>
      <c r="D21" s="534" t="n">
        <v>40101</v>
      </c>
      <c r="E21" s="534" t="n">
        <f aca="false">C21</f>
        <v>42000</v>
      </c>
      <c r="F21" s="534" t="n">
        <v>2004</v>
      </c>
      <c r="I21" s="542"/>
    </row>
    <row r="22" customFormat="false" ht="16.5" hidden="false" customHeight="false" outlineLevel="0" collapsed="false">
      <c r="A22" s="541" t="n">
        <f aca="false">C21</f>
        <v>42000</v>
      </c>
      <c r="B22" s="534" t="n">
        <v>19</v>
      </c>
      <c r="C22" s="534" t="n">
        <v>43900</v>
      </c>
      <c r="D22" s="534" t="n">
        <v>42001</v>
      </c>
      <c r="E22" s="534" t="n">
        <f aca="false">C22</f>
        <v>43900</v>
      </c>
      <c r="F22" s="534" t="n">
        <v>2095</v>
      </c>
      <c r="I22" s="542"/>
    </row>
    <row r="23" customFormat="false" ht="16.5" hidden="false" customHeight="false" outlineLevel="0" collapsed="false">
      <c r="A23" s="541" t="n">
        <f aca="false">C22</f>
        <v>43900</v>
      </c>
      <c r="B23" s="534" t="n">
        <v>20</v>
      </c>
      <c r="C23" s="543" t="n">
        <v>45800</v>
      </c>
      <c r="D23" s="534" t="n">
        <v>43901</v>
      </c>
      <c r="E23" s="534" t="n">
        <f aca="false">C23</f>
        <v>45800</v>
      </c>
      <c r="F23" s="534" t="n">
        <v>2186</v>
      </c>
      <c r="I23" s="542"/>
    </row>
    <row r="24" customFormat="false" ht="16.5" hidden="false" customHeight="false" outlineLevel="0" collapsed="false">
      <c r="A24" s="541" t="n">
        <f aca="false">C23</f>
        <v>45800</v>
      </c>
      <c r="B24" s="534" t="n">
        <v>21</v>
      </c>
      <c r="C24" s="534" t="n">
        <v>48200</v>
      </c>
      <c r="D24" s="534" t="n">
        <v>45801</v>
      </c>
      <c r="E24" s="534" t="n">
        <f aca="false">C24</f>
        <v>48200</v>
      </c>
      <c r="F24" s="534" t="n">
        <v>2300</v>
      </c>
      <c r="I24" s="542"/>
    </row>
    <row r="25" customFormat="false" ht="16.5" hidden="false" customHeight="false" outlineLevel="0" collapsed="false">
      <c r="A25" s="541" t="n">
        <f aca="false">C24</f>
        <v>48200</v>
      </c>
      <c r="B25" s="534" t="n">
        <v>22</v>
      </c>
      <c r="C25" s="534" t="n">
        <v>50600</v>
      </c>
      <c r="D25" s="534" t="n">
        <v>48201</v>
      </c>
      <c r="E25" s="534" t="n">
        <f aca="false">C25</f>
        <v>50600</v>
      </c>
      <c r="F25" s="534" t="n">
        <v>2415</v>
      </c>
      <c r="I25" s="542"/>
    </row>
    <row r="26" customFormat="false" ht="16.5" hidden="false" customHeight="false" outlineLevel="0" collapsed="false">
      <c r="A26" s="541" t="n">
        <f aca="false">C25</f>
        <v>50600</v>
      </c>
      <c r="B26" s="534" t="n">
        <v>23</v>
      </c>
      <c r="C26" s="534" t="n">
        <v>53000</v>
      </c>
      <c r="D26" s="534" t="n">
        <v>50601</v>
      </c>
      <c r="E26" s="534" t="n">
        <f aca="false">C26</f>
        <v>53000</v>
      </c>
      <c r="F26" s="543" t="n">
        <v>2529</v>
      </c>
      <c r="I26" s="542"/>
    </row>
    <row r="27" customFormat="false" ht="16.5" hidden="false" customHeight="false" outlineLevel="0" collapsed="false">
      <c r="A27" s="541" t="n">
        <f aca="false">C26</f>
        <v>53000</v>
      </c>
      <c r="B27" s="534" t="n">
        <v>24</v>
      </c>
      <c r="C27" s="534" t="n">
        <v>55400</v>
      </c>
      <c r="D27" s="534" t="n">
        <v>53001</v>
      </c>
      <c r="E27" s="534" t="n">
        <f aca="false">C27</f>
        <v>55400</v>
      </c>
      <c r="F27" s="543" t="n">
        <v>2644</v>
      </c>
      <c r="I27" s="542"/>
    </row>
    <row r="28" customFormat="false" ht="16.5" hidden="false" customHeight="false" outlineLevel="0" collapsed="false">
      <c r="A28" s="541" t="n">
        <f aca="false">C27</f>
        <v>55400</v>
      </c>
      <c r="B28" s="534" t="n">
        <v>25</v>
      </c>
      <c r="C28" s="534" t="n">
        <v>57800</v>
      </c>
      <c r="D28" s="534" t="n">
        <v>55401</v>
      </c>
      <c r="E28" s="534" t="n">
        <f aca="false">C28</f>
        <v>57800</v>
      </c>
      <c r="F28" s="543" t="n">
        <v>2759</v>
      </c>
      <c r="I28" s="542"/>
    </row>
    <row r="29" customFormat="false" ht="16.5" hidden="false" customHeight="false" outlineLevel="0" collapsed="false">
      <c r="A29" s="541" t="n">
        <f aca="false">C28</f>
        <v>57800</v>
      </c>
      <c r="B29" s="534" t="n">
        <v>26</v>
      </c>
      <c r="C29" s="534" t="n">
        <v>60800</v>
      </c>
      <c r="D29" s="534" t="n">
        <v>57801</v>
      </c>
      <c r="E29" s="534" t="n">
        <f aca="false">C29</f>
        <v>60800</v>
      </c>
      <c r="F29" s="543" t="n">
        <v>2902</v>
      </c>
      <c r="I29" s="542"/>
    </row>
    <row r="30" customFormat="false" ht="16.5" hidden="false" customHeight="false" outlineLevel="0" collapsed="false">
      <c r="A30" s="541" t="n">
        <f aca="false">C29</f>
        <v>60800</v>
      </c>
      <c r="B30" s="534" t="n">
        <v>27</v>
      </c>
      <c r="C30" s="534" t="n">
        <v>63800</v>
      </c>
      <c r="D30" s="534" t="n">
        <v>60801</v>
      </c>
      <c r="E30" s="534" t="n">
        <f aca="false">C30</f>
        <v>63800</v>
      </c>
      <c r="F30" s="543" t="n">
        <v>3045</v>
      </c>
      <c r="I30" s="542"/>
    </row>
    <row r="31" customFormat="false" ht="16.5" hidden="false" customHeight="false" outlineLevel="0" collapsed="false">
      <c r="A31" s="541" t="n">
        <f aca="false">C30</f>
        <v>63800</v>
      </c>
      <c r="B31" s="534" t="n">
        <v>28</v>
      </c>
      <c r="C31" s="534" t="n">
        <v>66800</v>
      </c>
      <c r="D31" s="534" t="n">
        <v>63801</v>
      </c>
      <c r="E31" s="534" t="n">
        <f aca="false">C31</f>
        <v>66800</v>
      </c>
      <c r="F31" s="544" t="n">
        <v>3188</v>
      </c>
      <c r="I31" s="542"/>
    </row>
    <row r="32" customFormat="false" ht="16.5" hidden="false" customHeight="false" outlineLevel="0" collapsed="false">
      <c r="A32" s="541" t="n">
        <f aca="false">C31</f>
        <v>66800</v>
      </c>
      <c r="B32" s="534" t="n">
        <v>29</v>
      </c>
      <c r="C32" s="534" t="n">
        <v>69800</v>
      </c>
      <c r="D32" s="534" t="n">
        <v>66801</v>
      </c>
      <c r="E32" s="534" t="n">
        <f aca="false">C32</f>
        <v>69800</v>
      </c>
      <c r="F32" s="534" t="n">
        <v>3331</v>
      </c>
      <c r="I32" s="542"/>
    </row>
    <row r="33" customFormat="false" ht="16.5" hidden="false" customHeight="false" outlineLevel="0" collapsed="false">
      <c r="A33" s="541" t="n">
        <f aca="false">C32</f>
        <v>69800</v>
      </c>
      <c r="B33" s="534" t="n">
        <v>30</v>
      </c>
      <c r="C33" s="534" t="n">
        <v>72800</v>
      </c>
      <c r="D33" s="534" t="n">
        <v>69801</v>
      </c>
      <c r="E33" s="534" t="n">
        <f aca="false">C33</f>
        <v>72800</v>
      </c>
      <c r="F33" s="534" t="n">
        <v>3474</v>
      </c>
      <c r="I33" s="542"/>
    </row>
    <row r="34" customFormat="false" ht="16.5" hidden="false" customHeight="false" outlineLevel="0" collapsed="false">
      <c r="A34" s="541" t="n">
        <f aca="false">C33</f>
        <v>72800</v>
      </c>
      <c r="B34" s="534" t="n">
        <v>31</v>
      </c>
      <c r="C34" s="534" t="n">
        <v>76500</v>
      </c>
      <c r="D34" s="534" t="n">
        <v>72801</v>
      </c>
      <c r="E34" s="534" t="n">
        <f aca="false">C34</f>
        <v>76500</v>
      </c>
      <c r="F34" s="534" t="n">
        <v>3651</v>
      </c>
      <c r="I34" s="542"/>
    </row>
    <row r="35" customFormat="false" ht="16.5" hidden="false" customHeight="false" outlineLevel="0" collapsed="false">
      <c r="A35" s="541" t="n">
        <f aca="false">C34</f>
        <v>76500</v>
      </c>
      <c r="B35" s="534" t="n">
        <v>32</v>
      </c>
      <c r="C35" s="534" t="n">
        <v>80200</v>
      </c>
      <c r="D35" s="534" t="n">
        <v>76501</v>
      </c>
      <c r="E35" s="534" t="n">
        <f aca="false">C35</f>
        <v>80200</v>
      </c>
      <c r="F35" s="534" t="n">
        <v>3828</v>
      </c>
      <c r="I35" s="542"/>
    </row>
    <row r="36" customFormat="false" ht="16.5" hidden="false" customHeight="false" outlineLevel="0" collapsed="false">
      <c r="A36" s="541" t="n">
        <f aca="false">C35</f>
        <v>80200</v>
      </c>
      <c r="B36" s="534" t="n">
        <v>33</v>
      </c>
      <c r="C36" s="534" t="n">
        <v>83900</v>
      </c>
      <c r="D36" s="534" t="n">
        <v>80201</v>
      </c>
      <c r="E36" s="534" t="n">
        <f aca="false">C36</f>
        <v>83900</v>
      </c>
      <c r="F36" s="534" t="n">
        <v>4004</v>
      </c>
      <c r="I36" s="542"/>
    </row>
    <row r="37" customFormat="false" ht="16.5" hidden="false" customHeight="false" outlineLevel="0" collapsed="false">
      <c r="A37" s="541" t="n">
        <f aca="false">C36</f>
        <v>83900</v>
      </c>
      <c r="B37" s="534" t="n">
        <v>34</v>
      </c>
      <c r="C37" s="534" t="n">
        <v>87600</v>
      </c>
      <c r="D37" s="534" t="n">
        <f aca="false">C36+1</f>
        <v>83901</v>
      </c>
      <c r="E37" s="534" t="n">
        <f aca="false">C37</f>
        <v>87600</v>
      </c>
      <c r="F37" s="534" t="n">
        <v>4181</v>
      </c>
      <c r="I37" s="542"/>
    </row>
    <row r="38" customFormat="false" ht="16.5" hidden="false" customHeight="false" outlineLevel="0" collapsed="false">
      <c r="A38" s="541" t="n">
        <f aca="false">C37</f>
        <v>87600</v>
      </c>
      <c r="B38" s="534" t="n">
        <v>35</v>
      </c>
      <c r="C38" s="534" t="n">
        <v>92100</v>
      </c>
      <c r="D38" s="534" t="n">
        <f aca="false">C37+1</f>
        <v>87601</v>
      </c>
      <c r="E38" s="534" t="n">
        <f aca="false">C38</f>
        <v>92100</v>
      </c>
      <c r="F38" s="534" t="n">
        <v>4395</v>
      </c>
      <c r="I38" s="542"/>
    </row>
    <row r="39" customFormat="false" ht="16.5" hidden="false" customHeight="false" outlineLevel="0" collapsed="false">
      <c r="A39" s="541" t="n">
        <f aca="false">C38</f>
        <v>92100</v>
      </c>
      <c r="B39" s="534" t="n">
        <v>36</v>
      </c>
      <c r="C39" s="534" t="n">
        <v>96600</v>
      </c>
      <c r="D39" s="534" t="n">
        <f aca="false">C38+1</f>
        <v>92101</v>
      </c>
      <c r="E39" s="534" t="n">
        <f aca="false">C39</f>
        <v>96600</v>
      </c>
      <c r="F39" s="534" t="n">
        <v>4610</v>
      </c>
      <c r="I39" s="542"/>
    </row>
    <row r="40" customFormat="false" ht="16.5" hidden="false" customHeight="false" outlineLevel="0" collapsed="false">
      <c r="A40" s="541" t="n">
        <f aca="false">C39</f>
        <v>96600</v>
      </c>
      <c r="B40" s="534" t="n">
        <v>37</v>
      </c>
      <c r="C40" s="534" t="n">
        <v>101100</v>
      </c>
      <c r="D40" s="534" t="n">
        <f aca="false">C39+1</f>
        <v>96601</v>
      </c>
      <c r="E40" s="534" t="n">
        <f aca="false">C40</f>
        <v>101100</v>
      </c>
      <c r="F40" s="534" t="n">
        <v>4825</v>
      </c>
      <c r="I40" s="542"/>
    </row>
    <row r="41" customFormat="false" ht="16.5" hidden="false" customHeight="false" outlineLevel="0" collapsed="false">
      <c r="A41" s="541" t="n">
        <f aca="false">C40</f>
        <v>101100</v>
      </c>
      <c r="B41" s="534" t="n">
        <v>38</v>
      </c>
      <c r="C41" s="534" t="n">
        <v>105600</v>
      </c>
      <c r="D41" s="534" t="n">
        <f aca="false">C40+1</f>
        <v>101101</v>
      </c>
      <c r="E41" s="534" t="n">
        <f aca="false">C41</f>
        <v>105600</v>
      </c>
      <c r="F41" s="534" t="n">
        <v>5040</v>
      </c>
      <c r="I41" s="542"/>
    </row>
    <row r="42" customFormat="false" ht="16.5" hidden="false" customHeight="false" outlineLevel="0" collapsed="false">
      <c r="A42" s="541" t="n">
        <f aca="false">C41</f>
        <v>105600</v>
      </c>
      <c r="B42" s="534" t="n">
        <v>39</v>
      </c>
      <c r="C42" s="534" t="n">
        <v>110100</v>
      </c>
      <c r="D42" s="534" t="n">
        <f aca="false">C41+1</f>
        <v>105601</v>
      </c>
      <c r="E42" s="534" t="n">
        <f aca="false">C42</f>
        <v>110100</v>
      </c>
      <c r="F42" s="534" t="n">
        <v>5255</v>
      </c>
      <c r="I42" s="542"/>
    </row>
    <row r="43" customFormat="false" ht="16.5" hidden="false" customHeight="false" outlineLevel="0" collapsed="false">
      <c r="A43" s="541" t="n">
        <f aca="false">C42</f>
        <v>110100</v>
      </c>
      <c r="B43" s="534" t="n">
        <v>40</v>
      </c>
      <c r="C43" s="534" t="n">
        <v>115500</v>
      </c>
      <c r="D43" s="534" t="n">
        <f aca="false">C42+1</f>
        <v>110101</v>
      </c>
      <c r="E43" s="534" t="n">
        <f aca="false">C43</f>
        <v>115500</v>
      </c>
      <c r="F43" s="534" t="n">
        <v>5512</v>
      </c>
      <c r="I43" s="542"/>
    </row>
    <row r="44" customFormat="false" ht="16.5" hidden="false" customHeight="false" outlineLevel="0" collapsed="false">
      <c r="A44" s="541" t="n">
        <f aca="false">C43</f>
        <v>115500</v>
      </c>
      <c r="B44" s="534" t="n">
        <v>41</v>
      </c>
      <c r="C44" s="534" t="n">
        <v>120900</v>
      </c>
      <c r="D44" s="534" t="n">
        <f aca="false">C43+1</f>
        <v>115501</v>
      </c>
      <c r="E44" s="534" t="n">
        <f aca="false">C44</f>
        <v>120900</v>
      </c>
      <c r="F44" s="534" t="n">
        <v>5770</v>
      </c>
      <c r="I44" s="542"/>
    </row>
    <row r="45" customFormat="false" ht="16.5" hidden="false" customHeight="false" outlineLevel="0" collapsed="false">
      <c r="A45" s="541" t="n">
        <f aca="false">C44</f>
        <v>120900</v>
      </c>
      <c r="B45" s="534" t="n">
        <v>42</v>
      </c>
      <c r="C45" s="534" t="n">
        <v>126300</v>
      </c>
      <c r="D45" s="534" t="n">
        <f aca="false">C44+1</f>
        <v>120901</v>
      </c>
      <c r="E45" s="534" t="n">
        <f aca="false">C45</f>
        <v>126300</v>
      </c>
      <c r="F45" s="534" t="n">
        <v>6028</v>
      </c>
      <c r="I45" s="542"/>
    </row>
    <row r="46" customFormat="false" ht="16.5" hidden="false" customHeight="false" outlineLevel="0" collapsed="false">
      <c r="A46" s="541" t="n">
        <f aca="false">C45</f>
        <v>126300</v>
      </c>
      <c r="B46" s="534" t="n">
        <v>43</v>
      </c>
      <c r="C46" s="534" t="n">
        <v>131700</v>
      </c>
      <c r="D46" s="534" t="n">
        <f aca="false">C45+1</f>
        <v>126301</v>
      </c>
      <c r="E46" s="534" t="n">
        <f aca="false">C46</f>
        <v>131700</v>
      </c>
      <c r="F46" s="534" t="n">
        <v>6285</v>
      </c>
      <c r="I46" s="542"/>
    </row>
    <row r="47" customFormat="false" ht="16.5" hidden="false" customHeight="false" outlineLevel="0" collapsed="false">
      <c r="A47" s="541" t="n">
        <f aca="false">C46</f>
        <v>131700</v>
      </c>
      <c r="B47" s="534" t="n">
        <v>44</v>
      </c>
      <c r="C47" s="534" t="n">
        <v>137100</v>
      </c>
      <c r="D47" s="534" t="n">
        <f aca="false">C46+1</f>
        <v>131701</v>
      </c>
      <c r="E47" s="534" t="n">
        <f aca="false">C47</f>
        <v>137100</v>
      </c>
      <c r="F47" s="534" t="n">
        <v>6543</v>
      </c>
      <c r="I47" s="542"/>
    </row>
    <row r="48" customFormat="false" ht="16.5" hidden="false" customHeight="false" outlineLevel="0" collapsed="false">
      <c r="A48" s="541" t="n">
        <f aca="false">C47</f>
        <v>137100</v>
      </c>
      <c r="B48" s="534" t="n">
        <v>45</v>
      </c>
      <c r="C48" s="534" t="n">
        <v>142500</v>
      </c>
      <c r="D48" s="534" t="n">
        <f aca="false">C47+1</f>
        <v>137101</v>
      </c>
      <c r="E48" s="534" t="n">
        <f aca="false">C48</f>
        <v>142500</v>
      </c>
      <c r="F48" s="534" t="n">
        <v>6801</v>
      </c>
      <c r="I48" s="542"/>
    </row>
    <row r="49" customFormat="false" ht="16.5" hidden="false" customHeight="false" outlineLevel="0" collapsed="false">
      <c r="C49" s="545"/>
      <c r="E49" s="545"/>
      <c r="I49" s="542"/>
    </row>
    <row r="50" customFormat="false" ht="16.5" hidden="false" customHeight="false" outlineLevel="0" collapsed="false">
      <c r="C50" s="545"/>
      <c r="E50" s="545"/>
      <c r="I50" s="542"/>
    </row>
    <row r="51" customFormat="false" ht="16.5" hidden="false" customHeight="false" outlineLevel="0" collapsed="false">
      <c r="I51" s="542"/>
    </row>
    <row r="52" customFormat="false" ht="16.5" hidden="false" customHeight="false" outlineLevel="0" collapsed="false">
      <c r="I52" s="542"/>
    </row>
    <row r="53" customFormat="false" ht="16.5" hidden="false" customHeight="false" outlineLevel="0" collapsed="false">
      <c r="I53" s="542"/>
    </row>
    <row r="54" customFormat="false" ht="16.5" hidden="false" customHeight="false" outlineLevel="0" collapsed="false">
      <c r="I54" s="542"/>
    </row>
    <row r="55" customFormat="false" ht="16.5" hidden="false" customHeight="false" outlineLevel="0" collapsed="false">
      <c r="I55" s="542"/>
    </row>
    <row r="56" customFormat="false" ht="16.5" hidden="false" customHeight="false" outlineLevel="0" collapsed="false">
      <c r="I56" s="542"/>
    </row>
    <row r="57" customFormat="false" ht="16.5" hidden="false" customHeight="false" outlineLevel="0" collapsed="false">
      <c r="I57" s="542"/>
    </row>
    <row r="58" customFormat="false" ht="16.5" hidden="false" customHeight="false" outlineLevel="0" collapsed="false">
      <c r="I58" s="542"/>
    </row>
    <row r="59" customFormat="false" ht="16.5" hidden="false" customHeight="false" outlineLevel="0" collapsed="false">
      <c r="I59" s="542"/>
    </row>
    <row r="60" customFormat="false" ht="16.5" hidden="false" customHeight="false" outlineLevel="0" collapsed="false">
      <c r="I60" s="542"/>
    </row>
    <row r="61" customFormat="false" ht="16.5" hidden="false" customHeight="false" outlineLevel="0" collapsed="false">
      <c r="I61" s="542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USER</cp:lastModifiedBy>
  <cp:lastPrinted>2013-07-09T04:10:44Z</cp:lastPrinted>
  <dcterms:modified xsi:type="dcterms:W3CDTF">2015-07-13T09:00:54Z</dcterms:modified>
  <cp:revision>0</cp:revision>
  <dc:subject/>
  <dc:title/>
</cp:coreProperties>
</file>