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43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</xdr:row>
                <xdr:rowOff>9</xdr:rowOff>
              </xdr:from>
              <xdr:to>
                <xdr:col>5</xdr:col>
                <xdr:colOff>81</xdr:colOff>
                <xdr:row>44</xdr:row>
                <xdr:rowOff>11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DejaVu Sans"/>
            <family val="2"/>
          </rPr>
          <t xml:space="preserve">累計留存賸餘</t>
        </r>
        <r>
          <rPr>
            <b val="true"/>
            <sz val="9"/>
            <color rgb="FF000000"/>
            <rFont val="Tahoma"/>
            <family val="2"/>
          </rPr>
          <t xml:space="preserve">-62,1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4</xdr:rowOff>
              </xdr:from>
              <xdr:to>
                <xdr:col>8</xdr:col>
                <xdr:colOff>63</xdr:colOff>
                <xdr:row>75</xdr:row>
                <xdr:rowOff>16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DejaVu Sans"/>
            <family val="2"/>
          </rPr>
          <t xml:space="preserve">累計留存賸餘
</t>
        </r>
        <r>
          <rPr>
            <sz val="9"/>
            <color rgb="FF000000"/>
            <rFont val="Tahoma"/>
            <family val="2"/>
          </rPr>
          <t xml:space="preserve">-33,37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4</xdr:rowOff>
              </xdr:from>
              <xdr:to>
                <xdr:col>8</xdr:col>
                <xdr:colOff>63</xdr:colOff>
                <xdr:row>80</xdr:row>
                <xdr:rowOff>16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DejaVu Sans"/>
            <family val="2"/>
          </rPr>
          <t xml:space="preserve">累計留存賸餘</t>
        </r>
        <r>
          <rPr>
            <b val="true"/>
            <sz val="9"/>
            <color rgb="FF000000"/>
            <rFont val="Tahoma"/>
            <family val="2"/>
          </rPr>
          <t xml:space="preserve">-51,1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14</xdr:rowOff>
              </xdr:from>
              <xdr:to>
                <xdr:col>8</xdr:col>
                <xdr:colOff>63</xdr:colOff>
                <xdr:row>107</xdr:row>
                <xdr:rowOff>16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DejaVu Sans"/>
            <family val="2"/>
          </rPr>
          <t xml:space="preserve">累計留存賸餘</t>
        </r>
        <r>
          <rPr>
            <b val="true"/>
            <sz val="9"/>
            <color rgb="FF000000"/>
            <rFont val="Tahoma"/>
            <family val="2"/>
          </rPr>
          <t xml:space="preserve">-26,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14</xdr:rowOff>
              </xdr:from>
              <xdr:to>
                <xdr:col>8</xdr:col>
                <xdr:colOff>63</xdr:colOff>
                <xdr:row>109</xdr:row>
                <xdr:rowOff>16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9"/>
            <color rgb="FF000000"/>
            <rFont val="DejaVu Sans"/>
            <family val="2"/>
          </rPr>
          <t xml:space="preserve">累計留存賸餘</t>
        </r>
        <r>
          <rPr>
            <b val="true"/>
            <sz val="9"/>
            <color rgb="FF000000"/>
            <rFont val="Tahoma"/>
            <family val="2"/>
          </rPr>
          <t xml:space="preserve">-11,7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4</xdr:rowOff>
              </xdr:from>
              <xdr:to>
                <xdr:col>8</xdr:col>
                <xdr:colOff>63</xdr:colOff>
                <xdr:row>122</xdr:row>
                <xdr:rowOff>16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DejaVu Sans"/>
            <family val="2"/>
          </rPr>
          <t xml:space="preserve">累計留存賸餘</t>
        </r>
        <r>
          <rPr>
            <b val="true"/>
            <sz val="9"/>
            <color rgb="FF000000"/>
            <rFont val="Tahoma"/>
            <family val="2"/>
          </rPr>
          <t xml:space="preserve">-4,8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4</xdr:rowOff>
              </xdr:from>
              <xdr:to>
                <xdr:col>8</xdr:col>
                <xdr:colOff>63</xdr:colOff>
                <xdr:row>128</xdr:row>
                <xdr:rowOff>16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DejaVu Sans"/>
            <family val="2"/>
          </rPr>
          <t xml:space="preserve">司機勞工退休準備金不足</t>
        </r>
        <r>
          <rPr>
            <b val="true"/>
            <sz val="9"/>
            <color rgb="FF000000"/>
            <rFont val="Tahoma"/>
            <family val="2"/>
          </rPr>
          <t xml:space="preserve">353,146
</t>
        </r>
        <r>
          <rPr>
            <b val="true"/>
            <sz val="9"/>
            <color rgb="FF000000"/>
            <rFont val="DejaVu Sans"/>
            <family val="2"/>
          </rPr>
          <t xml:space="preserve">留存動支</t>
        </r>
        <r>
          <rPr>
            <b val="true"/>
            <sz val="9"/>
            <color rgb="FF000000"/>
            <rFont val="Tahoma"/>
            <family val="2"/>
          </rPr>
          <t xml:space="preserve">127,111
</t>
        </r>
        <r>
          <rPr>
            <b val="true"/>
            <sz val="9"/>
            <color rgb="FF000000"/>
            <rFont val="DejaVu Sans"/>
            <family val="2"/>
          </rPr>
          <t xml:space="preserve">非留存動支</t>
        </r>
        <r>
          <rPr>
            <b val="true"/>
            <sz val="9"/>
            <color rgb="FF000000"/>
            <rFont val="Tahoma"/>
            <family val="2"/>
          </rPr>
          <t xml:space="preserve">226,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4</xdr:rowOff>
              </xdr:from>
              <xdr:to>
                <xdr:col>9</xdr:col>
                <xdr:colOff>90</xdr:colOff>
                <xdr:row>76</xdr:row>
                <xdr:rowOff>16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DejaVu Sans"/>
            <family val="2"/>
          </rPr>
          <t xml:space="preserve">司機勞工退休準備金不足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3</xdr:row>
                <xdr:rowOff>2</xdr:rowOff>
              </xdr:from>
              <xdr:to>
                <xdr:col>9</xdr:col>
                <xdr:colOff>81</xdr:colOff>
                <xdr:row>84</xdr:row>
                <xdr:rowOff>11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DejaVu Sans"/>
            <family val="2"/>
          </rPr>
          <t xml:space="preserve">司機勞工退休準備金不足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4</xdr:rowOff>
              </xdr:from>
              <xdr:to>
                <xdr:col>9</xdr:col>
                <xdr:colOff>90</xdr:colOff>
                <xdr:row>87</xdr:row>
                <xdr:rowOff>15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DejaVu Sans"/>
            <family val="2"/>
          </rPr>
          <t xml:space="preserve">司機勞工退休準備金不足</t>
        </r>
        <r>
          <rPr>
            <b val="true"/>
            <sz val="9"/>
            <color rgb="FF000000"/>
            <rFont val="Tahoma"/>
            <family val="2"/>
          </rPr>
          <t xml:space="preserve">386,776
</t>
        </r>
        <r>
          <rPr>
            <b val="true"/>
            <sz val="9"/>
            <color rgb="FF000000"/>
            <rFont val="DejaVu Sans"/>
            <family val="2"/>
          </rPr>
          <t xml:space="preserve">留存動支</t>
        </r>
        <r>
          <rPr>
            <b val="true"/>
            <sz val="9"/>
            <color rgb="FF000000"/>
            <rFont val="Tahoma"/>
            <family val="2"/>
          </rPr>
          <t xml:space="preserve">162,217
</t>
        </r>
        <r>
          <rPr>
            <b val="true"/>
            <sz val="9"/>
            <color rgb="FF000000"/>
            <rFont val="DejaVu Sans"/>
            <family val="2"/>
          </rPr>
          <t xml:space="preserve">非留存動支</t>
        </r>
        <r>
          <rPr>
            <b val="true"/>
            <sz val="9"/>
            <color rgb="FF000000"/>
            <rFont val="Tahoma"/>
            <family val="2"/>
          </rPr>
          <t xml:space="preserve">224,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90</xdr:colOff>
                <xdr:row>106</xdr:row>
                <xdr:rowOff>16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DejaVu Sans"/>
            <family val="2"/>
          </rPr>
          <t xml:space="preserve">司機勞工退休準備金不足</t>
        </r>
        <r>
          <rPr>
            <b val="true"/>
            <sz val="9"/>
            <color rgb="FF000000"/>
            <rFont val="Tahoma"/>
            <family val="2"/>
          </rPr>
          <t xml:space="preserve">161,257
</t>
        </r>
        <r>
          <rPr>
            <b val="true"/>
            <sz val="9"/>
            <color rgb="FF000000"/>
            <rFont val="DejaVu Sans"/>
            <family val="2"/>
          </rPr>
          <t xml:space="preserve">教育處補助</t>
        </r>
        <r>
          <rPr>
            <b val="true"/>
            <sz val="9"/>
            <color rgb="FF000000"/>
            <rFont val="Tahoma"/>
            <family val="2"/>
          </rPr>
          <t xml:space="preserve">108,803
</t>
        </r>
        <r>
          <rPr>
            <b val="true"/>
            <sz val="9"/>
            <color rgb="FF000000"/>
            <rFont val="DejaVu Sans"/>
            <family val="2"/>
          </rPr>
          <t xml:space="preserve">留存動支</t>
        </r>
        <r>
          <rPr>
            <b val="true"/>
            <sz val="9"/>
            <color rgb="FF000000"/>
            <rFont val="Tahoma"/>
            <family val="2"/>
          </rPr>
          <t xml:space="preserve">50,302
</t>
        </r>
        <r>
          <rPr>
            <b val="true"/>
            <sz val="9"/>
            <color rgb="FF000000"/>
            <rFont val="DejaVu Sans"/>
            <family val="2"/>
          </rPr>
          <t xml:space="preserve">非留存動支</t>
        </r>
        <r>
          <rPr>
            <b val="true"/>
            <sz val="9"/>
            <color rgb="FF000000"/>
            <rFont val="Tahoma"/>
            <family val="2"/>
          </rPr>
          <t xml:space="preserve">2,15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14</xdr:rowOff>
              </xdr:from>
              <xdr:to>
                <xdr:col>9</xdr:col>
                <xdr:colOff>90</xdr:colOff>
                <xdr:row>1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47"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年本期賸餘</t>
    </r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年本期賸餘</t>
    </r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年本期賸餘</t>
    </r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年累計賸餘</t>
    </r>
  </si>
  <si>
    <r>
      <rPr>
        <sz val="10"/>
        <color rgb="FF000000"/>
        <rFont val="Noto Sans"/>
        <family val="2"/>
      </rPr>
      <t xml:space="preserve">充作</t>
    </r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年財源</t>
    </r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年學校可用留存數</t>
    </r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年移用留存歷年賸餘併決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月發文</t>
    </r>
    <r>
      <rPr>
        <sz val="10"/>
        <color rgb="FF000000"/>
        <rFont val="新細明體"/>
        <family val="1"/>
        <charset val="136"/>
      </rPr>
      <t xml:space="preserve">)        </t>
    </r>
    <r>
      <rPr>
        <sz val="8"/>
        <color rgb="FFFF0000"/>
        <rFont val="Noto Sans"/>
        <family val="2"/>
      </rPr>
      <t xml:space="preserve">此欄位不影響財源</t>
    </r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年移用非留存歷年賸餘併決算        </t>
    </r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可用 財源</t>
    </r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度建議財源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A-B-C-E</t>
  </si>
  <si>
    <t xml:space="preserve">教育處主管</t>
  </si>
  <si>
    <r>
      <rPr>
        <sz val="9"/>
        <color rgb="FF000000"/>
        <rFont val="新細明體"/>
        <family val="1"/>
        <charset val="136"/>
      </rPr>
      <t xml:space="preserve">15200 </t>
    </r>
    <r>
      <rPr>
        <sz val="9"/>
        <color rgb="FF000000"/>
        <rFont val="Noto Sans"/>
        <family val="2"/>
      </rPr>
      <t xml:space="preserve">地方教育發展基金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教育處</t>
    </r>
  </si>
  <si>
    <r>
      <rPr>
        <sz val="9"/>
        <color rgb="FF000000"/>
        <rFont val="新細明體"/>
        <family val="1"/>
        <charset val="136"/>
      </rPr>
      <t xml:space="preserve">15310 </t>
    </r>
    <r>
      <rPr>
        <sz val="9"/>
        <color rgb="FF000000"/>
        <rFont val="Noto Sans"/>
        <family val="2"/>
      </rPr>
      <t xml:space="preserve">美崙國中</t>
    </r>
  </si>
  <si>
    <r>
      <rPr>
        <sz val="9"/>
        <color rgb="FF000000"/>
        <rFont val="新細明體"/>
        <family val="1"/>
        <charset val="136"/>
      </rPr>
      <t xml:space="preserve">15311 </t>
    </r>
    <r>
      <rPr>
        <sz val="9"/>
        <color rgb="FF000000"/>
        <rFont val="Noto Sans"/>
        <family val="2"/>
      </rPr>
      <t xml:space="preserve">花崗國中</t>
    </r>
  </si>
  <si>
    <r>
      <rPr>
        <sz val="9"/>
        <color rgb="FF000000"/>
        <rFont val="新細明體"/>
        <family val="1"/>
        <charset val="136"/>
      </rPr>
      <t xml:space="preserve">15312 </t>
    </r>
    <r>
      <rPr>
        <sz val="9"/>
        <color rgb="FF000000"/>
        <rFont val="Noto Sans"/>
        <family val="2"/>
      </rPr>
      <t xml:space="preserve">國風國中</t>
    </r>
  </si>
  <si>
    <r>
      <rPr>
        <sz val="9"/>
        <color rgb="FF000000"/>
        <rFont val="新細明體"/>
        <family val="1"/>
        <charset val="136"/>
      </rPr>
      <t xml:space="preserve">15313 </t>
    </r>
    <r>
      <rPr>
        <sz val="9"/>
        <color rgb="FF000000"/>
        <rFont val="Noto Sans"/>
        <family val="2"/>
      </rPr>
      <t xml:space="preserve">自強國中</t>
    </r>
  </si>
  <si>
    <r>
      <rPr>
        <sz val="9"/>
        <color rgb="FF000000"/>
        <rFont val="新細明體"/>
        <family val="1"/>
        <charset val="136"/>
      </rPr>
      <t xml:space="preserve">15315 </t>
    </r>
    <r>
      <rPr>
        <sz val="9"/>
        <color rgb="FF000000"/>
        <rFont val="Noto Sans"/>
        <family val="2"/>
      </rPr>
      <t xml:space="preserve">秀林國中</t>
    </r>
  </si>
  <si>
    <r>
      <rPr>
        <sz val="9"/>
        <color rgb="FF000000"/>
        <rFont val="新細明體"/>
        <family val="1"/>
        <charset val="136"/>
      </rPr>
      <t xml:space="preserve">15316 </t>
    </r>
    <r>
      <rPr>
        <sz val="9"/>
        <color rgb="FF000000"/>
        <rFont val="Noto Sans"/>
        <family val="2"/>
      </rPr>
      <t xml:space="preserve">新城國中</t>
    </r>
  </si>
  <si>
    <r>
      <rPr>
        <sz val="9"/>
        <color rgb="FF000000"/>
        <rFont val="新細明體"/>
        <family val="1"/>
        <charset val="136"/>
      </rPr>
      <t xml:space="preserve">15317 </t>
    </r>
    <r>
      <rPr>
        <sz val="9"/>
        <color rgb="FF000000"/>
        <rFont val="Noto Sans"/>
        <family val="2"/>
      </rPr>
      <t xml:space="preserve">宜昌國中</t>
    </r>
  </si>
  <si>
    <r>
      <rPr>
        <sz val="9"/>
        <color rgb="FF000000"/>
        <rFont val="新細明體"/>
        <family val="1"/>
        <charset val="136"/>
      </rPr>
      <t xml:space="preserve">15318 </t>
    </r>
    <r>
      <rPr>
        <sz val="9"/>
        <color rgb="FF000000"/>
        <rFont val="Noto Sans"/>
        <family val="2"/>
      </rPr>
      <t xml:space="preserve">化仁國中</t>
    </r>
  </si>
  <si>
    <r>
      <rPr>
        <sz val="9"/>
        <color rgb="FF000000"/>
        <rFont val="新細明體"/>
        <family val="1"/>
        <charset val="136"/>
      </rPr>
      <t xml:space="preserve">15320 </t>
    </r>
    <r>
      <rPr>
        <sz val="9"/>
        <color rgb="FF000000"/>
        <rFont val="Noto Sans"/>
        <family val="2"/>
      </rPr>
      <t xml:space="preserve">吉安國中</t>
    </r>
  </si>
  <si>
    <r>
      <rPr>
        <sz val="9"/>
        <color rgb="FF000000"/>
        <rFont val="新細明體"/>
        <family val="1"/>
        <charset val="136"/>
      </rPr>
      <t xml:space="preserve">15321 </t>
    </r>
    <r>
      <rPr>
        <sz val="9"/>
        <color rgb="FF000000"/>
        <rFont val="Noto Sans"/>
        <family val="2"/>
      </rPr>
      <t xml:space="preserve">平和國中</t>
    </r>
  </si>
  <si>
    <r>
      <rPr>
        <sz val="9"/>
        <color rgb="FF000000"/>
        <rFont val="新細明體"/>
        <family val="1"/>
        <charset val="136"/>
      </rPr>
      <t xml:space="preserve">15322 </t>
    </r>
    <r>
      <rPr>
        <sz val="9"/>
        <color rgb="FF000000"/>
        <rFont val="Noto Sans"/>
        <family val="2"/>
      </rPr>
      <t xml:space="preserve">壽豐國中</t>
    </r>
  </si>
  <si>
    <r>
      <rPr>
        <sz val="9"/>
        <color rgb="FF000000"/>
        <rFont val="新細明體"/>
        <family val="1"/>
        <charset val="136"/>
      </rPr>
      <t xml:space="preserve">15325 </t>
    </r>
    <r>
      <rPr>
        <sz val="9"/>
        <color rgb="FF000000"/>
        <rFont val="Noto Sans"/>
        <family val="2"/>
      </rPr>
      <t xml:space="preserve">鳳林國中</t>
    </r>
  </si>
  <si>
    <r>
      <rPr>
        <sz val="9"/>
        <color rgb="FF000000"/>
        <rFont val="新細明體"/>
        <family val="1"/>
        <charset val="136"/>
      </rPr>
      <t xml:space="preserve">15326 </t>
    </r>
    <r>
      <rPr>
        <sz val="9"/>
        <color rgb="FF000000"/>
        <rFont val="Noto Sans"/>
        <family val="2"/>
      </rPr>
      <t xml:space="preserve">萬榮國中</t>
    </r>
  </si>
  <si>
    <r>
      <rPr>
        <sz val="9"/>
        <color rgb="FF000000"/>
        <rFont val="新細明體"/>
        <family val="1"/>
        <charset val="136"/>
      </rPr>
      <t xml:space="preserve">15327 </t>
    </r>
    <r>
      <rPr>
        <sz val="9"/>
        <color rgb="FF000000"/>
        <rFont val="Noto Sans"/>
        <family val="2"/>
      </rPr>
      <t xml:space="preserve">光復國中</t>
    </r>
  </si>
  <si>
    <r>
      <rPr>
        <sz val="9"/>
        <color rgb="FF000000"/>
        <rFont val="新細明體"/>
        <family val="1"/>
        <charset val="136"/>
      </rPr>
      <t xml:space="preserve">15328 </t>
    </r>
    <r>
      <rPr>
        <sz val="9"/>
        <color rgb="FF000000"/>
        <rFont val="Noto Sans"/>
        <family val="2"/>
      </rPr>
      <t xml:space="preserve">富源國中</t>
    </r>
  </si>
  <si>
    <r>
      <rPr>
        <sz val="9"/>
        <color rgb="FF000000"/>
        <rFont val="新細明體"/>
        <family val="1"/>
        <charset val="136"/>
      </rPr>
      <t xml:space="preserve">15329 </t>
    </r>
    <r>
      <rPr>
        <sz val="9"/>
        <color rgb="FF000000"/>
        <rFont val="Noto Sans"/>
        <family val="2"/>
      </rPr>
      <t xml:space="preserve">瑞穗國中</t>
    </r>
  </si>
  <si>
    <r>
      <rPr>
        <sz val="9"/>
        <color rgb="FF000000"/>
        <rFont val="新細明體"/>
        <family val="1"/>
        <charset val="136"/>
      </rPr>
      <t xml:space="preserve">15330 </t>
    </r>
    <r>
      <rPr>
        <sz val="9"/>
        <color rgb="FF000000"/>
        <rFont val="Noto Sans"/>
        <family val="2"/>
      </rPr>
      <t xml:space="preserve">三民國中</t>
    </r>
  </si>
  <si>
    <r>
      <rPr>
        <sz val="9"/>
        <color rgb="FF000000"/>
        <rFont val="新細明體"/>
        <family val="1"/>
        <charset val="136"/>
      </rPr>
      <t xml:space="preserve">15332 </t>
    </r>
    <r>
      <rPr>
        <sz val="9"/>
        <color rgb="FF000000"/>
        <rFont val="Noto Sans"/>
        <family val="2"/>
      </rPr>
      <t xml:space="preserve">玉里國中</t>
    </r>
  </si>
  <si>
    <r>
      <rPr>
        <sz val="9"/>
        <color rgb="FF000000"/>
        <rFont val="新細明體"/>
        <family val="1"/>
        <charset val="136"/>
      </rPr>
      <t xml:space="preserve">15333 </t>
    </r>
    <r>
      <rPr>
        <sz val="9"/>
        <color rgb="FF000000"/>
        <rFont val="Noto Sans"/>
        <family val="2"/>
      </rPr>
      <t xml:space="preserve">玉東國中</t>
    </r>
  </si>
  <si>
    <r>
      <rPr>
        <sz val="9"/>
        <color rgb="FF000000"/>
        <rFont val="新細明體"/>
        <family val="1"/>
        <charset val="136"/>
      </rPr>
      <t xml:space="preserve">15334 </t>
    </r>
    <r>
      <rPr>
        <sz val="9"/>
        <color rgb="FF000000"/>
        <rFont val="Noto Sans"/>
        <family val="2"/>
      </rPr>
      <t xml:space="preserve">富北國中</t>
    </r>
  </si>
  <si>
    <r>
      <rPr>
        <sz val="9"/>
        <color rgb="FF000000"/>
        <rFont val="新細明體"/>
        <family val="1"/>
        <charset val="136"/>
      </rPr>
      <t xml:space="preserve">15335 </t>
    </r>
    <r>
      <rPr>
        <sz val="9"/>
        <color rgb="FF000000"/>
        <rFont val="Noto Sans"/>
        <family val="2"/>
      </rPr>
      <t xml:space="preserve">富里國中</t>
    </r>
  </si>
  <si>
    <r>
      <rPr>
        <sz val="9"/>
        <color rgb="FF000000"/>
        <rFont val="新細明體"/>
        <family val="1"/>
        <charset val="136"/>
      </rPr>
      <t xml:space="preserve">15336 </t>
    </r>
    <r>
      <rPr>
        <sz val="9"/>
        <color rgb="FF000000"/>
        <rFont val="Noto Sans"/>
        <family val="2"/>
      </rPr>
      <t xml:space="preserve">豐濱國中</t>
    </r>
  </si>
  <si>
    <r>
      <rPr>
        <sz val="9"/>
        <color rgb="FF000000"/>
        <rFont val="新細明體"/>
        <family val="1"/>
        <charset val="136"/>
      </rPr>
      <t xml:space="preserve">15337 </t>
    </r>
    <r>
      <rPr>
        <sz val="9"/>
        <color rgb="FF000000"/>
        <rFont val="Noto Sans"/>
        <family val="2"/>
      </rPr>
      <t xml:space="preserve">東里國中</t>
    </r>
  </si>
  <si>
    <r>
      <rPr>
        <sz val="9"/>
        <color rgb="FF000000"/>
        <rFont val="新細明體"/>
        <family val="1"/>
        <charset val="136"/>
      </rPr>
      <t xml:space="preserve">15338 </t>
    </r>
    <r>
      <rPr>
        <sz val="9"/>
        <color rgb="FF000000"/>
        <rFont val="Noto Sans"/>
        <family val="2"/>
      </rPr>
      <t xml:space="preserve">南平中學</t>
    </r>
  </si>
  <si>
    <r>
      <rPr>
        <sz val="9"/>
        <color rgb="FF000000"/>
        <rFont val="新細明體"/>
        <family val="1"/>
        <charset val="136"/>
      </rPr>
      <t xml:space="preserve">15601 </t>
    </r>
    <r>
      <rPr>
        <sz val="9"/>
        <color rgb="FF000000"/>
        <rFont val="Noto Sans"/>
        <family val="2"/>
      </rPr>
      <t xml:space="preserve">明禮國小</t>
    </r>
  </si>
  <si>
    <r>
      <rPr>
        <sz val="9"/>
        <color rgb="FF000000"/>
        <rFont val="新細明體"/>
        <family val="1"/>
        <charset val="136"/>
      </rPr>
      <t xml:space="preserve">15602 </t>
    </r>
    <r>
      <rPr>
        <sz val="9"/>
        <color rgb="FF000000"/>
        <rFont val="Noto Sans"/>
        <family val="2"/>
      </rPr>
      <t xml:space="preserve">明義國小</t>
    </r>
  </si>
  <si>
    <r>
      <rPr>
        <sz val="9"/>
        <color rgb="FF000000"/>
        <rFont val="新細明體"/>
        <family val="1"/>
        <charset val="136"/>
      </rPr>
      <t xml:space="preserve">15603 </t>
    </r>
    <r>
      <rPr>
        <sz val="9"/>
        <color rgb="FF000000"/>
        <rFont val="Noto Sans"/>
        <family val="2"/>
      </rPr>
      <t xml:space="preserve">明廉國小</t>
    </r>
  </si>
  <si>
    <r>
      <rPr>
        <sz val="9"/>
        <color rgb="FF000000"/>
        <rFont val="新細明體"/>
        <family val="1"/>
        <charset val="136"/>
      </rPr>
      <t xml:space="preserve">15604 </t>
    </r>
    <r>
      <rPr>
        <sz val="9"/>
        <color rgb="FF000000"/>
        <rFont val="Noto Sans"/>
        <family val="2"/>
      </rPr>
      <t xml:space="preserve">明恥國小</t>
    </r>
  </si>
  <si>
    <r>
      <rPr>
        <sz val="9"/>
        <color rgb="FF000000"/>
        <rFont val="新細明體"/>
        <family val="1"/>
        <charset val="136"/>
      </rPr>
      <t xml:space="preserve">15605 </t>
    </r>
    <r>
      <rPr>
        <sz val="9"/>
        <color rgb="FF000000"/>
        <rFont val="Noto Sans"/>
        <family val="2"/>
      </rPr>
      <t xml:space="preserve">中正國小</t>
    </r>
  </si>
  <si>
    <r>
      <rPr>
        <sz val="9"/>
        <color rgb="FF000000"/>
        <rFont val="新細明體"/>
        <family val="1"/>
        <charset val="136"/>
      </rPr>
      <t xml:space="preserve">15606 </t>
    </r>
    <r>
      <rPr>
        <sz val="9"/>
        <color rgb="FF000000"/>
        <rFont val="Noto Sans"/>
        <family val="2"/>
      </rPr>
      <t xml:space="preserve">信義國小</t>
    </r>
  </si>
  <si>
    <r>
      <rPr>
        <sz val="9"/>
        <color rgb="FF000000"/>
        <rFont val="新細明體"/>
        <family val="1"/>
        <charset val="136"/>
      </rPr>
      <t xml:space="preserve">15607 </t>
    </r>
    <r>
      <rPr>
        <sz val="9"/>
        <color rgb="FF000000"/>
        <rFont val="Noto Sans"/>
        <family val="2"/>
      </rPr>
      <t xml:space="preserve">復興國小</t>
    </r>
  </si>
  <si>
    <r>
      <rPr>
        <sz val="9"/>
        <color rgb="FF000000"/>
        <rFont val="新細明體"/>
        <family val="1"/>
        <charset val="136"/>
      </rPr>
      <t xml:space="preserve">15608 </t>
    </r>
    <r>
      <rPr>
        <sz val="9"/>
        <color rgb="FF000000"/>
        <rFont val="Noto Sans"/>
        <family val="2"/>
      </rPr>
      <t xml:space="preserve">中華國小</t>
    </r>
  </si>
  <si>
    <r>
      <rPr>
        <sz val="9"/>
        <color rgb="FF000000"/>
        <rFont val="新細明體"/>
        <family val="1"/>
        <charset val="136"/>
      </rPr>
      <t xml:space="preserve">15609 </t>
    </r>
    <r>
      <rPr>
        <sz val="9"/>
        <color rgb="FF000000"/>
        <rFont val="Noto Sans"/>
        <family val="2"/>
      </rPr>
      <t xml:space="preserve">忠孝國小</t>
    </r>
  </si>
  <si>
    <r>
      <rPr>
        <sz val="9"/>
        <color rgb="FF000000"/>
        <rFont val="新細明體"/>
        <family val="1"/>
        <charset val="136"/>
      </rPr>
      <t xml:space="preserve">15610 </t>
    </r>
    <r>
      <rPr>
        <sz val="9"/>
        <color rgb="FF000000"/>
        <rFont val="Noto Sans"/>
        <family val="2"/>
      </rPr>
      <t xml:space="preserve">北濱國小</t>
    </r>
  </si>
  <si>
    <r>
      <rPr>
        <sz val="9"/>
        <color rgb="FF000000"/>
        <rFont val="新細明體"/>
        <family val="1"/>
        <charset val="136"/>
      </rPr>
      <t xml:space="preserve">15611 </t>
    </r>
    <r>
      <rPr>
        <sz val="9"/>
        <color rgb="FF000000"/>
        <rFont val="Noto Sans"/>
        <family val="2"/>
      </rPr>
      <t xml:space="preserve">鑄強國小</t>
    </r>
  </si>
  <si>
    <r>
      <rPr>
        <sz val="9"/>
        <color rgb="FF000000"/>
        <rFont val="新細明體"/>
        <family val="1"/>
        <charset val="136"/>
      </rPr>
      <t xml:space="preserve">15612 </t>
    </r>
    <r>
      <rPr>
        <sz val="9"/>
        <color rgb="FF000000"/>
        <rFont val="Noto Sans"/>
        <family val="2"/>
      </rPr>
      <t xml:space="preserve">國福國小</t>
    </r>
  </si>
  <si>
    <r>
      <rPr>
        <sz val="9"/>
        <color rgb="FF000000"/>
        <rFont val="新細明體"/>
        <family val="1"/>
        <charset val="136"/>
      </rPr>
      <t xml:space="preserve">15613 </t>
    </r>
    <r>
      <rPr>
        <sz val="9"/>
        <color rgb="FF000000"/>
        <rFont val="Noto Sans"/>
        <family val="2"/>
      </rPr>
      <t xml:space="preserve">新城國小</t>
    </r>
  </si>
  <si>
    <t xml:space="preserve">確認司機勞工退休準備金</t>
  </si>
  <si>
    <r>
      <rPr>
        <sz val="9"/>
        <color rgb="FF000000"/>
        <rFont val="新細明體"/>
        <family val="1"/>
        <charset val="136"/>
      </rPr>
      <t xml:space="preserve">15614 </t>
    </r>
    <r>
      <rPr>
        <sz val="9"/>
        <color rgb="FF000000"/>
        <rFont val="Noto Sans"/>
        <family val="2"/>
      </rPr>
      <t xml:space="preserve">北埔國小</t>
    </r>
  </si>
  <si>
    <r>
      <rPr>
        <sz val="9"/>
        <color rgb="FF000000"/>
        <rFont val="新細明體"/>
        <family val="1"/>
        <charset val="136"/>
      </rPr>
      <t xml:space="preserve">15615 </t>
    </r>
    <r>
      <rPr>
        <sz val="9"/>
        <color rgb="FF000000"/>
        <rFont val="Noto Sans"/>
        <family val="2"/>
      </rPr>
      <t xml:space="preserve">康樂國小</t>
    </r>
  </si>
  <si>
    <r>
      <rPr>
        <sz val="9"/>
        <color rgb="FF000000"/>
        <rFont val="新細明體"/>
        <family val="1"/>
        <charset val="136"/>
      </rPr>
      <t xml:space="preserve">15616 </t>
    </r>
    <r>
      <rPr>
        <sz val="9"/>
        <color rgb="FF000000"/>
        <rFont val="Noto Sans"/>
        <family val="2"/>
      </rPr>
      <t xml:space="preserve">嘉里國小</t>
    </r>
  </si>
  <si>
    <r>
      <rPr>
        <sz val="9"/>
        <color rgb="FF000000"/>
        <rFont val="新細明體"/>
        <family val="1"/>
        <charset val="136"/>
      </rPr>
      <t xml:space="preserve">15617 </t>
    </r>
    <r>
      <rPr>
        <sz val="9"/>
        <color rgb="FF000000"/>
        <rFont val="Noto Sans"/>
        <family val="2"/>
      </rPr>
      <t xml:space="preserve">吉安國小</t>
    </r>
  </si>
  <si>
    <r>
      <rPr>
        <sz val="9"/>
        <color rgb="FF000000"/>
        <rFont val="新細明體"/>
        <family val="1"/>
        <charset val="136"/>
      </rPr>
      <t xml:space="preserve">15618 </t>
    </r>
    <r>
      <rPr>
        <sz val="9"/>
        <color rgb="FF000000"/>
        <rFont val="Noto Sans"/>
        <family val="2"/>
      </rPr>
      <t xml:space="preserve">宜昌國小</t>
    </r>
  </si>
  <si>
    <r>
      <rPr>
        <sz val="9"/>
        <color rgb="FF000000"/>
        <rFont val="新細明體"/>
        <family val="1"/>
        <charset val="136"/>
      </rPr>
      <t xml:space="preserve">15619 </t>
    </r>
    <r>
      <rPr>
        <sz val="9"/>
        <color rgb="FF000000"/>
        <rFont val="Noto Sans"/>
        <family val="2"/>
      </rPr>
      <t xml:space="preserve">北昌國小</t>
    </r>
  </si>
  <si>
    <r>
      <rPr>
        <sz val="9"/>
        <color rgb="FF000000"/>
        <rFont val="新細明體"/>
        <family val="1"/>
        <charset val="136"/>
      </rPr>
      <t xml:space="preserve">15620 </t>
    </r>
    <r>
      <rPr>
        <sz val="9"/>
        <color rgb="FF000000"/>
        <rFont val="Noto Sans"/>
        <family val="2"/>
      </rPr>
      <t xml:space="preserve">光華國小</t>
    </r>
  </si>
  <si>
    <r>
      <rPr>
        <sz val="9"/>
        <color rgb="FF000000"/>
        <rFont val="新細明體"/>
        <family val="1"/>
        <charset val="136"/>
      </rPr>
      <t xml:space="preserve">15621 </t>
    </r>
    <r>
      <rPr>
        <sz val="9"/>
        <color rgb="FF000000"/>
        <rFont val="Noto Sans"/>
        <family val="2"/>
      </rPr>
      <t xml:space="preserve">稻香國小</t>
    </r>
  </si>
  <si>
    <r>
      <rPr>
        <sz val="9"/>
        <color rgb="FF000000"/>
        <rFont val="新細明體"/>
        <family val="1"/>
        <charset val="136"/>
      </rPr>
      <t xml:space="preserve">15622 </t>
    </r>
    <r>
      <rPr>
        <sz val="9"/>
        <color rgb="FF000000"/>
        <rFont val="Noto Sans"/>
        <family val="2"/>
      </rPr>
      <t xml:space="preserve">南華國小</t>
    </r>
  </si>
  <si>
    <r>
      <rPr>
        <sz val="9"/>
        <color rgb="FF000000"/>
        <rFont val="新細明體"/>
        <family val="1"/>
        <charset val="136"/>
      </rPr>
      <t xml:space="preserve">15623 </t>
    </r>
    <r>
      <rPr>
        <sz val="9"/>
        <color rgb="FF000000"/>
        <rFont val="Noto Sans"/>
        <family val="2"/>
      </rPr>
      <t xml:space="preserve">化仁國小</t>
    </r>
  </si>
  <si>
    <r>
      <rPr>
        <sz val="9"/>
        <color rgb="FF000000"/>
        <rFont val="新細明體"/>
        <family val="1"/>
        <charset val="136"/>
      </rPr>
      <t xml:space="preserve">15624 </t>
    </r>
    <r>
      <rPr>
        <sz val="9"/>
        <color rgb="FF000000"/>
        <rFont val="Noto Sans"/>
        <family val="2"/>
      </rPr>
      <t xml:space="preserve">太昌國小</t>
    </r>
  </si>
  <si>
    <r>
      <rPr>
        <sz val="9"/>
        <color rgb="FF000000"/>
        <rFont val="新細明體"/>
        <family val="1"/>
        <charset val="136"/>
      </rPr>
      <t xml:space="preserve">15625 </t>
    </r>
    <r>
      <rPr>
        <sz val="9"/>
        <color rgb="FF000000"/>
        <rFont val="Noto Sans"/>
        <family val="2"/>
      </rPr>
      <t xml:space="preserve">平和國小</t>
    </r>
  </si>
  <si>
    <r>
      <rPr>
        <sz val="9"/>
        <color rgb="FF000000"/>
        <rFont val="新細明體"/>
        <family val="1"/>
        <charset val="136"/>
      </rPr>
      <t xml:space="preserve">15626 </t>
    </r>
    <r>
      <rPr>
        <sz val="9"/>
        <color rgb="FF000000"/>
        <rFont val="Noto Sans"/>
        <family val="2"/>
      </rPr>
      <t xml:space="preserve">壽豐國小</t>
    </r>
  </si>
  <si>
    <r>
      <rPr>
        <sz val="9"/>
        <color rgb="FF000000"/>
        <rFont val="新細明體"/>
        <family val="1"/>
        <charset val="136"/>
      </rPr>
      <t xml:space="preserve">15627 </t>
    </r>
    <r>
      <rPr>
        <sz val="9"/>
        <color rgb="FF000000"/>
        <rFont val="Noto Sans"/>
        <family val="2"/>
      </rPr>
      <t xml:space="preserve">豐裡國小</t>
    </r>
  </si>
  <si>
    <r>
      <rPr>
        <sz val="9"/>
        <color rgb="FF000000"/>
        <rFont val="新細明體"/>
        <family val="1"/>
        <charset val="136"/>
      </rPr>
      <t xml:space="preserve">15628 </t>
    </r>
    <r>
      <rPr>
        <sz val="9"/>
        <color rgb="FF000000"/>
        <rFont val="Noto Sans"/>
        <family val="2"/>
      </rPr>
      <t xml:space="preserve">豐山國小</t>
    </r>
  </si>
  <si>
    <r>
      <rPr>
        <sz val="9"/>
        <color rgb="FF000000"/>
        <rFont val="新細明體"/>
        <family val="1"/>
        <charset val="136"/>
      </rPr>
      <t xml:space="preserve">15629 </t>
    </r>
    <r>
      <rPr>
        <sz val="9"/>
        <color rgb="FF000000"/>
        <rFont val="Noto Sans"/>
        <family val="2"/>
      </rPr>
      <t xml:space="preserve">志學國小</t>
    </r>
  </si>
  <si>
    <r>
      <rPr>
        <sz val="9"/>
        <color rgb="FF000000"/>
        <rFont val="新細明體"/>
        <family val="1"/>
        <charset val="136"/>
      </rPr>
      <t xml:space="preserve">15630 </t>
    </r>
    <r>
      <rPr>
        <sz val="9"/>
        <color rgb="FF000000"/>
        <rFont val="Noto Sans"/>
        <family val="2"/>
      </rPr>
      <t xml:space="preserve">月眉國小</t>
    </r>
  </si>
  <si>
    <r>
      <rPr>
        <sz val="9"/>
        <color rgb="FF000000"/>
        <rFont val="新細明體"/>
        <family val="1"/>
        <charset val="136"/>
      </rPr>
      <t xml:space="preserve">15631 </t>
    </r>
    <r>
      <rPr>
        <sz val="9"/>
        <color rgb="FF000000"/>
        <rFont val="Noto Sans"/>
        <family val="2"/>
      </rPr>
      <t xml:space="preserve">水璉國小</t>
    </r>
  </si>
  <si>
    <r>
      <rPr>
        <sz val="9"/>
        <color rgb="FF000000"/>
        <rFont val="新細明體"/>
        <family val="1"/>
        <charset val="136"/>
      </rPr>
      <t xml:space="preserve">15632 </t>
    </r>
    <r>
      <rPr>
        <sz val="9"/>
        <color rgb="FF000000"/>
        <rFont val="Noto Sans"/>
        <family val="2"/>
      </rPr>
      <t xml:space="preserve">溪口國小</t>
    </r>
  </si>
  <si>
    <r>
      <rPr>
        <sz val="9"/>
        <color rgb="FF000000"/>
        <rFont val="新細明體"/>
        <family val="1"/>
        <charset val="136"/>
      </rPr>
      <t xml:space="preserve">15633 </t>
    </r>
    <r>
      <rPr>
        <sz val="9"/>
        <color rgb="FF000000"/>
        <rFont val="Noto Sans"/>
        <family val="2"/>
      </rPr>
      <t xml:space="preserve">鳳林國小</t>
    </r>
  </si>
  <si>
    <r>
      <rPr>
        <sz val="9"/>
        <color rgb="FF000000"/>
        <rFont val="新細明體"/>
        <family val="1"/>
        <charset val="136"/>
      </rPr>
      <t xml:space="preserve">15634 </t>
    </r>
    <r>
      <rPr>
        <sz val="9"/>
        <color rgb="FF000000"/>
        <rFont val="Noto Sans"/>
        <family val="2"/>
      </rPr>
      <t xml:space="preserve">大榮國小</t>
    </r>
  </si>
  <si>
    <r>
      <rPr>
        <sz val="9"/>
        <color rgb="FF000000"/>
        <rFont val="新細明體"/>
        <family val="1"/>
        <charset val="136"/>
      </rPr>
      <t xml:space="preserve">15635 </t>
    </r>
    <r>
      <rPr>
        <sz val="9"/>
        <color rgb="FF000000"/>
        <rFont val="Noto Sans"/>
        <family val="2"/>
      </rPr>
      <t xml:space="preserve">林榮國小</t>
    </r>
  </si>
  <si>
    <r>
      <rPr>
        <sz val="9"/>
        <color rgb="FF000000"/>
        <rFont val="新細明體"/>
        <family val="1"/>
        <charset val="136"/>
      </rPr>
      <t xml:space="preserve">15636 </t>
    </r>
    <r>
      <rPr>
        <sz val="9"/>
        <color rgb="FF000000"/>
        <rFont val="Noto Sans"/>
        <family val="2"/>
      </rPr>
      <t xml:space="preserve">長橋國小</t>
    </r>
  </si>
  <si>
    <r>
      <rPr>
        <sz val="9"/>
        <color rgb="FF000000"/>
        <rFont val="新細明體"/>
        <family val="1"/>
        <charset val="136"/>
      </rPr>
      <t xml:space="preserve">15638 </t>
    </r>
    <r>
      <rPr>
        <sz val="9"/>
        <color rgb="FF000000"/>
        <rFont val="Noto Sans"/>
        <family val="2"/>
      </rPr>
      <t xml:space="preserve">北林國小</t>
    </r>
  </si>
  <si>
    <r>
      <rPr>
        <sz val="9"/>
        <color rgb="FF000000"/>
        <rFont val="新細明體"/>
        <family val="1"/>
        <charset val="136"/>
      </rPr>
      <t xml:space="preserve">15639 </t>
    </r>
    <r>
      <rPr>
        <sz val="9"/>
        <color rgb="FF000000"/>
        <rFont val="Noto Sans"/>
        <family val="2"/>
      </rPr>
      <t xml:space="preserve">鳳仁國小</t>
    </r>
  </si>
  <si>
    <r>
      <rPr>
        <sz val="9"/>
        <color rgb="FF000000"/>
        <rFont val="新細明體"/>
        <family val="1"/>
        <charset val="136"/>
      </rPr>
      <t xml:space="preserve">15640 </t>
    </r>
    <r>
      <rPr>
        <sz val="9"/>
        <color rgb="FF000000"/>
        <rFont val="Noto Sans"/>
        <family val="2"/>
      </rPr>
      <t xml:space="preserve">鳳信國小</t>
    </r>
  </si>
  <si>
    <r>
      <rPr>
        <sz val="9"/>
        <color rgb="FF000000"/>
        <rFont val="新細明體"/>
        <family val="1"/>
        <charset val="136"/>
      </rPr>
      <t xml:space="preserve">15641 </t>
    </r>
    <r>
      <rPr>
        <sz val="9"/>
        <color rgb="FF000000"/>
        <rFont val="Noto Sans"/>
        <family val="2"/>
      </rPr>
      <t xml:space="preserve">光復國小</t>
    </r>
  </si>
  <si>
    <r>
      <rPr>
        <sz val="9"/>
        <color rgb="FF000000"/>
        <rFont val="新細明體"/>
        <family val="1"/>
        <charset val="136"/>
      </rPr>
      <t xml:space="preserve">15642 </t>
    </r>
    <r>
      <rPr>
        <sz val="9"/>
        <color rgb="FF000000"/>
        <rFont val="Noto Sans"/>
        <family val="2"/>
      </rPr>
      <t xml:space="preserve">太巴塱國小</t>
    </r>
  </si>
  <si>
    <r>
      <rPr>
        <sz val="9"/>
        <color rgb="FF000000"/>
        <rFont val="新細明體"/>
        <family val="1"/>
        <charset val="136"/>
      </rPr>
      <t xml:space="preserve">15644 </t>
    </r>
    <r>
      <rPr>
        <sz val="9"/>
        <color rgb="FF000000"/>
        <rFont val="Noto Sans"/>
        <family val="2"/>
      </rPr>
      <t xml:space="preserve">大富國小</t>
    </r>
  </si>
  <si>
    <r>
      <rPr>
        <sz val="9"/>
        <color rgb="FF000000"/>
        <rFont val="新細明體"/>
        <family val="1"/>
        <charset val="136"/>
      </rPr>
      <t xml:space="preserve">15645 </t>
    </r>
    <r>
      <rPr>
        <sz val="9"/>
        <color rgb="FF000000"/>
        <rFont val="Noto Sans"/>
        <family val="2"/>
      </rPr>
      <t xml:space="preserve">大進國小</t>
    </r>
  </si>
  <si>
    <r>
      <rPr>
        <sz val="9"/>
        <color rgb="FF000000"/>
        <rFont val="新細明體"/>
        <family val="1"/>
        <charset val="136"/>
      </rPr>
      <t xml:space="preserve">15647 </t>
    </r>
    <r>
      <rPr>
        <sz val="9"/>
        <color rgb="FF000000"/>
        <rFont val="Noto Sans"/>
        <family val="2"/>
      </rPr>
      <t xml:space="preserve">瑞穗國小</t>
    </r>
  </si>
  <si>
    <r>
      <rPr>
        <sz val="9"/>
        <color rgb="FF000000"/>
        <rFont val="新細明體"/>
        <family val="1"/>
        <charset val="136"/>
      </rPr>
      <t xml:space="preserve">15648 </t>
    </r>
    <r>
      <rPr>
        <sz val="9"/>
        <color rgb="FF000000"/>
        <rFont val="Noto Sans"/>
        <family val="2"/>
      </rPr>
      <t xml:space="preserve">瑞美國小</t>
    </r>
  </si>
  <si>
    <r>
      <rPr>
        <sz val="9"/>
        <color rgb="FF000000"/>
        <rFont val="新細明體"/>
        <family val="1"/>
        <charset val="136"/>
      </rPr>
      <t xml:space="preserve">15649 </t>
    </r>
    <r>
      <rPr>
        <sz val="9"/>
        <color rgb="FF000000"/>
        <rFont val="Noto Sans"/>
        <family val="2"/>
      </rPr>
      <t xml:space="preserve">鶴岡國小</t>
    </r>
  </si>
  <si>
    <r>
      <rPr>
        <sz val="9"/>
        <color rgb="FF000000"/>
        <rFont val="新細明體"/>
        <family val="1"/>
        <charset val="136"/>
      </rPr>
      <t xml:space="preserve">15650 </t>
    </r>
    <r>
      <rPr>
        <sz val="9"/>
        <color rgb="FF000000"/>
        <rFont val="Noto Sans"/>
        <family val="2"/>
      </rPr>
      <t xml:space="preserve">舞鶴國小</t>
    </r>
  </si>
  <si>
    <r>
      <rPr>
        <sz val="9"/>
        <color rgb="FF000000"/>
        <rFont val="新細明體"/>
        <family val="1"/>
        <charset val="136"/>
      </rPr>
      <t xml:space="preserve">15651 </t>
    </r>
    <r>
      <rPr>
        <sz val="9"/>
        <color rgb="FF000000"/>
        <rFont val="Noto Sans"/>
        <family val="2"/>
      </rPr>
      <t xml:space="preserve">奇美國小</t>
    </r>
  </si>
  <si>
    <r>
      <rPr>
        <sz val="9"/>
        <color rgb="FF000000"/>
        <rFont val="新細明體"/>
        <family val="1"/>
        <charset val="136"/>
      </rPr>
      <t xml:space="preserve">15652 </t>
    </r>
    <r>
      <rPr>
        <sz val="9"/>
        <color rgb="FF000000"/>
        <rFont val="Noto Sans"/>
        <family val="2"/>
      </rPr>
      <t xml:space="preserve">富源國小</t>
    </r>
  </si>
  <si>
    <r>
      <rPr>
        <sz val="9"/>
        <color rgb="FF000000"/>
        <rFont val="新細明體"/>
        <family val="1"/>
        <charset val="136"/>
      </rPr>
      <t xml:space="preserve">15653 </t>
    </r>
    <r>
      <rPr>
        <sz val="9"/>
        <color rgb="FF000000"/>
        <rFont val="Noto Sans"/>
        <family val="2"/>
      </rPr>
      <t xml:space="preserve">瑞北國小</t>
    </r>
  </si>
  <si>
    <r>
      <rPr>
        <sz val="9"/>
        <color rgb="FF000000"/>
        <rFont val="新細明體"/>
        <family val="1"/>
        <charset val="136"/>
      </rPr>
      <t xml:space="preserve">15654 </t>
    </r>
    <r>
      <rPr>
        <sz val="9"/>
        <color rgb="FF000000"/>
        <rFont val="Noto Sans"/>
        <family val="2"/>
      </rPr>
      <t xml:space="preserve">豐濱國小</t>
    </r>
  </si>
  <si>
    <r>
      <rPr>
        <sz val="9"/>
        <color rgb="FF000000"/>
        <rFont val="新細明體"/>
        <family val="1"/>
        <charset val="136"/>
      </rPr>
      <t xml:space="preserve">15655 </t>
    </r>
    <r>
      <rPr>
        <sz val="9"/>
        <color rgb="FF000000"/>
        <rFont val="Noto Sans"/>
        <family val="2"/>
      </rPr>
      <t xml:space="preserve">港口國小</t>
    </r>
  </si>
  <si>
    <r>
      <rPr>
        <sz val="9"/>
        <color rgb="FF000000"/>
        <rFont val="新細明體"/>
        <family val="1"/>
        <charset val="136"/>
      </rPr>
      <t xml:space="preserve">15656 </t>
    </r>
    <r>
      <rPr>
        <sz val="9"/>
        <color rgb="FF000000"/>
        <rFont val="Noto Sans"/>
        <family val="2"/>
      </rPr>
      <t xml:space="preserve">靜浦國小</t>
    </r>
  </si>
  <si>
    <r>
      <rPr>
        <sz val="9"/>
        <color rgb="FF000000"/>
        <rFont val="新細明體"/>
        <family val="1"/>
        <charset val="136"/>
      </rPr>
      <t xml:space="preserve">15657 </t>
    </r>
    <r>
      <rPr>
        <sz val="9"/>
        <color rgb="FF000000"/>
        <rFont val="Noto Sans"/>
        <family val="2"/>
      </rPr>
      <t xml:space="preserve">新社國小</t>
    </r>
  </si>
  <si>
    <r>
      <rPr>
        <sz val="9"/>
        <color rgb="FF000000"/>
        <rFont val="新細明體"/>
        <family val="1"/>
        <charset val="136"/>
      </rPr>
      <t xml:space="preserve">15658 </t>
    </r>
    <r>
      <rPr>
        <sz val="9"/>
        <color rgb="FF000000"/>
        <rFont val="Noto Sans"/>
        <family val="2"/>
      </rPr>
      <t xml:space="preserve">玉里國小</t>
    </r>
  </si>
  <si>
    <r>
      <rPr>
        <sz val="9"/>
        <color rgb="FF000000"/>
        <rFont val="新細明體"/>
        <family val="1"/>
        <charset val="136"/>
      </rPr>
      <t xml:space="preserve">15659 </t>
    </r>
    <r>
      <rPr>
        <sz val="9"/>
        <color rgb="FF000000"/>
        <rFont val="Noto Sans"/>
        <family val="2"/>
      </rPr>
      <t xml:space="preserve">源城國小</t>
    </r>
  </si>
  <si>
    <r>
      <rPr>
        <sz val="9"/>
        <color rgb="FF000000"/>
        <rFont val="新細明體"/>
        <family val="1"/>
        <charset val="136"/>
      </rPr>
      <t xml:space="preserve">15660 </t>
    </r>
    <r>
      <rPr>
        <sz val="9"/>
        <color rgb="FF000000"/>
        <rFont val="Noto Sans"/>
        <family val="2"/>
      </rPr>
      <t xml:space="preserve">樂合國小</t>
    </r>
  </si>
  <si>
    <r>
      <rPr>
        <sz val="9"/>
        <color rgb="FF000000"/>
        <rFont val="新細明體"/>
        <family val="1"/>
        <charset val="136"/>
      </rPr>
      <t xml:space="preserve">15661 </t>
    </r>
    <r>
      <rPr>
        <sz val="9"/>
        <color rgb="FF000000"/>
        <rFont val="Noto Sans"/>
        <family val="2"/>
      </rPr>
      <t xml:space="preserve">觀音國小</t>
    </r>
  </si>
  <si>
    <r>
      <rPr>
        <sz val="9"/>
        <color rgb="FF000000"/>
        <rFont val="新細明體"/>
        <family val="1"/>
        <charset val="136"/>
      </rPr>
      <t xml:space="preserve">15662 </t>
    </r>
    <r>
      <rPr>
        <sz val="9"/>
        <color rgb="FF000000"/>
        <rFont val="Noto Sans"/>
        <family val="2"/>
      </rPr>
      <t xml:space="preserve">三民國小</t>
    </r>
  </si>
  <si>
    <r>
      <rPr>
        <sz val="9"/>
        <color rgb="FF000000"/>
        <rFont val="新細明體"/>
        <family val="1"/>
        <charset val="136"/>
      </rPr>
      <t xml:space="preserve">15663 </t>
    </r>
    <r>
      <rPr>
        <sz val="9"/>
        <color rgb="FF000000"/>
        <rFont val="Noto Sans"/>
        <family val="2"/>
      </rPr>
      <t xml:space="preserve">春日國小</t>
    </r>
  </si>
  <si>
    <r>
      <rPr>
        <sz val="9"/>
        <color rgb="FF000000"/>
        <rFont val="新細明體"/>
        <family val="1"/>
        <charset val="136"/>
      </rPr>
      <t xml:space="preserve">15664 </t>
    </r>
    <r>
      <rPr>
        <sz val="9"/>
        <color rgb="FF000000"/>
        <rFont val="Noto Sans"/>
        <family val="2"/>
      </rPr>
      <t xml:space="preserve">德武國小</t>
    </r>
  </si>
  <si>
    <r>
      <rPr>
        <sz val="9"/>
        <color rgb="FF000000"/>
        <rFont val="新細明體"/>
        <family val="1"/>
        <charset val="136"/>
      </rPr>
      <t xml:space="preserve">15665 </t>
    </r>
    <r>
      <rPr>
        <sz val="9"/>
        <color rgb="FF000000"/>
        <rFont val="Noto Sans"/>
        <family val="2"/>
      </rPr>
      <t xml:space="preserve">中城國小</t>
    </r>
  </si>
  <si>
    <r>
      <rPr>
        <sz val="9"/>
        <color rgb="FF000000"/>
        <rFont val="新細明體"/>
        <family val="1"/>
        <charset val="136"/>
      </rPr>
      <t xml:space="preserve">15666 </t>
    </r>
    <r>
      <rPr>
        <sz val="9"/>
        <color rgb="FF000000"/>
        <rFont val="Noto Sans"/>
        <family val="2"/>
      </rPr>
      <t xml:space="preserve">長良國小</t>
    </r>
  </si>
  <si>
    <r>
      <rPr>
        <sz val="9"/>
        <color rgb="FF000000"/>
        <rFont val="新細明體"/>
        <family val="1"/>
        <charset val="136"/>
      </rPr>
      <t xml:space="preserve">15667 </t>
    </r>
    <r>
      <rPr>
        <sz val="9"/>
        <color rgb="FF000000"/>
        <rFont val="Noto Sans"/>
        <family val="2"/>
      </rPr>
      <t xml:space="preserve">大禹國小</t>
    </r>
  </si>
  <si>
    <r>
      <rPr>
        <sz val="9"/>
        <color rgb="FF000000"/>
        <rFont val="新細明體"/>
        <family val="1"/>
        <charset val="136"/>
      </rPr>
      <t xml:space="preserve">15668 </t>
    </r>
    <r>
      <rPr>
        <sz val="9"/>
        <color rgb="FF000000"/>
        <rFont val="Noto Sans"/>
        <family val="2"/>
      </rPr>
      <t xml:space="preserve">松浦國小</t>
    </r>
  </si>
  <si>
    <r>
      <rPr>
        <sz val="9"/>
        <color rgb="FF000000"/>
        <rFont val="新細明體"/>
        <family val="1"/>
        <charset val="136"/>
      </rPr>
      <t xml:space="preserve">15669 </t>
    </r>
    <r>
      <rPr>
        <sz val="9"/>
        <color rgb="FF000000"/>
        <rFont val="Noto Sans"/>
        <family val="2"/>
      </rPr>
      <t xml:space="preserve">高寮國小</t>
    </r>
  </si>
  <si>
    <r>
      <rPr>
        <sz val="9"/>
        <color rgb="FF000000"/>
        <rFont val="新細明體"/>
        <family val="1"/>
        <charset val="136"/>
      </rPr>
      <t xml:space="preserve">15670 </t>
    </r>
    <r>
      <rPr>
        <sz val="9"/>
        <color rgb="FF000000"/>
        <rFont val="Noto Sans"/>
        <family val="2"/>
      </rPr>
      <t xml:space="preserve">富里國小</t>
    </r>
  </si>
  <si>
    <r>
      <rPr>
        <sz val="9"/>
        <color rgb="FF000000"/>
        <rFont val="新細明體"/>
        <family val="1"/>
        <charset val="136"/>
      </rPr>
      <t xml:space="preserve">15671 </t>
    </r>
    <r>
      <rPr>
        <sz val="9"/>
        <color rgb="FF000000"/>
        <rFont val="Noto Sans"/>
        <family val="2"/>
      </rPr>
      <t xml:space="preserve">萬寧國小</t>
    </r>
  </si>
  <si>
    <r>
      <rPr>
        <sz val="9"/>
        <color rgb="FF000000"/>
        <rFont val="新細明體"/>
        <family val="1"/>
        <charset val="136"/>
      </rPr>
      <t xml:space="preserve">15672 </t>
    </r>
    <r>
      <rPr>
        <sz val="9"/>
        <color rgb="FF000000"/>
        <rFont val="Noto Sans"/>
        <family val="2"/>
      </rPr>
      <t xml:space="preserve">永豐國小</t>
    </r>
  </si>
  <si>
    <r>
      <rPr>
        <sz val="9"/>
        <color rgb="FF000000"/>
        <rFont val="新細明體"/>
        <family val="1"/>
        <charset val="136"/>
      </rPr>
      <t xml:space="preserve">15673 </t>
    </r>
    <r>
      <rPr>
        <sz val="9"/>
        <color rgb="FF000000"/>
        <rFont val="Noto Sans"/>
        <family val="2"/>
      </rPr>
      <t xml:space="preserve">學田國小</t>
    </r>
  </si>
  <si>
    <r>
      <rPr>
        <sz val="9"/>
        <color rgb="FF000000"/>
        <rFont val="新細明體"/>
        <family val="1"/>
        <charset val="136"/>
      </rPr>
      <t xml:space="preserve">15674 </t>
    </r>
    <r>
      <rPr>
        <sz val="9"/>
        <color rgb="FF000000"/>
        <rFont val="Noto Sans"/>
        <family val="2"/>
      </rPr>
      <t xml:space="preserve">東竹國小</t>
    </r>
  </si>
  <si>
    <r>
      <rPr>
        <sz val="9"/>
        <color rgb="FF000000"/>
        <rFont val="新細明體"/>
        <family val="1"/>
        <charset val="136"/>
      </rPr>
      <t xml:space="preserve">15675 </t>
    </r>
    <r>
      <rPr>
        <sz val="9"/>
        <color rgb="FF000000"/>
        <rFont val="Noto Sans"/>
        <family val="2"/>
      </rPr>
      <t xml:space="preserve">東里國小</t>
    </r>
  </si>
  <si>
    <r>
      <rPr>
        <sz val="9"/>
        <color rgb="FF000000"/>
        <rFont val="新細明體"/>
        <family val="1"/>
        <charset val="136"/>
      </rPr>
      <t xml:space="preserve">15676 </t>
    </r>
    <r>
      <rPr>
        <sz val="9"/>
        <color rgb="FF000000"/>
        <rFont val="Noto Sans"/>
        <family val="2"/>
      </rPr>
      <t xml:space="preserve">明里國小</t>
    </r>
  </si>
  <si>
    <r>
      <rPr>
        <sz val="9"/>
        <color rgb="FF000000"/>
        <rFont val="新細明體"/>
        <family val="1"/>
        <charset val="136"/>
      </rPr>
      <t xml:space="preserve">15678 </t>
    </r>
    <r>
      <rPr>
        <sz val="9"/>
        <color rgb="FF000000"/>
        <rFont val="Noto Sans"/>
        <family val="2"/>
      </rPr>
      <t xml:space="preserve">吳江國小</t>
    </r>
  </si>
  <si>
    <r>
      <rPr>
        <sz val="9"/>
        <color rgb="FF000000"/>
        <rFont val="新細明體"/>
        <family val="1"/>
        <charset val="136"/>
      </rPr>
      <t xml:space="preserve">15679 </t>
    </r>
    <r>
      <rPr>
        <sz val="9"/>
        <color rgb="FF000000"/>
        <rFont val="Noto Sans"/>
        <family val="2"/>
      </rPr>
      <t xml:space="preserve">秀林國小</t>
    </r>
  </si>
  <si>
    <r>
      <rPr>
        <sz val="9"/>
        <color rgb="FF000000"/>
        <rFont val="新細明體"/>
        <family val="1"/>
        <charset val="136"/>
      </rPr>
      <t xml:space="preserve">15680 </t>
    </r>
    <r>
      <rPr>
        <sz val="9"/>
        <color rgb="FF000000"/>
        <rFont val="Noto Sans"/>
        <family val="2"/>
      </rPr>
      <t xml:space="preserve">富世國小</t>
    </r>
  </si>
  <si>
    <r>
      <rPr>
        <sz val="9"/>
        <color rgb="FF000000"/>
        <rFont val="新細明體"/>
        <family val="1"/>
        <charset val="136"/>
      </rPr>
      <t xml:space="preserve">15681 </t>
    </r>
    <r>
      <rPr>
        <sz val="9"/>
        <color rgb="FF000000"/>
        <rFont val="Noto Sans"/>
        <family val="2"/>
      </rPr>
      <t xml:space="preserve">和平國小</t>
    </r>
  </si>
  <si>
    <r>
      <rPr>
        <sz val="9"/>
        <color rgb="FF000000"/>
        <rFont val="新細明體"/>
        <family val="1"/>
        <charset val="136"/>
      </rPr>
      <t xml:space="preserve">15682 </t>
    </r>
    <r>
      <rPr>
        <sz val="9"/>
        <color rgb="FF000000"/>
        <rFont val="Noto Sans"/>
        <family val="2"/>
      </rPr>
      <t xml:space="preserve">佳民國小</t>
    </r>
  </si>
  <si>
    <r>
      <rPr>
        <sz val="9"/>
        <color rgb="FF000000"/>
        <rFont val="新細明體"/>
        <family val="1"/>
        <charset val="136"/>
      </rPr>
      <t xml:space="preserve">15683 </t>
    </r>
    <r>
      <rPr>
        <sz val="9"/>
        <color rgb="FF000000"/>
        <rFont val="Noto Sans"/>
        <family val="2"/>
      </rPr>
      <t xml:space="preserve">銅門國小</t>
    </r>
  </si>
  <si>
    <r>
      <rPr>
        <sz val="9"/>
        <color rgb="FF000000"/>
        <rFont val="新細明體"/>
        <family val="1"/>
        <charset val="136"/>
      </rPr>
      <t xml:space="preserve">15684 </t>
    </r>
    <r>
      <rPr>
        <sz val="9"/>
        <color rgb="FF000000"/>
        <rFont val="Noto Sans"/>
        <family val="2"/>
      </rPr>
      <t xml:space="preserve">水源國小</t>
    </r>
  </si>
  <si>
    <r>
      <rPr>
        <sz val="9"/>
        <color rgb="FF000000"/>
        <rFont val="新細明體"/>
        <family val="1"/>
        <charset val="136"/>
      </rPr>
      <t xml:space="preserve">15685 </t>
    </r>
    <r>
      <rPr>
        <sz val="9"/>
        <color rgb="FF000000"/>
        <rFont val="Noto Sans"/>
        <family val="2"/>
      </rPr>
      <t xml:space="preserve">崇德國小</t>
    </r>
  </si>
  <si>
    <r>
      <rPr>
        <sz val="9"/>
        <color rgb="FF000000"/>
        <rFont val="新細明體"/>
        <family val="1"/>
        <charset val="136"/>
      </rPr>
      <t xml:space="preserve">15686 </t>
    </r>
    <r>
      <rPr>
        <sz val="9"/>
        <color rgb="FF000000"/>
        <rFont val="Noto Sans"/>
        <family val="2"/>
      </rPr>
      <t xml:space="preserve">文蘭國小</t>
    </r>
  </si>
  <si>
    <r>
      <rPr>
        <sz val="9"/>
        <color rgb="FF000000"/>
        <rFont val="新細明體"/>
        <family val="1"/>
        <charset val="136"/>
      </rPr>
      <t xml:space="preserve">15687 </t>
    </r>
    <r>
      <rPr>
        <sz val="9"/>
        <color rgb="FF000000"/>
        <rFont val="Noto Sans"/>
        <family val="2"/>
      </rPr>
      <t xml:space="preserve">景美國小</t>
    </r>
  </si>
  <si>
    <r>
      <rPr>
        <sz val="9"/>
        <color rgb="FF000000"/>
        <rFont val="新細明體"/>
        <family val="1"/>
        <charset val="136"/>
      </rPr>
      <t xml:space="preserve">15688 </t>
    </r>
    <r>
      <rPr>
        <sz val="9"/>
        <color rgb="FF000000"/>
        <rFont val="Noto Sans"/>
        <family val="2"/>
      </rPr>
      <t xml:space="preserve">三棧國小</t>
    </r>
  </si>
  <si>
    <r>
      <rPr>
        <sz val="9"/>
        <color rgb="FF000000"/>
        <rFont val="新細明體"/>
        <family val="1"/>
        <charset val="136"/>
      </rPr>
      <t xml:space="preserve">15689 </t>
    </r>
    <r>
      <rPr>
        <sz val="9"/>
        <color rgb="FF000000"/>
        <rFont val="Noto Sans"/>
        <family val="2"/>
      </rPr>
      <t xml:space="preserve">銅蘭國小</t>
    </r>
  </si>
  <si>
    <r>
      <rPr>
        <sz val="9"/>
        <color rgb="FF000000"/>
        <rFont val="新細明體"/>
        <family val="1"/>
        <charset val="136"/>
      </rPr>
      <t xml:space="preserve">15690 </t>
    </r>
    <r>
      <rPr>
        <sz val="9"/>
        <color rgb="FF000000"/>
        <rFont val="Noto Sans"/>
        <family val="2"/>
      </rPr>
      <t xml:space="preserve">萬榮國小</t>
    </r>
  </si>
  <si>
    <r>
      <rPr>
        <sz val="9"/>
        <color rgb="FF000000"/>
        <rFont val="新細明體"/>
        <family val="1"/>
        <charset val="136"/>
      </rPr>
      <t xml:space="preserve">15691 </t>
    </r>
    <r>
      <rPr>
        <sz val="9"/>
        <color rgb="FF000000"/>
        <rFont val="Noto Sans"/>
        <family val="2"/>
      </rPr>
      <t xml:space="preserve">西林國小</t>
    </r>
  </si>
  <si>
    <r>
      <rPr>
        <sz val="9"/>
        <color rgb="FF000000"/>
        <rFont val="新細明體"/>
        <family val="1"/>
        <charset val="136"/>
      </rPr>
      <t xml:space="preserve">15692 </t>
    </r>
    <r>
      <rPr>
        <sz val="9"/>
        <color rgb="FF000000"/>
        <rFont val="Noto Sans"/>
        <family val="2"/>
      </rPr>
      <t xml:space="preserve">見晴國小</t>
    </r>
  </si>
  <si>
    <r>
      <rPr>
        <sz val="9"/>
        <color rgb="FF000000"/>
        <rFont val="新細明體"/>
        <family val="1"/>
        <charset val="136"/>
      </rPr>
      <t xml:space="preserve">15693 </t>
    </r>
    <r>
      <rPr>
        <sz val="9"/>
        <color rgb="FF000000"/>
        <rFont val="Noto Sans"/>
        <family val="2"/>
      </rPr>
      <t xml:space="preserve">馬遠國小</t>
    </r>
  </si>
  <si>
    <r>
      <rPr>
        <sz val="9"/>
        <color rgb="FF000000"/>
        <rFont val="新細明體"/>
        <family val="1"/>
        <charset val="136"/>
      </rPr>
      <t xml:space="preserve">15694 </t>
    </r>
    <r>
      <rPr>
        <sz val="9"/>
        <color rgb="FF000000"/>
        <rFont val="Noto Sans"/>
        <family val="2"/>
      </rPr>
      <t xml:space="preserve">紅葉國小</t>
    </r>
  </si>
  <si>
    <r>
      <rPr>
        <sz val="9"/>
        <color rgb="FF000000"/>
        <rFont val="新細明體"/>
        <family val="1"/>
        <charset val="136"/>
      </rPr>
      <t xml:space="preserve">15695 </t>
    </r>
    <r>
      <rPr>
        <sz val="9"/>
        <color rgb="FF000000"/>
        <rFont val="Noto Sans"/>
        <family val="2"/>
      </rPr>
      <t xml:space="preserve">明利國小</t>
    </r>
  </si>
  <si>
    <r>
      <rPr>
        <sz val="9"/>
        <color rgb="FF000000"/>
        <rFont val="新細明體"/>
        <family val="1"/>
        <charset val="136"/>
      </rPr>
      <t xml:space="preserve">15696 </t>
    </r>
    <r>
      <rPr>
        <sz val="9"/>
        <color rgb="FF000000"/>
        <rFont val="Noto Sans"/>
        <family val="2"/>
      </rPr>
      <t xml:space="preserve">卓溪國小</t>
    </r>
  </si>
  <si>
    <r>
      <rPr>
        <sz val="9"/>
        <color rgb="FF000000"/>
        <rFont val="新細明體"/>
        <family val="1"/>
        <charset val="136"/>
      </rPr>
      <t xml:space="preserve">15697 </t>
    </r>
    <r>
      <rPr>
        <sz val="9"/>
        <color rgb="FF000000"/>
        <rFont val="Noto Sans"/>
        <family val="2"/>
      </rPr>
      <t xml:space="preserve">崙山國小</t>
    </r>
  </si>
  <si>
    <r>
      <rPr>
        <sz val="9"/>
        <color rgb="FF000000"/>
        <rFont val="新細明體"/>
        <family val="1"/>
        <charset val="136"/>
      </rPr>
      <t xml:space="preserve">15698 </t>
    </r>
    <r>
      <rPr>
        <sz val="9"/>
        <color rgb="FF000000"/>
        <rFont val="Noto Sans"/>
        <family val="2"/>
      </rPr>
      <t xml:space="preserve">太平國小</t>
    </r>
  </si>
  <si>
    <r>
      <rPr>
        <sz val="9"/>
        <color rgb="FF000000"/>
        <rFont val="新細明體"/>
        <family val="1"/>
        <charset val="136"/>
      </rPr>
      <t xml:space="preserve">15699 </t>
    </r>
    <r>
      <rPr>
        <sz val="9"/>
        <color rgb="FF000000"/>
        <rFont val="Noto Sans"/>
        <family val="2"/>
      </rPr>
      <t xml:space="preserve">卓清國小</t>
    </r>
  </si>
  <si>
    <r>
      <rPr>
        <sz val="9"/>
        <color rgb="FF000000"/>
        <rFont val="新細明體"/>
        <family val="1"/>
        <charset val="136"/>
      </rPr>
      <t xml:space="preserve">15700 </t>
    </r>
    <r>
      <rPr>
        <sz val="9"/>
        <color rgb="FF000000"/>
        <rFont val="Noto Sans"/>
        <family val="2"/>
      </rPr>
      <t xml:space="preserve">古風國小</t>
    </r>
  </si>
  <si>
    <r>
      <rPr>
        <sz val="9"/>
        <color rgb="FF000000"/>
        <rFont val="新細明體"/>
        <family val="1"/>
        <charset val="136"/>
      </rPr>
      <t xml:space="preserve">15701 </t>
    </r>
    <r>
      <rPr>
        <sz val="9"/>
        <color rgb="FF000000"/>
        <rFont val="Noto Sans"/>
        <family val="2"/>
      </rPr>
      <t xml:space="preserve">立山國小</t>
    </r>
  </si>
  <si>
    <r>
      <rPr>
        <sz val="9"/>
        <color rgb="FF000000"/>
        <rFont val="新細明體"/>
        <family val="1"/>
        <charset val="136"/>
      </rPr>
      <t xml:space="preserve">15702 </t>
    </r>
    <r>
      <rPr>
        <sz val="9"/>
        <color rgb="FF000000"/>
        <rFont val="Noto Sans"/>
        <family val="2"/>
      </rPr>
      <t xml:space="preserve">卓樂國小</t>
    </r>
  </si>
  <si>
    <r>
      <rPr>
        <sz val="9"/>
        <color rgb="FF000000"/>
        <rFont val="新細明體"/>
        <family val="1"/>
        <charset val="136"/>
      </rPr>
      <t xml:space="preserve">15703 </t>
    </r>
    <r>
      <rPr>
        <sz val="9"/>
        <color rgb="FF000000"/>
        <rFont val="Noto Sans"/>
        <family val="2"/>
      </rPr>
      <t xml:space="preserve">卓楓國小</t>
    </r>
  </si>
  <si>
    <r>
      <rPr>
        <sz val="9"/>
        <color rgb="FF000000"/>
        <rFont val="新細明體"/>
        <family val="1"/>
        <charset val="136"/>
      </rPr>
      <t xml:space="preserve">15705 </t>
    </r>
    <r>
      <rPr>
        <sz val="9"/>
        <color rgb="FF000000"/>
        <rFont val="Noto Sans"/>
        <family val="2"/>
      </rPr>
      <t xml:space="preserve">西富國小</t>
    </r>
  </si>
  <si>
    <r>
      <rPr>
        <sz val="9"/>
        <color rgb="FF000000"/>
        <rFont val="新細明體"/>
        <family val="1"/>
        <charset val="136"/>
      </rPr>
      <t xml:space="preserve">15706 </t>
    </r>
    <r>
      <rPr>
        <sz val="9"/>
        <color rgb="FF000000"/>
        <rFont val="Noto Sans"/>
        <family val="2"/>
      </rPr>
      <t xml:space="preserve">大興國小</t>
    </r>
  </si>
  <si>
    <r>
      <rPr>
        <sz val="9"/>
        <color rgb="FF000000"/>
        <rFont val="新細明體"/>
        <family val="1"/>
        <charset val="136"/>
      </rPr>
      <t xml:space="preserve">15707 </t>
    </r>
    <r>
      <rPr>
        <sz val="9"/>
        <color rgb="FF000000"/>
        <rFont val="Noto Sans"/>
        <family val="2"/>
      </rPr>
      <t xml:space="preserve">中原國小</t>
    </r>
  </si>
  <si>
    <r>
      <rPr>
        <sz val="9"/>
        <color rgb="FF000000"/>
        <rFont val="新細明體"/>
        <family val="1"/>
        <charset val="136"/>
      </rPr>
      <t xml:space="preserve">15708 </t>
    </r>
    <r>
      <rPr>
        <sz val="9"/>
        <color rgb="FF000000"/>
        <rFont val="Noto Sans"/>
        <family val="2"/>
      </rPr>
      <t xml:space="preserve">西寶國小</t>
    </r>
  </si>
  <si>
    <r>
      <rPr>
        <sz val="9"/>
        <color rgb="FF000000"/>
        <rFont val="新細明體"/>
        <family val="1"/>
        <charset val="136"/>
      </rPr>
      <t xml:space="preserve">15800 </t>
    </r>
    <r>
      <rPr>
        <sz val="9"/>
        <color rgb="FF000000"/>
        <rFont val="Noto Sans"/>
        <family val="2"/>
      </rPr>
      <t xml:space="preserve">體育高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);[RED]\(#,##0\)"/>
    <numFmt numFmtId="169" formatCode="#,##0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FF0000"/>
      <name val="Noto Sans"/>
      <family val="2"/>
    </font>
    <font>
      <sz val="10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999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2" borderId="6" applyFont="true" applyBorder="true" applyAlignment="true" applyProtection="false">
      <alignment horizontal="general" vertical="top" textRotation="0" wrapText="false" indent="0" shrinkToFit="false"/>
    </xf>
    <xf numFmtId="164" fontId="15" fillId="13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13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1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18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8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19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2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19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19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F142" activeCellId="0" sqref="F1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6.56"/>
    <col collapsed="false" customWidth="true" hidden="true" outlineLevel="0" max="2" min="2" style="0" width="14.99"/>
    <col collapsed="false" customWidth="true" hidden="true" outlineLevel="0" max="3" min="3" style="0" width="14.56"/>
    <col collapsed="false" customWidth="true" hidden="true" outlineLevel="0" max="4" min="4" style="0" width="13.99"/>
    <col collapsed="false" customWidth="true" hidden="false" outlineLevel="0" max="7" min="5" style="0" width="12.99"/>
    <col collapsed="false" customWidth="true" hidden="false" outlineLevel="0" max="8" min="8" style="0" width="14.14"/>
    <col collapsed="false" customWidth="true" hidden="false" outlineLevel="0" max="9" min="9" style="0" width="10.56"/>
    <col collapsed="false" customWidth="true" hidden="false" outlineLevel="0" max="10" min="10" style="0" width="13.41"/>
    <col collapsed="false" customWidth="true" hidden="false" outlineLevel="0" max="11" min="11" style="1" width="13.99"/>
  </cols>
  <sheetData>
    <row r="1" customFormat="false" ht="65.2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 t="s">
        <v>9</v>
      </c>
    </row>
    <row r="2" customFormat="false" ht="19.5" hidden="false" customHeight="true" outlineLevel="0" collapsed="false">
      <c r="A2" s="2"/>
      <c r="B2" s="3"/>
      <c r="C2" s="3"/>
      <c r="D2" s="3"/>
      <c r="E2" s="3" t="s">
        <v>10</v>
      </c>
      <c r="F2" s="3" t="s">
        <v>11</v>
      </c>
      <c r="G2" s="3" t="s">
        <v>12</v>
      </c>
      <c r="H2" s="3" t="s">
        <v>13</v>
      </c>
      <c r="I2" s="6" t="s">
        <v>14</v>
      </c>
      <c r="J2" s="3" t="s">
        <v>15</v>
      </c>
      <c r="K2" s="7"/>
    </row>
    <row r="3" customFormat="false" ht="14.25" hidden="true" customHeight="true" outlineLevel="0" collapsed="false">
      <c r="A3" s="8" t="s">
        <v>16</v>
      </c>
      <c r="B3" s="9" t="n">
        <v>110526530</v>
      </c>
      <c r="C3" s="9" t="n">
        <v>63338329</v>
      </c>
      <c r="D3" s="9" t="n">
        <v>86099053</v>
      </c>
      <c r="E3" s="10" t="n">
        <f aca="false">SUM(B3:D3)</f>
        <v>259963912</v>
      </c>
      <c r="F3" s="10"/>
      <c r="G3" s="10"/>
      <c r="H3" s="10"/>
      <c r="I3" s="11"/>
      <c r="J3" s="10" t="n">
        <f aca="false">B3+C3+D3-H3-I3</f>
        <v>259963912</v>
      </c>
      <c r="K3" s="7"/>
    </row>
    <row r="4" customFormat="false" ht="14.25" hidden="true" customHeight="true" outlineLevel="0" collapsed="false">
      <c r="A4" s="12" t="s">
        <v>17</v>
      </c>
      <c r="B4" s="13" t="n">
        <v>81121161</v>
      </c>
      <c r="C4" s="13" t="n">
        <f aca="false">7812353+42800</f>
        <v>7855153</v>
      </c>
      <c r="D4" s="13" t="n">
        <v>64057990</v>
      </c>
      <c r="E4" s="14" t="n">
        <f aca="false">SUM(B4:D4)</f>
        <v>153034304</v>
      </c>
      <c r="F4" s="14" t="n">
        <v>25000000</v>
      </c>
      <c r="G4" s="14"/>
      <c r="H4" s="14"/>
      <c r="I4" s="2"/>
      <c r="J4" s="14" t="n">
        <f aca="false">B4+C4+D4-H4-I4</f>
        <v>153034304</v>
      </c>
      <c r="K4" s="7"/>
    </row>
    <row r="5" customFormat="false" ht="14.25" hidden="true" customHeight="true" outlineLevel="0" collapsed="false">
      <c r="A5" s="12" t="s">
        <v>18</v>
      </c>
      <c r="B5" s="13" t="n">
        <v>1396130</v>
      </c>
      <c r="C5" s="13" t="n">
        <v>558820</v>
      </c>
      <c r="D5" s="13" t="n">
        <v>-607737</v>
      </c>
      <c r="E5" s="14" t="n">
        <f aca="false">SUM(B5:D5)</f>
        <v>1347213</v>
      </c>
      <c r="F5" s="13" t="n">
        <v>188000</v>
      </c>
      <c r="G5" s="13"/>
      <c r="H5" s="2"/>
      <c r="I5" s="2"/>
      <c r="J5" s="14" t="n">
        <f aca="false">B5+C5+D5-F5-I5</f>
        <v>1159213</v>
      </c>
      <c r="K5" s="7"/>
    </row>
    <row r="6" customFormat="false" ht="14.25" hidden="true" customHeight="true" outlineLevel="0" collapsed="false">
      <c r="A6" s="12" t="s">
        <v>19</v>
      </c>
      <c r="B6" s="13" t="n">
        <v>1089137</v>
      </c>
      <c r="C6" s="13" t="n">
        <v>1660290</v>
      </c>
      <c r="D6" s="13" t="n">
        <v>-75789</v>
      </c>
      <c r="E6" s="14" t="n">
        <f aca="false">SUM(B6:D6)</f>
        <v>2673638</v>
      </c>
      <c r="F6" s="14" t="n">
        <v>1098000</v>
      </c>
      <c r="G6" s="14"/>
      <c r="H6" s="2"/>
      <c r="I6" s="2"/>
      <c r="J6" s="14" t="n">
        <f aca="false">B6+C6+D6-H6-I6</f>
        <v>2673638</v>
      </c>
      <c r="K6" s="7"/>
    </row>
    <row r="7" customFormat="false" ht="14.25" hidden="true" customHeight="true" outlineLevel="0" collapsed="false">
      <c r="A7" s="12" t="s">
        <v>20</v>
      </c>
      <c r="B7" s="13" t="n">
        <v>1318366</v>
      </c>
      <c r="C7" s="13" t="n">
        <v>1144487</v>
      </c>
      <c r="D7" s="13" t="n">
        <v>593065</v>
      </c>
      <c r="E7" s="14" t="n">
        <f aca="false">SUM(B7:D7)</f>
        <v>3055918</v>
      </c>
      <c r="F7" s="14" t="n">
        <v>610000</v>
      </c>
      <c r="G7" s="14"/>
      <c r="H7" s="2"/>
      <c r="I7" s="2"/>
      <c r="J7" s="14" t="n">
        <f aca="false">B7+C7+D7-H7-I7</f>
        <v>3055918</v>
      </c>
      <c r="K7" s="7"/>
    </row>
    <row r="8" customFormat="false" ht="14.25" hidden="true" customHeight="true" outlineLevel="0" collapsed="false">
      <c r="A8" s="12" t="s">
        <v>21</v>
      </c>
      <c r="B8" s="13" t="n">
        <v>1045085</v>
      </c>
      <c r="C8" s="13" t="n">
        <v>491857</v>
      </c>
      <c r="D8" s="13" t="n">
        <v>595931</v>
      </c>
      <c r="E8" s="14" t="n">
        <f aca="false">SUM(B8:D8)</f>
        <v>2132873</v>
      </c>
      <c r="F8" s="14" t="n">
        <v>454000</v>
      </c>
      <c r="G8" s="14"/>
      <c r="H8" s="2"/>
      <c r="I8" s="2"/>
      <c r="J8" s="14" t="n">
        <f aca="false">B8+C8+D8-H8-I8</f>
        <v>2132873</v>
      </c>
      <c r="K8" s="7"/>
    </row>
    <row r="9" customFormat="false" ht="14.25" hidden="true" customHeight="true" outlineLevel="0" collapsed="false">
      <c r="A9" s="12" t="s">
        <v>22</v>
      </c>
      <c r="B9" s="13" t="n">
        <v>1038306</v>
      </c>
      <c r="C9" s="13" t="n">
        <v>13878</v>
      </c>
      <c r="D9" s="13" t="n">
        <v>400017</v>
      </c>
      <c r="E9" s="14" t="n">
        <f aca="false">SUM(B9:D9)</f>
        <v>1452201</v>
      </c>
      <c r="F9" s="14" t="n">
        <v>13000</v>
      </c>
      <c r="G9" s="14"/>
      <c r="H9" s="2"/>
      <c r="I9" s="2"/>
      <c r="J9" s="14" t="n">
        <f aca="false">B9+C9+D9-H9-I9</f>
        <v>1452201</v>
      </c>
      <c r="K9" s="7"/>
    </row>
    <row r="10" customFormat="false" ht="14.25" hidden="true" customHeight="true" outlineLevel="0" collapsed="false">
      <c r="A10" s="12" t="s">
        <v>23</v>
      </c>
      <c r="B10" s="13" t="n">
        <v>1072830</v>
      </c>
      <c r="C10" s="13" t="n">
        <v>681282</v>
      </c>
      <c r="D10" s="13" t="n">
        <v>-205853</v>
      </c>
      <c r="E10" s="14" t="n">
        <f aca="false">SUM(B10:D10)</f>
        <v>1548259</v>
      </c>
      <c r="F10" s="14" t="n">
        <v>572000</v>
      </c>
      <c r="G10" s="14"/>
      <c r="H10" s="2"/>
      <c r="I10" s="2"/>
      <c r="J10" s="14" t="n">
        <f aca="false">B10+C10+D10-H10-I10</f>
        <v>1548259</v>
      </c>
      <c r="K10" s="7"/>
    </row>
    <row r="11" customFormat="false" ht="14.25" hidden="true" customHeight="true" outlineLevel="0" collapsed="false">
      <c r="A11" s="12" t="s">
        <v>24</v>
      </c>
      <c r="B11" s="13" t="n">
        <v>761259</v>
      </c>
      <c r="C11" s="13" t="n">
        <v>689437</v>
      </c>
      <c r="D11" s="13" t="n">
        <v>222730</v>
      </c>
      <c r="E11" s="14" t="n">
        <f aca="false">SUM(B11:D11)</f>
        <v>1673426</v>
      </c>
      <c r="F11" s="14" t="n">
        <v>451000</v>
      </c>
      <c r="G11" s="14"/>
      <c r="H11" s="2"/>
      <c r="I11" s="2"/>
      <c r="J11" s="14" t="n">
        <f aca="false">B11+C11+D11-H11-I11</f>
        <v>1673426</v>
      </c>
      <c r="K11" s="7"/>
    </row>
    <row r="12" customFormat="false" ht="14.25" hidden="true" customHeight="true" outlineLevel="0" collapsed="false">
      <c r="A12" s="12" t="s">
        <v>25</v>
      </c>
      <c r="B12" s="13" t="n">
        <v>886292</v>
      </c>
      <c r="C12" s="13" t="n">
        <v>2276561</v>
      </c>
      <c r="D12" s="13" t="n">
        <v>-426670</v>
      </c>
      <c r="E12" s="14" t="n">
        <f aca="false">SUM(B12:D12)</f>
        <v>2736183</v>
      </c>
      <c r="F12" s="14" t="n">
        <v>2402000</v>
      </c>
      <c r="G12" s="14"/>
      <c r="H12" s="2"/>
      <c r="I12" s="2"/>
      <c r="J12" s="14" t="n">
        <f aca="false">B12+C12+D12-H12-I12</f>
        <v>2736183</v>
      </c>
      <c r="K12" s="7"/>
    </row>
    <row r="13" customFormat="false" ht="14.25" hidden="true" customHeight="true" outlineLevel="0" collapsed="false">
      <c r="A13" s="12" t="s">
        <v>26</v>
      </c>
      <c r="B13" s="13" t="n">
        <v>975171</v>
      </c>
      <c r="C13" s="13" t="n">
        <v>231611</v>
      </c>
      <c r="D13" s="13" t="n">
        <v>-645962</v>
      </c>
      <c r="E13" s="14" t="n">
        <f aca="false">SUM(B13:D13)</f>
        <v>560820</v>
      </c>
      <c r="F13" s="14" t="n">
        <v>219000</v>
      </c>
      <c r="G13" s="14"/>
      <c r="H13" s="2"/>
      <c r="I13" s="2"/>
      <c r="J13" s="14" t="n">
        <f aca="false">B13+C13+D13-H13-I13</f>
        <v>560820</v>
      </c>
      <c r="K13" s="7"/>
    </row>
    <row r="14" customFormat="false" ht="14.25" hidden="true" customHeight="true" outlineLevel="0" collapsed="false">
      <c r="A14" s="12" t="s">
        <v>27</v>
      </c>
      <c r="B14" s="13" t="n">
        <v>565326</v>
      </c>
      <c r="C14" s="13" t="n">
        <v>119404</v>
      </c>
      <c r="D14" s="13" t="n">
        <v>-381423</v>
      </c>
      <c r="E14" s="14" t="n">
        <f aca="false">SUM(B14:D14)</f>
        <v>303307</v>
      </c>
      <c r="F14" s="14" t="n">
        <v>147000</v>
      </c>
      <c r="G14" s="14"/>
      <c r="H14" s="2"/>
      <c r="I14" s="2"/>
      <c r="J14" s="14" t="n">
        <f aca="false">B14+C14+D14-H14-I14</f>
        <v>303307</v>
      </c>
      <c r="K14" s="7"/>
    </row>
    <row r="15" customFormat="false" ht="14.25" hidden="true" customHeight="true" outlineLevel="0" collapsed="false">
      <c r="A15" s="12" t="s">
        <v>28</v>
      </c>
      <c r="B15" s="13" t="n">
        <v>637701</v>
      </c>
      <c r="C15" s="13" t="n">
        <v>896987</v>
      </c>
      <c r="D15" s="13" t="n">
        <v>48016</v>
      </c>
      <c r="E15" s="14" t="n">
        <f aca="false">SUM(B15:D15)</f>
        <v>1582704</v>
      </c>
      <c r="F15" s="14" t="n">
        <v>232000</v>
      </c>
      <c r="G15" s="14"/>
      <c r="H15" s="2"/>
      <c r="I15" s="2"/>
      <c r="J15" s="14" t="n">
        <f aca="false">B15+C15+D15-H15-I15</f>
        <v>1582704</v>
      </c>
      <c r="K15" s="7"/>
    </row>
    <row r="16" customFormat="false" ht="14.25" hidden="true" customHeight="true" outlineLevel="0" collapsed="false">
      <c r="A16" s="12" t="s">
        <v>29</v>
      </c>
      <c r="B16" s="13" t="n">
        <v>855721</v>
      </c>
      <c r="C16" s="13" t="n">
        <v>614299</v>
      </c>
      <c r="D16" s="13" t="n">
        <v>-458800</v>
      </c>
      <c r="E16" s="14" t="n">
        <f aca="false">SUM(B16:D16)</f>
        <v>1011220</v>
      </c>
      <c r="F16" s="14" t="n">
        <v>362000</v>
      </c>
      <c r="G16" s="14"/>
      <c r="H16" s="2"/>
      <c r="I16" s="2"/>
      <c r="J16" s="14" t="n">
        <f aca="false">B16+C16+D16-H16-I16</f>
        <v>1011220</v>
      </c>
      <c r="K16" s="7"/>
    </row>
    <row r="17" customFormat="false" ht="14.25" hidden="true" customHeight="true" outlineLevel="0" collapsed="false">
      <c r="A17" s="12" t="s">
        <v>30</v>
      </c>
      <c r="B17" s="13" t="n">
        <v>269107</v>
      </c>
      <c r="C17" s="13" t="n">
        <v>296569</v>
      </c>
      <c r="D17" s="13" t="n">
        <v>-180499</v>
      </c>
      <c r="E17" s="14" t="n">
        <f aca="false">SUM(B17:D17)</f>
        <v>385177</v>
      </c>
      <c r="F17" s="14" t="n">
        <v>186000</v>
      </c>
      <c r="G17" s="14"/>
      <c r="H17" s="2"/>
      <c r="I17" s="2"/>
      <c r="J17" s="14" t="n">
        <f aca="false">B17+C17+D17-H17-I17</f>
        <v>385177</v>
      </c>
      <c r="K17" s="7"/>
    </row>
    <row r="18" customFormat="false" ht="14.25" hidden="true" customHeight="true" outlineLevel="0" collapsed="false">
      <c r="A18" s="12" t="s">
        <v>31</v>
      </c>
      <c r="B18" s="13" t="n">
        <v>1036991</v>
      </c>
      <c r="C18" s="13" t="n">
        <v>498252</v>
      </c>
      <c r="D18" s="13" t="n">
        <v>-44815</v>
      </c>
      <c r="E18" s="14" t="n">
        <f aca="false">SUM(B18:D18)</f>
        <v>1490428</v>
      </c>
      <c r="F18" s="14" t="n">
        <v>334000</v>
      </c>
      <c r="G18" s="14"/>
      <c r="H18" s="2"/>
      <c r="I18" s="2"/>
      <c r="J18" s="14" t="n">
        <f aca="false">B18+C18+D18-H18-I18</f>
        <v>1490428</v>
      </c>
      <c r="K18" s="7"/>
    </row>
    <row r="19" customFormat="false" ht="14.25" hidden="true" customHeight="true" outlineLevel="0" collapsed="false">
      <c r="A19" s="12" t="s">
        <v>32</v>
      </c>
      <c r="B19" s="13" t="n">
        <v>753832</v>
      </c>
      <c r="C19" s="13" t="n">
        <v>390176</v>
      </c>
      <c r="D19" s="13" t="n">
        <v>-49283</v>
      </c>
      <c r="E19" s="14" t="n">
        <f aca="false">SUM(B19:D19)</f>
        <v>1094725</v>
      </c>
      <c r="F19" s="14" t="n">
        <v>160000</v>
      </c>
      <c r="G19" s="14"/>
      <c r="H19" s="2"/>
      <c r="I19" s="2"/>
      <c r="J19" s="14" t="n">
        <f aca="false">B19+C19+D19-H19-I19</f>
        <v>1094725</v>
      </c>
      <c r="K19" s="7"/>
    </row>
    <row r="20" customFormat="false" ht="14.25" hidden="true" customHeight="true" outlineLevel="0" collapsed="false">
      <c r="A20" s="12" t="s">
        <v>33</v>
      </c>
      <c r="B20" s="13" t="n">
        <v>1179584</v>
      </c>
      <c r="C20" s="13" t="n">
        <v>734290</v>
      </c>
      <c r="D20" s="13" t="n">
        <v>-245980</v>
      </c>
      <c r="E20" s="14" t="n">
        <f aca="false">SUM(B20:D20)</f>
        <v>1667894</v>
      </c>
      <c r="F20" s="14" t="n">
        <v>856000</v>
      </c>
      <c r="G20" s="14"/>
      <c r="H20" s="2"/>
      <c r="I20" s="2"/>
      <c r="J20" s="14" t="n">
        <f aca="false">B20+C20+D20-H20-I20</f>
        <v>1667894</v>
      </c>
      <c r="K20" s="7"/>
    </row>
    <row r="21" customFormat="false" ht="14.25" hidden="true" customHeight="true" outlineLevel="0" collapsed="false">
      <c r="A21" s="12" t="s">
        <v>34</v>
      </c>
      <c r="B21" s="13" t="n">
        <v>743708</v>
      </c>
      <c r="C21" s="13" t="n">
        <v>516149</v>
      </c>
      <c r="D21" s="13" t="n">
        <v>-578784</v>
      </c>
      <c r="E21" s="14" t="n">
        <f aca="false">SUM(B21:D21)</f>
        <v>681073</v>
      </c>
      <c r="F21" s="14" t="n">
        <v>511000</v>
      </c>
      <c r="G21" s="14"/>
      <c r="H21" s="2"/>
      <c r="I21" s="2"/>
      <c r="J21" s="14" t="n">
        <f aca="false">B21+C21+D21-H21-I21</f>
        <v>681073</v>
      </c>
      <c r="K21" s="7"/>
    </row>
    <row r="22" customFormat="false" ht="14.25" hidden="true" customHeight="true" outlineLevel="0" collapsed="false">
      <c r="A22" s="12" t="s">
        <v>35</v>
      </c>
      <c r="B22" s="13" t="n">
        <v>1178225</v>
      </c>
      <c r="C22" s="13" t="n">
        <v>856364</v>
      </c>
      <c r="D22" s="13" t="n">
        <v>-390262</v>
      </c>
      <c r="E22" s="14" t="n">
        <f aca="false">SUM(B22:D22)</f>
        <v>1644327</v>
      </c>
      <c r="F22" s="14" t="n">
        <v>771000</v>
      </c>
      <c r="G22" s="14"/>
      <c r="H22" s="2"/>
      <c r="I22" s="2"/>
      <c r="J22" s="14" t="n">
        <f aca="false">B22+C22+D22-H22-I22</f>
        <v>1644327</v>
      </c>
      <c r="K22" s="7"/>
    </row>
    <row r="23" customFormat="false" ht="14.25" hidden="true" customHeight="true" outlineLevel="0" collapsed="false">
      <c r="A23" s="12" t="s">
        <v>36</v>
      </c>
      <c r="B23" s="13" t="n">
        <v>672252</v>
      </c>
      <c r="C23" s="13" t="n">
        <v>288398</v>
      </c>
      <c r="D23" s="13" t="n">
        <v>-631769</v>
      </c>
      <c r="E23" s="14" t="n">
        <f aca="false">SUM(B23:D23)</f>
        <v>328881</v>
      </c>
      <c r="F23" s="14" t="n">
        <v>275000</v>
      </c>
      <c r="G23" s="14"/>
      <c r="H23" s="2"/>
      <c r="I23" s="2"/>
      <c r="J23" s="14" t="n">
        <f aca="false">B23+C23+D23-H23-I23</f>
        <v>328881</v>
      </c>
      <c r="K23" s="7"/>
    </row>
    <row r="24" customFormat="false" ht="14.25" hidden="true" customHeight="true" outlineLevel="0" collapsed="false">
      <c r="A24" s="12" t="s">
        <v>37</v>
      </c>
      <c r="B24" s="13" t="n">
        <v>595753</v>
      </c>
      <c r="C24" s="13" t="n">
        <v>376876</v>
      </c>
      <c r="D24" s="13" t="n">
        <v>-448076</v>
      </c>
      <c r="E24" s="14" t="n">
        <f aca="false">SUM(B24:D24)</f>
        <v>524553</v>
      </c>
      <c r="F24" s="14" t="n">
        <v>354000</v>
      </c>
      <c r="G24" s="14"/>
      <c r="H24" s="2"/>
      <c r="I24" s="2"/>
      <c r="J24" s="14" t="n">
        <f aca="false">B24+C24+D24-H24-I24</f>
        <v>524553</v>
      </c>
      <c r="K24" s="7"/>
    </row>
    <row r="25" customFormat="false" ht="14.25" hidden="true" customHeight="true" outlineLevel="0" collapsed="false">
      <c r="A25" s="12" t="s">
        <v>38</v>
      </c>
      <c r="B25" s="13" t="n">
        <v>569485</v>
      </c>
      <c r="C25" s="13" t="n">
        <v>234630</v>
      </c>
      <c r="D25" s="13" t="n">
        <v>-379314</v>
      </c>
      <c r="E25" s="14" t="n">
        <f aca="false">SUM(B25:D25)</f>
        <v>424801</v>
      </c>
      <c r="F25" s="14" t="n">
        <v>229000</v>
      </c>
      <c r="G25" s="14"/>
      <c r="H25" s="2"/>
      <c r="I25" s="2"/>
      <c r="J25" s="14" t="n">
        <f aca="false">B25+C25+D25-H25-I25</f>
        <v>424801</v>
      </c>
      <c r="K25" s="7"/>
    </row>
    <row r="26" customFormat="false" ht="14.25" hidden="true" customHeight="true" outlineLevel="0" collapsed="false">
      <c r="A26" s="12" t="s">
        <v>39</v>
      </c>
      <c r="B26" s="13" t="n">
        <v>525817</v>
      </c>
      <c r="C26" s="13" t="n">
        <v>493149</v>
      </c>
      <c r="D26" s="13" t="n">
        <v>-92046</v>
      </c>
      <c r="E26" s="14" t="n">
        <f aca="false">SUM(B26:D26)</f>
        <v>926920</v>
      </c>
      <c r="F26" s="14" t="n">
        <v>369000</v>
      </c>
      <c r="G26" s="14"/>
      <c r="H26" s="2"/>
      <c r="I26" s="2"/>
      <c r="J26" s="14" t="n">
        <f aca="false">B26+C26+D26-H26-I26</f>
        <v>926920</v>
      </c>
      <c r="K26" s="7"/>
    </row>
    <row r="27" customFormat="false" ht="14.25" hidden="true" customHeight="true" outlineLevel="0" collapsed="false">
      <c r="A27" s="12" t="s">
        <v>40</v>
      </c>
      <c r="B27" s="13" t="n">
        <v>589610</v>
      </c>
      <c r="C27" s="13" t="n">
        <v>262114</v>
      </c>
      <c r="D27" s="13" t="n">
        <v>-407454</v>
      </c>
      <c r="E27" s="14" t="n">
        <f aca="false">SUM(B27:D27)</f>
        <v>444270</v>
      </c>
      <c r="F27" s="14" t="n">
        <v>239000</v>
      </c>
      <c r="G27" s="14"/>
      <c r="H27" s="15"/>
      <c r="I27" s="15"/>
      <c r="J27" s="14" t="n">
        <f aca="false">B27+C27+D27-H27-I27</f>
        <v>444270</v>
      </c>
      <c r="K27" s="7"/>
    </row>
    <row r="28" customFormat="false" ht="14.25" hidden="true" customHeight="true" outlineLevel="0" collapsed="false">
      <c r="A28" s="12" t="s">
        <v>41</v>
      </c>
      <c r="B28" s="13" t="n">
        <v>7025807</v>
      </c>
      <c r="C28" s="13" t="n">
        <v>3689401</v>
      </c>
      <c r="D28" s="13" t="n">
        <v>2732567</v>
      </c>
      <c r="E28" s="14" t="n">
        <f aca="false">SUM(B28:D28)</f>
        <v>13447775</v>
      </c>
      <c r="F28" s="14" t="n">
        <v>3689000</v>
      </c>
      <c r="G28" s="14"/>
      <c r="H28" s="15"/>
      <c r="I28" s="15"/>
      <c r="J28" s="14" t="n">
        <f aca="false">B28+C28+D28-H28-I28</f>
        <v>13447775</v>
      </c>
      <c r="K28" s="7"/>
    </row>
    <row r="29" customFormat="false" ht="14.25" hidden="false" customHeight="true" outlineLevel="0" collapsed="false">
      <c r="A29" s="12" t="s">
        <v>42</v>
      </c>
      <c r="B29" s="2"/>
      <c r="C29" s="13" t="n">
        <v>310858</v>
      </c>
      <c r="D29" s="13" t="n">
        <v>809500</v>
      </c>
      <c r="E29" s="14" t="n">
        <f aca="false">SUM(B29:D29)</f>
        <v>1120358</v>
      </c>
      <c r="F29" s="14" t="n">
        <v>78000</v>
      </c>
      <c r="G29" s="14" t="n">
        <v>135382</v>
      </c>
      <c r="H29" s="15"/>
      <c r="I29" s="15"/>
      <c r="J29" s="14" t="n">
        <f aca="false">E29-F29-G29-I29</f>
        <v>906976</v>
      </c>
      <c r="K29" s="7" t="n">
        <v>906000</v>
      </c>
    </row>
    <row r="30" customFormat="false" ht="14.25" hidden="false" customHeight="true" outlineLevel="0" collapsed="false">
      <c r="A30" s="12" t="s">
        <v>43</v>
      </c>
      <c r="B30" s="2"/>
      <c r="C30" s="13" t="n">
        <v>1892590</v>
      </c>
      <c r="D30" s="13" t="n">
        <v>131173</v>
      </c>
      <c r="E30" s="14" t="n">
        <f aca="false">SUM(B30:D30)</f>
        <v>2023763</v>
      </c>
      <c r="F30" s="14" t="n">
        <v>1735000</v>
      </c>
      <c r="G30" s="14" t="n">
        <v>35231</v>
      </c>
      <c r="H30" s="15"/>
      <c r="I30" s="15"/>
      <c r="J30" s="14" t="n">
        <f aca="false">E30-F30-G30-I30</f>
        <v>253532</v>
      </c>
      <c r="K30" s="7" t="n">
        <v>253000</v>
      </c>
    </row>
    <row r="31" customFormat="false" ht="14.25" hidden="false" customHeight="true" outlineLevel="0" collapsed="false">
      <c r="A31" s="12" t="s">
        <v>44</v>
      </c>
      <c r="B31" s="2"/>
      <c r="C31" s="13" t="n">
        <v>973662</v>
      </c>
      <c r="D31" s="13" t="n">
        <v>378083</v>
      </c>
      <c r="E31" s="14" t="n">
        <f aca="false">SUM(B31:D31)</f>
        <v>1351745</v>
      </c>
      <c r="F31" s="14" t="n">
        <v>474000</v>
      </c>
      <c r="G31" s="14" t="n">
        <v>91899</v>
      </c>
      <c r="H31" s="15"/>
      <c r="I31" s="15"/>
      <c r="J31" s="14" t="n">
        <f aca="false">E31-F31-G31-I31</f>
        <v>785846</v>
      </c>
      <c r="K31" s="7" t="n">
        <v>785000</v>
      </c>
    </row>
    <row r="32" customFormat="false" ht="14.25" hidden="false" customHeight="true" outlineLevel="0" collapsed="false">
      <c r="A32" s="12" t="s">
        <v>45</v>
      </c>
      <c r="B32" s="2"/>
      <c r="C32" s="13" t="n">
        <v>95240</v>
      </c>
      <c r="D32" s="13" t="n">
        <v>360371</v>
      </c>
      <c r="E32" s="14" t="n">
        <f aca="false">SUM(B32:D32)</f>
        <v>455611</v>
      </c>
      <c r="F32" s="14" t="n">
        <v>47000</v>
      </c>
      <c r="G32" s="14" t="n">
        <v>82987</v>
      </c>
      <c r="H32" s="15"/>
      <c r="I32" s="15"/>
      <c r="J32" s="14" t="n">
        <f aca="false">E32-F32-G32-I32</f>
        <v>325624</v>
      </c>
      <c r="K32" s="7" t="n">
        <v>325000</v>
      </c>
    </row>
    <row r="33" customFormat="false" ht="14.25" hidden="false" customHeight="true" outlineLevel="0" collapsed="false">
      <c r="A33" s="12" t="s">
        <v>46</v>
      </c>
      <c r="B33" s="2"/>
      <c r="C33" s="13" t="n">
        <v>112711</v>
      </c>
      <c r="D33" s="13" t="n">
        <v>259616</v>
      </c>
      <c r="E33" s="14" t="n">
        <f aca="false">SUM(B33:D33)</f>
        <v>372327</v>
      </c>
      <c r="F33" s="14" t="n">
        <v>9000</v>
      </c>
      <c r="G33" s="14" t="n">
        <v>182260</v>
      </c>
      <c r="H33" s="15"/>
      <c r="I33" s="15"/>
      <c r="J33" s="14" t="n">
        <f aca="false">E33-F33-G33-I33</f>
        <v>181067</v>
      </c>
      <c r="K33" s="7" t="n">
        <v>181000</v>
      </c>
    </row>
    <row r="34" customFormat="false" ht="14.25" hidden="false" customHeight="true" outlineLevel="0" collapsed="false">
      <c r="A34" s="12" t="s">
        <v>47</v>
      </c>
      <c r="B34" s="2"/>
      <c r="C34" s="13" t="n">
        <v>405454</v>
      </c>
      <c r="D34" s="13" t="n">
        <v>255764</v>
      </c>
      <c r="E34" s="14" t="n">
        <f aca="false">SUM(B34:D34)</f>
        <v>661218</v>
      </c>
      <c r="F34" s="14" t="n">
        <v>170000</v>
      </c>
      <c r="G34" s="14" t="n">
        <v>119790</v>
      </c>
      <c r="H34" s="15" t="n">
        <f aca="false">91630+28160</f>
        <v>119790</v>
      </c>
      <c r="I34" s="15"/>
      <c r="J34" s="14" t="n">
        <f aca="false">E34-F34-G34-I34</f>
        <v>371428</v>
      </c>
      <c r="K34" s="7" t="n">
        <v>371000</v>
      </c>
    </row>
    <row r="35" customFormat="false" ht="14.25" hidden="false" customHeight="true" outlineLevel="0" collapsed="false">
      <c r="A35" s="12" t="s">
        <v>48</v>
      </c>
      <c r="B35" s="2"/>
      <c r="C35" s="13" t="n">
        <v>1035625</v>
      </c>
      <c r="D35" s="13" t="n">
        <v>251174</v>
      </c>
      <c r="E35" s="14" t="n">
        <f aca="false">SUM(B35:D35)</f>
        <v>1286799</v>
      </c>
      <c r="F35" s="14" t="n">
        <v>842000</v>
      </c>
      <c r="G35" s="14" t="n">
        <v>55770</v>
      </c>
      <c r="H35" s="15"/>
      <c r="I35" s="15"/>
      <c r="J35" s="14" t="n">
        <f aca="false">E35-F35-G35-I35</f>
        <v>389029</v>
      </c>
      <c r="K35" s="7" t="n">
        <v>389000</v>
      </c>
    </row>
    <row r="36" customFormat="false" ht="14.25" hidden="false" customHeight="true" outlineLevel="0" collapsed="false">
      <c r="A36" s="12" t="s">
        <v>49</v>
      </c>
      <c r="B36" s="2"/>
      <c r="C36" s="13" t="n">
        <v>872941</v>
      </c>
      <c r="D36" s="13" t="n">
        <v>-237688</v>
      </c>
      <c r="E36" s="14" t="n">
        <f aca="false">SUM(B36:D36)</f>
        <v>635253</v>
      </c>
      <c r="F36" s="14" t="n">
        <v>467000</v>
      </c>
      <c r="G36" s="14" t="n">
        <v>101827</v>
      </c>
      <c r="H36" s="15"/>
      <c r="I36" s="15"/>
      <c r="J36" s="14" t="n">
        <f aca="false">E36-F36-G36-I36</f>
        <v>66426</v>
      </c>
      <c r="K36" s="7" t="n">
        <v>66000</v>
      </c>
    </row>
    <row r="37" customFormat="false" ht="14.25" hidden="false" customHeight="true" outlineLevel="0" collapsed="false">
      <c r="A37" s="12" t="s">
        <v>50</v>
      </c>
      <c r="B37" s="2"/>
      <c r="C37" s="13" t="n">
        <v>947678</v>
      </c>
      <c r="D37" s="13" t="n">
        <v>296660</v>
      </c>
      <c r="E37" s="14" t="n">
        <f aca="false">SUM(B37:D37)</f>
        <v>1244338</v>
      </c>
      <c r="F37" s="14" t="n">
        <v>111000</v>
      </c>
      <c r="G37" s="14" t="n">
        <v>252089</v>
      </c>
      <c r="H37" s="15"/>
      <c r="I37" s="15"/>
      <c r="J37" s="14" t="n">
        <f aca="false">E37-F37-G37-I37</f>
        <v>881249</v>
      </c>
      <c r="K37" s="7" t="n">
        <v>881000</v>
      </c>
    </row>
    <row r="38" customFormat="false" ht="14.25" hidden="false" customHeight="true" outlineLevel="0" collapsed="false">
      <c r="A38" s="12" t="s">
        <v>51</v>
      </c>
      <c r="B38" s="2"/>
      <c r="C38" s="13" t="n">
        <v>212978</v>
      </c>
      <c r="D38" s="13" t="n">
        <v>5016</v>
      </c>
      <c r="E38" s="14" t="n">
        <f aca="false">SUM(B38:D38)</f>
        <v>217994</v>
      </c>
      <c r="F38" s="14" t="n">
        <v>17000</v>
      </c>
      <c r="G38" s="14" t="n">
        <v>35567</v>
      </c>
      <c r="H38" s="15"/>
      <c r="I38" s="15"/>
      <c r="J38" s="14" t="n">
        <f aca="false">E38-F38-G38-I38</f>
        <v>165427</v>
      </c>
      <c r="K38" s="7" t="n">
        <v>165000</v>
      </c>
    </row>
    <row r="39" customFormat="false" ht="14.25" hidden="false" customHeight="true" outlineLevel="0" collapsed="false">
      <c r="A39" s="12" t="s">
        <v>52</v>
      </c>
      <c r="B39" s="2"/>
      <c r="C39" s="13" t="n">
        <v>1198091</v>
      </c>
      <c r="D39" s="13" t="n">
        <v>1130590</v>
      </c>
      <c r="E39" s="14" t="n">
        <f aca="false">SUM(B39:D39)</f>
        <v>2328681</v>
      </c>
      <c r="F39" s="14" t="n">
        <v>746000</v>
      </c>
      <c r="G39" s="14" t="n">
        <v>112452</v>
      </c>
      <c r="H39" s="15"/>
      <c r="I39" s="15"/>
      <c r="J39" s="14" t="n">
        <f aca="false">E39-F39-G39-I39</f>
        <v>1470229</v>
      </c>
      <c r="K39" s="7" t="n">
        <v>1470000</v>
      </c>
    </row>
    <row r="40" customFormat="false" ht="14.25" hidden="false" customHeight="true" outlineLevel="0" collapsed="false">
      <c r="A40" s="12" t="s">
        <v>53</v>
      </c>
      <c r="B40" s="2"/>
      <c r="C40" s="13" t="n">
        <v>355905</v>
      </c>
      <c r="D40" s="13" t="n">
        <v>245091</v>
      </c>
      <c r="E40" s="14" t="n">
        <f aca="false">SUM(B40:D40)</f>
        <v>600996</v>
      </c>
      <c r="F40" s="14" t="n">
        <v>118000</v>
      </c>
      <c r="G40" s="14" t="n">
        <v>105872</v>
      </c>
      <c r="H40" s="15"/>
      <c r="I40" s="15"/>
      <c r="J40" s="14" t="n">
        <f aca="false">E40-F40-G40-I40</f>
        <v>377124</v>
      </c>
      <c r="K40" s="7" t="n">
        <v>377000</v>
      </c>
    </row>
    <row r="41" customFormat="false" ht="14.25" hidden="false" customHeight="true" outlineLevel="0" collapsed="false">
      <c r="A41" s="16" t="s">
        <v>54</v>
      </c>
      <c r="B41" s="17"/>
      <c r="C41" s="18" t="n">
        <v>437707</v>
      </c>
      <c r="D41" s="18" t="n">
        <v>329235</v>
      </c>
      <c r="E41" s="19" t="n">
        <f aca="false">SUM(B41:D41)</f>
        <v>766942</v>
      </c>
      <c r="F41" s="19" t="n">
        <v>0</v>
      </c>
      <c r="G41" s="19" t="n">
        <v>186818</v>
      </c>
      <c r="H41" s="20"/>
      <c r="I41" s="20"/>
      <c r="J41" s="19" t="n">
        <f aca="false">E41-F41-G41-I41</f>
        <v>580124</v>
      </c>
      <c r="K41" s="1" t="n">
        <v>580000</v>
      </c>
      <c r="L41" s="21" t="s">
        <v>55</v>
      </c>
      <c r="M41" s="21"/>
    </row>
    <row r="42" customFormat="false" ht="14.25" hidden="false" customHeight="true" outlineLevel="0" collapsed="false">
      <c r="A42" s="12" t="s">
        <v>56</v>
      </c>
      <c r="B42" s="2"/>
      <c r="C42" s="13" t="n">
        <v>809281</v>
      </c>
      <c r="D42" s="13" t="n">
        <v>570008</v>
      </c>
      <c r="E42" s="14" t="n">
        <f aca="false">SUM(B42:D42)</f>
        <v>1379289</v>
      </c>
      <c r="F42" s="14" t="n">
        <v>324000</v>
      </c>
      <c r="G42" s="22" t="n">
        <v>43415</v>
      </c>
      <c r="H42" s="15"/>
      <c r="I42" s="15"/>
      <c r="J42" s="14" t="n">
        <f aca="false">E42-F42-G42-I42</f>
        <v>1011874</v>
      </c>
      <c r="K42" s="7" t="n">
        <v>1011000</v>
      </c>
    </row>
    <row r="43" customFormat="false" ht="14.25" hidden="false" customHeight="true" outlineLevel="0" collapsed="false">
      <c r="A43" s="12" t="s">
        <v>57</v>
      </c>
      <c r="B43" s="2"/>
      <c r="C43" s="13" t="n">
        <v>210630</v>
      </c>
      <c r="D43" s="13" t="n">
        <v>1564</v>
      </c>
      <c r="E43" s="14" t="n">
        <f aca="false">SUM(B43:D43)</f>
        <v>212194</v>
      </c>
      <c r="F43" s="14" t="n">
        <v>50000</v>
      </c>
      <c r="G43" s="23" t="n">
        <v>16188</v>
      </c>
      <c r="H43" s="15"/>
      <c r="I43" s="15"/>
      <c r="J43" s="14" t="n">
        <f aca="false">E43-F43-G43-I43</f>
        <v>146006</v>
      </c>
      <c r="K43" s="7" t="n">
        <v>146000</v>
      </c>
    </row>
    <row r="44" customFormat="false" ht="14.25" hidden="false" customHeight="true" outlineLevel="0" collapsed="false">
      <c r="A44" s="12" t="s">
        <v>58</v>
      </c>
      <c r="B44" s="2"/>
      <c r="C44" s="13" t="n">
        <v>272170</v>
      </c>
      <c r="D44" s="13" t="n">
        <v>93717</v>
      </c>
      <c r="E44" s="14" t="n">
        <f aca="false">SUM(B44:D44)</f>
        <v>365887</v>
      </c>
      <c r="F44" s="14" t="n">
        <v>188000</v>
      </c>
      <c r="G44" s="14" t="n">
        <v>13557</v>
      </c>
      <c r="H44" s="15"/>
      <c r="I44" s="15"/>
      <c r="J44" s="14" t="n">
        <f aca="false">E44-F44-G44-I44</f>
        <v>164330</v>
      </c>
      <c r="K44" s="7" t="n">
        <v>164000</v>
      </c>
    </row>
    <row r="45" customFormat="false" ht="14.25" hidden="false" customHeight="true" outlineLevel="0" collapsed="false">
      <c r="A45" s="12" t="s">
        <v>59</v>
      </c>
      <c r="B45" s="2"/>
      <c r="C45" s="13" t="n">
        <v>767846</v>
      </c>
      <c r="D45" s="13" t="n">
        <v>20440</v>
      </c>
      <c r="E45" s="14" t="n">
        <f aca="false">SUM(B45:D45)</f>
        <v>788286</v>
      </c>
      <c r="F45" s="14" t="n">
        <v>297000</v>
      </c>
      <c r="G45" s="14" t="n">
        <v>106438</v>
      </c>
      <c r="H45" s="15"/>
      <c r="I45" s="15"/>
      <c r="J45" s="14" t="n">
        <f aca="false">E45-F45-G45-I45</f>
        <v>384848</v>
      </c>
      <c r="K45" s="7" t="n">
        <v>384000</v>
      </c>
    </row>
    <row r="46" customFormat="false" ht="14.25" hidden="false" customHeight="true" outlineLevel="0" collapsed="false">
      <c r="A46" s="12" t="s">
        <v>60</v>
      </c>
      <c r="B46" s="2"/>
      <c r="C46" s="13" t="n">
        <v>28197</v>
      </c>
      <c r="D46" s="13" t="n">
        <v>1655</v>
      </c>
      <c r="E46" s="14" t="n">
        <f aca="false">SUM(B46:D46)</f>
        <v>29852</v>
      </c>
      <c r="F46" s="14" t="n">
        <v>0</v>
      </c>
      <c r="G46" s="14" t="n">
        <v>0</v>
      </c>
      <c r="H46" s="15"/>
      <c r="I46" s="15"/>
      <c r="J46" s="14" t="n">
        <f aca="false">E46-F46-G46-I46</f>
        <v>29852</v>
      </c>
      <c r="K46" s="7" t="n">
        <v>29000</v>
      </c>
    </row>
    <row r="47" customFormat="false" ht="14.25" hidden="false" customHeight="true" outlineLevel="0" collapsed="false">
      <c r="A47" s="12" t="s">
        <v>61</v>
      </c>
      <c r="B47" s="2"/>
      <c r="C47" s="13" t="n">
        <v>813013</v>
      </c>
      <c r="D47" s="13" t="n">
        <v>4035</v>
      </c>
      <c r="E47" s="14" t="n">
        <f aca="false">SUM(B47:D47)</f>
        <v>817048</v>
      </c>
      <c r="F47" s="14" t="n">
        <v>413000</v>
      </c>
      <c r="G47" s="14" t="n">
        <v>111212</v>
      </c>
      <c r="H47" s="15"/>
      <c r="I47" s="15"/>
      <c r="J47" s="14" t="n">
        <f aca="false">E47-F47-G47-I47</f>
        <v>292836</v>
      </c>
      <c r="K47" s="7" t="n">
        <v>292000</v>
      </c>
    </row>
    <row r="48" customFormat="false" ht="14.25" hidden="false" customHeight="true" outlineLevel="0" collapsed="false">
      <c r="A48" s="12" t="s">
        <v>62</v>
      </c>
      <c r="B48" s="2"/>
      <c r="C48" s="13" t="n">
        <v>196190</v>
      </c>
      <c r="D48" s="13" t="n">
        <v>73361</v>
      </c>
      <c r="E48" s="14" t="n">
        <f aca="false">SUM(B48:D48)</f>
        <v>269551</v>
      </c>
      <c r="F48" s="14" t="n">
        <v>137000</v>
      </c>
      <c r="G48" s="14" t="n">
        <v>44133</v>
      </c>
      <c r="H48" s="15"/>
      <c r="I48" s="15"/>
      <c r="J48" s="14" t="n">
        <f aca="false">E48-F48-G48-I48</f>
        <v>88418</v>
      </c>
      <c r="K48" s="7" t="n">
        <v>88000</v>
      </c>
    </row>
    <row r="49" customFormat="false" ht="14.25" hidden="false" customHeight="true" outlineLevel="0" collapsed="false">
      <c r="A49" s="12" t="s">
        <v>63</v>
      </c>
      <c r="B49" s="2"/>
      <c r="C49" s="13" t="n">
        <v>693267</v>
      </c>
      <c r="D49" s="13" t="n">
        <v>90750</v>
      </c>
      <c r="E49" s="14" t="n">
        <f aca="false">SUM(B49:D49)</f>
        <v>784017</v>
      </c>
      <c r="F49" s="14" t="n">
        <v>168000</v>
      </c>
      <c r="G49" s="14" t="n">
        <v>85914</v>
      </c>
      <c r="H49" s="15"/>
      <c r="I49" s="15"/>
      <c r="J49" s="14" t="n">
        <f aca="false">E49-F49-G49-I49</f>
        <v>530103</v>
      </c>
      <c r="K49" s="7" t="n">
        <v>530000</v>
      </c>
    </row>
    <row r="50" customFormat="false" ht="14.25" hidden="false" customHeight="true" outlineLevel="0" collapsed="false">
      <c r="A50" s="12" t="s">
        <v>64</v>
      </c>
      <c r="B50" s="2"/>
      <c r="C50" s="13" t="n">
        <v>363078</v>
      </c>
      <c r="D50" s="13" t="n">
        <v>229351</v>
      </c>
      <c r="E50" s="14" t="n">
        <f aca="false">SUM(B50:D50)</f>
        <v>592429</v>
      </c>
      <c r="F50" s="14" t="n">
        <v>0</v>
      </c>
      <c r="G50" s="14" t="n">
        <v>18839</v>
      </c>
      <c r="H50" s="15"/>
      <c r="I50" s="15"/>
      <c r="J50" s="14" t="n">
        <f aca="false">E50-F50-G50-I50</f>
        <v>573590</v>
      </c>
      <c r="K50" s="7" t="n">
        <v>573000</v>
      </c>
    </row>
    <row r="51" customFormat="false" ht="14.25" hidden="false" customHeight="true" outlineLevel="0" collapsed="false">
      <c r="A51" s="12" t="s">
        <v>65</v>
      </c>
      <c r="B51" s="2"/>
      <c r="C51" s="13" t="n">
        <v>334974</v>
      </c>
      <c r="D51" s="13" t="n">
        <v>93994</v>
      </c>
      <c r="E51" s="14" t="n">
        <f aca="false">SUM(B51:D51)</f>
        <v>428968</v>
      </c>
      <c r="F51" s="14" t="n">
        <v>0</v>
      </c>
      <c r="G51" s="14" t="n">
        <v>75557</v>
      </c>
      <c r="H51" s="15"/>
      <c r="I51" s="15"/>
      <c r="J51" s="14" t="n">
        <f aca="false">E51-F51-G51-I51</f>
        <v>353411</v>
      </c>
      <c r="K51" s="7" t="n">
        <v>353000</v>
      </c>
    </row>
    <row r="52" customFormat="false" ht="14.25" hidden="false" customHeight="true" outlineLevel="0" collapsed="false">
      <c r="A52" s="12" t="s">
        <v>66</v>
      </c>
      <c r="B52" s="2"/>
      <c r="C52" s="13" t="n">
        <v>889398</v>
      </c>
      <c r="D52" s="13" t="n">
        <v>357319</v>
      </c>
      <c r="E52" s="14" t="n">
        <f aca="false">SUM(B52:D52)</f>
        <v>1246717</v>
      </c>
      <c r="F52" s="14" t="n">
        <v>825000</v>
      </c>
      <c r="G52" s="14" t="n">
        <v>67457</v>
      </c>
      <c r="H52" s="15"/>
      <c r="I52" s="15"/>
      <c r="J52" s="14" t="n">
        <f aca="false">E52-F52-G52-I52</f>
        <v>354260</v>
      </c>
      <c r="K52" s="7" t="n">
        <v>354000</v>
      </c>
    </row>
    <row r="53" customFormat="false" ht="14.25" hidden="false" customHeight="true" outlineLevel="0" collapsed="false">
      <c r="A53" s="12" t="s">
        <v>67</v>
      </c>
      <c r="B53" s="2"/>
      <c r="C53" s="13" t="n">
        <v>83641</v>
      </c>
      <c r="D53" s="13" t="n">
        <v>117063</v>
      </c>
      <c r="E53" s="14" t="n">
        <f aca="false">SUM(B53:D53)</f>
        <v>200704</v>
      </c>
      <c r="F53" s="14" t="n">
        <v>0</v>
      </c>
      <c r="G53" s="14" t="n">
        <v>52204</v>
      </c>
      <c r="H53" s="15"/>
      <c r="I53" s="15"/>
      <c r="J53" s="14" t="n">
        <f aca="false">E53-F53-G53-I53</f>
        <v>148500</v>
      </c>
      <c r="K53" s="7" t="n">
        <v>148000</v>
      </c>
    </row>
    <row r="54" customFormat="false" ht="14.25" hidden="false" customHeight="true" outlineLevel="0" collapsed="false">
      <c r="A54" s="12" t="s">
        <v>68</v>
      </c>
      <c r="B54" s="2"/>
      <c r="C54" s="13" t="n">
        <v>57024</v>
      </c>
      <c r="D54" s="13" t="n">
        <v>416236</v>
      </c>
      <c r="E54" s="14" t="n">
        <f aca="false">SUM(B54:D54)</f>
        <v>473260</v>
      </c>
      <c r="F54" s="14" t="n">
        <v>0</v>
      </c>
      <c r="G54" s="14" t="n">
        <v>162223</v>
      </c>
      <c r="H54" s="15"/>
      <c r="I54" s="15"/>
      <c r="J54" s="14" t="n">
        <f aca="false">E54-F54-G54-I54</f>
        <v>311037</v>
      </c>
      <c r="K54" s="7" t="n">
        <v>311000</v>
      </c>
    </row>
    <row r="55" customFormat="false" ht="14.25" hidden="false" customHeight="true" outlineLevel="0" collapsed="false">
      <c r="A55" s="12" t="s">
        <v>69</v>
      </c>
      <c r="B55" s="2"/>
      <c r="C55" s="13" t="n">
        <v>149343</v>
      </c>
      <c r="D55" s="13" t="n">
        <v>74925</v>
      </c>
      <c r="E55" s="14" t="n">
        <f aca="false">SUM(B55:D55)</f>
        <v>224268</v>
      </c>
      <c r="F55" s="14" t="n">
        <v>63000</v>
      </c>
      <c r="G55" s="10" t="n">
        <v>99268</v>
      </c>
      <c r="H55" s="15"/>
      <c r="I55" s="15"/>
      <c r="J55" s="14" t="n">
        <f aca="false">E55-F55-G55-I55</f>
        <v>62000</v>
      </c>
      <c r="K55" s="7" t="n">
        <v>62000</v>
      </c>
    </row>
    <row r="56" customFormat="false" ht="14.25" hidden="false" customHeight="true" outlineLevel="0" collapsed="false">
      <c r="A56" s="12" t="s">
        <v>70</v>
      </c>
      <c r="B56" s="2"/>
      <c r="C56" s="13" t="n">
        <v>83956</v>
      </c>
      <c r="D56" s="13" t="n">
        <v>264116</v>
      </c>
      <c r="E56" s="14" t="n">
        <f aca="false">SUM(B56:D56)</f>
        <v>348072</v>
      </c>
      <c r="F56" s="14" t="n">
        <v>0</v>
      </c>
      <c r="G56" s="14" t="n">
        <v>152751</v>
      </c>
      <c r="H56" s="15"/>
      <c r="I56" s="15"/>
      <c r="J56" s="14" t="n">
        <f aca="false">E56-F56-G56-I56</f>
        <v>195321</v>
      </c>
      <c r="K56" s="7" t="n">
        <v>195000</v>
      </c>
    </row>
    <row r="57" customFormat="false" ht="14.25" hidden="false" customHeight="true" outlineLevel="0" collapsed="false">
      <c r="A57" s="12" t="s">
        <v>71</v>
      </c>
      <c r="B57" s="2"/>
      <c r="C57" s="13" t="n">
        <v>311512</v>
      </c>
      <c r="D57" s="13" t="n">
        <v>261917</v>
      </c>
      <c r="E57" s="14" t="n">
        <f aca="false">SUM(B57:D57)</f>
        <v>573429</v>
      </c>
      <c r="F57" s="14" t="n">
        <v>24000</v>
      </c>
      <c r="G57" s="14" t="n">
        <v>96022</v>
      </c>
      <c r="H57" s="15"/>
      <c r="I57" s="15"/>
      <c r="J57" s="14" t="n">
        <f aca="false">E57-F57-G57-I57</f>
        <v>453407</v>
      </c>
      <c r="K57" s="7" t="n">
        <v>453000</v>
      </c>
    </row>
    <row r="58" customFormat="false" ht="14.25" hidden="false" customHeight="true" outlineLevel="0" collapsed="false">
      <c r="A58" s="12" t="s">
        <v>72</v>
      </c>
      <c r="B58" s="2"/>
      <c r="C58" s="13" t="n">
        <v>65165</v>
      </c>
      <c r="D58" s="13" t="n">
        <v>92354</v>
      </c>
      <c r="E58" s="14" t="n">
        <f aca="false">SUM(B58:D58)</f>
        <v>157519</v>
      </c>
      <c r="F58" s="14" t="n">
        <v>0</v>
      </c>
      <c r="G58" s="14" t="n">
        <v>29017</v>
      </c>
      <c r="H58" s="15"/>
      <c r="I58" s="15"/>
      <c r="J58" s="14" t="n">
        <f aca="false">E58-F58-G58-I58</f>
        <v>128502</v>
      </c>
      <c r="K58" s="7" t="n">
        <v>128000</v>
      </c>
    </row>
    <row r="59" customFormat="false" ht="14.25" hidden="false" customHeight="true" outlineLevel="0" collapsed="false">
      <c r="A59" s="12" t="s">
        <v>73</v>
      </c>
      <c r="B59" s="2"/>
      <c r="C59" s="13" t="n">
        <v>194486</v>
      </c>
      <c r="D59" s="13" t="n">
        <v>374676</v>
      </c>
      <c r="E59" s="14" t="n">
        <f aca="false">SUM(B59:D59)</f>
        <v>569162</v>
      </c>
      <c r="F59" s="14" t="n">
        <v>0</v>
      </c>
      <c r="G59" s="14" t="n">
        <v>173290</v>
      </c>
      <c r="H59" s="15"/>
      <c r="I59" s="15"/>
      <c r="J59" s="14" t="n">
        <f aca="false">E59-F59-G59-I59</f>
        <v>395872</v>
      </c>
      <c r="K59" s="7" t="n">
        <v>395000</v>
      </c>
    </row>
    <row r="60" customFormat="false" ht="14.25" hidden="false" customHeight="true" outlineLevel="0" collapsed="false">
      <c r="A60" s="12" t="s">
        <v>74</v>
      </c>
      <c r="B60" s="2"/>
      <c r="C60" s="13" t="n">
        <v>271497</v>
      </c>
      <c r="D60" s="13" t="n">
        <v>47927</v>
      </c>
      <c r="E60" s="14" t="n">
        <f aca="false">SUM(B60:D60)</f>
        <v>319424</v>
      </c>
      <c r="F60" s="14" t="n">
        <v>155000</v>
      </c>
      <c r="G60" s="14" t="n">
        <v>91934</v>
      </c>
      <c r="H60" s="15"/>
      <c r="I60" s="15"/>
      <c r="J60" s="14" t="n">
        <f aca="false">E60-F60-G60-I60</f>
        <v>72490</v>
      </c>
      <c r="K60" s="7" t="n">
        <v>72000</v>
      </c>
    </row>
    <row r="61" customFormat="false" ht="14.25" hidden="false" customHeight="true" outlineLevel="0" collapsed="false">
      <c r="A61" s="12" t="s">
        <v>75</v>
      </c>
      <c r="B61" s="2"/>
      <c r="C61" s="13" t="n">
        <v>203056</v>
      </c>
      <c r="D61" s="13" t="n">
        <v>631691</v>
      </c>
      <c r="E61" s="14" t="n">
        <f aca="false">SUM(B61:D61)</f>
        <v>834747</v>
      </c>
      <c r="F61" s="14" t="n">
        <v>0</v>
      </c>
      <c r="G61" s="14" t="n">
        <v>278215</v>
      </c>
      <c r="H61" s="15"/>
      <c r="I61" s="15"/>
      <c r="J61" s="14" t="n">
        <f aca="false">E61-F61-G61-I61</f>
        <v>556532</v>
      </c>
      <c r="K61" s="7" t="n">
        <v>556000</v>
      </c>
    </row>
    <row r="62" customFormat="false" ht="14.25" hidden="false" customHeight="true" outlineLevel="0" collapsed="false">
      <c r="A62" s="12" t="s">
        <v>76</v>
      </c>
      <c r="B62" s="2"/>
      <c r="C62" s="13" t="n">
        <v>64113</v>
      </c>
      <c r="D62" s="13" t="n">
        <v>41839</v>
      </c>
      <c r="E62" s="14" t="n">
        <f aca="false">SUM(B62:D62)</f>
        <v>105952</v>
      </c>
      <c r="F62" s="14" t="n">
        <v>0</v>
      </c>
      <c r="G62" s="14" t="n">
        <v>101750</v>
      </c>
      <c r="H62" s="15"/>
      <c r="I62" s="15"/>
      <c r="J62" s="14" t="n">
        <f aca="false">E62-F62-G62-I62</f>
        <v>4202</v>
      </c>
      <c r="K62" s="7" t="n">
        <v>4000</v>
      </c>
    </row>
    <row r="63" customFormat="false" ht="14.25" hidden="false" customHeight="true" outlineLevel="0" collapsed="false">
      <c r="A63" s="12" t="s">
        <v>77</v>
      </c>
      <c r="B63" s="2"/>
      <c r="C63" s="13" t="n">
        <v>95540</v>
      </c>
      <c r="D63" s="13" t="n">
        <v>177278</v>
      </c>
      <c r="E63" s="14" t="n">
        <f aca="false">SUM(B63:D63)</f>
        <v>272818</v>
      </c>
      <c r="F63" s="14" t="n">
        <v>0</v>
      </c>
      <c r="G63" s="14" t="n">
        <v>138685</v>
      </c>
      <c r="H63" s="15"/>
      <c r="I63" s="15"/>
      <c r="J63" s="14" t="n">
        <f aca="false">E63-F63-G63-I63</f>
        <v>134133</v>
      </c>
      <c r="K63" s="7" t="n">
        <v>134000</v>
      </c>
    </row>
    <row r="64" customFormat="false" ht="14.25" hidden="false" customHeight="true" outlineLevel="0" collapsed="false">
      <c r="A64" s="12" t="s">
        <v>78</v>
      </c>
      <c r="B64" s="2"/>
      <c r="C64" s="13" t="n">
        <v>291146</v>
      </c>
      <c r="D64" s="13" t="n">
        <v>544307</v>
      </c>
      <c r="E64" s="14" t="n">
        <f aca="false">SUM(B64:D64)</f>
        <v>835453</v>
      </c>
      <c r="F64" s="14" t="n">
        <v>138000</v>
      </c>
      <c r="G64" s="14" t="n">
        <v>89846</v>
      </c>
      <c r="H64" s="15"/>
      <c r="I64" s="15"/>
      <c r="J64" s="14" t="n">
        <f aca="false">E64-F64-G64-I64</f>
        <v>607607</v>
      </c>
      <c r="K64" s="7" t="n">
        <v>607000</v>
      </c>
    </row>
    <row r="65" customFormat="false" ht="14.25" hidden="false" customHeight="true" outlineLevel="0" collapsed="false">
      <c r="A65" s="12" t="s">
        <v>79</v>
      </c>
      <c r="B65" s="2"/>
      <c r="C65" s="13" t="n">
        <v>393211</v>
      </c>
      <c r="D65" s="13" t="n">
        <v>195908</v>
      </c>
      <c r="E65" s="14" t="n">
        <f aca="false">SUM(B65:D65)</f>
        <v>589119</v>
      </c>
      <c r="F65" s="14" t="n">
        <v>199000</v>
      </c>
      <c r="G65" s="14" t="n">
        <v>78403</v>
      </c>
      <c r="H65" s="15"/>
      <c r="I65" s="15"/>
      <c r="J65" s="14" t="n">
        <f aca="false">E65-F65-G65-I65</f>
        <v>311716</v>
      </c>
      <c r="K65" s="7" t="n">
        <v>311000</v>
      </c>
    </row>
    <row r="66" customFormat="false" ht="14.25" hidden="false" customHeight="true" outlineLevel="0" collapsed="false">
      <c r="A66" s="12" t="s">
        <v>80</v>
      </c>
      <c r="B66" s="2"/>
      <c r="C66" s="13" t="n">
        <v>248914</v>
      </c>
      <c r="D66" s="13" t="n">
        <v>85898</v>
      </c>
      <c r="E66" s="14" t="n">
        <f aca="false">SUM(B66:D66)</f>
        <v>334812</v>
      </c>
      <c r="F66" s="14" t="n">
        <v>191000</v>
      </c>
      <c r="G66" s="14" t="n">
        <v>9580</v>
      </c>
      <c r="H66" s="15"/>
      <c r="I66" s="15"/>
      <c r="J66" s="14" t="n">
        <f aca="false">E66-F66-G66-I66</f>
        <v>134232</v>
      </c>
      <c r="K66" s="7" t="n">
        <v>134000</v>
      </c>
    </row>
    <row r="67" customFormat="false" ht="14.25" hidden="true" customHeight="true" outlineLevel="0" collapsed="false">
      <c r="A67" s="24" t="s">
        <v>81</v>
      </c>
      <c r="B67" s="25"/>
      <c r="C67" s="25"/>
      <c r="D67" s="25"/>
      <c r="E67" s="26" t="n">
        <f aca="false">SUM(B67:D67)</f>
        <v>0</v>
      </c>
      <c r="F67" s="26" t="n">
        <v>0</v>
      </c>
      <c r="G67" s="26"/>
      <c r="H67" s="27"/>
      <c r="I67" s="27"/>
      <c r="J67" s="26" t="n">
        <f aca="false">E67-F67-G67-I67</f>
        <v>0</v>
      </c>
      <c r="K67" s="7"/>
    </row>
    <row r="68" customFormat="false" ht="14.25" hidden="false" customHeight="true" outlineLevel="0" collapsed="false">
      <c r="A68" s="12" t="s">
        <v>82</v>
      </c>
      <c r="B68" s="2"/>
      <c r="C68" s="13" t="n">
        <v>416849</v>
      </c>
      <c r="D68" s="13" t="n">
        <v>142476</v>
      </c>
      <c r="E68" s="14" t="n">
        <f aca="false">SUM(B68:D68)</f>
        <v>559325</v>
      </c>
      <c r="F68" s="14" t="n">
        <v>175000</v>
      </c>
      <c r="G68" s="14" t="n">
        <v>53694</v>
      </c>
      <c r="H68" s="15"/>
      <c r="I68" s="15"/>
      <c r="J68" s="14" t="n">
        <f aca="false">E68-F68-G68-I68</f>
        <v>330631</v>
      </c>
      <c r="K68" s="7" t="n">
        <v>330000</v>
      </c>
    </row>
    <row r="69" customFormat="false" ht="14.25" hidden="false" customHeight="true" outlineLevel="0" collapsed="false">
      <c r="A69" s="12" t="s">
        <v>83</v>
      </c>
      <c r="B69" s="2"/>
      <c r="C69" s="13" t="n">
        <v>241337</v>
      </c>
      <c r="D69" s="13" t="n">
        <v>315101</v>
      </c>
      <c r="E69" s="14" t="n">
        <f aca="false">SUM(B69:D69)</f>
        <v>556438</v>
      </c>
      <c r="F69" s="14" t="n">
        <v>69000</v>
      </c>
      <c r="G69" s="14" t="n">
        <v>107264</v>
      </c>
      <c r="H69" s="15"/>
      <c r="I69" s="15"/>
      <c r="J69" s="14" t="n">
        <f aca="false">E69-F69-G69-I69</f>
        <v>380174</v>
      </c>
      <c r="K69" s="7" t="n">
        <v>380000</v>
      </c>
    </row>
    <row r="70" customFormat="false" ht="14.25" hidden="true" customHeight="true" outlineLevel="0" collapsed="false">
      <c r="A70" s="24" t="s">
        <v>84</v>
      </c>
      <c r="B70" s="25"/>
      <c r="C70" s="28" t="n">
        <v>234529</v>
      </c>
      <c r="D70" s="25"/>
      <c r="E70" s="26" t="n">
        <v>0</v>
      </c>
      <c r="F70" s="26" t="n">
        <v>0</v>
      </c>
      <c r="G70" s="26"/>
      <c r="H70" s="27"/>
      <c r="I70" s="27"/>
      <c r="J70" s="26" t="n">
        <v>0</v>
      </c>
      <c r="K70" s="7"/>
    </row>
    <row r="71" customFormat="false" ht="14.25" hidden="false" customHeight="true" outlineLevel="0" collapsed="false">
      <c r="A71" s="12" t="s">
        <v>85</v>
      </c>
      <c r="B71" s="2"/>
      <c r="C71" s="13" t="n">
        <f aca="false">162147</f>
        <v>162147</v>
      </c>
      <c r="D71" s="13" t="n">
        <f aca="false">31065</f>
        <v>31065</v>
      </c>
      <c r="E71" s="14" t="n">
        <f aca="false">SUM(B71:D71)+234529</f>
        <v>427741</v>
      </c>
      <c r="F71" s="14" t="n">
        <v>14000</v>
      </c>
      <c r="G71" s="29" t="n">
        <v>62188</v>
      </c>
      <c r="H71" s="15"/>
      <c r="I71" s="15"/>
      <c r="J71" s="14" t="n">
        <f aca="false">E71-F71-G71-I71</f>
        <v>351553</v>
      </c>
      <c r="K71" s="7" t="n">
        <v>351000</v>
      </c>
    </row>
    <row r="72" customFormat="false" ht="14.25" hidden="false" customHeight="true" outlineLevel="0" collapsed="false">
      <c r="A72" s="16" t="s">
        <v>86</v>
      </c>
      <c r="B72" s="17"/>
      <c r="C72" s="18" t="n">
        <v>746335</v>
      </c>
      <c r="D72" s="18" t="n">
        <v>538851</v>
      </c>
      <c r="E72" s="19" t="n">
        <f aca="false">SUM(B72:D72)</f>
        <v>1285186</v>
      </c>
      <c r="F72" s="19" t="n">
        <v>742000</v>
      </c>
      <c r="G72" s="19" t="n">
        <v>127111</v>
      </c>
      <c r="H72" s="20" t="n">
        <v>127111</v>
      </c>
      <c r="I72" s="20" t="n">
        <f aca="false">353146-127111</f>
        <v>226035</v>
      </c>
      <c r="J72" s="19" t="n">
        <f aca="false">E72-F72-G72-I72</f>
        <v>190040</v>
      </c>
      <c r="K72" s="1" t="n">
        <v>190000</v>
      </c>
      <c r="L72" s="30" t="s">
        <v>55</v>
      </c>
      <c r="M72" s="30"/>
    </row>
    <row r="73" customFormat="false" ht="14.25" hidden="false" customHeight="true" outlineLevel="0" collapsed="false">
      <c r="A73" s="12" t="s">
        <v>87</v>
      </c>
      <c r="B73" s="2"/>
      <c r="C73" s="13" t="n">
        <v>404797</v>
      </c>
      <c r="D73" s="13" t="n">
        <v>263271</v>
      </c>
      <c r="E73" s="14" t="n">
        <f aca="false">SUM(B73:D73)</f>
        <v>668068</v>
      </c>
      <c r="F73" s="14" t="n">
        <v>130000</v>
      </c>
      <c r="G73" s="14" t="n">
        <v>207811</v>
      </c>
      <c r="H73" s="15"/>
      <c r="I73" s="15"/>
      <c r="J73" s="14" t="n">
        <f aca="false">E73-F73-G73-I73</f>
        <v>330257</v>
      </c>
      <c r="K73" s="7" t="n">
        <v>330000</v>
      </c>
    </row>
    <row r="74" customFormat="false" ht="14.25" hidden="false" customHeight="true" outlineLevel="0" collapsed="false">
      <c r="A74" s="12" t="s">
        <v>88</v>
      </c>
      <c r="B74" s="2"/>
      <c r="C74" s="13" t="n">
        <v>176897</v>
      </c>
      <c r="D74" s="13" t="n">
        <v>25774</v>
      </c>
      <c r="E74" s="14" t="n">
        <f aca="false">SUM(B74:D74)</f>
        <v>202671</v>
      </c>
      <c r="F74" s="14" t="n">
        <v>70000</v>
      </c>
      <c r="G74" s="14" t="n">
        <v>33652</v>
      </c>
      <c r="H74" s="15"/>
      <c r="I74" s="15"/>
      <c r="J74" s="14" t="n">
        <f aca="false">E74-F74-G74-I74</f>
        <v>99019</v>
      </c>
      <c r="K74" s="7" t="n">
        <v>99000</v>
      </c>
    </row>
    <row r="75" customFormat="false" ht="14.25" hidden="false" customHeight="true" outlineLevel="0" collapsed="false">
      <c r="A75" s="12" t="s">
        <v>89</v>
      </c>
      <c r="B75" s="2"/>
      <c r="C75" s="13" t="n">
        <v>424834</v>
      </c>
      <c r="D75" s="13" t="n">
        <v>229524</v>
      </c>
      <c r="E75" s="14" t="n">
        <f aca="false">SUM(B75:D75)</f>
        <v>654358</v>
      </c>
      <c r="F75" s="14" t="n">
        <v>326000</v>
      </c>
      <c r="G75" s="14" t="n">
        <v>94182</v>
      </c>
      <c r="H75" s="15"/>
      <c r="I75" s="15"/>
      <c r="J75" s="14" t="n">
        <f aca="false">E75-F75-G75-I75</f>
        <v>234176</v>
      </c>
      <c r="K75" s="7" t="n">
        <v>230000</v>
      </c>
    </row>
    <row r="76" customFormat="false" ht="14.25" hidden="false" customHeight="true" outlineLevel="0" collapsed="false">
      <c r="A76" s="12" t="s">
        <v>90</v>
      </c>
      <c r="B76" s="2"/>
      <c r="C76" s="13" t="n">
        <v>597880</v>
      </c>
      <c r="D76" s="13" t="n">
        <v>-37635</v>
      </c>
      <c r="E76" s="14" t="n">
        <f aca="false">SUM(B76:D76)</f>
        <v>560245</v>
      </c>
      <c r="F76" s="14" t="n">
        <v>432000</v>
      </c>
      <c r="G76" s="31" t="n">
        <v>33370</v>
      </c>
      <c r="H76" s="15"/>
      <c r="I76" s="15"/>
      <c r="J76" s="14" t="n">
        <f aca="false">E76-F76-G76-I76</f>
        <v>94875</v>
      </c>
      <c r="K76" s="7" t="n">
        <v>94000</v>
      </c>
    </row>
    <row r="77" customFormat="false" ht="14.25" hidden="false" customHeight="true" outlineLevel="0" collapsed="false">
      <c r="A77" s="12" t="s">
        <v>91</v>
      </c>
      <c r="B77" s="2"/>
      <c r="C77" s="13" t="n">
        <v>328900</v>
      </c>
      <c r="D77" s="13" t="n">
        <v>138019</v>
      </c>
      <c r="E77" s="14" t="n">
        <f aca="false">SUM(B77:D77)</f>
        <v>466919</v>
      </c>
      <c r="F77" s="14" t="n">
        <v>84000</v>
      </c>
      <c r="G77" s="14" t="n">
        <v>163642</v>
      </c>
      <c r="H77" s="15"/>
      <c r="I77" s="15"/>
      <c r="J77" s="14" t="n">
        <f aca="false">E77-F77-G77-I77</f>
        <v>219277</v>
      </c>
      <c r="K77" s="7" t="n">
        <v>219000</v>
      </c>
    </row>
    <row r="78" customFormat="false" ht="14.25" hidden="false" customHeight="true" outlineLevel="0" collapsed="false">
      <c r="A78" s="12" t="s">
        <v>92</v>
      </c>
      <c r="B78" s="2"/>
      <c r="C78" s="13" t="n">
        <v>208559</v>
      </c>
      <c r="D78" s="13" t="n">
        <v>184531</v>
      </c>
      <c r="E78" s="14" t="n">
        <f aca="false">SUM(B78:D78)</f>
        <v>393090</v>
      </c>
      <c r="F78" s="14" t="n">
        <v>26000</v>
      </c>
      <c r="G78" s="14" t="n">
        <v>23809</v>
      </c>
      <c r="H78" s="15"/>
      <c r="I78" s="15"/>
      <c r="J78" s="14" t="n">
        <f aca="false">E78-F78-G78-I78</f>
        <v>343281</v>
      </c>
      <c r="K78" s="7" t="n">
        <v>343000</v>
      </c>
    </row>
    <row r="79" customFormat="false" ht="14.25" hidden="false" customHeight="true" outlineLevel="0" collapsed="false">
      <c r="A79" s="12" t="s">
        <v>93</v>
      </c>
      <c r="B79" s="2"/>
      <c r="C79" s="13" t="n">
        <v>279620</v>
      </c>
      <c r="D79" s="13" t="n">
        <v>274276</v>
      </c>
      <c r="E79" s="14" t="n">
        <f aca="false">SUM(B79:D79)</f>
        <v>553896</v>
      </c>
      <c r="F79" s="14" t="n">
        <v>13000</v>
      </c>
      <c r="G79" s="14" t="n">
        <v>44711</v>
      </c>
      <c r="H79" s="15"/>
      <c r="I79" s="15"/>
      <c r="J79" s="14" t="n">
        <f aca="false">E79-F79-G79-I79</f>
        <v>496185</v>
      </c>
      <c r="K79" s="7" t="n">
        <v>496000</v>
      </c>
    </row>
    <row r="80" customFormat="false" ht="14.25" hidden="false" customHeight="true" outlineLevel="0" collapsed="false">
      <c r="A80" s="12" t="s">
        <v>94</v>
      </c>
      <c r="B80" s="2"/>
      <c r="C80" s="13" t="n">
        <v>205399</v>
      </c>
      <c r="D80" s="13" t="n">
        <v>394357</v>
      </c>
      <c r="E80" s="14" t="n">
        <f aca="false">SUM(B80:D80)</f>
        <v>599756</v>
      </c>
      <c r="F80" s="14" t="n">
        <v>78000</v>
      </c>
      <c r="G80" s="14" t="n">
        <v>144169</v>
      </c>
      <c r="H80" s="15"/>
      <c r="I80" s="15"/>
      <c r="J80" s="14" t="n">
        <f aca="false">E80-F80-G80-I80</f>
        <v>377587</v>
      </c>
      <c r="K80" s="7" t="n">
        <v>377000</v>
      </c>
    </row>
    <row r="81" customFormat="false" ht="14.25" hidden="false" customHeight="true" outlineLevel="0" collapsed="false">
      <c r="A81" s="12" t="s">
        <v>95</v>
      </c>
      <c r="B81" s="2"/>
      <c r="C81" s="13" t="n">
        <v>197078</v>
      </c>
      <c r="D81" s="13" t="n">
        <v>262785</v>
      </c>
      <c r="E81" s="14" t="n">
        <f aca="false">SUM(B81:D81)</f>
        <v>459863</v>
      </c>
      <c r="F81" s="14" t="n">
        <v>22000</v>
      </c>
      <c r="G81" s="14" t="n">
        <v>82143</v>
      </c>
      <c r="H81" s="15"/>
      <c r="I81" s="15"/>
      <c r="J81" s="14" t="n">
        <f aca="false">E81-F81-G81-I81</f>
        <v>355720</v>
      </c>
      <c r="K81" s="7" t="n">
        <v>355000</v>
      </c>
    </row>
    <row r="82" customFormat="false" ht="14.25" hidden="false" customHeight="true" outlineLevel="0" collapsed="false">
      <c r="A82" s="12" t="s">
        <v>96</v>
      </c>
      <c r="B82" s="2"/>
      <c r="C82" s="13" t="n">
        <v>641770</v>
      </c>
      <c r="D82" s="13" t="n">
        <v>719931</v>
      </c>
      <c r="E82" s="14" t="n">
        <f aca="false">SUM(B82:D82)</f>
        <v>1361701</v>
      </c>
      <c r="F82" s="14" t="n">
        <v>357000</v>
      </c>
      <c r="G82" s="14" t="n">
        <v>298452</v>
      </c>
      <c r="H82" s="15" t="n">
        <v>272268</v>
      </c>
      <c r="I82" s="15"/>
      <c r="J82" s="14" t="n">
        <f aca="false">E82-F82-G82-I82</f>
        <v>706249</v>
      </c>
      <c r="K82" s="7" t="n">
        <v>706000</v>
      </c>
    </row>
    <row r="83" customFormat="false" ht="14.25" hidden="false" customHeight="true" outlineLevel="0" collapsed="false">
      <c r="A83" s="12" t="s">
        <v>97</v>
      </c>
      <c r="B83" s="2"/>
      <c r="C83" s="13" t="n">
        <v>433165</v>
      </c>
      <c r="D83" s="13" t="n">
        <v>499802</v>
      </c>
      <c r="E83" s="14" t="n">
        <f aca="false">SUM(B83:D83)</f>
        <v>932967</v>
      </c>
      <c r="F83" s="14" t="n">
        <v>207000</v>
      </c>
      <c r="G83" s="14" t="n">
        <v>95973</v>
      </c>
      <c r="H83" s="15"/>
      <c r="I83" s="15"/>
      <c r="J83" s="14" t="n">
        <f aca="false">E83-F83-G83-I83</f>
        <v>629994</v>
      </c>
      <c r="K83" s="7" t="n">
        <v>629000</v>
      </c>
    </row>
    <row r="84" customFormat="false" ht="14.25" hidden="false" customHeight="true" outlineLevel="0" collapsed="false">
      <c r="A84" s="12" t="s">
        <v>98</v>
      </c>
      <c r="B84" s="2"/>
      <c r="C84" s="13" t="n">
        <v>125596</v>
      </c>
      <c r="D84" s="13" t="n">
        <v>219036</v>
      </c>
      <c r="E84" s="14" t="n">
        <f aca="false">SUM(B84:D84)</f>
        <v>344632</v>
      </c>
      <c r="F84" s="14" t="n">
        <v>49000</v>
      </c>
      <c r="G84" s="14" t="n">
        <v>8815</v>
      </c>
      <c r="H84" s="15"/>
      <c r="I84" s="15"/>
      <c r="J84" s="14" t="n">
        <f aca="false">E84-F84-G84-I84</f>
        <v>286817</v>
      </c>
      <c r="K84" s="7" t="n">
        <v>286000</v>
      </c>
    </row>
    <row r="85" customFormat="false" ht="14.25" hidden="false" customHeight="true" outlineLevel="0" collapsed="false">
      <c r="A85" s="12" t="s">
        <v>99</v>
      </c>
      <c r="B85" s="2"/>
      <c r="C85" s="13" t="n">
        <v>292332</v>
      </c>
      <c r="D85" s="13" t="n">
        <v>282183</v>
      </c>
      <c r="E85" s="14" t="n">
        <f aca="false">SUM(B85:D85)</f>
        <v>574515</v>
      </c>
      <c r="F85" s="14" t="n">
        <v>125000</v>
      </c>
      <c r="G85" s="14" t="n">
        <v>119761</v>
      </c>
      <c r="H85" s="15" t="n">
        <v>114052</v>
      </c>
      <c r="I85" s="15"/>
      <c r="J85" s="14" t="n">
        <f aca="false">E85-F85-G85-I85</f>
        <v>329754</v>
      </c>
      <c r="K85" s="7" t="n">
        <v>329000</v>
      </c>
    </row>
    <row r="86" customFormat="false" ht="14.25" hidden="false" customHeight="true" outlineLevel="0" collapsed="false">
      <c r="A86" s="12" t="s">
        <v>100</v>
      </c>
      <c r="B86" s="2"/>
      <c r="C86" s="13" t="n">
        <v>219036</v>
      </c>
      <c r="D86" s="13" t="n">
        <v>307647</v>
      </c>
      <c r="E86" s="14" t="n">
        <f aca="false">SUM(B86:D86)</f>
        <v>526683</v>
      </c>
      <c r="F86" s="14" t="n">
        <v>109000</v>
      </c>
      <c r="G86" s="14" t="n">
        <v>75549</v>
      </c>
      <c r="H86" s="15"/>
      <c r="I86" s="15"/>
      <c r="J86" s="14" t="n">
        <f aca="false">E86-F86-G86-I86</f>
        <v>342134</v>
      </c>
      <c r="K86" s="7" t="n">
        <v>342000</v>
      </c>
    </row>
    <row r="87" customFormat="false" ht="14.25" hidden="false" customHeight="true" outlineLevel="0" collapsed="false">
      <c r="A87" s="12" t="s">
        <v>101</v>
      </c>
      <c r="B87" s="2"/>
      <c r="C87" s="13" t="n">
        <v>550644</v>
      </c>
      <c r="D87" s="13" t="n">
        <v>411281</v>
      </c>
      <c r="E87" s="14" t="n">
        <f aca="false">SUM(B87:D87)</f>
        <v>961925</v>
      </c>
      <c r="F87" s="14" t="n">
        <v>336000</v>
      </c>
      <c r="G87" s="14" t="n">
        <v>97291</v>
      </c>
      <c r="H87" s="15"/>
      <c r="I87" s="15"/>
      <c r="J87" s="14" t="n">
        <f aca="false">E87-F87-G87-I87</f>
        <v>528634</v>
      </c>
      <c r="K87" s="7" t="n">
        <v>528000</v>
      </c>
    </row>
    <row r="88" customFormat="false" ht="14.25" hidden="false" customHeight="true" outlineLevel="0" collapsed="false">
      <c r="A88" s="12" t="s">
        <v>102</v>
      </c>
      <c r="B88" s="2"/>
      <c r="C88" s="13" t="n">
        <v>270197</v>
      </c>
      <c r="D88" s="13" t="n">
        <v>33862</v>
      </c>
      <c r="E88" s="14" t="n">
        <f aca="false">SUM(B88:D88)</f>
        <v>304059</v>
      </c>
      <c r="F88" s="14" t="n">
        <v>102000</v>
      </c>
      <c r="G88" s="14" t="n">
        <v>147800</v>
      </c>
      <c r="H88" s="15"/>
      <c r="I88" s="15"/>
      <c r="J88" s="14" t="n">
        <f aca="false">E88-F88-G88-I88</f>
        <v>54259</v>
      </c>
      <c r="K88" s="7" t="n">
        <v>54000</v>
      </c>
    </row>
    <row r="89" customFormat="false" ht="14.25" hidden="false" customHeight="true" outlineLevel="0" collapsed="false">
      <c r="A89" s="12" t="s">
        <v>103</v>
      </c>
      <c r="B89" s="2"/>
      <c r="C89" s="13" t="n">
        <v>228436</v>
      </c>
      <c r="D89" s="13" t="n">
        <v>237429</v>
      </c>
      <c r="E89" s="14" t="n">
        <f aca="false">SUM(B89:D89)</f>
        <v>465865</v>
      </c>
      <c r="F89" s="14" t="n">
        <v>65000</v>
      </c>
      <c r="G89" s="14" t="n">
        <v>105673</v>
      </c>
      <c r="H89" s="15"/>
      <c r="I89" s="15"/>
      <c r="J89" s="14" t="n">
        <f aca="false">E89-F89-G89-I89</f>
        <v>295192</v>
      </c>
      <c r="K89" s="7" t="n">
        <v>295000</v>
      </c>
    </row>
    <row r="90" customFormat="false" ht="14.25" hidden="false" customHeight="true" outlineLevel="0" collapsed="false">
      <c r="A90" s="12" t="s">
        <v>104</v>
      </c>
      <c r="B90" s="2"/>
      <c r="C90" s="13" t="n">
        <v>939516</v>
      </c>
      <c r="D90" s="13" t="n">
        <v>305973</v>
      </c>
      <c r="E90" s="14" t="n">
        <f aca="false">SUM(B90:D90)</f>
        <v>1245489</v>
      </c>
      <c r="F90" s="14" t="n">
        <v>597000</v>
      </c>
      <c r="G90" s="14" t="n">
        <v>84002</v>
      </c>
      <c r="H90" s="15"/>
      <c r="I90" s="15"/>
      <c r="J90" s="14" t="n">
        <f aca="false">E90-F90-G90-I90</f>
        <v>564487</v>
      </c>
      <c r="K90" s="7" t="n">
        <v>564000</v>
      </c>
    </row>
    <row r="91" customFormat="false" ht="14.25" hidden="false" customHeight="true" outlineLevel="0" collapsed="false">
      <c r="A91" s="12" t="s">
        <v>105</v>
      </c>
      <c r="B91" s="2"/>
      <c r="C91" s="13" t="n">
        <v>351281</v>
      </c>
      <c r="D91" s="13" t="n">
        <v>240419</v>
      </c>
      <c r="E91" s="14" t="n">
        <f aca="false">SUM(B91:D91)</f>
        <v>591700</v>
      </c>
      <c r="F91" s="14" t="n">
        <v>277000</v>
      </c>
      <c r="G91" s="14" t="n">
        <v>10034</v>
      </c>
      <c r="H91" s="15"/>
      <c r="I91" s="15"/>
      <c r="J91" s="14" t="n">
        <f aca="false">E91-F91-G91-I91</f>
        <v>304666</v>
      </c>
      <c r="K91" s="7" t="n">
        <v>304000</v>
      </c>
    </row>
    <row r="92" customFormat="false" ht="14.25" hidden="false" customHeight="true" outlineLevel="0" collapsed="false">
      <c r="A92" s="12" t="s">
        <v>106</v>
      </c>
      <c r="B92" s="2"/>
      <c r="C92" s="13" t="n">
        <v>398767</v>
      </c>
      <c r="D92" s="13" t="n">
        <v>113636</v>
      </c>
      <c r="E92" s="14" t="n">
        <f aca="false">SUM(B92:D92)</f>
        <v>512403</v>
      </c>
      <c r="F92" s="14" t="n">
        <v>242000</v>
      </c>
      <c r="G92" s="14" t="n">
        <v>77814</v>
      </c>
      <c r="H92" s="15"/>
      <c r="I92" s="15"/>
      <c r="J92" s="14" t="n">
        <f aca="false">E92-F92-G92-I92</f>
        <v>192589</v>
      </c>
      <c r="K92" s="7" t="n">
        <v>192000</v>
      </c>
    </row>
    <row r="93" customFormat="false" ht="14.25" hidden="false" customHeight="true" outlineLevel="0" collapsed="false">
      <c r="A93" s="12" t="s">
        <v>107</v>
      </c>
      <c r="B93" s="2"/>
      <c r="C93" s="13" t="n">
        <v>99305</v>
      </c>
      <c r="D93" s="13" t="n">
        <v>249875</v>
      </c>
      <c r="E93" s="14" t="n">
        <f aca="false">SUM(B93:D93)</f>
        <v>349180</v>
      </c>
      <c r="F93" s="14" t="n">
        <v>0</v>
      </c>
      <c r="G93" s="14" t="n">
        <v>31796</v>
      </c>
      <c r="H93" s="15"/>
      <c r="I93" s="15"/>
      <c r="J93" s="14" t="n">
        <f aca="false">E93-F93-G93-I93</f>
        <v>317384</v>
      </c>
      <c r="K93" s="7" t="n">
        <v>317000</v>
      </c>
    </row>
    <row r="94" customFormat="false" ht="14.25" hidden="false" customHeight="true" outlineLevel="0" collapsed="false">
      <c r="A94" s="12" t="s">
        <v>108</v>
      </c>
      <c r="B94" s="2"/>
      <c r="C94" s="13" t="n">
        <v>311070</v>
      </c>
      <c r="D94" s="13" t="n">
        <v>404752</v>
      </c>
      <c r="E94" s="14" t="n">
        <f aca="false">SUM(B94:D94)</f>
        <v>715822</v>
      </c>
      <c r="F94" s="14" t="n">
        <v>76000</v>
      </c>
      <c r="G94" s="14" t="n">
        <v>94782</v>
      </c>
      <c r="H94" s="15"/>
      <c r="I94" s="15"/>
      <c r="J94" s="14" t="n">
        <f aca="false">E94-F94-G94-I94</f>
        <v>545040</v>
      </c>
      <c r="K94" s="7" t="n">
        <v>545000</v>
      </c>
    </row>
    <row r="95" customFormat="false" ht="14.25" hidden="false" customHeight="true" outlineLevel="0" collapsed="false">
      <c r="A95" s="12" t="s">
        <v>109</v>
      </c>
      <c r="B95" s="2"/>
      <c r="C95" s="13" t="n">
        <v>313115</v>
      </c>
      <c r="D95" s="13" t="n">
        <v>397860</v>
      </c>
      <c r="E95" s="14" t="n">
        <f aca="false">SUM(B95:D95)</f>
        <v>710975</v>
      </c>
      <c r="F95" s="14" t="n">
        <v>113000</v>
      </c>
      <c r="G95" s="14" t="n">
        <v>123087</v>
      </c>
      <c r="H95" s="15"/>
      <c r="I95" s="15"/>
      <c r="J95" s="14" t="n">
        <f aca="false">E95-F95-G95-I95</f>
        <v>474888</v>
      </c>
      <c r="K95" s="7" t="n">
        <v>474000</v>
      </c>
    </row>
    <row r="96" customFormat="false" ht="14.25" hidden="false" customHeight="true" outlineLevel="0" collapsed="false">
      <c r="A96" s="12" t="s">
        <v>110</v>
      </c>
      <c r="B96" s="2"/>
      <c r="C96" s="13" t="n">
        <v>268039</v>
      </c>
      <c r="D96" s="13" t="n">
        <v>180611</v>
      </c>
      <c r="E96" s="14" t="n">
        <f aca="false">SUM(B96:D96)</f>
        <v>448650</v>
      </c>
      <c r="F96" s="14" t="n">
        <v>181000</v>
      </c>
      <c r="G96" s="14" t="n">
        <v>34561</v>
      </c>
      <c r="H96" s="15"/>
      <c r="I96" s="15"/>
      <c r="J96" s="14" t="n">
        <f aca="false">E96-F96-G96-I96</f>
        <v>233089</v>
      </c>
      <c r="K96" s="7" t="n">
        <v>233000</v>
      </c>
    </row>
    <row r="97" customFormat="false" ht="14.25" hidden="false" customHeight="true" outlineLevel="0" collapsed="false">
      <c r="A97" s="12" t="s">
        <v>111</v>
      </c>
      <c r="B97" s="2"/>
      <c r="C97" s="13" t="n">
        <v>396388</v>
      </c>
      <c r="D97" s="13" t="n">
        <v>359320</v>
      </c>
      <c r="E97" s="14" t="n">
        <f aca="false">SUM(B97:D97)</f>
        <v>755708</v>
      </c>
      <c r="F97" s="14" t="n">
        <v>252000</v>
      </c>
      <c r="G97" s="14" t="n">
        <v>44388</v>
      </c>
      <c r="H97" s="15"/>
      <c r="I97" s="15"/>
      <c r="J97" s="14" t="n">
        <f aca="false">E97-F97-G97-I97</f>
        <v>459320</v>
      </c>
      <c r="K97" s="7" t="n">
        <v>459000</v>
      </c>
    </row>
    <row r="98" customFormat="false" ht="14.25" hidden="false" customHeight="true" outlineLevel="0" collapsed="false">
      <c r="A98" s="12" t="s">
        <v>112</v>
      </c>
      <c r="B98" s="2"/>
      <c r="C98" s="13" t="n">
        <v>160196</v>
      </c>
      <c r="D98" s="13" t="n">
        <v>224774</v>
      </c>
      <c r="E98" s="14" t="n">
        <f aca="false">SUM(B98:D98)</f>
        <v>384970</v>
      </c>
      <c r="F98" s="14" t="n">
        <v>4000</v>
      </c>
      <c r="G98" s="14" t="n">
        <v>54607</v>
      </c>
      <c r="H98" s="15"/>
      <c r="I98" s="15"/>
      <c r="J98" s="14" t="n">
        <f aca="false">E98-F98-G98-I98</f>
        <v>326363</v>
      </c>
      <c r="K98" s="7" t="n">
        <v>326000</v>
      </c>
    </row>
    <row r="99" customFormat="false" ht="14.25" hidden="false" customHeight="true" outlineLevel="0" collapsed="false">
      <c r="A99" s="12" t="s">
        <v>113</v>
      </c>
      <c r="B99" s="2"/>
      <c r="C99" s="13" t="n">
        <v>471877</v>
      </c>
      <c r="D99" s="13" t="n">
        <v>324613</v>
      </c>
      <c r="E99" s="14" t="n">
        <f aca="false">SUM(B99:D99)</f>
        <v>796490</v>
      </c>
      <c r="F99" s="14" t="n">
        <v>259000</v>
      </c>
      <c r="G99" s="14" t="n">
        <v>168370</v>
      </c>
      <c r="H99" s="15"/>
      <c r="I99" s="15"/>
      <c r="J99" s="14" t="n">
        <f aca="false">E99-F99-G99-I99</f>
        <v>369120</v>
      </c>
      <c r="K99" s="7" t="n">
        <v>369000</v>
      </c>
    </row>
    <row r="100" customFormat="false" ht="14.25" hidden="false" customHeight="true" outlineLevel="0" collapsed="false">
      <c r="A100" s="12" t="s">
        <v>114</v>
      </c>
      <c r="B100" s="2"/>
      <c r="C100" s="13" t="n">
        <v>11123</v>
      </c>
      <c r="D100" s="13" t="n">
        <v>195435</v>
      </c>
      <c r="E100" s="14" t="n">
        <f aca="false">SUM(B100:D100)</f>
        <v>206558</v>
      </c>
      <c r="F100" s="14" t="n">
        <v>0</v>
      </c>
      <c r="G100" s="14" t="n">
        <v>4751</v>
      </c>
      <c r="H100" s="15"/>
      <c r="I100" s="15"/>
      <c r="J100" s="14" t="n">
        <f aca="false">E100-F100-G100-I100</f>
        <v>201807</v>
      </c>
      <c r="K100" s="7" t="n">
        <v>201000</v>
      </c>
    </row>
    <row r="101" customFormat="false" ht="14.25" hidden="false" customHeight="true" outlineLevel="0" collapsed="false">
      <c r="A101" s="12" t="s">
        <v>115</v>
      </c>
      <c r="B101" s="2"/>
      <c r="C101" s="13" t="n">
        <v>102860</v>
      </c>
      <c r="D101" s="13" t="n">
        <v>122755</v>
      </c>
      <c r="E101" s="14" t="n">
        <f aca="false">SUM(B101:D101)</f>
        <v>225615</v>
      </c>
      <c r="F101" s="14" t="n">
        <v>37000</v>
      </c>
      <c r="G101" s="14" t="n">
        <v>29981</v>
      </c>
      <c r="H101" s="15"/>
      <c r="I101" s="15"/>
      <c r="J101" s="14" t="n">
        <f aca="false">E101-F101-G101-I101</f>
        <v>158634</v>
      </c>
      <c r="K101" s="7" t="n">
        <v>158000</v>
      </c>
    </row>
    <row r="102" customFormat="false" ht="14.25" hidden="false" customHeight="true" outlineLevel="0" collapsed="false">
      <c r="A102" s="12" t="s">
        <v>116</v>
      </c>
      <c r="B102" s="2"/>
      <c r="C102" s="13" t="n">
        <v>232841</v>
      </c>
      <c r="D102" s="13" t="n">
        <v>201325</v>
      </c>
      <c r="E102" s="14" t="n">
        <f aca="false">SUM(B102:D102)</f>
        <v>434166</v>
      </c>
      <c r="F102" s="14" t="n">
        <v>34000</v>
      </c>
      <c r="G102" s="14" t="n">
        <v>162217</v>
      </c>
      <c r="H102" s="15" t="n">
        <v>162217</v>
      </c>
      <c r="I102" s="15" t="n">
        <f aca="false">386776-162217</f>
        <v>224559</v>
      </c>
      <c r="J102" s="14" t="n">
        <f aca="false">E102-F102-G102-I102</f>
        <v>13390</v>
      </c>
      <c r="K102" s="7" t="n">
        <v>13000</v>
      </c>
    </row>
    <row r="103" customFormat="false" ht="14.25" hidden="false" customHeight="true" outlineLevel="0" collapsed="false">
      <c r="A103" s="12" t="s">
        <v>117</v>
      </c>
      <c r="B103" s="2"/>
      <c r="C103" s="13" t="n">
        <v>434568</v>
      </c>
      <c r="D103" s="13" t="n">
        <v>89782</v>
      </c>
      <c r="E103" s="14" t="n">
        <f aca="false">SUM(B103:D103)</f>
        <v>524350</v>
      </c>
      <c r="F103" s="14" t="n">
        <v>326000</v>
      </c>
      <c r="G103" s="31" t="n">
        <v>51116</v>
      </c>
      <c r="H103" s="15"/>
      <c r="I103" s="15"/>
      <c r="J103" s="14" t="n">
        <f aca="false">E103-F103-G103-I103</f>
        <v>147234</v>
      </c>
      <c r="K103" s="7" t="n">
        <v>147000</v>
      </c>
    </row>
    <row r="104" customFormat="false" ht="14.25" hidden="false" customHeight="true" outlineLevel="0" collapsed="false">
      <c r="A104" s="12" t="s">
        <v>118</v>
      </c>
      <c r="B104" s="2"/>
      <c r="C104" s="13" t="n">
        <v>167448</v>
      </c>
      <c r="D104" s="13" t="n">
        <v>111336</v>
      </c>
      <c r="E104" s="14" t="n">
        <f aca="false">SUM(B104:D104)</f>
        <v>278784</v>
      </c>
      <c r="F104" s="14" t="n">
        <v>79000</v>
      </c>
      <c r="G104" s="14" t="n">
        <v>43043</v>
      </c>
      <c r="H104" s="15"/>
      <c r="I104" s="15"/>
      <c r="J104" s="14" t="n">
        <f aca="false">E104-F104-G104-I104</f>
        <v>156741</v>
      </c>
      <c r="K104" s="7" t="n">
        <v>156000</v>
      </c>
    </row>
    <row r="105" customFormat="false" ht="14.25" hidden="false" customHeight="true" outlineLevel="0" collapsed="false">
      <c r="A105" s="12" t="s">
        <v>119</v>
      </c>
      <c r="B105" s="2"/>
      <c r="C105" s="13" t="n">
        <v>352247</v>
      </c>
      <c r="D105" s="13" t="n">
        <v>88946</v>
      </c>
      <c r="E105" s="14" t="n">
        <f aca="false">SUM(B105:D105)</f>
        <v>441193</v>
      </c>
      <c r="F105" s="14" t="n">
        <v>321000</v>
      </c>
      <c r="G105" s="31" t="n">
        <v>26518</v>
      </c>
      <c r="H105" s="15"/>
      <c r="I105" s="15"/>
      <c r="J105" s="14" t="n">
        <f aca="false">E105-F105-G105-I105</f>
        <v>93675</v>
      </c>
      <c r="K105" s="7" t="n">
        <v>93000</v>
      </c>
    </row>
    <row r="106" customFormat="false" ht="14.25" hidden="false" customHeight="true" outlineLevel="0" collapsed="false">
      <c r="A106" s="12" t="s">
        <v>120</v>
      </c>
      <c r="B106" s="2"/>
      <c r="C106" s="13" t="n">
        <v>207235</v>
      </c>
      <c r="D106" s="13" t="n">
        <v>115773</v>
      </c>
      <c r="E106" s="14" t="n">
        <f aca="false">SUM(B106:D106)</f>
        <v>323008</v>
      </c>
      <c r="F106" s="14" t="n">
        <v>118000</v>
      </c>
      <c r="G106" s="14" t="n">
        <v>45380</v>
      </c>
      <c r="H106" s="15"/>
      <c r="I106" s="15"/>
      <c r="J106" s="14" t="n">
        <f aca="false">E106-F106-G106-I106</f>
        <v>159628</v>
      </c>
      <c r="K106" s="7" t="n">
        <v>159000</v>
      </c>
    </row>
    <row r="107" customFormat="false" ht="14.25" hidden="false" customHeight="true" outlineLevel="0" collapsed="false">
      <c r="A107" s="12" t="s">
        <v>121</v>
      </c>
      <c r="B107" s="2"/>
      <c r="C107" s="13" t="n">
        <v>28297</v>
      </c>
      <c r="D107" s="13" t="n">
        <v>124378</v>
      </c>
      <c r="E107" s="14" t="n">
        <f aca="false">SUM(B107:D107)</f>
        <v>152675</v>
      </c>
      <c r="F107" s="14" t="n">
        <v>0</v>
      </c>
      <c r="G107" s="14" t="n">
        <v>41453</v>
      </c>
      <c r="H107" s="15"/>
      <c r="I107" s="15"/>
      <c r="J107" s="14" t="n">
        <f aca="false">E107-F107-G107-I107</f>
        <v>111222</v>
      </c>
      <c r="K107" s="7" t="n">
        <v>111000</v>
      </c>
    </row>
    <row r="108" customFormat="false" ht="14.25" hidden="false" customHeight="true" outlineLevel="0" collapsed="false">
      <c r="A108" s="12" t="s">
        <v>122</v>
      </c>
      <c r="B108" s="2"/>
      <c r="C108" s="13" t="n">
        <v>343076</v>
      </c>
      <c r="D108" s="13" t="n">
        <v>295155</v>
      </c>
      <c r="E108" s="14" t="n">
        <f aca="false">SUM(B108:D108)</f>
        <v>638231</v>
      </c>
      <c r="F108" s="14" t="n">
        <v>262000</v>
      </c>
      <c r="G108" s="14" t="n">
        <v>91940</v>
      </c>
      <c r="H108" s="15"/>
      <c r="I108" s="15"/>
      <c r="J108" s="14" t="n">
        <f aca="false">E108-F108-G108-I108</f>
        <v>284291</v>
      </c>
      <c r="K108" s="7" t="n">
        <v>284000</v>
      </c>
    </row>
    <row r="109" customFormat="false" ht="14.25" hidden="false" customHeight="true" outlineLevel="0" collapsed="false">
      <c r="A109" s="12" t="s">
        <v>123</v>
      </c>
      <c r="B109" s="2"/>
      <c r="C109" s="13" t="n">
        <v>60047</v>
      </c>
      <c r="D109" s="13" t="n">
        <v>26328</v>
      </c>
      <c r="E109" s="14" t="n">
        <f aca="false">SUM(B109:D109)</f>
        <v>86375</v>
      </c>
      <c r="F109" s="14" t="n">
        <v>23000</v>
      </c>
      <c r="G109" s="14" t="n">
        <v>16263</v>
      </c>
      <c r="H109" s="15"/>
      <c r="I109" s="15"/>
      <c r="J109" s="14" t="n">
        <f aca="false">E109-F109-G109-I109</f>
        <v>47112</v>
      </c>
      <c r="K109" s="7" t="n">
        <v>47000</v>
      </c>
    </row>
    <row r="110" customFormat="false" ht="14.25" hidden="false" customHeight="true" outlineLevel="0" collapsed="false">
      <c r="A110" s="12" t="s">
        <v>124</v>
      </c>
      <c r="B110" s="2"/>
      <c r="C110" s="13" t="n">
        <v>47173</v>
      </c>
      <c r="D110" s="13" t="n">
        <v>5281</v>
      </c>
      <c r="E110" s="14" t="n">
        <f aca="false">SUM(B110:D110)</f>
        <v>52454</v>
      </c>
      <c r="F110" s="14" t="n">
        <v>0</v>
      </c>
      <c r="G110" s="14" t="n">
        <v>50302</v>
      </c>
      <c r="H110" s="15" t="n">
        <v>50302</v>
      </c>
      <c r="I110" s="15" t="n">
        <f aca="false">52454-50302</f>
        <v>2152</v>
      </c>
      <c r="J110" s="14" t="n">
        <f aca="false">E110-F110-G110-I110</f>
        <v>0</v>
      </c>
      <c r="K110" s="7" t="n">
        <v>0</v>
      </c>
    </row>
    <row r="111" customFormat="false" ht="14.25" hidden="false" customHeight="true" outlineLevel="0" collapsed="false">
      <c r="A111" s="12" t="s">
        <v>125</v>
      </c>
      <c r="B111" s="2"/>
      <c r="C111" s="13" t="n">
        <v>799154</v>
      </c>
      <c r="D111" s="13" t="n">
        <v>83386</v>
      </c>
      <c r="E111" s="14" t="n">
        <f aca="false">SUM(B111:D111)</f>
        <v>882540</v>
      </c>
      <c r="F111" s="14" t="n">
        <v>616000</v>
      </c>
      <c r="G111" s="14" t="n">
        <v>40995</v>
      </c>
      <c r="H111" s="15"/>
      <c r="I111" s="15"/>
      <c r="J111" s="14" t="n">
        <f aca="false">E111-F111-G111-I111</f>
        <v>225545</v>
      </c>
      <c r="K111" s="7" t="n">
        <v>225000</v>
      </c>
    </row>
    <row r="112" customFormat="false" ht="14.25" hidden="false" customHeight="true" outlineLevel="0" collapsed="false">
      <c r="A112" s="12" t="s">
        <v>126</v>
      </c>
      <c r="B112" s="2"/>
      <c r="C112" s="13" t="n">
        <v>234654</v>
      </c>
      <c r="D112" s="13" t="n">
        <v>470450</v>
      </c>
      <c r="E112" s="14" t="n">
        <f aca="false">SUM(B112:D112)</f>
        <v>705104</v>
      </c>
      <c r="F112" s="14" t="n">
        <v>130000</v>
      </c>
      <c r="G112" s="14" t="n">
        <v>38084</v>
      </c>
      <c r="H112" s="15"/>
      <c r="I112" s="15"/>
      <c r="J112" s="14" t="n">
        <f aca="false">E112-F112-G112-I112</f>
        <v>537020</v>
      </c>
      <c r="K112" s="7" t="n">
        <v>537000</v>
      </c>
    </row>
    <row r="113" customFormat="false" ht="14.25" hidden="false" customHeight="true" outlineLevel="0" collapsed="false">
      <c r="A113" s="12" t="s">
        <v>127</v>
      </c>
      <c r="B113" s="2"/>
      <c r="C113" s="13" t="n">
        <v>279131</v>
      </c>
      <c r="D113" s="13" t="n">
        <v>179911</v>
      </c>
      <c r="E113" s="14" t="n">
        <f aca="false">SUM(B113:D113)</f>
        <v>459042</v>
      </c>
      <c r="F113" s="14" t="n">
        <v>236000</v>
      </c>
      <c r="G113" s="14" t="n">
        <v>23996</v>
      </c>
      <c r="H113" s="15"/>
      <c r="I113" s="15"/>
      <c r="J113" s="14" t="n">
        <f aca="false">E113-F113-G113-I113</f>
        <v>199046</v>
      </c>
      <c r="K113" s="7" t="n">
        <v>199000</v>
      </c>
    </row>
    <row r="114" customFormat="false" ht="14.25" hidden="false" customHeight="true" outlineLevel="0" collapsed="false">
      <c r="A114" s="12" t="s">
        <v>128</v>
      </c>
      <c r="B114" s="2"/>
      <c r="C114" s="13" t="n">
        <v>272816</v>
      </c>
      <c r="D114" s="13" t="n">
        <v>186111</v>
      </c>
      <c r="E114" s="14" t="n">
        <f aca="false">SUM(B114:D114)</f>
        <v>458927</v>
      </c>
      <c r="F114" s="14" t="n">
        <v>86000</v>
      </c>
      <c r="G114" s="14" t="n">
        <v>113527</v>
      </c>
      <c r="H114" s="15"/>
      <c r="I114" s="15"/>
      <c r="J114" s="14" t="n">
        <f aca="false">E114-F114-G114-I114</f>
        <v>259400</v>
      </c>
      <c r="K114" s="7" t="n">
        <v>259000</v>
      </c>
    </row>
    <row r="115" customFormat="false" ht="14.25" hidden="false" customHeight="true" outlineLevel="0" collapsed="false">
      <c r="A115" s="12" t="s">
        <v>129</v>
      </c>
      <c r="B115" s="2"/>
      <c r="C115" s="13" t="n">
        <v>144000</v>
      </c>
      <c r="D115" s="13" t="n">
        <v>189354</v>
      </c>
      <c r="E115" s="14" t="n">
        <f aca="false">SUM(B115:D115)</f>
        <v>333354</v>
      </c>
      <c r="F115" s="14" t="n">
        <v>20000</v>
      </c>
      <c r="G115" s="14" t="n">
        <v>78033</v>
      </c>
      <c r="H115" s="15"/>
      <c r="I115" s="15"/>
      <c r="J115" s="14" t="n">
        <f aca="false">E115-F115-G115-I115</f>
        <v>235321</v>
      </c>
      <c r="K115" s="7" t="n">
        <v>235000</v>
      </c>
    </row>
    <row r="116" customFormat="false" ht="14.25" hidden="false" customHeight="true" outlineLevel="0" collapsed="false">
      <c r="A116" s="12" t="s">
        <v>130</v>
      </c>
      <c r="B116" s="2"/>
      <c r="C116" s="13" t="n">
        <v>208041</v>
      </c>
      <c r="D116" s="13" t="n">
        <v>94913</v>
      </c>
      <c r="E116" s="14" t="n">
        <f aca="false">SUM(B116:D116)</f>
        <v>302954</v>
      </c>
      <c r="F116" s="14" t="n">
        <v>0</v>
      </c>
      <c r="G116" s="14" t="n">
        <v>85746</v>
      </c>
      <c r="H116" s="15"/>
      <c r="I116" s="15"/>
      <c r="J116" s="14" t="n">
        <f aca="false">E116-F116-G116-I116</f>
        <v>217208</v>
      </c>
      <c r="K116" s="7" t="n">
        <v>217000</v>
      </c>
    </row>
    <row r="117" customFormat="false" ht="14.25" hidden="false" customHeight="true" outlineLevel="0" collapsed="false">
      <c r="A117" s="12" t="s">
        <v>131</v>
      </c>
      <c r="B117" s="2"/>
      <c r="C117" s="13" t="n">
        <v>217997</v>
      </c>
      <c r="D117" s="13" t="n">
        <v>45876</v>
      </c>
      <c r="E117" s="14" t="n">
        <f aca="false">SUM(B117:D117)</f>
        <v>263873</v>
      </c>
      <c r="F117" s="14" t="n">
        <v>33000</v>
      </c>
      <c r="G117" s="14" t="n">
        <v>171172</v>
      </c>
      <c r="H117" s="15"/>
      <c r="I117" s="15"/>
      <c r="J117" s="14" t="n">
        <f aca="false">E117-F117-G117-I117</f>
        <v>59701</v>
      </c>
      <c r="K117" s="7" t="n">
        <v>59000</v>
      </c>
    </row>
    <row r="118" customFormat="false" ht="14.25" hidden="false" customHeight="true" outlineLevel="0" collapsed="false">
      <c r="A118" s="12" t="s">
        <v>132</v>
      </c>
      <c r="B118" s="2"/>
      <c r="C118" s="13" t="n">
        <v>151910</v>
      </c>
      <c r="D118" s="13" t="n">
        <v>88387</v>
      </c>
      <c r="E118" s="14" t="n">
        <f aca="false">SUM(B118:D118)</f>
        <v>240297</v>
      </c>
      <c r="F118" s="14" t="n">
        <v>129000</v>
      </c>
      <c r="G118" s="31" t="n">
        <v>11749</v>
      </c>
      <c r="H118" s="15"/>
      <c r="I118" s="15"/>
      <c r="J118" s="14" t="n">
        <f aca="false">E118-F118-G118-I118</f>
        <v>99548</v>
      </c>
      <c r="K118" s="7" t="n">
        <v>99000</v>
      </c>
    </row>
    <row r="119" customFormat="false" ht="14.25" hidden="false" customHeight="true" outlineLevel="0" collapsed="false">
      <c r="A119" s="12" t="s">
        <v>133</v>
      </c>
      <c r="B119" s="2"/>
      <c r="C119" s="13" t="n">
        <v>135386</v>
      </c>
      <c r="D119" s="13" t="n">
        <v>222427</v>
      </c>
      <c r="E119" s="14" t="n">
        <f aca="false">SUM(B119:D119)</f>
        <v>357813</v>
      </c>
      <c r="F119" s="14" t="n">
        <v>118000</v>
      </c>
      <c r="G119" s="14" t="n">
        <v>52936</v>
      </c>
      <c r="H119" s="15"/>
      <c r="I119" s="15"/>
      <c r="J119" s="14" t="n">
        <f aca="false">E119-F119-G119-I119</f>
        <v>186877</v>
      </c>
      <c r="K119" s="7" t="n">
        <v>186000</v>
      </c>
    </row>
    <row r="120" customFormat="false" ht="14.25" hidden="false" customHeight="true" outlineLevel="0" collapsed="false">
      <c r="A120" s="12" t="s">
        <v>134</v>
      </c>
      <c r="B120" s="2"/>
      <c r="C120" s="13" t="n">
        <v>169404</v>
      </c>
      <c r="D120" s="13" t="n">
        <v>240120</v>
      </c>
      <c r="E120" s="14" t="n">
        <f aca="false">SUM(B120:D120)</f>
        <v>409524</v>
      </c>
      <c r="F120" s="14" t="n">
        <v>0</v>
      </c>
      <c r="G120" s="14" t="n">
        <v>93999</v>
      </c>
      <c r="H120" s="15"/>
      <c r="I120" s="15"/>
      <c r="J120" s="14" t="n">
        <f aca="false">E120-F120-G120-I120</f>
        <v>315525</v>
      </c>
      <c r="K120" s="7" t="n">
        <v>315000</v>
      </c>
    </row>
    <row r="121" customFormat="false" ht="14.25" hidden="false" customHeight="true" outlineLevel="0" collapsed="false">
      <c r="A121" s="12" t="s">
        <v>135</v>
      </c>
      <c r="B121" s="2"/>
      <c r="C121" s="13" t="n">
        <v>196460</v>
      </c>
      <c r="D121" s="13" t="n">
        <v>221675</v>
      </c>
      <c r="E121" s="14" t="n">
        <f aca="false">SUM(B121:D121)</f>
        <v>418135</v>
      </c>
      <c r="F121" s="14" t="n">
        <v>6000</v>
      </c>
      <c r="G121" s="14" t="n">
        <v>109828</v>
      </c>
      <c r="H121" s="15"/>
      <c r="I121" s="15"/>
      <c r="J121" s="14" t="n">
        <f aca="false">E121-F121-G121-I121</f>
        <v>302307</v>
      </c>
      <c r="K121" s="7" t="n">
        <v>302000</v>
      </c>
    </row>
    <row r="122" customFormat="false" ht="14.25" hidden="false" customHeight="true" outlineLevel="0" collapsed="false">
      <c r="A122" s="12" t="s">
        <v>136</v>
      </c>
      <c r="B122" s="2"/>
      <c r="C122" s="13" t="n">
        <v>188876</v>
      </c>
      <c r="D122" s="13" t="n">
        <v>456108</v>
      </c>
      <c r="E122" s="14" t="n">
        <f aca="false">SUM(B122:D122)</f>
        <v>644984</v>
      </c>
      <c r="F122" s="14" t="n">
        <v>29000</v>
      </c>
      <c r="G122" s="14" t="n">
        <v>241867</v>
      </c>
      <c r="H122" s="15"/>
      <c r="I122" s="15"/>
      <c r="J122" s="14" t="n">
        <f aca="false">E122-F122-G122-I122</f>
        <v>374117</v>
      </c>
      <c r="K122" s="7" t="n">
        <v>374000</v>
      </c>
    </row>
    <row r="123" customFormat="false" ht="14.25" hidden="false" customHeight="true" outlineLevel="0" collapsed="false">
      <c r="A123" s="12" t="s">
        <v>137</v>
      </c>
      <c r="B123" s="2"/>
      <c r="C123" s="2"/>
      <c r="D123" s="13" t="n">
        <v>238233</v>
      </c>
      <c r="E123" s="14" t="n">
        <f aca="false">SUM(B123:D123)</f>
        <v>238233</v>
      </c>
      <c r="F123" s="14" t="n">
        <v>0</v>
      </c>
      <c r="G123" s="14" t="n">
        <v>146925</v>
      </c>
      <c r="H123" s="15"/>
      <c r="I123" s="15"/>
      <c r="J123" s="14" t="n">
        <f aca="false">E123-F123-G123-I123</f>
        <v>91308</v>
      </c>
      <c r="K123" s="7" t="n">
        <v>91000</v>
      </c>
    </row>
    <row r="124" customFormat="false" ht="14.25" hidden="false" customHeight="true" outlineLevel="0" collapsed="false">
      <c r="A124" s="12" t="s">
        <v>138</v>
      </c>
      <c r="B124" s="2"/>
      <c r="C124" s="13" t="n">
        <v>134443</v>
      </c>
      <c r="D124" s="13" t="n">
        <v>73588</v>
      </c>
      <c r="E124" s="14" t="n">
        <f aca="false">SUM(B124:D124)</f>
        <v>208031</v>
      </c>
      <c r="F124" s="14" t="n">
        <v>134000</v>
      </c>
      <c r="G124" s="31" t="n">
        <v>4842</v>
      </c>
      <c r="H124" s="15"/>
      <c r="I124" s="15"/>
      <c r="J124" s="14" t="n">
        <f aca="false">E124-F124-G124-I124</f>
        <v>69189</v>
      </c>
      <c r="K124" s="7" t="n">
        <v>69000</v>
      </c>
    </row>
    <row r="125" customFormat="false" ht="14.25" hidden="false" customHeight="true" outlineLevel="0" collapsed="false">
      <c r="A125" s="12" t="s">
        <v>139</v>
      </c>
      <c r="B125" s="2"/>
      <c r="C125" s="13" t="n">
        <v>221486</v>
      </c>
      <c r="D125" s="13" t="n">
        <v>361639</v>
      </c>
      <c r="E125" s="14" t="n">
        <f aca="false">SUM(B125:D125)</f>
        <v>583125</v>
      </c>
      <c r="F125" s="14" t="n">
        <v>75000</v>
      </c>
      <c r="G125" s="14" t="n">
        <v>145992</v>
      </c>
      <c r="H125" s="15"/>
      <c r="I125" s="15"/>
      <c r="J125" s="14" t="n">
        <f aca="false">E125-F125-G125-I125</f>
        <v>362133</v>
      </c>
      <c r="K125" s="7" t="n">
        <v>362000</v>
      </c>
    </row>
    <row r="126" customFormat="false" ht="14.25" hidden="false" customHeight="true" outlineLevel="0" collapsed="false">
      <c r="A126" s="12" t="s">
        <v>140</v>
      </c>
      <c r="B126" s="2"/>
      <c r="C126" s="13" t="n">
        <v>336770</v>
      </c>
      <c r="D126" s="13" t="n">
        <v>287271</v>
      </c>
      <c r="E126" s="14" t="n">
        <f aca="false">SUM(B126:D126)</f>
        <v>624041</v>
      </c>
      <c r="F126" s="14" t="n">
        <v>185000</v>
      </c>
      <c r="G126" s="14" t="n">
        <v>115356</v>
      </c>
      <c r="H126" s="15"/>
      <c r="I126" s="15"/>
      <c r="J126" s="14" t="n">
        <f aca="false">E126-F126-G126-I126</f>
        <v>323685</v>
      </c>
      <c r="K126" s="7" t="n">
        <v>323000</v>
      </c>
    </row>
    <row r="127" customFormat="false" ht="14.25" hidden="false" customHeight="true" outlineLevel="0" collapsed="false">
      <c r="A127" s="12" t="s">
        <v>141</v>
      </c>
      <c r="B127" s="2"/>
      <c r="C127" s="13" t="n">
        <v>444152</v>
      </c>
      <c r="D127" s="13" t="n">
        <v>588383</v>
      </c>
      <c r="E127" s="14" t="n">
        <f aca="false">SUM(B127:D127)</f>
        <v>1032535</v>
      </c>
      <c r="F127" s="14" t="n">
        <v>92000</v>
      </c>
      <c r="G127" s="14" t="n">
        <v>241922</v>
      </c>
      <c r="H127" s="15"/>
      <c r="I127" s="15"/>
      <c r="J127" s="14" t="n">
        <f aca="false">E127-F127-G127-I127</f>
        <v>698613</v>
      </c>
      <c r="K127" s="7" t="n">
        <v>698000</v>
      </c>
    </row>
    <row r="128" customFormat="false" ht="14.25" hidden="false" customHeight="true" outlineLevel="0" collapsed="false">
      <c r="A128" s="12" t="s">
        <v>142</v>
      </c>
      <c r="B128" s="2"/>
      <c r="C128" s="13" t="n">
        <v>297319</v>
      </c>
      <c r="D128" s="13" t="n">
        <v>113375</v>
      </c>
      <c r="E128" s="14" t="n">
        <f aca="false">SUM(B128:D128)</f>
        <v>410694</v>
      </c>
      <c r="F128" s="14" t="n">
        <v>190000</v>
      </c>
      <c r="G128" s="14" t="n">
        <v>25209</v>
      </c>
      <c r="H128" s="15"/>
      <c r="I128" s="15" t="n">
        <v>76937</v>
      </c>
      <c r="J128" s="14" t="n">
        <f aca="false">E128-F128-G128-I128</f>
        <v>118548</v>
      </c>
      <c r="K128" s="7" t="n">
        <v>118000</v>
      </c>
    </row>
    <row r="129" customFormat="false" ht="14.25" hidden="false" customHeight="true" outlineLevel="0" collapsed="false">
      <c r="A129" s="12" t="s">
        <v>143</v>
      </c>
      <c r="B129" s="2"/>
      <c r="C129" s="13" t="n">
        <v>243595</v>
      </c>
      <c r="D129" s="13" t="n">
        <v>185360</v>
      </c>
      <c r="E129" s="14" t="n">
        <f aca="false">SUM(B129:D129)</f>
        <v>428955</v>
      </c>
      <c r="F129" s="14" t="n">
        <v>144000</v>
      </c>
      <c r="G129" s="14" t="n">
        <v>34442</v>
      </c>
      <c r="H129" s="15"/>
      <c r="I129" s="15"/>
      <c r="J129" s="14" t="n">
        <f aca="false">E129-F129-G129-I129</f>
        <v>250513</v>
      </c>
      <c r="K129" s="7" t="n">
        <v>250000</v>
      </c>
    </row>
    <row r="130" customFormat="false" ht="14.25" hidden="false" customHeight="true" outlineLevel="0" collapsed="false">
      <c r="A130" s="12" t="s">
        <v>144</v>
      </c>
      <c r="B130" s="2"/>
      <c r="C130" s="13" t="n">
        <v>220957</v>
      </c>
      <c r="D130" s="2"/>
      <c r="E130" s="14" t="n">
        <f aca="false">SUM(B130:D130)</f>
        <v>220957</v>
      </c>
      <c r="F130" s="14" t="n">
        <v>203000</v>
      </c>
      <c r="G130" s="14" t="n">
        <v>13830</v>
      </c>
      <c r="H130" s="15"/>
      <c r="I130" s="15"/>
      <c r="J130" s="14" t="n">
        <f aca="false">E130-F130-G130-I130</f>
        <v>4127</v>
      </c>
      <c r="K130" s="7" t="n">
        <v>4000</v>
      </c>
    </row>
    <row r="131" customFormat="false" ht="14.25" hidden="false" customHeight="true" outlineLevel="0" collapsed="false">
      <c r="A131" s="12" t="s">
        <v>145</v>
      </c>
      <c r="B131" s="2"/>
      <c r="C131" s="13" t="n">
        <v>312591</v>
      </c>
      <c r="D131" s="13" t="n">
        <v>371688</v>
      </c>
      <c r="E131" s="14" t="n">
        <f aca="false">SUM(B131:D131)</f>
        <v>684279</v>
      </c>
      <c r="F131" s="14" t="n">
        <v>268000</v>
      </c>
      <c r="G131" s="14" t="n">
        <v>11809</v>
      </c>
      <c r="H131" s="15"/>
      <c r="I131" s="15"/>
      <c r="J131" s="14" t="n">
        <f aca="false">E131-F131-G131-I131</f>
        <v>404470</v>
      </c>
      <c r="K131" s="7" t="n">
        <v>404000</v>
      </c>
    </row>
    <row r="132" customFormat="false" ht="14.25" hidden="true" customHeight="true" outlineLevel="0" collapsed="false">
      <c r="A132" s="12" t="s">
        <v>146</v>
      </c>
      <c r="B132" s="13" t="n">
        <v>2623874</v>
      </c>
      <c r="C132" s="13" t="n">
        <v>2476659</v>
      </c>
      <c r="D132" s="13" t="n">
        <v>272191</v>
      </c>
      <c r="E132" s="14" t="n">
        <f aca="false">SUM(B132:D132)</f>
        <v>5372724</v>
      </c>
      <c r="F132" s="14" t="n">
        <v>368000</v>
      </c>
      <c r="G132" s="14"/>
      <c r="H132" s="15"/>
      <c r="I132" s="15"/>
      <c r="J132" s="14" t="n">
        <f aca="false">E132-F132-G132-I132</f>
        <v>5004724</v>
      </c>
      <c r="K132" s="7"/>
    </row>
    <row r="133" customFormat="false" ht="33" hidden="true" customHeight="true" outlineLevel="0" collapsed="false">
      <c r="A133" s="32"/>
      <c r="B133" s="33" t="n">
        <f aca="false">SUM(B4:B132)</f>
        <v>110526530</v>
      </c>
      <c r="C133" s="33" t="n">
        <f aca="false">SUM(C4:C132)</f>
        <v>63381129</v>
      </c>
      <c r="D133" s="33" t="n">
        <f aca="false">SUM(D4:D132)</f>
        <v>86099053</v>
      </c>
      <c r="E133" s="33" t="n">
        <f aca="false">SUM(E4:E132)</f>
        <v>260006712</v>
      </c>
      <c r="F133" s="33" t="n">
        <f aca="false">SUM(F4:F132)</f>
        <v>57501000</v>
      </c>
      <c r="G133" s="33"/>
      <c r="H133" s="34" t="n">
        <f aca="false">SUM(H4:H132)</f>
        <v>845740</v>
      </c>
      <c r="I133" s="34" t="n">
        <f aca="false">SUM(I4:I132)</f>
        <v>529683</v>
      </c>
      <c r="J133" s="33" t="n">
        <f aca="false">SUM(J29:J131)</f>
        <v>31669849</v>
      </c>
      <c r="K133" s="35" t="n">
        <f aca="false">SUM(K29:K131)</f>
        <v>31624000</v>
      </c>
    </row>
    <row r="134" customFormat="false" ht="12" hidden="false" customHeight="true" outlineLevel="0" collapsed="false"/>
    <row r="135" customFormat="false" ht="12" hidden="false" customHeight="true" outlineLevel="0" collapsed="false">
      <c r="A135" s="36"/>
      <c r="B135" s="36"/>
      <c r="C135" s="36"/>
      <c r="D135" s="36"/>
    </row>
  </sheetData>
  <mergeCells count="3">
    <mergeCell ref="L41:M41"/>
    <mergeCell ref="L72:M72"/>
    <mergeCell ref="A135:D1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4:41:27Z</dcterms:created>
  <dc:creator>Crystal Decisions</dc:creator>
  <dc:description>Powered by Crystal</dc:description>
  <dc:language>en-US</dc:language>
  <cp:lastModifiedBy>hlc</cp:lastModifiedBy>
  <cp:lastPrinted>2015-08-17T01:53:06Z</cp:lastPrinted>
  <dcterms:modified xsi:type="dcterms:W3CDTF">2015-08-17T03:15:06Z</dcterms:modified>
  <cp:revision>0</cp:revision>
  <dc:subject/>
  <dc:title/>
</cp:coreProperties>
</file>