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0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2"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學年度增置公立國小教師員額</t>
    </r>
    <r>
      <rPr>
        <b val="true"/>
        <sz val="12"/>
        <rFont val="新細明體"/>
        <family val="1"/>
        <charset val="136"/>
      </rPr>
      <t xml:space="preserve">(2688)</t>
    </r>
    <r>
      <rPr>
        <b val="true"/>
        <sz val="12"/>
        <rFont val="Noto Sans"/>
        <family val="2"/>
      </rPr>
      <t xml:space="preserve">實施計畫人力及經費運用情形分配表</t>
    </r>
  </si>
  <si>
    <t xml:space="preserve">序號</t>
  </si>
  <si>
    <t xml:space="preserve">校   名</t>
  </si>
  <si>
    <r>
      <rPr>
        <sz val="12"/>
        <rFont val="Noto Sans"/>
        <family val="2"/>
      </rPr>
      <t xml:space="preserve">代理教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聘</t>
    </r>
    <r>
      <rPr>
        <sz val="12"/>
        <rFont val="新細明體"/>
        <family val="1"/>
        <charset val="136"/>
      </rPr>
      <t xml:space="preserve">)</t>
    </r>
  </si>
  <si>
    <t xml:space="preserve">代課教師節數</t>
  </si>
  <si>
    <t xml:space="preserve">兼任教師節數</t>
  </si>
  <si>
    <t xml:space="preserve">教學支援人員</t>
  </si>
  <si>
    <r>
      <rPr>
        <sz val="12"/>
        <rFont val="Noto Sans"/>
        <family val="2"/>
      </rPr>
      <t xml:space="preserve">第一期</t>
    </r>
    <r>
      <rPr>
        <sz val="12"/>
        <rFont val="新細明體"/>
        <family val="1"/>
        <charset val="136"/>
      </rPr>
      <t xml:space="preserve">(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經費分配</t>
    </r>
  </si>
  <si>
    <r>
      <rPr>
        <sz val="12"/>
        <rFont val="Noto Sans"/>
        <family val="2"/>
      </rPr>
      <t xml:space="preserve">第二期</t>
    </r>
    <r>
      <rPr>
        <sz val="12"/>
        <rFont val="新細明體"/>
        <family val="1"/>
        <charset val="136"/>
      </rPr>
      <t xml:space="preserve">(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經費分配</t>
    </r>
  </si>
  <si>
    <t xml:space="preserve">備註</t>
  </si>
  <si>
    <r>
      <rPr>
        <sz val="12"/>
        <rFont val="Noto Sans"/>
        <family val="2"/>
      </rPr>
      <t xml:space="preserve">語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本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閩南語</t>
    </r>
  </si>
  <si>
    <r>
      <rPr>
        <sz val="12"/>
        <rFont val="Noto Sans"/>
        <family val="2"/>
      </rPr>
      <t xml:space="preserve">語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本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家語</t>
    </r>
  </si>
  <si>
    <r>
      <rPr>
        <sz val="12"/>
        <rFont val="Noto Sans"/>
        <family val="2"/>
      </rPr>
      <t xml:space="preserve">語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語</t>
    </r>
  </si>
  <si>
    <r>
      <rPr>
        <sz val="12"/>
        <rFont val="Noto Sans"/>
        <family val="2"/>
      </rPr>
      <t xml:space="preserve">藝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表演藝術</t>
    </r>
  </si>
  <si>
    <t xml:space="preserve">節數小計</t>
  </si>
  <si>
    <t xml:space="preserve">代理教師經費</t>
  </si>
  <si>
    <t xml:space="preserve">代課教師經費</t>
  </si>
  <si>
    <t xml:space="preserve">兼任教師經費</t>
  </si>
  <si>
    <t xml:space="preserve">教學支援人員經費</t>
  </si>
  <si>
    <t xml:space="preserve">小計</t>
  </si>
  <si>
    <t xml:space="preserve">總   計</t>
  </si>
  <si>
    <r>
      <rPr>
        <sz val="11"/>
        <rFont val="新細明體"/>
        <family val="1"/>
        <charset val="136"/>
      </rPr>
      <t xml:space="preserve"> 601</t>
    </r>
    <r>
      <rPr>
        <sz val="11"/>
        <rFont val="Noto Sans"/>
        <family val="2"/>
      </rPr>
      <t xml:space="preserve">明禮國小 </t>
    </r>
  </si>
  <si>
    <r>
      <rPr>
        <sz val="11"/>
        <rFont val="新細明體"/>
        <family val="1"/>
        <charset val="136"/>
      </rPr>
      <t xml:space="preserve"> 602</t>
    </r>
    <r>
      <rPr>
        <sz val="11"/>
        <rFont val="Noto Sans"/>
        <family val="2"/>
      </rPr>
      <t xml:space="preserve">明義國小 </t>
    </r>
  </si>
  <si>
    <r>
      <rPr>
        <sz val="11"/>
        <rFont val="新細明體"/>
        <family val="1"/>
        <charset val="136"/>
      </rPr>
      <t xml:space="preserve"> 603</t>
    </r>
    <r>
      <rPr>
        <sz val="11"/>
        <rFont val="Noto Sans"/>
        <family val="2"/>
      </rPr>
      <t xml:space="preserve">明廉國小 </t>
    </r>
  </si>
  <si>
    <r>
      <rPr>
        <sz val="11"/>
        <rFont val="新細明體"/>
        <family val="1"/>
        <charset val="136"/>
      </rPr>
      <t xml:space="preserve"> 604</t>
    </r>
    <r>
      <rPr>
        <sz val="11"/>
        <rFont val="Noto Sans"/>
        <family val="2"/>
      </rPr>
      <t xml:space="preserve">明恥國小 </t>
    </r>
  </si>
  <si>
    <r>
      <rPr>
        <sz val="11"/>
        <rFont val="新細明體"/>
        <family val="1"/>
        <charset val="136"/>
      </rPr>
      <t xml:space="preserve"> 605</t>
    </r>
    <r>
      <rPr>
        <sz val="11"/>
        <rFont val="Noto Sans"/>
        <family val="2"/>
      </rPr>
      <t xml:space="preserve">中正國小 </t>
    </r>
  </si>
  <si>
    <r>
      <rPr>
        <sz val="11"/>
        <rFont val="Noto Sans"/>
        <family val="2"/>
      </rPr>
      <t xml:space="preserve">未達</t>
    </r>
    <r>
      <rPr>
        <sz val="11"/>
        <rFont val="新細明體"/>
        <family val="1"/>
        <charset val="136"/>
      </rPr>
      <t xml:space="preserve">1.65</t>
    </r>
    <r>
      <rPr>
        <sz val="11"/>
        <rFont val="Noto Sans"/>
        <family val="2"/>
      </rPr>
      <t xml:space="preserve">折算節數</t>
    </r>
    <r>
      <rPr>
        <sz val="11"/>
        <rFont val="新細明體"/>
        <family val="1"/>
        <charset val="136"/>
      </rPr>
      <t xml:space="preserve">-0.05*20</t>
    </r>
  </si>
  <si>
    <r>
      <rPr>
        <sz val="11"/>
        <rFont val="新細明體"/>
        <family val="1"/>
        <charset val="136"/>
      </rPr>
      <t xml:space="preserve"> 606</t>
    </r>
    <r>
      <rPr>
        <sz val="11"/>
        <rFont val="Noto Sans"/>
        <family val="2"/>
      </rPr>
      <t xml:space="preserve">信義國小 </t>
    </r>
  </si>
  <si>
    <r>
      <rPr>
        <sz val="11"/>
        <rFont val="新細明體"/>
        <family val="1"/>
        <charset val="136"/>
      </rPr>
      <t xml:space="preserve"> 607</t>
    </r>
    <r>
      <rPr>
        <sz val="11"/>
        <rFont val="Noto Sans"/>
        <family val="2"/>
      </rPr>
      <t xml:space="preserve">復興國小 </t>
    </r>
  </si>
  <si>
    <r>
      <rPr>
        <sz val="11"/>
        <rFont val="新細明體"/>
        <family val="1"/>
        <charset val="136"/>
      </rPr>
      <t xml:space="preserve"> 608</t>
    </r>
    <r>
      <rPr>
        <sz val="11"/>
        <rFont val="Noto Sans"/>
        <family val="2"/>
      </rPr>
      <t xml:space="preserve">中華國小 </t>
    </r>
  </si>
  <si>
    <r>
      <rPr>
        <sz val="11"/>
        <rFont val="新細明體"/>
        <family val="1"/>
        <charset val="136"/>
      </rPr>
      <t xml:space="preserve"> 609</t>
    </r>
    <r>
      <rPr>
        <sz val="11"/>
        <rFont val="Noto Sans"/>
        <family val="2"/>
      </rPr>
      <t xml:space="preserve">忠孝國小 </t>
    </r>
  </si>
  <si>
    <r>
      <rPr>
        <sz val="11"/>
        <rFont val="新細明體"/>
        <family val="1"/>
        <charset val="136"/>
      </rPr>
      <t xml:space="preserve"> 610</t>
    </r>
    <r>
      <rPr>
        <sz val="11"/>
        <rFont val="Noto Sans"/>
        <family val="2"/>
      </rPr>
      <t xml:space="preserve">北濱國小 </t>
    </r>
  </si>
  <si>
    <r>
      <rPr>
        <sz val="11"/>
        <rFont val="新細明體"/>
        <family val="1"/>
        <charset val="136"/>
      </rPr>
      <t xml:space="preserve"> 611</t>
    </r>
    <r>
      <rPr>
        <sz val="11"/>
        <rFont val="Noto Sans"/>
        <family val="2"/>
      </rPr>
      <t xml:space="preserve">鑄強國小 </t>
    </r>
  </si>
  <si>
    <r>
      <rPr>
        <sz val="11"/>
        <rFont val="新細明體"/>
        <family val="1"/>
        <charset val="136"/>
      </rPr>
      <t xml:space="preserve"> 612</t>
    </r>
    <r>
      <rPr>
        <sz val="11"/>
        <rFont val="Noto Sans"/>
        <family val="2"/>
      </rPr>
      <t xml:space="preserve">國福國小 </t>
    </r>
  </si>
  <si>
    <r>
      <rPr>
        <sz val="11"/>
        <rFont val="新細明體"/>
        <family val="1"/>
        <charset val="136"/>
      </rPr>
      <t xml:space="preserve"> 613</t>
    </r>
    <r>
      <rPr>
        <sz val="11"/>
        <rFont val="Noto Sans"/>
        <family val="2"/>
      </rPr>
      <t xml:space="preserve">新城國小 </t>
    </r>
  </si>
  <si>
    <r>
      <rPr>
        <sz val="11"/>
        <rFont val="新細明體"/>
        <family val="1"/>
        <charset val="136"/>
      </rPr>
      <t xml:space="preserve"> 614</t>
    </r>
    <r>
      <rPr>
        <sz val="11"/>
        <rFont val="Noto Sans"/>
        <family val="2"/>
      </rPr>
      <t xml:space="preserve">北埔國小 </t>
    </r>
  </si>
  <si>
    <r>
      <rPr>
        <sz val="11"/>
        <rFont val="新細明體"/>
        <family val="1"/>
        <charset val="136"/>
      </rPr>
      <t xml:space="preserve"> 615</t>
    </r>
    <r>
      <rPr>
        <sz val="11"/>
        <rFont val="Noto Sans"/>
        <family val="2"/>
      </rPr>
      <t xml:space="preserve">康樂國小 </t>
    </r>
  </si>
  <si>
    <r>
      <rPr>
        <sz val="11"/>
        <rFont val="新細明體"/>
        <family val="1"/>
        <charset val="136"/>
      </rPr>
      <t xml:space="preserve"> 616</t>
    </r>
    <r>
      <rPr>
        <sz val="11"/>
        <rFont val="Noto Sans"/>
        <family val="2"/>
      </rPr>
      <t xml:space="preserve">嘉里國小 </t>
    </r>
  </si>
  <si>
    <r>
      <rPr>
        <sz val="11"/>
        <rFont val="新細明體"/>
        <family val="1"/>
        <charset val="136"/>
      </rPr>
      <t xml:space="preserve"> 617</t>
    </r>
    <r>
      <rPr>
        <sz val="11"/>
        <rFont val="Noto Sans"/>
        <family val="2"/>
      </rPr>
      <t xml:space="preserve">吉安國小 </t>
    </r>
  </si>
  <si>
    <r>
      <rPr>
        <sz val="11"/>
        <rFont val="新細明體"/>
        <family val="1"/>
        <charset val="136"/>
      </rPr>
      <t xml:space="preserve"> 618</t>
    </r>
    <r>
      <rPr>
        <sz val="11"/>
        <rFont val="Noto Sans"/>
        <family val="2"/>
      </rPr>
      <t xml:space="preserve">宜昌國小 </t>
    </r>
  </si>
  <si>
    <r>
      <rPr>
        <sz val="11"/>
        <rFont val="新細明體"/>
        <family val="1"/>
        <charset val="136"/>
      </rPr>
      <t xml:space="preserve"> 619</t>
    </r>
    <r>
      <rPr>
        <sz val="11"/>
        <rFont val="Noto Sans"/>
        <family val="2"/>
      </rPr>
      <t xml:space="preserve">北昌國小 </t>
    </r>
  </si>
  <si>
    <r>
      <rPr>
        <sz val="11"/>
        <rFont val="新細明體"/>
        <family val="1"/>
        <charset val="136"/>
      </rPr>
      <t xml:space="preserve"> 620</t>
    </r>
    <r>
      <rPr>
        <sz val="11"/>
        <rFont val="Noto Sans"/>
        <family val="2"/>
      </rPr>
      <t xml:space="preserve">光華國小 </t>
    </r>
  </si>
  <si>
    <r>
      <rPr>
        <sz val="11"/>
        <rFont val="Noto Sans"/>
        <family val="2"/>
      </rPr>
      <t xml:space="preserve">合聘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光華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新細明體"/>
        <family val="1"/>
        <charset val="136"/>
      </rPr>
      <t xml:space="preserve">6+6)</t>
    </r>
    <r>
      <rPr>
        <sz val="11"/>
        <rFont val="Noto Sans"/>
        <family val="2"/>
      </rPr>
      <t xml:space="preserve">志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12)</t>
    </r>
  </si>
  <si>
    <r>
      <rPr>
        <sz val="11"/>
        <rFont val="新細明體"/>
        <family val="1"/>
        <charset val="136"/>
      </rPr>
      <t xml:space="preserve"> 621</t>
    </r>
    <r>
      <rPr>
        <sz val="11"/>
        <rFont val="Noto Sans"/>
        <family val="2"/>
      </rPr>
      <t xml:space="preserve">稻香國小 </t>
    </r>
  </si>
  <si>
    <r>
      <rPr>
        <sz val="11"/>
        <rFont val="新細明體"/>
        <family val="1"/>
        <charset val="136"/>
      </rPr>
      <t xml:space="preserve"> 622</t>
    </r>
    <r>
      <rPr>
        <sz val="11"/>
        <rFont val="Noto Sans"/>
        <family val="2"/>
      </rPr>
      <t xml:space="preserve">南華國小 </t>
    </r>
  </si>
  <si>
    <r>
      <rPr>
        <sz val="11"/>
        <rFont val="新細明體"/>
        <family val="1"/>
        <charset val="136"/>
      </rPr>
      <t xml:space="preserve"> 623</t>
    </r>
    <r>
      <rPr>
        <sz val="11"/>
        <rFont val="Noto Sans"/>
        <family val="2"/>
      </rPr>
      <t xml:space="preserve">化仁國小 </t>
    </r>
  </si>
  <si>
    <r>
      <rPr>
        <sz val="11"/>
        <rFont val="新細明體"/>
        <family val="1"/>
        <charset val="136"/>
      </rPr>
      <t xml:space="preserve"> 624</t>
    </r>
    <r>
      <rPr>
        <sz val="11"/>
        <rFont val="Noto Sans"/>
        <family val="2"/>
      </rPr>
      <t xml:space="preserve">太昌國小 </t>
    </r>
  </si>
  <si>
    <r>
      <rPr>
        <sz val="11"/>
        <rFont val="新細明體"/>
        <family val="1"/>
        <charset val="136"/>
      </rPr>
      <t xml:space="preserve"> 625</t>
    </r>
    <r>
      <rPr>
        <sz val="11"/>
        <rFont val="Noto Sans"/>
        <family val="2"/>
      </rPr>
      <t xml:space="preserve">平和國小 </t>
    </r>
  </si>
  <si>
    <r>
      <rPr>
        <sz val="11"/>
        <rFont val="新細明體"/>
        <family val="1"/>
        <charset val="136"/>
      </rPr>
      <t xml:space="preserve"> 626</t>
    </r>
    <r>
      <rPr>
        <sz val="11"/>
        <rFont val="Noto Sans"/>
        <family val="2"/>
      </rPr>
      <t xml:space="preserve">壽豐國小 </t>
    </r>
  </si>
  <si>
    <r>
      <rPr>
        <sz val="11"/>
        <rFont val="Noto Sans"/>
        <family val="2"/>
      </rPr>
      <t xml:space="preserve">合聘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壽豐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新細明體"/>
        <family val="1"/>
        <charset val="136"/>
      </rPr>
      <t xml:space="preserve">10)</t>
    </r>
    <r>
      <rPr>
        <sz val="11"/>
        <rFont val="Noto Sans"/>
        <family val="2"/>
      </rPr>
      <t xml:space="preserve">豐山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8)</t>
    </r>
  </si>
  <si>
    <r>
      <rPr>
        <sz val="11"/>
        <rFont val="新細明體"/>
        <family val="1"/>
        <charset val="136"/>
      </rPr>
      <t xml:space="preserve"> 627</t>
    </r>
    <r>
      <rPr>
        <sz val="11"/>
        <rFont val="Noto Sans"/>
        <family val="2"/>
      </rPr>
      <t xml:space="preserve">豐裡國小 </t>
    </r>
  </si>
  <si>
    <r>
      <rPr>
        <sz val="11"/>
        <rFont val="新細明體"/>
        <family val="1"/>
        <charset val="136"/>
      </rPr>
      <t xml:space="preserve"> 628</t>
    </r>
    <r>
      <rPr>
        <sz val="11"/>
        <rFont val="Noto Sans"/>
        <family val="2"/>
      </rPr>
      <t xml:space="preserve">豐山國小 </t>
    </r>
  </si>
  <si>
    <t xml:space="preserve">(1)</t>
  </si>
  <si>
    <r>
      <rPr>
        <sz val="11"/>
        <rFont val="新細明體"/>
        <family val="1"/>
        <charset val="136"/>
      </rPr>
      <t xml:space="preserve"> 629</t>
    </r>
    <r>
      <rPr>
        <sz val="11"/>
        <rFont val="Noto Sans"/>
        <family val="2"/>
      </rPr>
      <t xml:space="preserve">志學國小 </t>
    </r>
  </si>
  <si>
    <r>
      <rPr>
        <sz val="11"/>
        <rFont val="新細明體"/>
        <family val="1"/>
        <charset val="136"/>
      </rPr>
      <t xml:space="preserve"> 630</t>
    </r>
    <r>
      <rPr>
        <sz val="11"/>
        <rFont val="Noto Sans"/>
        <family val="2"/>
      </rPr>
      <t xml:space="preserve">月眉國小 </t>
    </r>
  </si>
  <si>
    <r>
      <rPr>
        <sz val="11"/>
        <rFont val="新細明體"/>
        <family val="1"/>
        <charset val="136"/>
      </rPr>
      <t xml:space="preserve"> 631</t>
    </r>
    <r>
      <rPr>
        <sz val="11"/>
        <rFont val="Noto Sans"/>
        <family val="2"/>
      </rPr>
      <t xml:space="preserve">水璉國小 </t>
    </r>
  </si>
  <si>
    <r>
      <rPr>
        <sz val="11"/>
        <rFont val="新細明體"/>
        <family val="1"/>
        <charset val="136"/>
      </rPr>
      <t xml:space="preserve"> 632</t>
    </r>
    <r>
      <rPr>
        <sz val="11"/>
        <rFont val="Noto Sans"/>
        <family val="2"/>
      </rPr>
      <t xml:space="preserve">溪口國小 </t>
    </r>
  </si>
  <si>
    <r>
      <rPr>
        <sz val="11"/>
        <rFont val="新細明體"/>
        <family val="1"/>
        <charset val="136"/>
      </rPr>
      <t xml:space="preserve"> 633</t>
    </r>
    <r>
      <rPr>
        <sz val="11"/>
        <rFont val="Noto Sans"/>
        <family val="2"/>
      </rPr>
      <t xml:space="preserve">鳳林國小 </t>
    </r>
  </si>
  <si>
    <r>
      <rPr>
        <sz val="11"/>
        <rFont val="新細明體"/>
        <family val="1"/>
        <charset val="136"/>
      </rPr>
      <t xml:space="preserve"> 634</t>
    </r>
    <r>
      <rPr>
        <sz val="11"/>
        <rFont val="Noto Sans"/>
        <family val="2"/>
      </rPr>
      <t xml:space="preserve">大榮國小 </t>
    </r>
  </si>
  <si>
    <r>
      <rPr>
        <sz val="11"/>
        <rFont val="新細明體"/>
        <family val="1"/>
        <charset val="136"/>
      </rPr>
      <t xml:space="preserve"> 635</t>
    </r>
    <r>
      <rPr>
        <sz val="11"/>
        <rFont val="Noto Sans"/>
        <family val="2"/>
      </rPr>
      <t xml:space="preserve">林榮國小 </t>
    </r>
  </si>
  <si>
    <r>
      <rPr>
        <sz val="11"/>
        <rFont val="新細明體"/>
        <family val="1"/>
        <charset val="136"/>
      </rPr>
      <t xml:space="preserve"> 636</t>
    </r>
    <r>
      <rPr>
        <sz val="11"/>
        <rFont val="Noto Sans"/>
        <family val="2"/>
      </rPr>
      <t xml:space="preserve">長橋國小 </t>
    </r>
  </si>
  <si>
    <r>
      <rPr>
        <sz val="11"/>
        <rFont val="新細明體"/>
        <family val="1"/>
        <charset val="136"/>
      </rPr>
      <t xml:space="preserve"> 638</t>
    </r>
    <r>
      <rPr>
        <sz val="11"/>
        <rFont val="Noto Sans"/>
        <family val="2"/>
      </rPr>
      <t xml:space="preserve">北林國小 </t>
    </r>
  </si>
  <si>
    <r>
      <rPr>
        <sz val="11"/>
        <rFont val="新細明體"/>
        <family val="1"/>
        <charset val="136"/>
      </rPr>
      <t xml:space="preserve"> 639</t>
    </r>
    <r>
      <rPr>
        <sz val="11"/>
        <rFont val="Noto Sans"/>
        <family val="2"/>
      </rPr>
      <t xml:space="preserve">鳳仁國小 </t>
    </r>
  </si>
  <si>
    <r>
      <rPr>
        <sz val="11"/>
        <rFont val="新細明體"/>
        <family val="1"/>
        <charset val="136"/>
      </rPr>
      <t xml:space="preserve"> 641</t>
    </r>
    <r>
      <rPr>
        <sz val="11"/>
        <rFont val="Noto Sans"/>
        <family val="2"/>
      </rPr>
      <t xml:space="preserve">光復國小 </t>
    </r>
  </si>
  <si>
    <r>
      <rPr>
        <sz val="11"/>
        <rFont val="新細明體"/>
        <family val="1"/>
        <charset val="136"/>
      </rPr>
      <t xml:space="preserve"> 642</t>
    </r>
    <r>
      <rPr>
        <sz val="11"/>
        <rFont val="Noto Sans"/>
        <family val="2"/>
      </rPr>
      <t xml:space="preserve">太巴塱國小 </t>
    </r>
  </si>
  <si>
    <r>
      <rPr>
        <sz val="11"/>
        <rFont val="新細明體"/>
        <family val="1"/>
        <charset val="136"/>
      </rPr>
      <t xml:space="preserve"> 645</t>
    </r>
    <r>
      <rPr>
        <sz val="11"/>
        <rFont val="Noto Sans"/>
        <family val="2"/>
      </rPr>
      <t xml:space="preserve">大進國小 </t>
    </r>
  </si>
  <si>
    <r>
      <rPr>
        <sz val="11"/>
        <rFont val="新細明體"/>
        <family val="1"/>
        <charset val="136"/>
      </rPr>
      <t xml:space="preserve"> 647</t>
    </r>
    <r>
      <rPr>
        <sz val="11"/>
        <rFont val="Noto Sans"/>
        <family val="2"/>
      </rPr>
      <t xml:space="preserve">瑞穗國小 </t>
    </r>
  </si>
  <si>
    <r>
      <rPr>
        <sz val="11"/>
        <rFont val="新細明體"/>
        <family val="1"/>
        <charset val="136"/>
      </rPr>
      <t xml:space="preserve"> 648</t>
    </r>
    <r>
      <rPr>
        <sz val="11"/>
        <rFont val="Noto Sans"/>
        <family val="2"/>
      </rPr>
      <t xml:space="preserve">瑞美國小 </t>
    </r>
  </si>
  <si>
    <r>
      <rPr>
        <sz val="11"/>
        <rFont val="新細明體"/>
        <family val="1"/>
        <charset val="136"/>
      </rPr>
      <t xml:space="preserve"> 649</t>
    </r>
    <r>
      <rPr>
        <sz val="11"/>
        <rFont val="Noto Sans"/>
        <family val="2"/>
      </rPr>
      <t xml:space="preserve">鶴岡國小 </t>
    </r>
  </si>
  <si>
    <r>
      <rPr>
        <sz val="11"/>
        <rFont val="新細明體"/>
        <family val="1"/>
        <charset val="136"/>
      </rPr>
      <t xml:space="preserve"> 650</t>
    </r>
    <r>
      <rPr>
        <sz val="11"/>
        <rFont val="Noto Sans"/>
        <family val="2"/>
      </rPr>
      <t xml:space="preserve">舞鶴國小 </t>
    </r>
  </si>
  <si>
    <r>
      <rPr>
        <sz val="11"/>
        <rFont val="新細明體"/>
        <family val="1"/>
        <charset val="136"/>
      </rPr>
      <t xml:space="preserve"> 651</t>
    </r>
    <r>
      <rPr>
        <sz val="11"/>
        <rFont val="Noto Sans"/>
        <family val="2"/>
      </rPr>
      <t xml:space="preserve">奇美國小 </t>
    </r>
  </si>
  <si>
    <r>
      <rPr>
        <sz val="11"/>
        <rFont val="新細明體"/>
        <family val="1"/>
        <charset val="136"/>
      </rPr>
      <t xml:space="preserve"> 652</t>
    </r>
    <r>
      <rPr>
        <sz val="11"/>
        <rFont val="Noto Sans"/>
        <family val="2"/>
      </rPr>
      <t xml:space="preserve">富源國小 </t>
    </r>
  </si>
  <si>
    <r>
      <rPr>
        <sz val="11"/>
        <rFont val="新細明體"/>
        <family val="1"/>
        <charset val="136"/>
      </rPr>
      <t xml:space="preserve"> 653</t>
    </r>
    <r>
      <rPr>
        <sz val="11"/>
        <rFont val="Noto Sans"/>
        <family val="2"/>
      </rPr>
      <t xml:space="preserve">瑞北國小 </t>
    </r>
  </si>
  <si>
    <r>
      <rPr>
        <sz val="11"/>
        <rFont val="新細明體"/>
        <family val="1"/>
        <charset val="136"/>
      </rPr>
      <t xml:space="preserve"> 654</t>
    </r>
    <r>
      <rPr>
        <sz val="11"/>
        <rFont val="Noto Sans"/>
        <family val="2"/>
      </rPr>
      <t xml:space="preserve">豐濱國小 </t>
    </r>
  </si>
  <si>
    <r>
      <rPr>
        <sz val="11"/>
        <rFont val="新細明體"/>
        <family val="1"/>
        <charset val="136"/>
      </rPr>
      <t xml:space="preserve"> 655</t>
    </r>
    <r>
      <rPr>
        <sz val="11"/>
        <rFont val="Noto Sans"/>
        <family val="2"/>
      </rPr>
      <t xml:space="preserve">港口國小 </t>
    </r>
  </si>
  <si>
    <r>
      <rPr>
        <sz val="11"/>
        <rFont val="新細明體"/>
        <family val="1"/>
        <charset val="136"/>
      </rPr>
      <t xml:space="preserve"> 656</t>
    </r>
    <r>
      <rPr>
        <sz val="11"/>
        <rFont val="Noto Sans"/>
        <family val="2"/>
      </rPr>
      <t xml:space="preserve">靜浦國小 </t>
    </r>
  </si>
  <si>
    <r>
      <rPr>
        <sz val="11"/>
        <rFont val="新細明體"/>
        <family val="1"/>
        <charset val="136"/>
      </rPr>
      <t xml:space="preserve"> 657</t>
    </r>
    <r>
      <rPr>
        <sz val="11"/>
        <rFont val="Noto Sans"/>
        <family val="2"/>
      </rPr>
      <t xml:space="preserve">新社國小 </t>
    </r>
  </si>
  <si>
    <r>
      <rPr>
        <sz val="11"/>
        <rFont val="新細明體"/>
        <family val="1"/>
        <charset val="136"/>
      </rPr>
      <t xml:space="preserve"> 658</t>
    </r>
    <r>
      <rPr>
        <sz val="11"/>
        <rFont val="Noto Sans"/>
        <family val="2"/>
      </rPr>
      <t xml:space="preserve">玉里國小 </t>
    </r>
  </si>
  <si>
    <r>
      <rPr>
        <sz val="11"/>
        <rFont val="新細明體"/>
        <family val="1"/>
        <charset val="136"/>
      </rPr>
      <t xml:space="preserve"> 659</t>
    </r>
    <r>
      <rPr>
        <sz val="11"/>
        <rFont val="Noto Sans"/>
        <family val="2"/>
      </rPr>
      <t xml:space="preserve">源城國小 </t>
    </r>
  </si>
  <si>
    <r>
      <rPr>
        <sz val="11"/>
        <rFont val="新細明體"/>
        <family val="1"/>
        <charset val="136"/>
      </rPr>
      <t xml:space="preserve"> 660</t>
    </r>
    <r>
      <rPr>
        <sz val="11"/>
        <rFont val="Noto Sans"/>
        <family val="2"/>
      </rPr>
      <t xml:space="preserve">樂合國小 </t>
    </r>
  </si>
  <si>
    <r>
      <rPr>
        <sz val="11"/>
        <rFont val="新細明體"/>
        <family val="1"/>
        <charset val="136"/>
      </rPr>
      <t xml:space="preserve"> 661</t>
    </r>
    <r>
      <rPr>
        <sz val="11"/>
        <rFont val="Noto Sans"/>
        <family val="2"/>
      </rPr>
      <t xml:space="preserve">觀音國小 </t>
    </r>
  </si>
  <si>
    <r>
      <rPr>
        <sz val="11"/>
        <rFont val="新細明體"/>
        <family val="1"/>
        <charset val="136"/>
      </rPr>
      <t xml:space="preserve"> 662</t>
    </r>
    <r>
      <rPr>
        <sz val="11"/>
        <rFont val="Noto Sans"/>
        <family val="2"/>
      </rPr>
      <t xml:space="preserve">三民國小 </t>
    </r>
  </si>
  <si>
    <r>
      <rPr>
        <sz val="11"/>
        <rFont val="新細明體"/>
        <family val="1"/>
        <charset val="136"/>
      </rPr>
      <t xml:space="preserve"> 663</t>
    </r>
    <r>
      <rPr>
        <sz val="11"/>
        <rFont val="Noto Sans"/>
        <family val="2"/>
      </rPr>
      <t xml:space="preserve">春日國小 </t>
    </r>
  </si>
  <si>
    <r>
      <rPr>
        <sz val="11"/>
        <rFont val="新細明體"/>
        <family val="1"/>
        <charset val="136"/>
      </rPr>
      <t xml:space="preserve"> 664</t>
    </r>
    <r>
      <rPr>
        <sz val="11"/>
        <rFont val="Noto Sans"/>
        <family val="2"/>
      </rPr>
      <t xml:space="preserve">德武國小 </t>
    </r>
  </si>
  <si>
    <r>
      <rPr>
        <sz val="11"/>
        <rFont val="新細明體"/>
        <family val="1"/>
        <charset val="136"/>
      </rPr>
      <t xml:space="preserve"> 665</t>
    </r>
    <r>
      <rPr>
        <sz val="11"/>
        <rFont val="Noto Sans"/>
        <family val="2"/>
      </rPr>
      <t xml:space="preserve">中城國小 </t>
    </r>
  </si>
  <si>
    <r>
      <rPr>
        <sz val="11"/>
        <rFont val="Noto Sans"/>
        <family val="2"/>
      </rPr>
      <t xml:space="preserve">不申請代課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節</t>
    </r>
  </si>
  <si>
    <r>
      <rPr>
        <sz val="11"/>
        <rFont val="新細明體"/>
        <family val="1"/>
        <charset val="136"/>
      </rPr>
      <t xml:space="preserve"> 666</t>
    </r>
    <r>
      <rPr>
        <sz val="11"/>
        <rFont val="Noto Sans"/>
        <family val="2"/>
      </rPr>
      <t xml:space="preserve">長良國小 </t>
    </r>
  </si>
  <si>
    <r>
      <rPr>
        <sz val="11"/>
        <rFont val="新細明體"/>
        <family val="1"/>
        <charset val="136"/>
      </rPr>
      <t xml:space="preserve"> 667</t>
    </r>
    <r>
      <rPr>
        <sz val="11"/>
        <rFont val="Noto Sans"/>
        <family val="2"/>
      </rPr>
      <t xml:space="preserve">大禹國小 </t>
    </r>
  </si>
  <si>
    <r>
      <rPr>
        <sz val="11"/>
        <rFont val="新細明體"/>
        <family val="1"/>
        <charset val="136"/>
      </rPr>
      <t xml:space="preserve"> 668</t>
    </r>
    <r>
      <rPr>
        <sz val="11"/>
        <rFont val="Noto Sans"/>
        <family val="2"/>
      </rPr>
      <t xml:space="preserve">松浦國小 </t>
    </r>
  </si>
  <si>
    <r>
      <rPr>
        <sz val="11"/>
        <rFont val="新細明體"/>
        <family val="1"/>
        <charset val="136"/>
      </rPr>
      <t xml:space="preserve"> 669</t>
    </r>
    <r>
      <rPr>
        <sz val="11"/>
        <rFont val="Noto Sans"/>
        <family val="2"/>
      </rPr>
      <t xml:space="preserve">高寮國小 </t>
    </r>
  </si>
  <si>
    <r>
      <rPr>
        <sz val="11"/>
        <rFont val="新細明體"/>
        <family val="1"/>
        <charset val="136"/>
      </rPr>
      <t xml:space="preserve"> 670</t>
    </r>
    <r>
      <rPr>
        <sz val="11"/>
        <rFont val="Noto Sans"/>
        <family val="2"/>
      </rPr>
      <t xml:space="preserve">富里國小 </t>
    </r>
  </si>
  <si>
    <r>
      <rPr>
        <sz val="11"/>
        <rFont val="新細明體"/>
        <family val="1"/>
        <charset val="136"/>
      </rPr>
      <t xml:space="preserve"> 671</t>
    </r>
    <r>
      <rPr>
        <sz val="11"/>
        <rFont val="Noto Sans"/>
        <family val="2"/>
      </rPr>
      <t xml:space="preserve">萬寧國小 </t>
    </r>
  </si>
  <si>
    <r>
      <rPr>
        <sz val="11"/>
        <rFont val="新細明體"/>
        <family val="1"/>
        <charset val="136"/>
      </rPr>
      <t xml:space="preserve"> 672</t>
    </r>
    <r>
      <rPr>
        <sz val="11"/>
        <rFont val="Noto Sans"/>
        <family val="2"/>
      </rPr>
      <t xml:space="preserve">永豐國小 </t>
    </r>
  </si>
  <si>
    <r>
      <rPr>
        <sz val="11"/>
        <rFont val="新細明體"/>
        <family val="1"/>
        <charset val="136"/>
      </rPr>
      <t xml:space="preserve"> 673</t>
    </r>
    <r>
      <rPr>
        <sz val="11"/>
        <rFont val="Noto Sans"/>
        <family val="2"/>
      </rPr>
      <t xml:space="preserve">學田國小 </t>
    </r>
  </si>
  <si>
    <r>
      <rPr>
        <sz val="11"/>
        <rFont val="新細明體"/>
        <family val="1"/>
        <charset val="136"/>
      </rPr>
      <t xml:space="preserve"> 674</t>
    </r>
    <r>
      <rPr>
        <sz val="11"/>
        <rFont val="Noto Sans"/>
        <family val="2"/>
      </rPr>
      <t xml:space="preserve">東竹國小 </t>
    </r>
  </si>
  <si>
    <r>
      <rPr>
        <sz val="11"/>
        <rFont val="新細明體"/>
        <family val="1"/>
        <charset val="136"/>
      </rPr>
      <t xml:space="preserve"> 675</t>
    </r>
    <r>
      <rPr>
        <sz val="11"/>
        <rFont val="Noto Sans"/>
        <family val="2"/>
      </rPr>
      <t xml:space="preserve">東里國小 </t>
    </r>
  </si>
  <si>
    <r>
      <rPr>
        <sz val="11"/>
        <rFont val="新細明體"/>
        <family val="1"/>
        <charset val="136"/>
      </rPr>
      <t xml:space="preserve"> 676</t>
    </r>
    <r>
      <rPr>
        <sz val="11"/>
        <rFont val="Noto Sans"/>
        <family val="2"/>
      </rPr>
      <t xml:space="preserve">明里國小 </t>
    </r>
  </si>
  <si>
    <r>
      <rPr>
        <sz val="11"/>
        <rFont val="新細明體"/>
        <family val="1"/>
        <charset val="136"/>
      </rPr>
      <t xml:space="preserve"> 678</t>
    </r>
    <r>
      <rPr>
        <sz val="11"/>
        <rFont val="Noto Sans"/>
        <family val="2"/>
      </rPr>
      <t xml:space="preserve">吳江國小 </t>
    </r>
  </si>
  <si>
    <r>
      <rPr>
        <sz val="11"/>
        <rFont val="新細明體"/>
        <family val="1"/>
        <charset val="136"/>
      </rPr>
      <t xml:space="preserve"> 679</t>
    </r>
    <r>
      <rPr>
        <sz val="11"/>
        <rFont val="Noto Sans"/>
        <family val="2"/>
      </rPr>
      <t xml:space="preserve">秀林國小 </t>
    </r>
  </si>
  <si>
    <r>
      <rPr>
        <sz val="11"/>
        <rFont val="Noto Sans"/>
        <family val="2"/>
      </rPr>
      <t xml:space="preserve">合聘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秀林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新細明體"/>
        <family val="1"/>
        <charset val="136"/>
      </rPr>
      <t xml:space="preserve">10)</t>
    </r>
    <r>
      <rPr>
        <sz val="11"/>
        <rFont val="Noto Sans"/>
        <family val="2"/>
      </rPr>
      <t xml:space="preserve">景美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8)</t>
    </r>
  </si>
  <si>
    <r>
      <rPr>
        <sz val="11"/>
        <rFont val="新細明體"/>
        <family val="1"/>
        <charset val="136"/>
      </rPr>
      <t xml:space="preserve"> 680</t>
    </r>
    <r>
      <rPr>
        <sz val="11"/>
        <rFont val="Noto Sans"/>
        <family val="2"/>
      </rPr>
      <t xml:space="preserve">富世國小 </t>
    </r>
  </si>
  <si>
    <r>
      <rPr>
        <sz val="11"/>
        <rFont val="新細明體"/>
        <family val="1"/>
        <charset val="136"/>
      </rPr>
      <t xml:space="preserve"> 681</t>
    </r>
    <r>
      <rPr>
        <sz val="11"/>
        <rFont val="Noto Sans"/>
        <family val="2"/>
      </rPr>
      <t xml:space="preserve">和平國小 </t>
    </r>
  </si>
  <si>
    <r>
      <rPr>
        <sz val="11"/>
        <rFont val="新細明體"/>
        <family val="1"/>
        <charset val="136"/>
      </rPr>
      <t xml:space="preserve"> 682</t>
    </r>
    <r>
      <rPr>
        <sz val="11"/>
        <rFont val="Noto Sans"/>
        <family val="2"/>
      </rPr>
      <t xml:space="preserve">佳民國小 </t>
    </r>
  </si>
  <si>
    <r>
      <rPr>
        <sz val="11"/>
        <rFont val="新細明體"/>
        <family val="1"/>
        <charset val="136"/>
      </rPr>
      <t xml:space="preserve"> 683</t>
    </r>
    <r>
      <rPr>
        <sz val="11"/>
        <rFont val="Noto Sans"/>
        <family val="2"/>
      </rPr>
      <t xml:space="preserve">銅門國小 </t>
    </r>
  </si>
  <si>
    <r>
      <rPr>
        <sz val="11"/>
        <rFont val="新細明體"/>
        <family val="1"/>
        <charset val="136"/>
      </rPr>
      <t xml:space="preserve"> 684</t>
    </r>
    <r>
      <rPr>
        <sz val="11"/>
        <rFont val="Noto Sans"/>
        <family val="2"/>
      </rPr>
      <t xml:space="preserve">水源國小 </t>
    </r>
  </si>
  <si>
    <r>
      <rPr>
        <sz val="11"/>
        <rFont val="新細明體"/>
        <family val="1"/>
        <charset val="136"/>
      </rPr>
      <t xml:space="preserve"> 685</t>
    </r>
    <r>
      <rPr>
        <sz val="11"/>
        <rFont val="Noto Sans"/>
        <family val="2"/>
      </rPr>
      <t xml:space="preserve">崇德國小 </t>
    </r>
  </si>
  <si>
    <r>
      <rPr>
        <sz val="11"/>
        <rFont val="新細明體"/>
        <family val="1"/>
        <charset val="136"/>
      </rPr>
      <t xml:space="preserve"> 686</t>
    </r>
    <r>
      <rPr>
        <sz val="11"/>
        <rFont val="Noto Sans"/>
        <family val="2"/>
      </rPr>
      <t xml:space="preserve">文蘭國小 </t>
    </r>
  </si>
  <si>
    <r>
      <rPr>
        <sz val="11"/>
        <rFont val="新細明體"/>
        <family val="1"/>
        <charset val="136"/>
      </rPr>
      <t xml:space="preserve"> 687</t>
    </r>
    <r>
      <rPr>
        <sz val="11"/>
        <rFont val="Noto Sans"/>
        <family val="2"/>
      </rPr>
      <t xml:space="preserve">景美國小 </t>
    </r>
  </si>
  <si>
    <r>
      <rPr>
        <sz val="11"/>
        <rFont val="新細明體"/>
        <family val="1"/>
        <charset val="136"/>
      </rPr>
      <t xml:space="preserve"> 688</t>
    </r>
    <r>
      <rPr>
        <sz val="11"/>
        <rFont val="Noto Sans"/>
        <family val="2"/>
      </rPr>
      <t xml:space="preserve">三棧國小 </t>
    </r>
  </si>
  <si>
    <r>
      <rPr>
        <sz val="11"/>
        <rFont val="新細明體"/>
        <family val="1"/>
        <charset val="136"/>
      </rPr>
      <t xml:space="preserve"> 689</t>
    </r>
    <r>
      <rPr>
        <sz val="11"/>
        <rFont val="Noto Sans"/>
        <family val="2"/>
      </rPr>
      <t xml:space="preserve">銅蘭國小 </t>
    </r>
  </si>
  <si>
    <r>
      <rPr>
        <sz val="11"/>
        <rFont val="新細明體"/>
        <family val="1"/>
        <charset val="136"/>
      </rPr>
      <t xml:space="preserve"> 690</t>
    </r>
    <r>
      <rPr>
        <sz val="11"/>
        <rFont val="Noto Sans"/>
        <family val="2"/>
      </rPr>
      <t xml:space="preserve">萬榮國小 </t>
    </r>
  </si>
  <si>
    <r>
      <rPr>
        <sz val="11"/>
        <rFont val="新細明體"/>
        <family val="1"/>
        <charset val="136"/>
      </rPr>
      <t xml:space="preserve"> 691</t>
    </r>
    <r>
      <rPr>
        <sz val="11"/>
        <rFont val="Noto Sans"/>
        <family val="2"/>
      </rPr>
      <t xml:space="preserve">西林國小 </t>
    </r>
  </si>
  <si>
    <r>
      <rPr>
        <sz val="11"/>
        <rFont val="新細明體"/>
        <family val="1"/>
        <charset val="136"/>
      </rPr>
      <t xml:space="preserve"> 692</t>
    </r>
    <r>
      <rPr>
        <sz val="11"/>
        <rFont val="Noto Sans"/>
        <family val="2"/>
      </rPr>
      <t xml:space="preserve">見晴國小 </t>
    </r>
  </si>
  <si>
    <r>
      <rPr>
        <sz val="11"/>
        <rFont val="新細明體"/>
        <family val="1"/>
        <charset val="136"/>
      </rPr>
      <t xml:space="preserve"> 693</t>
    </r>
    <r>
      <rPr>
        <sz val="11"/>
        <rFont val="Noto Sans"/>
        <family val="2"/>
      </rPr>
      <t xml:space="preserve">馬遠國小 </t>
    </r>
  </si>
  <si>
    <r>
      <rPr>
        <sz val="11"/>
        <rFont val="新細明體"/>
        <family val="1"/>
        <charset val="136"/>
      </rPr>
      <t xml:space="preserve"> 694</t>
    </r>
    <r>
      <rPr>
        <sz val="11"/>
        <rFont val="Noto Sans"/>
        <family val="2"/>
      </rPr>
      <t xml:space="preserve">紅葉國小 </t>
    </r>
  </si>
  <si>
    <r>
      <rPr>
        <sz val="11"/>
        <rFont val="新細明體"/>
        <family val="1"/>
        <charset val="136"/>
      </rPr>
      <t xml:space="preserve"> 695</t>
    </r>
    <r>
      <rPr>
        <sz val="11"/>
        <rFont val="Noto Sans"/>
        <family val="2"/>
      </rPr>
      <t xml:space="preserve">明利國小 </t>
    </r>
  </si>
  <si>
    <r>
      <rPr>
        <sz val="11"/>
        <rFont val="新細明體"/>
        <family val="1"/>
        <charset val="136"/>
      </rPr>
      <t xml:space="preserve"> 696</t>
    </r>
    <r>
      <rPr>
        <sz val="11"/>
        <rFont val="Noto Sans"/>
        <family val="2"/>
      </rPr>
      <t xml:space="preserve">卓溪國小 </t>
    </r>
  </si>
  <si>
    <r>
      <rPr>
        <sz val="11"/>
        <rFont val="新細明體"/>
        <family val="1"/>
        <charset val="136"/>
      </rPr>
      <t xml:space="preserve"> 697</t>
    </r>
    <r>
      <rPr>
        <sz val="11"/>
        <rFont val="Noto Sans"/>
        <family val="2"/>
      </rPr>
      <t xml:space="preserve">崙山國小 </t>
    </r>
  </si>
  <si>
    <r>
      <rPr>
        <sz val="11"/>
        <rFont val="新細明體"/>
        <family val="1"/>
        <charset val="136"/>
      </rPr>
      <t xml:space="preserve"> 698</t>
    </r>
    <r>
      <rPr>
        <sz val="11"/>
        <rFont val="Noto Sans"/>
        <family val="2"/>
      </rPr>
      <t xml:space="preserve">太平國小 </t>
    </r>
  </si>
  <si>
    <r>
      <rPr>
        <sz val="11"/>
        <rFont val="新細明體"/>
        <family val="1"/>
        <charset val="136"/>
      </rPr>
      <t xml:space="preserve"> 699</t>
    </r>
    <r>
      <rPr>
        <sz val="11"/>
        <rFont val="Noto Sans"/>
        <family val="2"/>
      </rPr>
      <t xml:space="preserve">卓清國小 </t>
    </r>
  </si>
  <si>
    <t xml:space="preserve">1</t>
  </si>
  <si>
    <r>
      <rPr>
        <sz val="11"/>
        <rFont val="Noto Sans"/>
        <family val="2"/>
      </rPr>
      <t xml:space="preserve">合聘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卓清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新細明體"/>
        <family val="1"/>
        <charset val="136"/>
      </rPr>
      <t xml:space="preserve">12)</t>
    </r>
    <r>
      <rPr>
        <sz val="11"/>
        <rFont val="Noto Sans"/>
        <family val="2"/>
      </rPr>
      <t xml:space="preserve">卓楓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6)</t>
    </r>
  </si>
  <si>
    <r>
      <rPr>
        <sz val="11"/>
        <rFont val="新細明體"/>
        <family val="1"/>
        <charset val="136"/>
      </rPr>
      <t xml:space="preserve"> 700</t>
    </r>
    <r>
      <rPr>
        <sz val="11"/>
        <rFont val="Noto Sans"/>
        <family val="2"/>
      </rPr>
      <t xml:space="preserve">古風國小 </t>
    </r>
  </si>
  <si>
    <r>
      <rPr>
        <sz val="11"/>
        <rFont val="新細明體"/>
        <family val="1"/>
        <charset val="136"/>
      </rPr>
      <t xml:space="preserve"> 701</t>
    </r>
    <r>
      <rPr>
        <sz val="11"/>
        <rFont val="Noto Sans"/>
        <family val="2"/>
      </rPr>
      <t xml:space="preserve">立山國小 </t>
    </r>
  </si>
  <si>
    <r>
      <rPr>
        <sz val="11"/>
        <rFont val="新細明體"/>
        <family val="1"/>
        <charset val="136"/>
      </rPr>
      <t xml:space="preserve"> 702</t>
    </r>
    <r>
      <rPr>
        <sz val="11"/>
        <rFont val="Noto Sans"/>
        <family val="2"/>
      </rPr>
      <t xml:space="preserve">卓樂國小 </t>
    </r>
  </si>
  <si>
    <r>
      <rPr>
        <sz val="11"/>
        <rFont val="新細明體"/>
        <family val="1"/>
        <charset val="136"/>
      </rPr>
      <t xml:space="preserve"> 703</t>
    </r>
    <r>
      <rPr>
        <sz val="11"/>
        <rFont val="Noto Sans"/>
        <family val="2"/>
      </rPr>
      <t xml:space="preserve">卓楓國小 </t>
    </r>
  </si>
  <si>
    <r>
      <rPr>
        <sz val="11"/>
        <rFont val="新細明體"/>
        <family val="1"/>
        <charset val="136"/>
      </rPr>
      <t xml:space="preserve"> 705</t>
    </r>
    <r>
      <rPr>
        <sz val="11"/>
        <rFont val="Noto Sans"/>
        <family val="2"/>
      </rPr>
      <t xml:space="preserve">西富國小 </t>
    </r>
  </si>
  <si>
    <r>
      <rPr>
        <sz val="11"/>
        <rFont val="新細明體"/>
        <family val="1"/>
        <charset val="136"/>
      </rPr>
      <t xml:space="preserve"> 706</t>
    </r>
    <r>
      <rPr>
        <sz val="11"/>
        <rFont val="Noto Sans"/>
        <family val="2"/>
      </rPr>
      <t xml:space="preserve">大興國小 </t>
    </r>
  </si>
  <si>
    <r>
      <rPr>
        <sz val="11"/>
        <rFont val="新細明體"/>
        <family val="1"/>
        <charset val="136"/>
      </rPr>
      <t xml:space="preserve"> 707</t>
    </r>
    <r>
      <rPr>
        <sz val="11"/>
        <rFont val="Noto Sans"/>
        <family val="2"/>
      </rPr>
      <t xml:space="preserve">中原國小 </t>
    </r>
  </si>
  <si>
    <r>
      <rPr>
        <sz val="11"/>
        <rFont val="新細明體"/>
        <family val="1"/>
        <charset val="136"/>
      </rPr>
      <t xml:space="preserve"> 708</t>
    </r>
    <r>
      <rPr>
        <sz val="11"/>
        <rFont val="Noto Sans"/>
        <family val="2"/>
      </rPr>
      <t xml:space="preserve">西寶國小 </t>
    </r>
  </si>
  <si>
    <t xml:space="preserve">4(4)</t>
  </si>
  <si>
    <r>
      <rPr>
        <sz val="12"/>
        <rFont val="Noto Sans"/>
        <family val="2"/>
      </rPr>
      <t xml:space="preserve">註：本計畫所聘任之增置教師（兼任教師、代課教師、代理教師及教學支援工作人員）為編制外人員，非屬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缺教師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-* #,##0.00_-;\-* #,##0.00_-;_-* \-??_-;_-@_-"/>
    <numFmt numFmtId="167" formatCode="_-* #,##0_-;\-* #,##0_-;_-* \-??_-;_-@_-"/>
    <numFmt numFmtId="168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員額編制表-國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4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A109" activeCellId="0" sqref="A109"/>
    </sheetView>
  </sheetViews>
  <sheetFormatPr defaultColWidth="14.367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3" min="3" style="1" width="8.11"/>
    <col collapsed="false" customWidth="true" hidden="false" outlineLevel="0" max="4" min="4" style="1" width="5.99"/>
    <col collapsed="false" customWidth="true" hidden="false" outlineLevel="0" max="5" min="5" style="1" width="6.12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5.24"/>
    <col collapsed="false" customWidth="true" hidden="false" outlineLevel="0" max="9" min="9" style="1" width="5.36"/>
    <col collapsed="false" customWidth="true" hidden="false" outlineLevel="0" max="10" min="10" style="1" width="6.87"/>
    <col collapsed="false" customWidth="true" hidden="false" outlineLevel="0" max="11" min="11" style="1" width="9.62"/>
    <col collapsed="false" customWidth="true" hidden="false" outlineLevel="0" max="12" min="12" style="1" width="8.36"/>
    <col collapsed="false" customWidth="true" hidden="false" outlineLevel="0" max="13" min="13" style="1" width="8.24"/>
    <col collapsed="false" customWidth="true" hidden="false" outlineLevel="0" max="14" min="14" style="1" width="9.12"/>
    <col collapsed="false" customWidth="true" hidden="false" outlineLevel="0" max="15" min="15" style="1" width="9.87"/>
    <col collapsed="false" customWidth="true" hidden="true" outlineLevel="0" max="16" min="16" style="1" width="9.87"/>
    <col collapsed="false" customWidth="true" hidden="true" outlineLevel="0" max="17" min="17" style="1" width="10.87"/>
    <col collapsed="false" customWidth="true" hidden="true" outlineLevel="0" max="20" min="18" style="1" width="9.87"/>
    <col collapsed="false" customWidth="true" hidden="false" outlineLevel="0" max="21" min="21" style="1" width="25.5"/>
    <col collapsed="false" customWidth="false" hidden="false" outlineLevel="0" max="257" min="22" style="1" width="14.36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23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/>
      <c r="H2" s="9"/>
      <c r="I2" s="9"/>
      <c r="J2" s="9"/>
      <c r="K2" s="10" t="s">
        <v>7</v>
      </c>
      <c r="L2" s="10"/>
      <c r="M2" s="10"/>
      <c r="N2" s="10"/>
      <c r="O2" s="10"/>
      <c r="P2" s="10" t="s">
        <v>8</v>
      </c>
      <c r="Q2" s="10"/>
      <c r="R2" s="10"/>
      <c r="S2" s="10"/>
      <c r="T2" s="10"/>
      <c r="U2" s="10" t="s">
        <v>9</v>
      </c>
    </row>
    <row r="3" customFormat="false" ht="69" hidden="false" customHeight="true" outlineLevel="0" collapsed="false">
      <c r="A3" s="5"/>
      <c r="B3" s="5"/>
      <c r="C3" s="7"/>
      <c r="D3" s="7"/>
      <c r="E3" s="7"/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11" t="s">
        <v>15</v>
      </c>
      <c r="L3" s="11" t="s">
        <v>16</v>
      </c>
      <c r="M3" s="11" t="s">
        <v>17</v>
      </c>
      <c r="N3" s="11" t="s">
        <v>18</v>
      </c>
      <c r="O3" s="12" t="s">
        <v>19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0"/>
    </row>
    <row r="4" s="18" customFormat="true" ht="41.45" hidden="true" customHeight="true" outlineLevel="0" collapsed="false">
      <c r="A4" s="13"/>
      <c r="B4" s="14" t="s">
        <v>20</v>
      </c>
      <c r="C4" s="15" t="str">
        <f aca="false">C107</f>
        <v>4(4)</v>
      </c>
      <c r="D4" s="15" t="n">
        <f aca="false">D107</f>
        <v>53</v>
      </c>
      <c r="E4" s="15"/>
      <c r="F4" s="15"/>
      <c r="G4" s="15"/>
      <c r="H4" s="15"/>
      <c r="I4" s="15"/>
      <c r="J4" s="16" t="n">
        <f aca="false">J107</f>
        <v>287</v>
      </c>
      <c r="K4" s="16"/>
      <c r="L4" s="16"/>
      <c r="M4" s="16"/>
      <c r="N4" s="16"/>
      <c r="O4" s="17"/>
      <c r="P4" s="16"/>
      <c r="Q4" s="16"/>
      <c r="R4" s="16"/>
      <c r="S4" s="16"/>
      <c r="T4" s="16"/>
      <c r="U4" s="16" t="n">
        <f aca="false">U107</f>
        <v>0</v>
      </c>
    </row>
    <row r="5" s="18" customFormat="true" ht="18.75" hidden="false" customHeight="true" outlineLevel="0" collapsed="false">
      <c r="A5" s="13"/>
      <c r="B5" s="14" t="s">
        <v>19</v>
      </c>
      <c r="C5" s="15" t="str">
        <f aca="false">C107</f>
        <v>4(4)</v>
      </c>
      <c r="D5" s="15" t="n">
        <f aca="false">D107</f>
        <v>53</v>
      </c>
      <c r="E5" s="15" t="n">
        <f aca="false">E107</f>
        <v>23</v>
      </c>
      <c r="F5" s="15" t="n">
        <f aca="false">F107</f>
        <v>51</v>
      </c>
      <c r="G5" s="15" t="n">
        <f aca="false">G107</f>
        <v>146</v>
      </c>
      <c r="H5" s="15" t="n">
        <f aca="false">H107</f>
        <v>6</v>
      </c>
      <c r="I5" s="15" t="n">
        <f aca="false">I107</f>
        <v>84</v>
      </c>
      <c r="J5" s="15" t="n">
        <f aca="false">J107</f>
        <v>287</v>
      </c>
      <c r="K5" s="15" t="n">
        <f aca="false">K107</f>
        <v>1000000</v>
      </c>
      <c r="L5" s="15" t="n">
        <f aca="false">L107</f>
        <v>340366</v>
      </c>
      <c r="M5" s="15" t="n">
        <f aca="false">M107</f>
        <v>147706</v>
      </c>
      <c r="N5" s="15" t="n">
        <f aca="false">N107</f>
        <v>2268448</v>
      </c>
      <c r="O5" s="19" t="n">
        <f aca="false">O107</f>
        <v>3756520</v>
      </c>
      <c r="P5" s="15" t="n">
        <f aca="false">P107</f>
        <v>1200000</v>
      </c>
      <c r="Q5" s="15" t="n">
        <f aca="false">Q107</f>
        <v>376194</v>
      </c>
      <c r="R5" s="15" t="n">
        <f aca="false">R107</f>
        <v>163254</v>
      </c>
      <c r="S5" s="15" t="n">
        <f aca="false">S107</f>
        <v>2507232</v>
      </c>
      <c r="T5" s="15" t="n">
        <f aca="false">T107</f>
        <v>4246680</v>
      </c>
      <c r="U5" s="16"/>
    </row>
    <row r="6" s="26" customFormat="true" ht="20.25" hidden="false" customHeight="true" outlineLevel="0" collapsed="false">
      <c r="A6" s="20" t="n">
        <v>1</v>
      </c>
      <c r="B6" s="21" t="s">
        <v>21</v>
      </c>
      <c r="C6" s="22"/>
      <c r="D6" s="23"/>
      <c r="E6" s="23" t="n">
        <v>12</v>
      </c>
      <c r="F6" s="23"/>
      <c r="G6" s="23" t="n">
        <v>3</v>
      </c>
      <c r="H6" s="23"/>
      <c r="I6" s="23"/>
      <c r="J6" s="24" t="n">
        <f aca="false">I6+H6+G6+F6</f>
        <v>3</v>
      </c>
      <c r="K6" s="24" t="n">
        <f aca="false">C6*250000</f>
        <v>0</v>
      </c>
      <c r="L6" s="24" t="n">
        <f aca="false">D6*260*1.3*19</f>
        <v>0</v>
      </c>
      <c r="M6" s="24" t="n">
        <f aca="false">E6*260*19*1.3</f>
        <v>77064</v>
      </c>
      <c r="N6" s="24" t="n">
        <f aca="false">J6*320*1.3*19</f>
        <v>23712</v>
      </c>
      <c r="O6" s="25" t="n">
        <f aca="false">K6+L6+M6+N6</f>
        <v>100776</v>
      </c>
      <c r="P6" s="24" t="n">
        <f aca="false">C6*300000</f>
        <v>0</v>
      </c>
      <c r="Q6" s="24" t="n">
        <f aca="false">D6*260*1.3*21</f>
        <v>0</v>
      </c>
      <c r="R6" s="24" t="n">
        <f aca="false">E6*260*21*1.3</f>
        <v>85176</v>
      </c>
      <c r="S6" s="24" t="n">
        <f aca="false">J6*320*21*1.3</f>
        <v>26208</v>
      </c>
      <c r="T6" s="24" t="n">
        <f aca="false">S6+R6+Q6+P6</f>
        <v>111384</v>
      </c>
      <c r="U6" s="24" t="n">
        <v>0</v>
      </c>
    </row>
    <row r="7" s="26" customFormat="true" ht="20.25" hidden="false" customHeight="true" outlineLevel="0" collapsed="false">
      <c r="A7" s="20" t="n">
        <v>2</v>
      </c>
      <c r="B7" s="21" t="s">
        <v>22</v>
      </c>
      <c r="C7" s="22"/>
      <c r="D7" s="23"/>
      <c r="E7" s="23"/>
      <c r="F7" s="23"/>
      <c r="G7" s="23"/>
      <c r="H7" s="23"/>
      <c r="I7" s="23"/>
      <c r="J7" s="24" t="n">
        <f aca="false">I7+H7+G7+F7</f>
        <v>0</v>
      </c>
      <c r="K7" s="24" t="n">
        <f aca="false">C7*250000</f>
        <v>0</v>
      </c>
      <c r="L7" s="24" t="n">
        <f aca="false">D7*260*1.3*19</f>
        <v>0</v>
      </c>
      <c r="M7" s="24" t="n">
        <f aca="false">E7*260*19*1.3</f>
        <v>0</v>
      </c>
      <c r="N7" s="24" t="n">
        <f aca="false">J7*320*1.3*19</f>
        <v>0</v>
      </c>
      <c r="O7" s="25" t="n">
        <f aca="false">K7+L7+M7+N7</f>
        <v>0</v>
      </c>
      <c r="P7" s="24" t="n">
        <f aca="false">C7*300000</f>
        <v>0</v>
      </c>
      <c r="Q7" s="24" t="n">
        <f aca="false">D7*260*1.3*21</f>
        <v>0</v>
      </c>
      <c r="R7" s="24" t="n">
        <f aca="false">E7*260*21*1.3</f>
        <v>0</v>
      </c>
      <c r="S7" s="24" t="n">
        <f aca="false">J7*320*21*1.3</f>
        <v>0</v>
      </c>
      <c r="T7" s="24" t="n">
        <f aca="false">S7+R7+Q7+P7</f>
        <v>0</v>
      </c>
      <c r="U7" s="24" t="n">
        <v>0</v>
      </c>
    </row>
    <row r="8" s="26" customFormat="true" ht="20.25" hidden="false" customHeight="true" outlineLevel="0" collapsed="false">
      <c r="A8" s="20" t="n">
        <v>3</v>
      </c>
      <c r="B8" s="21" t="s">
        <v>23</v>
      </c>
      <c r="C8" s="22"/>
      <c r="D8" s="23"/>
      <c r="E8" s="23"/>
      <c r="F8" s="23"/>
      <c r="G8" s="23" t="n">
        <v>10</v>
      </c>
      <c r="H8" s="23"/>
      <c r="I8" s="23"/>
      <c r="J8" s="24" t="n">
        <f aca="false">I8+H8+G8+F8</f>
        <v>10</v>
      </c>
      <c r="K8" s="24" t="n">
        <f aca="false">C8*250000</f>
        <v>0</v>
      </c>
      <c r="L8" s="24" t="n">
        <f aca="false">D8*260*1.3*19</f>
        <v>0</v>
      </c>
      <c r="M8" s="24" t="n">
        <f aca="false">E8*260*19*1.3</f>
        <v>0</v>
      </c>
      <c r="N8" s="24" t="n">
        <f aca="false">J8*320*1.3*19</f>
        <v>79040</v>
      </c>
      <c r="O8" s="25" t="n">
        <f aca="false">K8+L8+M8+N8</f>
        <v>79040</v>
      </c>
      <c r="P8" s="24" t="n">
        <f aca="false">C8*300000</f>
        <v>0</v>
      </c>
      <c r="Q8" s="24" t="n">
        <f aca="false">D8*260*1.3*21</f>
        <v>0</v>
      </c>
      <c r="R8" s="24" t="n">
        <f aca="false">E8*260*21*1.3</f>
        <v>0</v>
      </c>
      <c r="S8" s="24" t="n">
        <f aca="false">J8*320*21*1.3</f>
        <v>87360</v>
      </c>
      <c r="T8" s="24" t="n">
        <f aca="false">S8+R8+Q8+P8</f>
        <v>87360</v>
      </c>
      <c r="U8" s="24" t="n">
        <v>0</v>
      </c>
    </row>
    <row r="9" s="26" customFormat="true" ht="20.25" hidden="false" customHeight="true" outlineLevel="0" collapsed="false">
      <c r="A9" s="20" t="n">
        <v>4</v>
      </c>
      <c r="B9" s="21" t="s">
        <v>24</v>
      </c>
      <c r="C9" s="22"/>
      <c r="D9" s="23"/>
      <c r="E9" s="23"/>
      <c r="F9" s="23"/>
      <c r="G9" s="23" t="n">
        <v>6</v>
      </c>
      <c r="H9" s="23"/>
      <c r="I9" s="23"/>
      <c r="J9" s="24" t="n">
        <f aca="false">I9+H9+G9+F9</f>
        <v>6</v>
      </c>
      <c r="K9" s="24" t="n">
        <f aca="false">C9*250000</f>
        <v>0</v>
      </c>
      <c r="L9" s="24" t="n">
        <f aca="false">D9*260*1.3*19</f>
        <v>0</v>
      </c>
      <c r="M9" s="24" t="n">
        <f aca="false">E9*260*19*1.3</f>
        <v>0</v>
      </c>
      <c r="N9" s="24" t="n">
        <f aca="false">J9*320*1.3*19</f>
        <v>47424</v>
      </c>
      <c r="O9" s="25" t="n">
        <f aca="false">K9+L9+M9+N9</f>
        <v>47424</v>
      </c>
      <c r="P9" s="24" t="n">
        <f aca="false">C9*300000</f>
        <v>0</v>
      </c>
      <c r="Q9" s="24" t="n">
        <f aca="false">D9*260*1.3*21</f>
        <v>0</v>
      </c>
      <c r="R9" s="24" t="n">
        <f aca="false">E9*260*21*1.3</f>
        <v>0</v>
      </c>
      <c r="S9" s="24" t="n">
        <f aca="false">J9*320*21*1.3</f>
        <v>52416</v>
      </c>
      <c r="T9" s="24" t="n">
        <f aca="false">S9+R9+Q9+P9</f>
        <v>52416</v>
      </c>
      <c r="U9" s="24" t="n">
        <v>0</v>
      </c>
    </row>
    <row r="10" s="26" customFormat="true" ht="20.25" hidden="false" customHeight="true" outlineLevel="0" collapsed="false">
      <c r="A10" s="20" t="n">
        <v>5</v>
      </c>
      <c r="B10" s="21" t="s">
        <v>25</v>
      </c>
      <c r="C10" s="22"/>
      <c r="D10" s="23" t="n">
        <v>1</v>
      </c>
      <c r="E10" s="23"/>
      <c r="F10" s="23"/>
      <c r="G10" s="23" t="n">
        <v>6</v>
      </c>
      <c r="H10" s="23"/>
      <c r="I10" s="23" t="n">
        <v>20</v>
      </c>
      <c r="J10" s="24" t="n">
        <f aca="false">I10+H10+G10+F10</f>
        <v>26</v>
      </c>
      <c r="K10" s="24" t="n">
        <f aca="false">C10*250000</f>
        <v>0</v>
      </c>
      <c r="L10" s="24" t="n">
        <f aca="false">D10*260*1.3*19</f>
        <v>6422</v>
      </c>
      <c r="M10" s="24" t="n">
        <f aca="false">E10*260*19*1.3</f>
        <v>0</v>
      </c>
      <c r="N10" s="24" t="n">
        <f aca="false">J10*320*1.3*19</f>
        <v>205504</v>
      </c>
      <c r="O10" s="25" t="n">
        <f aca="false">K10+L10+M10+N10</f>
        <v>211926</v>
      </c>
      <c r="P10" s="24" t="n">
        <f aca="false">C10*300000</f>
        <v>0</v>
      </c>
      <c r="Q10" s="24" t="n">
        <f aca="false">D10*260*1.3*21</f>
        <v>7098</v>
      </c>
      <c r="R10" s="24" t="n">
        <f aca="false">E10*260*21*1.3</f>
        <v>0</v>
      </c>
      <c r="S10" s="24" t="n">
        <f aca="false">J10*320*21*1.3</f>
        <v>227136</v>
      </c>
      <c r="T10" s="24" t="n">
        <f aca="false">S10+R10+Q10+P10</f>
        <v>234234</v>
      </c>
      <c r="U10" s="27" t="s">
        <v>26</v>
      </c>
    </row>
    <row r="11" s="26" customFormat="true" ht="20.25" hidden="false" customHeight="true" outlineLevel="0" collapsed="false">
      <c r="A11" s="20" t="n">
        <v>6</v>
      </c>
      <c r="B11" s="21" t="s">
        <v>27</v>
      </c>
      <c r="C11" s="22"/>
      <c r="D11" s="23"/>
      <c r="E11" s="23" t="n">
        <v>2</v>
      </c>
      <c r="F11" s="23"/>
      <c r="G11" s="23"/>
      <c r="H11" s="23"/>
      <c r="I11" s="23"/>
      <c r="J11" s="27" t="n">
        <f aca="false">I11+H11+G11+F11</f>
        <v>0</v>
      </c>
      <c r="K11" s="27" t="n">
        <f aca="false">C11*250000</f>
        <v>0</v>
      </c>
      <c r="L11" s="27" t="n">
        <f aca="false">D11*260*1.3*19</f>
        <v>0</v>
      </c>
      <c r="M11" s="27" t="n">
        <f aca="false">E11*260*19*1.3</f>
        <v>12844</v>
      </c>
      <c r="N11" s="27" t="n">
        <f aca="false">J11*320*1.3*19</f>
        <v>0</v>
      </c>
      <c r="O11" s="25" t="n">
        <f aca="false">K11+L11+M11+N11</f>
        <v>12844</v>
      </c>
      <c r="P11" s="27" t="n">
        <f aca="false">C11*300000</f>
        <v>0</v>
      </c>
      <c r="Q11" s="27" t="n">
        <f aca="false">D11*260*1.3*21</f>
        <v>0</v>
      </c>
      <c r="R11" s="27" t="n">
        <f aca="false">E11*260*21*1.3</f>
        <v>14196</v>
      </c>
      <c r="S11" s="27" t="n">
        <f aca="false">J11*320*21*1.3</f>
        <v>0</v>
      </c>
      <c r="T11" s="27" t="n">
        <f aca="false">S11+R11+Q11+P11</f>
        <v>14196</v>
      </c>
      <c r="U11" s="27" t="n">
        <v>0</v>
      </c>
    </row>
    <row r="12" s="26" customFormat="true" ht="20.25" hidden="false" customHeight="true" outlineLevel="0" collapsed="false">
      <c r="A12" s="20" t="n">
        <v>7</v>
      </c>
      <c r="B12" s="21" t="s">
        <v>28</v>
      </c>
      <c r="C12" s="22"/>
      <c r="D12" s="22"/>
      <c r="E12" s="23"/>
      <c r="F12" s="23"/>
      <c r="G12" s="23" t="n">
        <v>5</v>
      </c>
      <c r="H12" s="23"/>
      <c r="I12" s="23"/>
      <c r="J12" s="27" t="n">
        <f aca="false">I12+H12+G12+F12</f>
        <v>5</v>
      </c>
      <c r="K12" s="27" t="n">
        <f aca="false">C12*250000</f>
        <v>0</v>
      </c>
      <c r="L12" s="27" t="n">
        <f aca="false">D12*260*1.3*19</f>
        <v>0</v>
      </c>
      <c r="M12" s="27" t="n">
        <f aca="false">E12*260*19*1.3</f>
        <v>0</v>
      </c>
      <c r="N12" s="27" t="n">
        <f aca="false">J12*320*1.3*19</f>
        <v>39520</v>
      </c>
      <c r="O12" s="25" t="n">
        <f aca="false">K12+L12+M12+N12</f>
        <v>39520</v>
      </c>
      <c r="P12" s="27" t="n">
        <f aca="false">C12*300000</f>
        <v>0</v>
      </c>
      <c r="Q12" s="27" t="n">
        <f aca="false">D12*260*1.3*21</f>
        <v>0</v>
      </c>
      <c r="R12" s="27" t="n">
        <f aca="false">E12*260*21*1.3</f>
        <v>0</v>
      </c>
      <c r="S12" s="27" t="n">
        <f aca="false">J12*320*21*1.3</f>
        <v>43680</v>
      </c>
      <c r="T12" s="27" t="n">
        <f aca="false">S12+R12+Q12+P12</f>
        <v>43680</v>
      </c>
      <c r="U12" s="27" t="n">
        <v>0</v>
      </c>
    </row>
    <row r="13" s="26" customFormat="true" ht="20.25" hidden="false" customHeight="true" outlineLevel="0" collapsed="false">
      <c r="A13" s="20" t="n">
        <v>8</v>
      </c>
      <c r="B13" s="21" t="s">
        <v>29</v>
      </c>
      <c r="C13" s="22"/>
      <c r="D13" s="23"/>
      <c r="E13" s="23"/>
      <c r="F13" s="23" t="n">
        <v>11</v>
      </c>
      <c r="G13" s="23" t="n">
        <v>6</v>
      </c>
      <c r="H13" s="23"/>
      <c r="I13" s="23" t="n">
        <v>11</v>
      </c>
      <c r="J13" s="27" t="n">
        <f aca="false">I13+H13+G13+F13</f>
        <v>28</v>
      </c>
      <c r="K13" s="27" t="n">
        <f aca="false">C13*250000</f>
        <v>0</v>
      </c>
      <c r="L13" s="27" t="n">
        <f aca="false">D13*260*1.3*19</f>
        <v>0</v>
      </c>
      <c r="M13" s="27" t="n">
        <f aca="false">E13*260*19*1.3</f>
        <v>0</v>
      </c>
      <c r="N13" s="27" t="n">
        <f aca="false">J13*320*1.3*19</f>
        <v>221312</v>
      </c>
      <c r="O13" s="25" t="n">
        <f aca="false">K13+L13+M13+N13</f>
        <v>221312</v>
      </c>
      <c r="P13" s="27" t="n">
        <f aca="false">C13*300000</f>
        <v>0</v>
      </c>
      <c r="Q13" s="27" t="n">
        <f aca="false">D13*260*1.3*21</f>
        <v>0</v>
      </c>
      <c r="R13" s="27" t="n">
        <f aca="false">E13*260*21*1.3</f>
        <v>0</v>
      </c>
      <c r="S13" s="27" t="n">
        <f aca="false">J13*320*21*1.3</f>
        <v>244608</v>
      </c>
      <c r="T13" s="27" t="n">
        <f aca="false">S13+R13+Q13+P13</f>
        <v>244608</v>
      </c>
      <c r="U13" s="27" t="n">
        <v>0</v>
      </c>
    </row>
    <row r="14" s="26" customFormat="true" ht="20.25" hidden="false" customHeight="true" outlineLevel="0" collapsed="false">
      <c r="A14" s="20" t="n">
        <v>9</v>
      </c>
      <c r="B14" s="21" t="s">
        <v>30</v>
      </c>
      <c r="C14" s="22"/>
      <c r="D14" s="23"/>
      <c r="E14" s="23"/>
      <c r="F14" s="23"/>
      <c r="G14" s="23"/>
      <c r="H14" s="23"/>
      <c r="I14" s="23"/>
      <c r="J14" s="27" t="n">
        <f aca="false">I14+H14+G14+F14</f>
        <v>0</v>
      </c>
      <c r="K14" s="27" t="n">
        <f aca="false">C14*250000</f>
        <v>0</v>
      </c>
      <c r="L14" s="27" t="n">
        <f aca="false">D14*260*1.3*19</f>
        <v>0</v>
      </c>
      <c r="M14" s="27" t="n">
        <f aca="false">E14*260*19*1.3</f>
        <v>0</v>
      </c>
      <c r="N14" s="27" t="n">
        <f aca="false">J14*320*1.3*19</f>
        <v>0</v>
      </c>
      <c r="O14" s="25" t="n">
        <f aca="false">K14+L14+M14+N14</f>
        <v>0</v>
      </c>
      <c r="P14" s="27" t="n">
        <f aca="false">C14*300000</f>
        <v>0</v>
      </c>
      <c r="Q14" s="27" t="n">
        <f aca="false">D14*260*1.3*21</f>
        <v>0</v>
      </c>
      <c r="R14" s="27" t="n">
        <f aca="false">E14*260*21*1.3</f>
        <v>0</v>
      </c>
      <c r="S14" s="27" t="n">
        <f aca="false">J14*320*21*1.3</f>
        <v>0</v>
      </c>
      <c r="T14" s="27" t="n">
        <f aca="false">S14+R14+Q14+P14</f>
        <v>0</v>
      </c>
      <c r="U14" s="27" t="n">
        <v>0</v>
      </c>
    </row>
    <row r="15" s="26" customFormat="true" ht="20.25" hidden="false" customHeight="true" outlineLevel="0" collapsed="false">
      <c r="A15" s="20" t="n">
        <v>10</v>
      </c>
      <c r="B15" s="21" t="s">
        <v>31</v>
      </c>
      <c r="C15" s="22"/>
      <c r="D15" s="23" t="n">
        <v>2</v>
      </c>
      <c r="E15" s="23"/>
      <c r="F15" s="23"/>
      <c r="G15" s="23" t="n">
        <v>3</v>
      </c>
      <c r="H15" s="23"/>
      <c r="I15" s="23" t="n">
        <v>8</v>
      </c>
      <c r="J15" s="27" t="n">
        <f aca="false">I15+H15+G15+F15</f>
        <v>11</v>
      </c>
      <c r="K15" s="27" t="n">
        <f aca="false">C15*250000</f>
        <v>0</v>
      </c>
      <c r="L15" s="27" t="n">
        <f aca="false">D15*260*1.3*19</f>
        <v>12844</v>
      </c>
      <c r="M15" s="27" t="n">
        <f aca="false">E15*260*19*1.3</f>
        <v>0</v>
      </c>
      <c r="N15" s="27" t="n">
        <f aca="false">J15*320*1.3*19</f>
        <v>86944</v>
      </c>
      <c r="O15" s="25" t="n">
        <f aca="false">K15+L15+M15+N15</f>
        <v>99788</v>
      </c>
      <c r="P15" s="27" t="n">
        <f aca="false">C15*300000</f>
        <v>0</v>
      </c>
      <c r="Q15" s="27" t="n">
        <f aca="false">D15*260*1.3*21</f>
        <v>14196</v>
      </c>
      <c r="R15" s="27" t="n">
        <f aca="false">E15*260*21*1.3</f>
        <v>0</v>
      </c>
      <c r="S15" s="27" t="n">
        <f aca="false">J15*320*21*1.3</f>
        <v>96096</v>
      </c>
      <c r="T15" s="27" t="n">
        <f aca="false">S15+R15+Q15+P15</f>
        <v>110292</v>
      </c>
      <c r="U15" s="27" t="n">
        <v>0</v>
      </c>
    </row>
    <row r="16" s="26" customFormat="true" ht="20.25" hidden="false" customHeight="true" outlineLevel="0" collapsed="false">
      <c r="A16" s="20" t="n">
        <v>11</v>
      </c>
      <c r="B16" s="21" t="s">
        <v>32</v>
      </c>
      <c r="C16" s="22"/>
      <c r="D16" s="23"/>
      <c r="E16" s="23"/>
      <c r="F16" s="23"/>
      <c r="G16" s="23"/>
      <c r="H16" s="23"/>
      <c r="I16" s="23"/>
      <c r="J16" s="27" t="n">
        <f aca="false">I16+H16+G16+F16</f>
        <v>0</v>
      </c>
      <c r="K16" s="27" t="n">
        <f aca="false">C16*250000</f>
        <v>0</v>
      </c>
      <c r="L16" s="27" t="n">
        <f aca="false">D16*260*1.3*19</f>
        <v>0</v>
      </c>
      <c r="M16" s="27" t="n">
        <f aca="false">E16*260*19*1.3</f>
        <v>0</v>
      </c>
      <c r="N16" s="27" t="n">
        <f aca="false">J16*320*1.3*19</f>
        <v>0</v>
      </c>
      <c r="O16" s="25" t="n">
        <f aca="false">K16+L16+M16+N16</f>
        <v>0</v>
      </c>
      <c r="P16" s="27" t="n">
        <f aca="false">C16*300000</f>
        <v>0</v>
      </c>
      <c r="Q16" s="27" t="n">
        <f aca="false">D16*260*1.3*21</f>
        <v>0</v>
      </c>
      <c r="R16" s="27" t="n">
        <f aca="false">E16*260*21*1.3</f>
        <v>0</v>
      </c>
      <c r="S16" s="27" t="n">
        <f aca="false">J16*320*21*1.3</f>
        <v>0</v>
      </c>
      <c r="T16" s="27" t="n">
        <f aca="false">S16+R16+Q16+P16</f>
        <v>0</v>
      </c>
      <c r="U16" s="27" t="n">
        <v>0</v>
      </c>
    </row>
    <row r="17" s="26" customFormat="true" ht="20.25" hidden="false" customHeight="true" outlineLevel="0" collapsed="false">
      <c r="A17" s="20" t="n">
        <v>12</v>
      </c>
      <c r="B17" s="21" t="s">
        <v>33</v>
      </c>
      <c r="C17" s="22"/>
      <c r="D17" s="23"/>
      <c r="E17" s="23"/>
      <c r="F17" s="23"/>
      <c r="G17" s="23"/>
      <c r="H17" s="23"/>
      <c r="I17" s="23" t="n">
        <v>5</v>
      </c>
      <c r="J17" s="27" t="n">
        <f aca="false">I17+H17+G17+F17</f>
        <v>5</v>
      </c>
      <c r="K17" s="27" t="n">
        <f aca="false">C17*250000</f>
        <v>0</v>
      </c>
      <c r="L17" s="27" t="n">
        <f aca="false">D17*260*1.3*19</f>
        <v>0</v>
      </c>
      <c r="M17" s="27" t="n">
        <f aca="false">E17*260*19*1.3</f>
        <v>0</v>
      </c>
      <c r="N17" s="27" t="n">
        <f aca="false">J17*320*1.3*19</f>
        <v>39520</v>
      </c>
      <c r="O17" s="25" t="n">
        <f aca="false">K17+L17+M17+N17</f>
        <v>39520</v>
      </c>
      <c r="P17" s="27" t="n">
        <f aca="false">C17*300000</f>
        <v>0</v>
      </c>
      <c r="Q17" s="27" t="n">
        <f aca="false">D17*260*1.3*21</f>
        <v>0</v>
      </c>
      <c r="R17" s="27" t="n">
        <f aca="false">E17*260*21*1.3</f>
        <v>0</v>
      </c>
      <c r="S17" s="27" t="n">
        <f aca="false">J17*320*21*1.3</f>
        <v>43680</v>
      </c>
      <c r="T17" s="27" t="n">
        <f aca="false">S17+R17+Q17+P17</f>
        <v>43680</v>
      </c>
      <c r="U17" s="27" t="n">
        <v>0</v>
      </c>
    </row>
    <row r="18" s="26" customFormat="true" ht="20.25" hidden="false" customHeight="true" outlineLevel="0" collapsed="false">
      <c r="A18" s="20" t="n">
        <v>13</v>
      </c>
      <c r="B18" s="21" t="s">
        <v>34</v>
      </c>
      <c r="C18" s="22"/>
      <c r="D18" s="23"/>
      <c r="E18" s="23"/>
      <c r="F18" s="23"/>
      <c r="G18" s="23"/>
      <c r="H18" s="23"/>
      <c r="I18" s="23"/>
      <c r="J18" s="27" t="n">
        <f aca="false">I18+H18+G18+F18</f>
        <v>0</v>
      </c>
      <c r="K18" s="27" t="n">
        <f aca="false">C18*250000</f>
        <v>0</v>
      </c>
      <c r="L18" s="27" t="n">
        <f aca="false">D18*260*1.3*19</f>
        <v>0</v>
      </c>
      <c r="M18" s="27" t="n">
        <f aca="false">E18*260*19*1.3</f>
        <v>0</v>
      </c>
      <c r="N18" s="27" t="n">
        <f aca="false">J18*320*1.3*19</f>
        <v>0</v>
      </c>
      <c r="O18" s="25" t="n">
        <f aca="false">K18+L18+M18+N18</f>
        <v>0</v>
      </c>
      <c r="P18" s="27" t="n">
        <f aca="false">C18*300000</f>
        <v>0</v>
      </c>
      <c r="Q18" s="27" t="n">
        <f aca="false">D18*260*1.3*21</f>
        <v>0</v>
      </c>
      <c r="R18" s="27" t="n">
        <f aca="false">E18*260*21*1.3</f>
        <v>0</v>
      </c>
      <c r="S18" s="27" t="n">
        <f aca="false">J18*320*21*1.3</f>
        <v>0</v>
      </c>
      <c r="T18" s="27" t="n">
        <f aca="false">S18+R18+Q18+P18</f>
        <v>0</v>
      </c>
      <c r="U18" s="27" t="n">
        <v>0</v>
      </c>
    </row>
    <row r="19" s="26" customFormat="true" ht="20.25" hidden="false" customHeight="true" outlineLevel="0" collapsed="false">
      <c r="A19" s="20" t="n">
        <v>14</v>
      </c>
      <c r="B19" s="21" t="s">
        <v>35</v>
      </c>
      <c r="C19" s="22"/>
      <c r="D19" s="23"/>
      <c r="E19" s="23"/>
      <c r="F19" s="23" t="n">
        <v>12</v>
      </c>
      <c r="G19" s="23" t="n">
        <v>6</v>
      </c>
      <c r="H19" s="23"/>
      <c r="I19" s="23"/>
      <c r="J19" s="27" t="n">
        <f aca="false">I19+H19+G19+F19</f>
        <v>18</v>
      </c>
      <c r="K19" s="27" t="n">
        <f aca="false">C19*250000</f>
        <v>0</v>
      </c>
      <c r="L19" s="27" t="n">
        <f aca="false">D19*260*1.3*19</f>
        <v>0</v>
      </c>
      <c r="M19" s="27" t="n">
        <f aca="false">E19*260*19*1.3</f>
        <v>0</v>
      </c>
      <c r="N19" s="27" t="n">
        <f aca="false">J19*320*1.3*19</f>
        <v>142272</v>
      </c>
      <c r="O19" s="25" t="n">
        <f aca="false">K19+L19+M19+N19</f>
        <v>142272</v>
      </c>
      <c r="P19" s="27" t="n">
        <f aca="false">C19*300000</f>
        <v>0</v>
      </c>
      <c r="Q19" s="27" t="n">
        <f aca="false">D19*260*1.3*21</f>
        <v>0</v>
      </c>
      <c r="R19" s="27" t="n">
        <f aca="false">E19*260*21*1.3</f>
        <v>0</v>
      </c>
      <c r="S19" s="27" t="n">
        <f aca="false">J19*320*21*1.3</f>
        <v>157248</v>
      </c>
      <c r="T19" s="27" t="n">
        <f aca="false">S19+R19+Q19+P19</f>
        <v>157248</v>
      </c>
      <c r="U19" s="27" t="n">
        <v>0</v>
      </c>
    </row>
    <row r="20" s="26" customFormat="true" ht="20.25" hidden="false" customHeight="true" outlineLevel="0" collapsed="false">
      <c r="A20" s="20" t="n">
        <v>15</v>
      </c>
      <c r="B20" s="21" t="s">
        <v>36</v>
      </c>
      <c r="C20" s="22"/>
      <c r="D20" s="23"/>
      <c r="E20" s="23"/>
      <c r="F20" s="23"/>
      <c r="G20" s="23"/>
      <c r="H20" s="23"/>
      <c r="I20" s="23"/>
      <c r="J20" s="27" t="n">
        <f aca="false">I20+H20+G20+F20</f>
        <v>0</v>
      </c>
      <c r="K20" s="27" t="n">
        <f aca="false">C20*250000</f>
        <v>0</v>
      </c>
      <c r="L20" s="27" t="n">
        <f aca="false">D20*260*1.3*19</f>
        <v>0</v>
      </c>
      <c r="M20" s="27" t="n">
        <f aca="false">E20*260*19*1.3</f>
        <v>0</v>
      </c>
      <c r="N20" s="27" t="n">
        <f aca="false">J20*320*1.3*19</f>
        <v>0</v>
      </c>
      <c r="O20" s="25" t="n">
        <f aca="false">K20+L20+M20+N20</f>
        <v>0</v>
      </c>
      <c r="P20" s="27" t="n">
        <f aca="false">C20*300000</f>
        <v>0</v>
      </c>
      <c r="Q20" s="27" t="n">
        <f aca="false">D20*260*1.3*21</f>
        <v>0</v>
      </c>
      <c r="R20" s="27" t="n">
        <f aca="false">E20*260*21*1.3</f>
        <v>0</v>
      </c>
      <c r="S20" s="27" t="n">
        <f aca="false">J20*320*21*1.3</f>
        <v>0</v>
      </c>
      <c r="T20" s="27" t="n">
        <f aca="false">S20+R20+Q20+P20</f>
        <v>0</v>
      </c>
      <c r="U20" s="27" t="n">
        <v>0</v>
      </c>
    </row>
    <row r="21" s="26" customFormat="true" ht="20.25" hidden="false" customHeight="true" outlineLevel="0" collapsed="false">
      <c r="A21" s="20" t="n">
        <v>16</v>
      </c>
      <c r="B21" s="21" t="s">
        <v>37</v>
      </c>
      <c r="C21" s="22"/>
      <c r="D21" s="23"/>
      <c r="E21" s="23"/>
      <c r="F21" s="23" t="n">
        <v>6</v>
      </c>
      <c r="G21" s="23"/>
      <c r="H21" s="23"/>
      <c r="I21" s="23" t="n">
        <v>6</v>
      </c>
      <c r="J21" s="27" t="n">
        <f aca="false">I21+H21+G21+F21</f>
        <v>12</v>
      </c>
      <c r="K21" s="27" t="n">
        <f aca="false">C21*250000</f>
        <v>0</v>
      </c>
      <c r="L21" s="27" t="n">
        <f aca="false">D21*260*1.3*19</f>
        <v>0</v>
      </c>
      <c r="M21" s="27" t="n">
        <f aca="false">E21*260*19*1.3</f>
        <v>0</v>
      </c>
      <c r="N21" s="27" t="n">
        <f aca="false">J21*320*1.3*19</f>
        <v>94848</v>
      </c>
      <c r="O21" s="25" t="n">
        <f aca="false">K21+L21+M21+N21</f>
        <v>94848</v>
      </c>
      <c r="P21" s="27" t="n">
        <f aca="false">C21*300000</f>
        <v>0</v>
      </c>
      <c r="Q21" s="27" t="n">
        <f aca="false">D21*260*1.3*21</f>
        <v>0</v>
      </c>
      <c r="R21" s="27" t="n">
        <f aca="false">E21*260*21*1.3</f>
        <v>0</v>
      </c>
      <c r="S21" s="27" t="n">
        <f aca="false">J21*320*21*1.3</f>
        <v>104832</v>
      </c>
      <c r="T21" s="27" t="n">
        <f aca="false">S21+R21+Q21+P21</f>
        <v>104832</v>
      </c>
      <c r="U21" s="27" t="n">
        <v>0</v>
      </c>
    </row>
    <row r="22" s="26" customFormat="true" ht="20.25" hidden="false" customHeight="true" outlineLevel="0" collapsed="false">
      <c r="A22" s="20" t="n">
        <v>17</v>
      </c>
      <c r="B22" s="21" t="s">
        <v>38</v>
      </c>
      <c r="C22" s="22"/>
      <c r="D22" s="23" t="n">
        <v>5</v>
      </c>
      <c r="E22" s="23"/>
      <c r="F22" s="23"/>
      <c r="G22" s="23"/>
      <c r="H22" s="23"/>
      <c r="I22" s="23"/>
      <c r="J22" s="27" t="n">
        <f aca="false">I22+H22+G22+F22</f>
        <v>0</v>
      </c>
      <c r="K22" s="27" t="n">
        <f aca="false">C22*250000</f>
        <v>0</v>
      </c>
      <c r="L22" s="27" t="n">
        <f aca="false">D22*260*1.3*19</f>
        <v>32110</v>
      </c>
      <c r="M22" s="27" t="n">
        <f aca="false">E22*260*19*1.3</f>
        <v>0</v>
      </c>
      <c r="N22" s="27" t="n">
        <f aca="false">J22*320*1.3*19</f>
        <v>0</v>
      </c>
      <c r="O22" s="25" t="n">
        <f aca="false">K22+L22+M22+N22</f>
        <v>32110</v>
      </c>
      <c r="P22" s="27" t="n">
        <f aca="false">C22*300000</f>
        <v>0</v>
      </c>
      <c r="Q22" s="27" t="n">
        <f aca="false">D22*260*1.3*21</f>
        <v>35490</v>
      </c>
      <c r="R22" s="27" t="n">
        <f aca="false">E22*260*21*1.3</f>
        <v>0</v>
      </c>
      <c r="S22" s="27" t="n">
        <f aca="false">J22*320*21*1.3</f>
        <v>0</v>
      </c>
      <c r="T22" s="27" t="n">
        <f aca="false">S22+R22+Q22+P22</f>
        <v>35490</v>
      </c>
      <c r="U22" s="27" t="n">
        <v>0</v>
      </c>
    </row>
    <row r="23" s="26" customFormat="true" ht="20.25" hidden="false" customHeight="true" outlineLevel="0" collapsed="false">
      <c r="A23" s="20" t="n">
        <v>18</v>
      </c>
      <c r="B23" s="21" t="s">
        <v>39</v>
      </c>
      <c r="C23" s="22"/>
      <c r="D23" s="23"/>
      <c r="E23" s="23"/>
      <c r="F23" s="23"/>
      <c r="G23" s="23"/>
      <c r="H23" s="23"/>
      <c r="I23" s="23"/>
      <c r="J23" s="27" t="n">
        <f aca="false">I23+H23+G23+F23</f>
        <v>0</v>
      </c>
      <c r="K23" s="27" t="n">
        <f aca="false">C23*250000</f>
        <v>0</v>
      </c>
      <c r="L23" s="27" t="n">
        <f aca="false">D23*260*1.3*19</f>
        <v>0</v>
      </c>
      <c r="M23" s="27" t="n">
        <f aca="false">E23*260*19*1.3</f>
        <v>0</v>
      </c>
      <c r="N23" s="27" t="n">
        <f aca="false">J23*320*1.3*19</f>
        <v>0</v>
      </c>
      <c r="O23" s="25" t="n">
        <f aca="false">K23+L23+M23+N23</f>
        <v>0</v>
      </c>
      <c r="P23" s="27" t="n">
        <f aca="false">C23*300000</f>
        <v>0</v>
      </c>
      <c r="Q23" s="27" t="n">
        <f aca="false">D23*260*1.3*21</f>
        <v>0</v>
      </c>
      <c r="R23" s="27" t="n">
        <f aca="false">E23*260*21*1.3</f>
        <v>0</v>
      </c>
      <c r="S23" s="27" t="n">
        <f aca="false">J23*320*21*1.3</f>
        <v>0</v>
      </c>
      <c r="T23" s="27" t="n">
        <f aca="false">S23+R23+Q23+P23</f>
        <v>0</v>
      </c>
      <c r="U23" s="27" t="n">
        <v>0</v>
      </c>
    </row>
    <row r="24" s="26" customFormat="true" ht="20.25" hidden="false" customHeight="true" outlineLevel="0" collapsed="false">
      <c r="A24" s="20" t="n">
        <v>19</v>
      </c>
      <c r="B24" s="21" t="s">
        <v>40</v>
      </c>
      <c r="C24" s="22"/>
      <c r="D24" s="23"/>
      <c r="E24" s="23"/>
      <c r="F24" s="23"/>
      <c r="G24" s="23"/>
      <c r="H24" s="23"/>
      <c r="I24" s="23"/>
      <c r="J24" s="27" t="n">
        <f aca="false">I24+H24+G24+F24</f>
        <v>0</v>
      </c>
      <c r="K24" s="27" t="n">
        <f aca="false">C24*250000</f>
        <v>0</v>
      </c>
      <c r="L24" s="27" t="n">
        <f aca="false">D24*260*1.3*19</f>
        <v>0</v>
      </c>
      <c r="M24" s="27" t="n">
        <f aca="false">E24*260*19*1.3</f>
        <v>0</v>
      </c>
      <c r="N24" s="27" t="n">
        <f aca="false">J24*320*1.3*19</f>
        <v>0</v>
      </c>
      <c r="O24" s="25" t="n">
        <f aca="false">K24+L24+M24+N24</f>
        <v>0</v>
      </c>
      <c r="P24" s="27" t="n">
        <f aca="false">C24*300000</f>
        <v>0</v>
      </c>
      <c r="Q24" s="27" t="n">
        <f aca="false">D24*260*1.3*21</f>
        <v>0</v>
      </c>
      <c r="R24" s="27" t="n">
        <f aca="false">E24*260*21*1.3</f>
        <v>0</v>
      </c>
      <c r="S24" s="27" t="n">
        <f aca="false">J24*320*21*1.3</f>
        <v>0</v>
      </c>
      <c r="T24" s="27" t="n">
        <f aca="false">S24+R24+Q24+P24</f>
        <v>0</v>
      </c>
      <c r="U24" s="27" t="n">
        <v>0</v>
      </c>
    </row>
    <row r="25" s="26" customFormat="true" ht="20.25" hidden="false" customHeight="true" outlineLevel="0" collapsed="false">
      <c r="A25" s="20" t="n">
        <v>20</v>
      </c>
      <c r="B25" s="21" t="s">
        <v>41</v>
      </c>
      <c r="C25" s="22" t="n">
        <v>1</v>
      </c>
      <c r="D25" s="23"/>
      <c r="E25" s="23"/>
      <c r="F25" s="23"/>
      <c r="G25" s="23" t="n">
        <v>2</v>
      </c>
      <c r="H25" s="23" t="n">
        <v>6</v>
      </c>
      <c r="I25" s="23"/>
      <c r="J25" s="27" t="n">
        <f aca="false">I25+H25+G25+F25</f>
        <v>8</v>
      </c>
      <c r="K25" s="27" t="n">
        <f aca="false">C25*250000</f>
        <v>250000</v>
      </c>
      <c r="L25" s="27" t="n">
        <f aca="false">D25*260*1.3*19</f>
        <v>0</v>
      </c>
      <c r="M25" s="27" t="n">
        <f aca="false">E25*260*19*1.3</f>
        <v>0</v>
      </c>
      <c r="N25" s="27" t="n">
        <f aca="false">J25*320*1.3*19</f>
        <v>63232</v>
      </c>
      <c r="O25" s="25" t="n">
        <f aca="false">K25+L25+M25+N25</f>
        <v>313232</v>
      </c>
      <c r="P25" s="27" t="n">
        <f aca="false">C25*300000</f>
        <v>300000</v>
      </c>
      <c r="Q25" s="27" t="n">
        <f aca="false">D25*260*1.3*21</f>
        <v>0</v>
      </c>
      <c r="R25" s="27" t="n">
        <f aca="false">E25*260*21*1.3</f>
        <v>0</v>
      </c>
      <c r="S25" s="27" t="n">
        <f aca="false">J25*320*21*1.3</f>
        <v>69888</v>
      </c>
      <c r="T25" s="27" t="n">
        <f aca="false">S25+R25+Q25+P25</f>
        <v>369888</v>
      </c>
      <c r="U25" s="27" t="s">
        <v>42</v>
      </c>
    </row>
    <row r="26" s="26" customFormat="true" ht="20.25" hidden="false" customHeight="true" outlineLevel="0" collapsed="false">
      <c r="A26" s="20" t="n">
        <v>21</v>
      </c>
      <c r="B26" s="21" t="s">
        <v>43</v>
      </c>
      <c r="C26" s="22"/>
      <c r="D26" s="23"/>
      <c r="E26" s="23"/>
      <c r="F26" s="23" t="n">
        <v>7</v>
      </c>
      <c r="G26" s="23" t="n">
        <v>7</v>
      </c>
      <c r="H26" s="23"/>
      <c r="I26" s="23" t="n">
        <v>16</v>
      </c>
      <c r="J26" s="27" t="n">
        <f aca="false">I26+H26+G26+F26</f>
        <v>30</v>
      </c>
      <c r="K26" s="27" t="n">
        <f aca="false">C26*250000</f>
        <v>0</v>
      </c>
      <c r="L26" s="27" t="n">
        <f aca="false">D26*260*1.3*19</f>
        <v>0</v>
      </c>
      <c r="M26" s="27" t="n">
        <f aca="false">E26*260*19*1.3</f>
        <v>0</v>
      </c>
      <c r="N26" s="27" t="n">
        <f aca="false">J26*320*1.3*19</f>
        <v>237120</v>
      </c>
      <c r="O26" s="25" t="n">
        <f aca="false">K26+L26+M26+N26</f>
        <v>237120</v>
      </c>
      <c r="P26" s="27" t="n">
        <f aca="false">C26*300000</f>
        <v>0</v>
      </c>
      <c r="Q26" s="27" t="n">
        <f aca="false">D26*260*1.3*21</f>
        <v>0</v>
      </c>
      <c r="R26" s="27" t="n">
        <f aca="false">E26*260*21*1.3</f>
        <v>0</v>
      </c>
      <c r="S26" s="27" t="n">
        <f aca="false">J26*320*21*1.3</f>
        <v>262080</v>
      </c>
      <c r="T26" s="27" t="n">
        <f aca="false">S26+R26+Q26+P26</f>
        <v>262080</v>
      </c>
      <c r="U26" s="27" t="n">
        <v>0</v>
      </c>
    </row>
    <row r="27" s="26" customFormat="true" ht="20.25" hidden="false" customHeight="true" outlineLevel="0" collapsed="false">
      <c r="A27" s="20" t="n">
        <v>22</v>
      </c>
      <c r="B27" s="21" t="s">
        <v>44</v>
      </c>
      <c r="C27" s="22"/>
      <c r="D27" s="23"/>
      <c r="E27" s="23"/>
      <c r="F27" s="23" t="n">
        <v>3</v>
      </c>
      <c r="G27" s="23" t="n">
        <v>3</v>
      </c>
      <c r="H27" s="23"/>
      <c r="I27" s="23"/>
      <c r="J27" s="27" t="n">
        <f aca="false">I27+H27+G27+F27</f>
        <v>6</v>
      </c>
      <c r="K27" s="27" t="n">
        <f aca="false">C27*250000</f>
        <v>0</v>
      </c>
      <c r="L27" s="27" t="n">
        <f aca="false">D27*260*1.3*19</f>
        <v>0</v>
      </c>
      <c r="M27" s="27" t="n">
        <f aca="false">E27*260*19*1.3</f>
        <v>0</v>
      </c>
      <c r="N27" s="27" t="n">
        <f aca="false">J27*320*1.3*19</f>
        <v>47424</v>
      </c>
      <c r="O27" s="25" t="n">
        <f aca="false">K27+L27+M27+N27</f>
        <v>47424</v>
      </c>
      <c r="P27" s="27" t="n">
        <f aca="false">C27*300000</f>
        <v>0</v>
      </c>
      <c r="Q27" s="27" t="n">
        <f aca="false">D27*260*1.3*21</f>
        <v>0</v>
      </c>
      <c r="R27" s="27" t="n">
        <f aca="false">E27*260*21*1.3</f>
        <v>0</v>
      </c>
      <c r="S27" s="27" t="n">
        <f aca="false">J27*320*21*1.3</f>
        <v>52416</v>
      </c>
      <c r="T27" s="27" t="n">
        <f aca="false">S27+R27+Q27+P27</f>
        <v>52416</v>
      </c>
      <c r="U27" s="27" t="n">
        <v>0</v>
      </c>
    </row>
    <row r="28" s="26" customFormat="true" ht="20.25" hidden="false" customHeight="true" outlineLevel="0" collapsed="false">
      <c r="A28" s="20" t="n">
        <v>23</v>
      </c>
      <c r="B28" s="21" t="s">
        <v>45</v>
      </c>
      <c r="C28" s="22"/>
      <c r="D28" s="23"/>
      <c r="E28" s="23"/>
      <c r="F28" s="23"/>
      <c r="G28" s="23"/>
      <c r="H28" s="23"/>
      <c r="I28" s="23"/>
      <c r="J28" s="27" t="n">
        <f aca="false">I28+H28+G28+F28</f>
        <v>0</v>
      </c>
      <c r="K28" s="27" t="n">
        <f aca="false">C28*250000</f>
        <v>0</v>
      </c>
      <c r="L28" s="27" t="n">
        <f aca="false">D28*260*1.3*19</f>
        <v>0</v>
      </c>
      <c r="M28" s="27" t="n">
        <f aca="false">E28*260*19*1.3</f>
        <v>0</v>
      </c>
      <c r="N28" s="27" t="n">
        <f aca="false">J28*320*1.3*19</f>
        <v>0</v>
      </c>
      <c r="O28" s="25" t="n">
        <f aca="false">K28+L28+M28+N28</f>
        <v>0</v>
      </c>
      <c r="P28" s="27" t="n">
        <f aca="false">C28*300000</f>
        <v>0</v>
      </c>
      <c r="Q28" s="27" t="n">
        <f aca="false">D28*260*1.3*21</f>
        <v>0</v>
      </c>
      <c r="R28" s="27" t="n">
        <f aca="false">E28*260*21*1.3</f>
        <v>0</v>
      </c>
      <c r="S28" s="27" t="n">
        <f aca="false">J28*320*21*1.3</f>
        <v>0</v>
      </c>
      <c r="T28" s="27" t="n">
        <f aca="false">S28+R28+Q28+P28</f>
        <v>0</v>
      </c>
      <c r="U28" s="27" t="n">
        <v>0</v>
      </c>
    </row>
    <row r="29" s="26" customFormat="true" ht="20.25" hidden="false" customHeight="true" outlineLevel="0" collapsed="false">
      <c r="A29" s="20" t="n">
        <v>24</v>
      </c>
      <c r="B29" s="21" t="s">
        <v>46</v>
      </c>
      <c r="C29" s="22"/>
      <c r="D29" s="23" t="n">
        <v>1</v>
      </c>
      <c r="E29" s="23"/>
      <c r="F29" s="23"/>
      <c r="G29" s="23"/>
      <c r="H29" s="23"/>
      <c r="I29" s="23"/>
      <c r="J29" s="27" t="n">
        <f aca="false">I29+H29+G29+F29</f>
        <v>0</v>
      </c>
      <c r="K29" s="27" t="n">
        <f aca="false">C29*250000</f>
        <v>0</v>
      </c>
      <c r="L29" s="27" t="n">
        <f aca="false">D29*260*1.3*19</f>
        <v>6422</v>
      </c>
      <c r="M29" s="27" t="n">
        <f aca="false">E29*260*19*1.3</f>
        <v>0</v>
      </c>
      <c r="N29" s="27" t="n">
        <f aca="false">J29*320*1.3*19</f>
        <v>0</v>
      </c>
      <c r="O29" s="25" t="n">
        <f aca="false">K29+L29+M29+N29</f>
        <v>6422</v>
      </c>
      <c r="P29" s="27" t="n">
        <f aca="false">C29*300000</f>
        <v>0</v>
      </c>
      <c r="Q29" s="27" t="n">
        <f aca="false">D29*260*1.3*21</f>
        <v>7098</v>
      </c>
      <c r="R29" s="27" t="n">
        <f aca="false">E29*260*21*1.3</f>
        <v>0</v>
      </c>
      <c r="S29" s="27" t="n">
        <f aca="false">J29*320*21*1.3</f>
        <v>0</v>
      </c>
      <c r="T29" s="27" t="n">
        <f aca="false">S29+R29+Q29+P29</f>
        <v>7098</v>
      </c>
      <c r="U29" s="27" t="s">
        <v>26</v>
      </c>
    </row>
    <row r="30" s="26" customFormat="true" ht="20.25" hidden="false" customHeight="true" outlineLevel="0" collapsed="false">
      <c r="A30" s="20" t="n">
        <v>25</v>
      </c>
      <c r="B30" s="21" t="s">
        <v>47</v>
      </c>
      <c r="C30" s="22"/>
      <c r="D30" s="23"/>
      <c r="E30" s="23"/>
      <c r="F30" s="23"/>
      <c r="G30" s="23"/>
      <c r="H30" s="23"/>
      <c r="I30" s="23"/>
      <c r="J30" s="27" t="n">
        <f aca="false">I30+H30+G30+F30</f>
        <v>0</v>
      </c>
      <c r="K30" s="27" t="n">
        <f aca="false">C30*250000</f>
        <v>0</v>
      </c>
      <c r="L30" s="27" t="n">
        <f aca="false">D30*260*1.3*19</f>
        <v>0</v>
      </c>
      <c r="M30" s="27" t="n">
        <f aca="false">E30*260*19*1.3</f>
        <v>0</v>
      </c>
      <c r="N30" s="27" t="n">
        <f aca="false">J30*320*1.3*19</f>
        <v>0</v>
      </c>
      <c r="O30" s="25" t="n">
        <f aca="false">K30+L30+M30+N30</f>
        <v>0</v>
      </c>
      <c r="P30" s="27" t="n">
        <f aca="false">C30*300000</f>
        <v>0</v>
      </c>
      <c r="Q30" s="27" t="n">
        <f aca="false">D30*260*1.3*21</f>
        <v>0</v>
      </c>
      <c r="R30" s="27" t="n">
        <f aca="false">E30*260*21*1.3</f>
        <v>0</v>
      </c>
      <c r="S30" s="27" t="n">
        <f aca="false">J30*320*21*1.3</f>
        <v>0</v>
      </c>
      <c r="T30" s="27" t="n">
        <f aca="false">S30+R30+Q30+P30</f>
        <v>0</v>
      </c>
      <c r="U30" s="27" t="n">
        <v>0</v>
      </c>
    </row>
    <row r="31" s="26" customFormat="true" ht="20.25" hidden="false" customHeight="true" outlineLevel="0" collapsed="false">
      <c r="A31" s="20" t="n">
        <v>26</v>
      </c>
      <c r="B31" s="21" t="s">
        <v>48</v>
      </c>
      <c r="C31" s="22" t="n">
        <v>1</v>
      </c>
      <c r="D31" s="23"/>
      <c r="E31" s="23"/>
      <c r="F31" s="23"/>
      <c r="G31" s="23"/>
      <c r="H31" s="23"/>
      <c r="I31" s="23"/>
      <c r="J31" s="27" t="n">
        <f aca="false">I31+H31+G31+F31</f>
        <v>0</v>
      </c>
      <c r="K31" s="27" t="n">
        <f aca="false">C31*250000</f>
        <v>250000</v>
      </c>
      <c r="L31" s="27" t="n">
        <f aca="false">D31*260*1.3*19</f>
        <v>0</v>
      </c>
      <c r="M31" s="27" t="n">
        <f aca="false">E31*260*19*1.3</f>
        <v>0</v>
      </c>
      <c r="N31" s="27" t="n">
        <f aca="false">J31*320*1.3*19</f>
        <v>0</v>
      </c>
      <c r="O31" s="25" t="n">
        <f aca="false">K31+L31+M31+N31</f>
        <v>250000</v>
      </c>
      <c r="P31" s="27" t="n">
        <f aca="false">C31*300000</f>
        <v>300000</v>
      </c>
      <c r="Q31" s="27" t="n">
        <f aca="false">D31*260*1.3*21</f>
        <v>0</v>
      </c>
      <c r="R31" s="27" t="n">
        <f aca="false">E31*260*21*1.3</f>
        <v>0</v>
      </c>
      <c r="S31" s="27" t="n">
        <f aca="false">J31*320*21*1.3</f>
        <v>0</v>
      </c>
      <c r="T31" s="27" t="n">
        <f aca="false">S31+R31+Q31+P31</f>
        <v>300000</v>
      </c>
      <c r="U31" s="27" t="s">
        <v>49</v>
      </c>
    </row>
    <row r="32" s="26" customFormat="true" ht="20.25" hidden="false" customHeight="true" outlineLevel="0" collapsed="false">
      <c r="A32" s="20" t="n">
        <v>27</v>
      </c>
      <c r="B32" s="21" t="s">
        <v>50</v>
      </c>
      <c r="C32" s="22"/>
      <c r="D32" s="23"/>
      <c r="E32" s="23"/>
      <c r="F32" s="23"/>
      <c r="G32" s="23" t="n">
        <v>6</v>
      </c>
      <c r="H32" s="23"/>
      <c r="I32" s="23"/>
      <c r="J32" s="27" t="n">
        <f aca="false">I32+H32+G32+F32</f>
        <v>6</v>
      </c>
      <c r="K32" s="27" t="n">
        <f aca="false">C32*250000</f>
        <v>0</v>
      </c>
      <c r="L32" s="27" t="n">
        <f aca="false">D32*260*1.3*19</f>
        <v>0</v>
      </c>
      <c r="M32" s="27" t="n">
        <f aca="false">E32*260*19*1.3</f>
        <v>0</v>
      </c>
      <c r="N32" s="27" t="n">
        <f aca="false">J32*320*1.3*19</f>
        <v>47424</v>
      </c>
      <c r="O32" s="25" t="n">
        <f aca="false">K32+L32+M32+N32</f>
        <v>47424</v>
      </c>
      <c r="P32" s="27" t="n">
        <f aca="false">C32*300000</f>
        <v>0</v>
      </c>
      <c r="Q32" s="27" t="n">
        <f aca="false">D32*260*1.3*21</f>
        <v>0</v>
      </c>
      <c r="R32" s="27" t="n">
        <f aca="false">E32*260*21*1.3</f>
        <v>0</v>
      </c>
      <c r="S32" s="27" t="n">
        <f aca="false">J32*320*21*1.3</f>
        <v>52416</v>
      </c>
      <c r="T32" s="27" t="n">
        <f aca="false">S32+R32+Q32+P32</f>
        <v>52416</v>
      </c>
      <c r="U32" s="27" t="n">
        <v>0</v>
      </c>
    </row>
    <row r="33" s="26" customFormat="true" ht="20.25" hidden="false" customHeight="true" outlineLevel="0" collapsed="false">
      <c r="A33" s="20" t="n">
        <v>28</v>
      </c>
      <c r="B33" s="21" t="s">
        <v>51</v>
      </c>
      <c r="C33" s="22" t="s">
        <v>52</v>
      </c>
      <c r="D33" s="23"/>
      <c r="E33" s="23"/>
      <c r="F33" s="23"/>
      <c r="G33" s="23" t="n">
        <v>6</v>
      </c>
      <c r="H33" s="23"/>
      <c r="I33" s="23"/>
      <c r="J33" s="27" t="n">
        <f aca="false">I33+H33+G33+F33</f>
        <v>6</v>
      </c>
      <c r="K33" s="27" t="n">
        <v>0</v>
      </c>
      <c r="L33" s="27" t="n">
        <f aca="false">D33*260*1.3*19</f>
        <v>0</v>
      </c>
      <c r="M33" s="27" t="n">
        <f aca="false">E33*260*19*1.3</f>
        <v>0</v>
      </c>
      <c r="N33" s="27" t="n">
        <f aca="false">J33*320*1.3*19</f>
        <v>47424</v>
      </c>
      <c r="O33" s="25" t="n">
        <f aca="false">K33+L33+M33+N33</f>
        <v>47424</v>
      </c>
      <c r="P33" s="27" t="n">
        <v>0</v>
      </c>
      <c r="Q33" s="27" t="n">
        <f aca="false">D33*260*1.3*21</f>
        <v>0</v>
      </c>
      <c r="R33" s="27" t="n">
        <f aca="false">E33*260*21*1.3</f>
        <v>0</v>
      </c>
      <c r="S33" s="27" t="n">
        <f aca="false">J33*320*21*1.3</f>
        <v>52416</v>
      </c>
      <c r="T33" s="27" t="n">
        <f aca="false">S33+R33+Q33+P33</f>
        <v>52416</v>
      </c>
      <c r="U33" s="27" t="s">
        <v>49</v>
      </c>
    </row>
    <row r="34" s="26" customFormat="true" ht="20.25" hidden="false" customHeight="true" outlineLevel="0" collapsed="false">
      <c r="A34" s="20" t="n">
        <v>29</v>
      </c>
      <c r="B34" s="21" t="s">
        <v>53</v>
      </c>
      <c r="C34" s="22" t="s">
        <v>52</v>
      </c>
      <c r="D34" s="23" t="n">
        <v>3</v>
      </c>
      <c r="E34" s="23"/>
      <c r="F34" s="23"/>
      <c r="G34" s="23" t="n">
        <v>2</v>
      </c>
      <c r="H34" s="23"/>
      <c r="I34" s="23"/>
      <c r="J34" s="27" t="n">
        <f aca="false">I34+H34+G34+F34</f>
        <v>2</v>
      </c>
      <c r="K34" s="27" t="n">
        <v>0</v>
      </c>
      <c r="L34" s="27" t="n">
        <f aca="false">D34*260*1.3*19</f>
        <v>19266</v>
      </c>
      <c r="M34" s="27" t="n">
        <f aca="false">E34*260*19*1.3</f>
        <v>0</v>
      </c>
      <c r="N34" s="27" t="n">
        <f aca="false">J34*320*1.3*19</f>
        <v>15808</v>
      </c>
      <c r="O34" s="25" t="n">
        <f aca="false">K34+L34+M34+N34</f>
        <v>35074</v>
      </c>
      <c r="P34" s="27" t="n">
        <v>0</v>
      </c>
      <c r="Q34" s="27" t="n">
        <f aca="false">D34*260*1.3*21</f>
        <v>21294</v>
      </c>
      <c r="R34" s="27" t="n">
        <f aca="false">E34*260*21*1.3</f>
        <v>0</v>
      </c>
      <c r="S34" s="27" t="n">
        <f aca="false">J34*320*21*1.3</f>
        <v>17472</v>
      </c>
      <c r="T34" s="27" t="n">
        <f aca="false">S34+R34+Q34+P34</f>
        <v>38766</v>
      </c>
      <c r="U34" s="27" t="s">
        <v>42</v>
      </c>
    </row>
    <row r="35" s="26" customFormat="true" ht="20.25" hidden="false" customHeight="true" outlineLevel="0" collapsed="false">
      <c r="A35" s="20" t="n">
        <v>30</v>
      </c>
      <c r="B35" s="21" t="s">
        <v>54</v>
      </c>
      <c r="C35" s="22"/>
      <c r="D35" s="23"/>
      <c r="E35" s="23"/>
      <c r="F35" s="23"/>
      <c r="G35" s="23"/>
      <c r="H35" s="23"/>
      <c r="I35" s="23"/>
      <c r="J35" s="27" t="n">
        <f aca="false">I35+H35+G35+F35</f>
        <v>0</v>
      </c>
      <c r="K35" s="27" t="n">
        <f aca="false">C35*250000</f>
        <v>0</v>
      </c>
      <c r="L35" s="27" t="n">
        <f aca="false">D35*260*1.3*19</f>
        <v>0</v>
      </c>
      <c r="M35" s="27" t="n">
        <f aca="false">E35*260*19*1.3</f>
        <v>0</v>
      </c>
      <c r="N35" s="27" t="n">
        <f aca="false">J35*320*1.3*19</f>
        <v>0</v>
      </c>
      <c r="O35" s="25" t="n">
        <f aca="false">K35+L35+M35+N35</f>
        <v>0</v>
      </c>
      <c r="P35" s="27" t="n">
        <f aca="false">C35*300000</f>
        <v>0</v>
      </c>
      <c r="Q35" s="27" t="n">
        <f aca="false">D35*260*1.3*21</f>
        <v>0</v>
      </c>
      <c r="R35" s="27" t="n">
        <f aca="false">E35*260*21*1.3</f>
        <v>0</v>
      </c>
      <c r="S35" s="27" t="n">
        <f aca="false">J35*320*21*1.3</f>
        <v>0</v>
      </c>
      <c r="T35" s="27" t="n">
        <f aca="false">S35+R35+Q35+P35</f>
        <v>0</v>
      </c>
      <c r="U35" s="27" t="n">
        <v>0</v>
      </c>
    </row>
    <row r="36" s="26" customFormat="true" ht="20.25" hidden="false" customHeight="true" outlineLevel="0" collapsed="false">
      <c r="A36" s="20" t="n">
        <v>31</v>
      </c>
      <c r="B36" s="21" t="s">
        <v>55</v>
      </c>
      <c r="C36" s="22"/>
      <c r="D36" s="23"/>
      <c r="E36" s="23"/>
      <c r="F36" s="23"/>
      <c r="G36" s="23"/>
      <c r="H36" s="23"/>
      <c r="I36" s="23"/>
      <c r="J36" s="27" t="n">
        <f aca="false">I36+H36+G36+F36</f>
        <v>0</v>
      </c>
      <c r="K36" s="27" t="n">
        <f aca="false">C36*250000</f>
        <v>0</v>
      </c>
      <c r="L36" s="27" t="n">
        <f aca="false">D36*260*1.3*19</f>
        <v>0</v>
      </c>
      <c r="M36" s="27" t="n">
        <f aca="false">E36*260*19*1.3</f>
        <v>0</v>
      </c>
      <c r="N36" s="27" t="n">
        <f aca="false">J36*320*1.3*19</f>
        <v>0</v>
      </c>
      <c r="O36" s="25" t="n">
        <f aca="false">K36+L36+M36+N36</f>
        <v>0</v>
      </c>
      <c r="P36" s="27" t="n">
        <f aca="false">C36*300000</f>
        <v>0</v>
      </c>
      <c r="Q36" s="27" t="n">
        <f aca="false">D36*260*1.3*21</f>
        <v>0</v>
      </c>
      <c r="R36" s="27" t="n">
        <f aca="false">E36*260*21*1.3</f>
        <v>0</v>
      </c>
      <c r="S36" s="27" t="n">
        <f aca="false">J36*320*21*1.3</f>
        <v>0</v>
      </c>
      <c r="T36" s="27" t="n">
        <f aca="false">S36+R36+Q36+P36</f>
        <v>0</v>
      </c>
      <c r="U36" s="27" t="n">
        <v>0</v>
      </c>
    </row>
    <row r="37" s="26" customFormat="true" ht="20.25" hidden="false" customHeight="true" outlineLevel="0" collapsed="false">
      <c r="A37" s="20" t="n">
        <v>32</v>
      </c>
      <c r="B37" s="21" t="s">
        <v>56</v>
      </c>
      <c r="C37" s="22"/>
      <c r="D37" s="23" t="n">
        <v>5</v>
      </c>
      <c r="E37" s="23"/>
      <c r="F37" s="23"/>
      <c r="G37" s="23" t="n">
        <v>3</v>
      </c>
      <c r="H37" s="23"/>
      <c r="I37" s="23"/>
      <c r="J37" s="27" t="n">
        <f aca="false">I37+H37+G37+F37</f>
        <v>3</v>
      </c>
      <c r="K37" s="27" t="n">
        <f aca="false">C37*250000</f>
        <v>0</v>
      </c>
      <c r="L37" s="27" t="n">
        <f aca="false">D37*260*1.3*19</f>
        <v>32110</v>
      </c>
      <c r="M37" s="27" t="n">
        <f aca="false">E37*260*19*1.3</f>
        <v>0</v>
      </c>
      <c r="N37" s="27" t="n">
        <f aca="false">J37*320*1.3*19</f>
        <v>23712</v>
      </c>
      <c r="O37" s="25" t="n">
        <f aca="false">K37+L37+M37+N37</f>
        <v>55822</v>
      </c>
      <c r="P37" s="27" t="n">
        <f aca="false">C37*300000</f>
        <v>0</v>
      </c>
      <c r="Q37" s="27" t="n">
        <f aca="false">D37*260*1.3*21</f>
        <v>35490</v>
      </c>
      <c r="R37" s="27" t="n">
        <f aca="false">E37*260*21*1.3</f>
        <v>0</v>
      </c>
      <c r="S37" s="27" t="n">
        <f aca="false">J37*320*21*1.3</f>
        <v>26208</v>
      </c>
      <c r="T37" s="27" t="n">
        <f aca="false">S37+R37+Q37+P37</f>
        <v>61698</v>
      </c>
      <c r="U37" s="27" t="n">
        <v>0</v>
      </c>
    </row>
    <row r="38" s="26" customFormat="true" ht="20.25" hidden="false" customHeight="true" outlineLevel="0" collapsed="false">
      <c r="A38" s="20" t="n">
        <v>33</v>
      </c>
      <c r="B38" s="21" t="s">
        <v>57</v>
      </c>
      <c r="C38" s="22"/>
      <c r="D38" s="23"/>
      <c r="E38" s="23"/>
      <c r="F38" s="23"/>
      <c r="G38" s="23"/>
      <c r="H38" s="23"/>
      <c r="I38" s="23"/>
      <c r="J38" s="27" t="n">
        <f aca="false">I38+H38+G38+F38</f>
        <v>0</v>
      </c>
      <c r="K38" s="27" t="n">
        <f aca="false">C38*250000</f>
        <v>0</v>
      </c>
      <c r="L38" s="27" t="n">
        <f aca="false">D38*260*1.3*19</f>
        <v>0</v>
      </c>
      <c r="M38" s="27" t="n">
        <f aca="false">E38*260*19*1.3</f>
        <v>0</v>
      </c>
      <c r="N38" s="27" t="n">
        <f aca="false">J38*320*1.3*19</f>
        <v>0</v>
      </c>
      <c r="O38" s="25" t="n">
        <f aca="false">K38+L38+M38+N38</f>
        <v>0</v>
      </c>
      <c r="P38" s="27" t="n">
        <f aca="false">C38*300000</f>
        <v>0</v>
      </c>
      <c r="Q38" s="27" t="n">
        <f aca="false">D38*260*1.3*21</f>
        <v>0</v>
      </c>
      <c r="R38" s="27" t="n">
        <f aca="false">E38*260*21*1.3</f>
        <v>0</v>
      </c>
      <c r="S38" s="27" t="n">
        <f aca="false">J38*320*21*1.3</f>
        <v>0</v>
      </c>
      <c r="T38" s="27" t="n">
        <f aca="false">S38+R38+Q38+P38</f>
        <v>0</v>
      </c>
      <c r="U38" s="27" t="n">
        <v>0</v>
      </c>
    </row>
    <row r="39" s="26" customFormat="true" ht="20.25" hidden="false" customHeight="true" outlineLevel="0" collapsed="false">
      <c r="A39" s="20" t="n">
        <v>34</v>
      </c>
      <c r="B39" s="21" t="s">
        <v>58</v>
      </c>
      <c r="C39" s="22"/>
      <c r="D39" s="23"/>
      <c r="E39" s="23"/>
      <c r="F39" s="23"/>
      <c r="G39" s="23"/>
      <c r="H39" s="23"/>
      <c r="I39" s="23"/>
      <c r="J39" s="27" t="n">
        <f aca="false">I39+H39+G39+F39</f>
        <v>0</v>
      </c>
      <c r="K39" s="27" t="n">
        <f aca="false">C39*250000</f>
        <v>0</v>
      </c>
      <c r="L39" s="27" t="n">
        <f aca="false">D39*260*1.3*19</f>
        <v>0</v>
      </c>
      <c r="M39" s="27" t="n">
        <f aca="false">E39*260*19*1.3</f>
        <v>0</v>
      </c>
      <c r="N39" s="27" t="n">
        <f aca="false">J39*320*1.3*19</f>
        <v>0</v>
      </c>
      <c r="O39" s="25" t="n">
        <f aca="false">K39+L39+M39+N39</f>
        <v>0</v>
      </c>
      <c r="P39" s="27" t="n">
        <f aca="false">C39*300000</f>
        <v>0</v>
      </c>
      <c r="Q39" s="27" t="n">
        <f aca="false">D39*260*1.3*21</f>
        <v>0</v>
      </c>
      <c r="R39" s="27" t="n">
        <f aca="false">E39*260*21*1.3</f>
        <v>0</v>
      </c>
      <c r="S39" s="27" t="n">
        <f aca="false">J39*320*21*1.3</f>
        <v>0</v>
      </c>
      <c r="T39" s="27" t="n">
        <f aca="false">S39+R39+Q39+P39</f>
        <v>0</v>
      </c>
      <c r="U39" s="27" t="n">
        <v>0</v>
      </c>
    </row>
    <row r="40" s="26" customFormat="true" ht="20.25" hidden="false" customHeight="true" outlineLevel="0" collapsed="false">
      <c r="A40" s="20" t="n">
        <v>35</v>
      </c>
      <c r="B40" s="21" t="s">
        <v>59</v>
      </c>
      <c r="C40" s="22"/>
      <c r="D40" s="23"/>
      <c r="E40" s="23"/>
      <c r="F40" s="23"/>
      <c r="G40" s="23"/>
      <c r="H40" s="23"/>
      <c r="I40" s="23" t="n">
        <v>3</v>
      </c>
      <c r="J40" s="27" t="n">
        <f aca="false">I40+H40+G40+F40</f>
        <v>3</v>
      </c>
      <c r="K40" s="27" t="n">
        <f aca="false">C40*250000</f>
        <v>0</v>
      </c>
      <c r="L40" s="27" t="n">
        <f aca="false">D40*260*1.3*19</f>
        <v>0</v>
      </c>
      <c r="M40" s="27" t="n">
        <f aca="false">E40*260*19*1.3</f>
        <v>0</v>
      </c>
      <c r="N40" s="27" t="n">
        <f aca="false">J40*320*1.3*19</f>
        <v>23712</v>
      </c>
      <c r="O40" s="25" t="n">
        <f aca="false">K40+L40+M40+N40</f>
        <v>23712</v>
      </c>
      <c r="P40" s="27" t="n">
        <f aca="false">C40*300000</f>
        <v>0</v>
      </c>
      <c r="Q40" s="27" t="n">
        <f aca="false">D40*260*1.3*21</f>
        <v>0</v>
      </c>
      <c r="R40" s="27" t="n">
        <f aca="false">E40*260*21*1.3</f>
        <v>0</v>
      </c>
      <c r="S40" s="27" t="n">
        <f aca="false">J40*320*21*1.3</f>
        <v>26208</v>
      </c>
      <c r="T40" s="27" t="n">
        <f aca="false">S40+R40+Q40+P40</f>
        <v>26208</v>
      </c>
      <c r="U40" s="27" t="n">
        <v>0</v>
      </c>
    </row>
    <row r="41" s="26" customFormat="true" ht="20.25" hidden="false" customHeight="true" outlineLevel="0" collapsed="false">
      <c r="A41" s="20" t="n">
        <v>36</v>
      </c>
      <c r="B41" s="21" t="s">
        <v>60</v>
      </c>
      <c r="C41" s="22"/>
      <c r="D41" s="23"/>
      <c r="E41" s="23"/>
      <c r="F41" s="23"/>
      <c r="G41" s="23"/>
      <c r="H41" s="23"/>
      <c r="I41" s="23"/>
      <c r="J41" s="27" t="n">
        <f aca="false">I41+H41+G41+F41</f>
        <v>0</v>
      </c>
      <c r="K41" s="27" t="n">
        <f aca="false">C41*250000</f>
        <v>0</v>
      </c>
      <c r="L41" s="27" t="n">
        <f aca="false">D41*260*1.3*19</f>
        <v>0</v>
      </c>
      <c r="M41" s="27" t="n">
        <f aca="false">E41*260*19*1.3</f>
        <v>0</v>
      </c>
      <c r="N41" s="27" t="n">
        <f aca="false">J41*320*1.3*19</f>
        <v>0</v>
      </c>
      <c r="O41" s="25" t="n">
        <f aca="false">K41+L41+M41+N41</f>
        <v>0</v>
      </c>
      <c r="P41" s="27" t="n">
        <f aca="false">C41*300000</f>
        <v>0</v>
      </c>
      <c r="Q41" s="27" t="n">
        <f aca="false">D41*260*1.3*21</f>
        <v>0</v>
      </c>
      <c r="R41" s="27" t="n">
        <f aca="false">E41*260*21*1.3</f>
        <v>0</v>
      </c>
      <c r="S41" s="27" t="n">
        <f aca="false">J41*320*21*1.3</f>
        <v>0</v>
      </c>
      <c r="T41" s="27" t="n">
        <f aca="false">S41+R41+Q41+P41</f>
        <v>0</v>
      </c>
      <c r="U41" s="27" t="n">
        <v>0</v>
      </c>
    </row>
    <row r="42" s="26" customFormat="true" ht="20.25" hidden="false" customHeight="true" outlineLevel="0" collapsed="false">
      <c r="A42" s="20" t="n">
        <v>37</v>
      </c>
      <c r="B42" s="21" t="s">
        <v>61</v>
      </c>
      <c r="C42" s="22"/>
      <c r="D42" s="23"/>
      <c r="E42" s="23"/>
      <c r="F42" s="23"/>
      <c r="G42" s="23" t="n">
        <v>5</v>
      </c>
      <c r="H42" s="23"/>
      <c r="I42" s="23"/>
      <c r="J42" s="27" t="n">
        <f aca="false">I42+H42+G42+F42</f>
        <v>5</v>
      </c>
      <c r="K42" s="27" t="n">
        <f aca="false">C42*250000</f>
        <v>0</v>
      </c>
      <c r="L42" s="27" t="n">
        <f aca="false">D42*260*1.3*19</f>
        <v>0</v>
      </c>
      <c r="M42" s="27" t="n">
        <f aca="false">E42*260*19*1.3</f>
        <v>0</v>
      </c>
      <c r="N42" s="27" t="n">
        <f aca="false">J42*320*1.3*19</f>
        <v>39520</v>
      </c>
      <c r="O42" s="25" t="n">
        <f aca="false">K42+L42+M42+N42</f>
        <v>39520</v>
      </c>
      <c r="P42" s="27" t="n">
        <f aca="false">C42*300000</f>
        <v>0</v>
      </c>
      <c r="Q42" s="27" t="n">
        <f aca="false">D42*260*1.3*21</f>
        <v>0</v>
      </c>
      <c r="R42" s="27" t="n">
        <f aca="false">E42*260*21*1.3</f>
        <v>0</v>
      </c>
      <c r="S42" s="27" t="n">
        <f aca="false">J42*320*21*1.3</f>
        <v>43680</v>
      </c>
      <c r="T42" s="27" t="n">
        <f aca="false">S42+R42+Q42+P42</f>
        <v>43680</v>
      </c>
      <c r="U42" s="27" t="n">
        <v>0</v>
      </c>
    </row>
    <row r="43" s="26" customFormat="true" ht="20.25" hidden="false" customHeight="true" outlineLevel="0" collapsed="false">
      <c r="A43" s="20" t="n">
        <v>38</v>
      </c>
      <c r="B43" s="21" t="s">
        <v>62</v>
      </c>
      <c r="C43" s="22"/>
      <c r="D43" s="23"/>
      <c r="E43" s="23"/>
      <c r="F43" s="23"/>
      <c r="G43" s="23" t="n">
        <v>6</v>
      </c>
      <c r="H43" s="23"/>
      <c r="I43" s="23" t="n">
        <v>8</v>
      </c>
      <c r="J43" s="27" t="n">
        <f aca="false">I43+H43+G43+F43</f>
        <v>14</v>
      </c>
      <c r="K43" s="27" t="n">
        <f aca="false">C43*250000</f>
        <v>0</v>
      </c>
      <c r="L43" s="27" t="n">
        <f aca="false">D43*260*1.3*19</f>
        <v>0</v>
      </c>
      <c r="M43" s="27" t="n">
        <f aca="false">E43*260*19*1.3</f>
        <v>0</v>
      </c>
      <c r="N43" s="27" t="n">
        <f aca="false">J43*320*1.3*19</f>
        <v>110656</v>
      </c>
      <c r="O43" s="25" t="n">
        <f aca="false">K43+L43+M43+N43</f>
        <v>110656</v>
      </c>
      <c r="P43" s="27" t="n">
        <f aca="false">C43*300000</f>
        <v>0</v>
      </c>
      <c r="Q43" s="27" t="n">
        <f aca="false">D43*260*1.3*21</f>
        <v>0</v>
      </c>
      <c r="R43" s="27" t="n">
        <f aca="false">E43*260*21*1.3</f>
        <v>0</v>
      </c>
      <c r="S43" s="27" t="n">
        <f aca="false">J43*320*21*1.3</f>
        <v>122304</v>
      </c>
      <c r="T43" s="27" t="n">
        <f aca="false">S43+R43+Q43+P43</f>
        <v>122304</v>
      </c>
      <c r="U43" s="27" t="n">
        <v>0</v>
      </c>
    </row>
    <row r="44" s="26" customFormat="true" ht="20.25" hidden="false" customHeight="true" outlineLevel="0" collapsed="false">
      <c r="A44" s="20" t="n">
        <v>39</v>
      </c>
      <c r="B44" s="21" t="s">
        <v>63</v>
      </c>
      <c r="C44" s="22"/>
      <c r="D44" s="23"/>
      <c r="E44" s="23"/>
      <c r="F44" s="23"/>
      <c r="G44" s="23" t="n">
        <v>6</v>
      </c>
      <c r="H44" s="23"/>
      <c r="I44" s="23"/>
      <c r="J44" s="27" t="n">
        <f aca="false">I44+H44+G44+F44</f>
        <v>6</v>
      </c>
      <c r="K44" s="27" t="n">
        <f aca="false">C44*250000</f>
        <v>0</v>
      </c>
      <c r="L44" s="27" t="n">
        <f aca="false">D44*260*1.3*19</f>
        <v>0</v>
      </c>
      <c r="M44" s="27" t="n">
        <f aca="false">E44*260*19*1.3</f>
        <v>0</v>
      </c>
      <c r="N44" s="27" t="n">
        <f aca="false">J44*320*1.3*19</f>
        <v>47424</v>
      </c>
      <c r="O44" s="25" t="n">
        <f aca="false">K44+L44+M44+N44</f>
        <v>47424</v>
      </c>
      <c r="P44" s="27" t="n">
        <f aca="false">C44*300000</f>
        <v>0</v>
      </c>
      <c r="Q44" s="27" t="n">
        <f aca="false">D44*260*1.3*21</f>
        <v>0</v>
      </c>
      <c r="R44" s="27" t="n">
        <f aca="false">E44*260*21*1.3</f>
        <v>0</v>
      </c>
      <c r="S44" s="27" t="n">
        <f aca="false">J44*320*21*1.3</f>
        <v>52416</v>
      </c>
      <c r="T44" s="27" t="n">
        <f aca="false">S44+R44+Q44+P44</f>
        <v>52416</v>
      </c>
      <c r="U44" s="27" t="n">
        <v>0</v>
      </c>
    </row>
    <row r="45" s="26" customFormat="true" ht="20.25" hidden="false" customHeight="true" outlineLevel="0" collapsed="false">
      <c r="A45" s="20" t="n">
        <v>40</v>
      </c>
      <c r="B45" s="21" t="s">
        <v>64</v>
      </c>
      <c r="C45" s="22"/>
      <c r="D45" s="23"/>
      <c r="E45" s="23"/>
      <c r="F45" s="23"/>
      <c r="G45" s="23"/>
      <c r="H45" s="23"/>
      <c r="I45" s="23"/>
      <c r="J45" s="27" t="n">
        <f aca="false">I45+H45+G45+F45</f>
        <v>0</v>
      </c>
      <c r="K45" s="27" t="n">
        <f aca="false">C45*250000</f>
        <v>0</v>
      </c>
      <c r="L45" s="27" t="n">
        <f aca="false">D45*260*1.3*19</f>
        <v>0</v>
      </c>
      <c r="M45" s="27" t="n">
        <f aca="false">E45*260*19*1.3</f>
        <v>0</v>
      </c>
      <c r="N45" s="27" t="n">
        <f aca="false">J45*320*1.3*19</f>
        <v>0</v>
      </c>
      <c r="O45" s="25" t="n">
        <f aca="false">K45+L45+M45+N45</f>
        <v>0</v>
      </c>
      <c r="P45" s="27" t="n">
        <f aca="false">C45*300000</f>
        <v>0</v>
      </c>
      <c r="Q45" s="27" t="n">
        <f aca="false">D45*260*1.3*21</f>
        <v>0</v>
      </c>
      <c r="R45" s="27" t="n">
        <f aca="false">E45*260*21*1.3</f>
        <v>0</v>
      </c>
      <c r="S45" s="27" t="n">
        <f aca="false">J45*320*21*1.3</f>
        <v>0</v>
      </c>
      <c r="T45" s="27" t="n">
        <f aca="false">S45+R45+Q45+P45</f>
        <v>0</v>
      </c>
      <c r="U45" s="27" t="n">
        <v>0</v>
      </c>
    </row>
    <row r="46" s="26" customFormat="true" ht="20.25" hidden="false" customHeight="true" outlineLevel="0" collapsed="false">
      <c r="A46" s="20" t="n">
        <v>42</v>
      </c>
      <c r="B46" s="21" t="s">
        <v>65</v>
      </c>
      <c r="C46" s="22"/>
      <c r="D46" s="23"/>
      <c r="E46" s="23" t="n">
        <v>3</v>
      </c>
      <c r="F46" s="23"/>
      <c r="G46" s="23"/>
      <c r="H46" s="23"/>
      <c r="I46" s="23"/>
      <c r="J46" s="27" t="n">
        <f aca="false">I46+H46+G46+F46</f>
        <v>0</v>
      </c>
      <c r="K46" s="27" t="n">
        <f aca="false">C46*250000</f>
        <v>0</v>
      </c>
      <c r="L46" s="27" t="n">
        <f aca="false">D46*260*1.3*19</f>
        <v>0</v>
      </c>
      <c r="M46" s="27" t="n">
        <f aca="false">E46*260*19*1.3</f>
        <v>19266</v>
      </c>
      <c r="N46" s="27" t="n">
        <f aca="false">J46*320*1.3*19</f>
        <v>0</v>
      </c>
      <c r="O46" s="25" t="n">
        <f aca="false">K46+L46+M46+N46</f>
        <v>19266</v>
      </c>
      <c r="P46" s="27" t="n">
        <f aca="false">C46*300000</f>
        <v>0</v>
      </c>
      <c r="Q46" s="27" t="n">
        <f aca="false">D46*260*1.3*21</f>
        <v>0</v>
      </c>
      <c r="R46" s="27" t="n">
        <f aca="false">E46*260*21*1.3</f>
        <v>21294</v>
      </c>
      <c r="S46" s="27" t="n">
        <f aca="false">J46*320*21*1.3</f>
        <v>0</v>
      </c>
      <c r="T46" s="27" t="n">
        <f aca="false">S46+R46+Q46+P46</f>
        <v>21294</v>
      </c>
      <c r="U46" s="27" t="n">
        <v>0</v>
      </c>
    </row>
    <row r="47" s="26" customFormat="true" ht="20.25" hidden="false" customHeight="true" outlineLevel="0" collapsed="false">
      <c r="A47" s="20" t="n">
        <v>43</v>
      </c>
      <c r="B47" s="21" t="s">
        <v>66</v>
      </c>
      <c r="C47" s="22"/>
      <c r="D47" s="23"/>
      <c r="E47" s="23"/>
      <c r="F47" s="23"/>
      <c r="G47" s="23"/>
      <c r="H47" s="23"/>
      <c r="I47" s="23"/>
      <c r="J47" s="27" t="n">
        <f aca="false">I47+H47+G47+F47</f>
        <v>0</v>
      </c>
      <c r="K47" s="27" t="n">
        <f aca="false">C47*250000</f>
        <v>0</v>
      </c>
      <c r="L47" s="27" t="n">
        <f aca="false">D47*260*1.3*19</f>
        <v>0</v>
      </c>
      <c r="M47" s="27" t="n">
        <f aca="false">E47*260*19*1.3</f>
        <v>0</v>
      </c>
      <c r="N47" s="27" t="n">
        <f aca="false">J47*320*1.3*19</f>
        <v>0</v>
      </c>
      <c r="O47" s="25" t="n">
        <f aca="false">K47+L47+M47+N47</f>
        <v>0</v>
      </c>
      <c r="P47" s="27" t="n">
        <f aca="false">C47*300000</f>
        <v>0</v>
      </c>
      <c r="Q47" s="27" t="n">
        <f aca="false">D47*260*1.3*21</f>
        <v>0</v>
      </c>
      <c r="R47" s="27" t="n">
        <f aca="false">E47*260*21*1.3</f>
        <v>0</v>
      </c>
      <c r="S47" s="27" t="n">
        <f aca="false">J47*320*21*1.3</f>
        <v>0</v>
      </c>
      <c r="T47" s="27" t="n">
        <f aca="false">S47+R47+Q47+P47</f>
        <v>0</v>
      </c>
      <c r="U47" s="27" t="n">
        <v>0</v>
      </c>
    </row>
    <row r="48" s="26" customFormat="true" ht="20.25" hidden="false" customHeight="true" outlineLevel="0" collapsed="false">
      <c r="A48" s="20" t="n">
        <v>44</v>
      </c>
      <c r="B48" s="21" t="s">
        <v>67</v>
      </c>
      <c r="C48" s="22"/>
      <c r="D48" s="23"/>
      <c r="E48" s="23"/>
      <c r="F48" s="23" t="n">
        <v>2</v>
      </c>
      <c r="G48" s="23" t="n">
        <v>2</v>
      </c>
      <c r="H48" s="23"/>
      <c r="I48" s="23"/>
      <c r="J48" s="27" t="n">
        <f aca="false">I48+H48+G48+F48</f>
        <v>4</v>
      </c>
      <c r="K48" s="27" t="n">
        <f aca="false">C48*250000</f>
        <v>0</v>
      </c>
      <c r="L48" s="27" t="n">
        <f aca="false">D48*260*1.3*19</f>
        <v>0</v>
      </c>
      <c r="M48" s="27" t="n">
        <f aca="false">E48*260*19*1.3</f>
        <v>0</v>
      </c>
      <c r="N48" s="27" t="n">
        <f aca="false">J48*320*1.3*19</f>
        <v>31616</v>
      </c>
      <c r="O48" s="25" t="n">
        <f aca="false">K48+L48+M48+N48</f>
        <v>31616</v>
      </c>
      <c r="P48" s="27" t="n">
        <f aca="false">C48*300000</f>
        <v>0</v>
      </c>
      <c r="Q48" s="27" t="n">
        <f aca="false">D48*260*1.3*21</f>
        <v>0</v>
      </c>
      <c r="R48" s="27" t="n">
        <f aca="false">E48*260*21*1.3</f>
        <v>0</v>
      </c>
      <c r="S48" s="27" t="n">
        <f aca="false">J48*320*21*1.3</f>
        <v>34944</v>
      </c>
      <c r="T48" s="27" t="n">
        <f aca="false">S48+R48+Q48+P48</f>
        <v>34944</v>
      </c>
      <c r="U48" s="27" t="n">
        <v>0</v>
      </c>
    </row>
    <row r="49" s="26" customFormat="true" ht="20.25" hidden="false" customHeight="true" outlineLevel="0" collapsed="false">
      <c r="A49" s="20" t="n">
        <v>45</v>
      </c>
      <c r="B49" s="21" t="s">
        <v>68</v>
      </c>
      <c r="C49" s="22"/>
      <c r="D49" s="23"/>
      <c r="E49" s="23"/>
      <c r="F49" s="23" t="n">
        <v>1</v>
      </c>
      <c r="G49" s="23" t="n">
        <v>1</v>
      </c>
      <c r="H49" s="23"/>
      <c r="I49" s="23"/>
      <c r="J49" s="27" t="n">
        <f aca="false">I49+H49+G49+F49</f>
        <v>2</v>
      </c>
      <c r="K49" s="27" t="n">
        <f aca="false">C49*250000</f>
        <v>0</v>
      </c>
      <c r="L49" s="27" t="n">
        <f aca="false">D49*260*1.3*19</f>
        <v>0</v>
      </c>
      <c r="M49" s="27" t="n">
        <f aca="false">E49*260*19*1.3</f>
        <v>0</v>
      </c>
      <c r="N49" s="27" t="n">
        <f aca="false">J49*320*1.3*19</f>
        <v>15808</v>
      </c>
      <c r="O49" s="25" t="n">
        <f aca="false">K49+L49+M49+N49</f>
        <v>15808</v>
      </c>
      <c r="P49" s="27" t="n">
        <f aca="false">C49*300000</f>
        <v>0</v>
      </c>
      <c r="Q49" s="27" t="n">
        <f aca="false">D49*260*1.3*21</f>
        <v>0</v>
      </c>
      <c r="R49" s="27" t="n">
        <f aca="false">E49*260*21*1.3</f>
        <v>0</v>
      </c>
      <c r="S49" s="27" t="n">
        <f aca="false">J49*320*21*1.3</f>
        <v>17472</v>
      </c>
      <c r="T49" s="27" t="n">
        <f aca="false">S49+R49+Q49+P49</f>
        <v>17472</v>
      </c>
      <c r="U49" s="27" t="n">
        <v>0</v>
      </c>
    </row>
    <row r="50" s="26" customFormat="true" ht="20.25" hidden="false" customHeight="true" outlineLevel="0" collapsed="false">
      <c r="A50" s="20" t="n">
        <v>46</v>
      </c>
      <c r="B50" s="21" t="s">
        <v>69</v>
      </c>
      <c r="C50" s="22"/>
      <c r="D50" s="23"/>
      <c r="E50" s="23"/>
      <c r="F50" s="23"/>
      <c r="G50" s="23"/>
      <c r="H50" s="23"/>
      <c r="I50" s="23"/>
      <c r="J50" s="27" t="n">
        <f aca="false">I50+H50+G50+F50</f>
        <v>0</v>
      </c>
      <c r="K50" s="27" t="n">
        <f aca="false">C50*250000</f>
        <v>0</v>
      </c>
      <c r="L50" s="27" t="n">
        <f aca="false">D50*260*1.3*19</f>
        <v>0</v>
      </c>
      <c r="M50" s="27" t="n">
        <f aca="false">E50*260*19*1.3</f>
        <v>0</v>
      </c>
      <c r="N50" s="27" t="n">
        <f aca="false">J50*320*1.3*19</f>
        <v>0</v>
      </c>
      <c r="O50" s="25" t="n">
        <f aca="false">K50+L50+M50+N50</f>
        <v>0</v>
      </c>
      <c r="P50" s="27" t="n">
        <f aca="false">C50*300000</f>
        <v>0</v>
      </c>
      <c r="Q50" s="27" t="n">
        <f aca="false">D50*260*1.3*21</f>
        <v>0</v>
      </c>
      <c r="R50" s="27" t="n">
        <f aca="false">E50*260*21*1.3</f>
        <v>0</v>
      </c>
      <c r="S50" s="27" t="n">
        <f aca="false">J50*320*21*1.3</f>
        <v>0</v>
      </c>
      <c r="T50" s="27" t="n">
        <f aca="false">S50+R50+Q50+P50</f>
        <v>0</v>
      </c>
      <c r="U50" s="27" t="n">
        <v>0</v>
      </c>
    </row>
    <row r="51" s="26" customFormat="true" ht="20.25" hidden="false" customHeight="true" outlineLevel="0" collapsed="false">
      <c r="A51" s="20" t="n">
        <v>47</v>
      </c>
      <c r="B51" s="21" t="s">
        <v>70</v>
      </c>
      <c r="C51" s="22"/>
      <c r="D51" s="23"/>
      <c r="E51" s="23"/>
      <c r="F51" s="23"/>
      <c r="G51" s="23"/>
      <c r="H51" s="23"/>
      <c r="I51" s="23"/>
      <c r="J51" s="27" t="n">
        <f aca="false">I51+H51+G51+F51</f>
        <v>0</v>
      </c>
      <c r="K51" s="27" t="n">
        <f aca="false">C51*250000</f>
        <v>0</v>
      </c>
      <c r="L51" s="27" t="n">
        <f aca="false">D51*260*1.3*19</f>
        <v>0</v>
      </c>
      <c r="M51" s="27" t="n">
        <f aca="false">E51*260*19*1.3</f>
        <v>0</v>
      </c>
      <c r="N51" s="27" t="n">
        <f aca="false">J51*320*1.3*19</f>
        <v>0</v>
      </c>
      <c r="O51" s="25" t="n">
        <f aca="false">K51+L51+M51+N51</f>
        <v>0</v>
      </c>
      <c r="P51" s="27" t="n">
        <f aca="false">C51*300000</f>
        <v>0</v>
      </c>
      <c r="Q51" s="27" t="n">
        <f aca="false">D51*260*1.3*21</f>
        <v>0</v>
      </c>
      <c r="R51" s="27" t="n">
        <f aca="false">E51*260*21*1.3</f>
        <v>0</v>
      </c>
      <c r="S51" s="27" t="n">
        <f aca="false">J51*320*21*1.3</f>
        <v>0</v>
      </c>
      <c r="T51" s="27" t="n">
        <f aca="false">S51+R51+Q51+P51</f>
        <v>0</v>
      </c>
      <c r="U51" s="27" t="n">
        <v>0</v>
      </c>
    </row>
    <row r="52" s="26" customFormat="true" ht="20.25" hidden="false" customHeight="true" outlineLevel="0" collapsed="false">
      <c r="A52" s="20" t="n">
        <v>48</v>
      </c>
      <c r="B52" s="21" t="s">
        <v>71</v>
      </c>
      <c r="C52" s="22"/>
      <c r="D52" s="23"/>
      <c r="E52" s="23"/>
      <c r="F52" s="23"/>
      <c r="G52" s="23" t="n">
        <v>6</v>
      </c>
      <c r="H52" s="23"/>
      <c r="I52" s="23"/>
      <c r="J52" s="27" t="n">
        <f aca="false">I52+H52+G52+F52</f>
        <v>6</v>
      </c>
      <c r="K52" s="27" t="n">
        <f aca="false">C52*250000</f>
        <v>0</v>
      </c>
      <c r="L52" s="27" t="n">
        <f aca="false">D52*260*1.3*19</f>
        <v>0</v>
      </c>
      <c r="M52" s="27" t="n">
        <f aca="false">E52*260*19*1.3</f>
        <v>0</v>
      </c>
      <c r="N52" s="27" t="n">
        <f aca="false">J52*320*1.3*19</f>
        <v>47424</v>
      </c>
      <c r="O52" s="25" t="n">
        <f aca="false">K52+L52+M52+N52</f>
        <v>47424</v>
      </c>
      <c r="P52" s="27" t="n">
        <f aca="false">C52*300000</f>
        <v>0</v>
      </c>
      <c r="Q52" s="27" t="n">
        <f aca="false">D52*260*1.3*21</f>
        <v>0</v>
      </c>
      <c r="R52" s="27" t="n">
        <f aca="false">E52*260*21*1.3</f>
        <v>0</v>
      </c>
      <c r="S52" s="27" t="n">
        <f aca="false">J52*320*21*1.3</f>
        <v>52416</v>
      </c>
      <c r="T52" s="27" t="n">
        <f aca="false">S52+R52+Q52+P52</f>
        <v>52416</v>
      </c>
      <c r="U52" s="27" t="n">
        <v>0</v>
      </c>
    </row>
    <row r="53" s="26" customFormat="true" ht="20.25" hidden="false" customHeight="true" outlineLevel="0" collapsed="false">
      <c r="A53" s="20" t="n">
        <v>49</v>
      </c>
      <c r="B53" s="21" t="s">
        <v>72</v>
      </c>
      <c r="C53" s="22"/>
      <c r="D53" s="23"/>
      <c r="E53" s="23"/>
      <c r="F53" s="23"/>
      <c r="G53" s="23"/>
      <c r="H53" s="23"/>
      <c r="I53" s="23"/>
      <c r="J53" s="27" t="n">
        <f aca="false">I53+H53+G53+F53</f>
        <v>0</v>
      </c>
      <c r="K53" s="27" t="n">
        <f aca="false">C53*250000</f>
        <v>0</v>
      </c>
      <c r="L53" s="27" t="n">
        <f aca="false">D53*260*1.3*19</f>
        <v>0</v>
      </c>
      <c r="M53" s="27" t="n">
        <f aca="false">E53*260*19*1.3</f>
        <v>0</v>
      </c>
      <c r="N53" s="27" t="n">
        <f aca="false">J53*320*1.3*19</f>
        <v>0</v>
      </c>
      <c r="O53" s="25" t="n">
        <f aca="false">K53+L53+M53+N53</f>
        <v>0</v>
      </c>
      <c r="P53" s="27" t="n">
        <f aca="false">C53*300000</f>
        <v>0</v>
      </c>
      <c r="Q53" s="27" t="n">
        <f aca="false">D53*260*1.3*21</f>
        <v>0</v>
      </c>
      <c r="R53" s="27" t="n">
        <f aca="false">E53*260*21*1.3</f>
        <v>0</v>
      </c>
      <c r="S53" s="27" t="n">
        <f aca="false">J53*320*21*1.3</f>
        <v>0</v>
      </c>
      <c r="T53" s="27" t="n">
        <f aca="false">S53+R53+Q53+P53</f>
        <v>0</v>
      </c>
      <c r="U53" s="27" t="n">
        <v>0</v>
      </c>
    </row>
    <row r="54" s="26" customFormat="true" ht="20.25" hidden="false" customHeight="true" outlineLevel="0" collapsed="false">
      <c r="A54" s="20" t="n">
        <v>50</v>
      </c>
      <c r="B54" s="21" t="s">
        <v>73</v>
      </c>
      <c r="C54" s="22"/>
      <c r="D54" s="23"/>
      <c r="E54" s="23"/>
      <c r="F54" s="23"/>
      <c r="G54" s="23"/>
      <c r="H54" s="23"/>
      <c r="I54" s="23"/>
      <c r="J54" s="27" t="n">
        <f aca="false">I54+H54+G54+F54</f>
        <v>0</v>
      </c>
      <c r="K54" s="27" t="n">
        <f aca="false">C54*250000</f>
        <v>0</v>
      </c>
      <c r="L54" s="27" t="n">
        <f aca="false">D54*260*1.3*19</f>
        <v>0</v>
      </c>
      <c r="M54" s="27" t="n">
        <f aca="false">E54*260*19*1.3</f>
        <v>0</v>
      </c>
      <c r="N54" s="27" t="n">
        <f aca="false">J54*320*1.3*19</f>
        <v>0</v>
      </c>
      <c r="O54" s="25" t="n">
        <f aca="false">K54+L54+M54+N54</f>
        <v>0</v>
      </c>
      <c r="P54" s="27" t="n">
        <f aca="false">C54*300000</f>
        <v>0</v>
      </c>
      <c r="Q54" s="27" t="n">
        <f aca="false">D54*260*1.3*21</f>
        <v>0</v>
      </c>
      <c r="R54" s="27" t="n">
        <f aca="false">E54*260*21*1.3</f>
        <v>0</v>
      </c>
      <c r="S54" s="27" t="n">
        <f aca="false">J54*320*21*1.3</f>
        <v>0</v>
      </c>
      <c r="T54" s="27" t="n">
        <f aca="false">S54+R54+Q54+P54</f>
        <v>0</v>
      </c>
      <c r="U54" s="27" t="n">
        <v>0</v>
      </c>
    </row>
    <row r="55" s="26" customFormat="true" ht="20.25" hidden="false" customHeight="true" outlineLevel="0" collapsed="false">
      <c r="A55" s="20" t="n">
        <v>51</v>
      </c>
      <c r="B55" s="21" t="s">
        <v>74</v>
      </c>
      <c r="C55" s="27" t="n">
        <v>0</v>
      </c>
      <c r="D55" s="23"/>
      <c r="E55" s="23"/>
      <c r="F55" s="23"/>
      <c r="G55" s="23"/>
      <c r="H55" s="23"/>
      <c r="I55" s="23"/>
      <c r="J55" s="27" t="n">
        <f aca="false">I55+H55+G55+F55</f>
        <v>0</v>
      </c>
      <c r="K55" s="27" t="n">
        <f aca="false">C55*250000</f>
        <v>0</v>
      </c>
      <c r="L55" s="27" t="n">
        <f aca="false">D55*260*1.3*19</f>
        <v>0</v>
      </c>
      <c r="M55" s="27" t="n">
        <f aca="false">E55*260*19*1.3</f>
        <v>0</v>
      </c>
      <c r="N55" s="27" t="n">
        <f aca="false">J55*320*1.3*19</f>
        <v>0</v>
      </c>
      <c r="O55" s="25" t="n">
        <f aca="false">K55+L55+M55+N55</f>
        <v>0</v>
      </c>
      <c r="P55" s="27" t="n">
        <f aca="false">C55*300000</f>
        <v>0</v>
      </c>
      <c r="Q55" s="27" t="n">
        <f aca="false">D55*260*1.3*21</f>
        <v>0</v>
      </c>
      <c r="R55" s="27" t="n">
        <f aca="false">E55*260*21*1.3</f>
        <v>0</v>
      </c>
      <c r="S55" s="27" t="n">
        <f aca="false">J55*320*21*1.3</f>
        <v>0</v>
      </c>
      <c r="T55" s="27" t="n">
        <f aca="false">S55+R55+Q55+P55</f>
        <v>0</v>
      </c>
      <c r="U55" s="27" t="n">
        <v>0</v>
      </c>
    </row>
    <row r="56" s="26" customFormat="true" ht="20.25" hidden="false" customHeight="true" outlineLevel="0" collapsed="false">
      <c r="A56" s="20" t="n">
        <v>52</v>
      </c>
      <c r="B56" s="21" t="s">
        <v>75</v>
      </c>
      <c r="C56" s="27" t="n">
        <v>0</v>
      </c>
      <c r="D56" s="23"/>
      <c r="E56" s="23"/>
      <c r="F56" s="23"/>
      <c r="G56" s="23"/>
      <c r="H56" s="23"/>
      <c r="I56" s="23"/>
      <c r="J56" s="27" t="n">
        <f aca="false">I56+H56+G56+F56</f>
        <v>0</v>
      </c>
      <c r="K56" s="27" t="n">
        <f aca="false">C56*250000</f>
        <v>0</v>
      </c>
      <c r="L56" s="27" t="n">
        <f aca="false">D56*260*1.3*19</f>
        <v>0</v>
      </c>
      <c r="M56" s="27" t="n">
        <f aca="false">E56*260*19*1.3</f>
        <v>0</v>
      </c>
      <c r="N56" s="27" t="n">
        <f aca="false">J56*320*1.3*19</f>
        <v>0</v>
      </c>
      <c r="O56" s="25" t="n">
        <f aca="false">K56+L56+M56+N56</f>
        <v>0</v>
      </c>
      <c r="P56" s="27" t="n">
        <f aca="false">C56*300000</f>
        <v>0</v>
      </c>
      <c r="Q56" s="27" t="n">
        <f aca="false">D56*260*1.3*21</f>
        <v>0</v>
      </c>
      <c r="R56" s="27" t="n">
        <f aca="false">E56*260*21*1.3</f>
        <v>0</v>
      </c>
      <c r="S56" s="27" t="n">
        <f aca="false">J56*320*21*1.3</f>
        <v>0</v>
      </c>
      <c r="T56" s="27" t="n">
        <f aca="false">S56+R56+Q56+P56</f>
        <v>0</v>
      </c>
      <c r="U56" s="27" t="n">
        <v>0</v>
      </c>
    </row>
    <row r="57" s="26" customFormat="true" ht="20.25" hidden="false" customHeight="true" outlineLevel="0" collapsed="false">
      <c r="A57" s="20" t="n">
        <v>53</v>
      </c>
      <c r="B57" s="21" t="s">
        <v>76</v>
      </c>
      <c r="C57" s="22"/>
      <c r="D57" s="23"/>
      <c r="E57" s="23"/>
      <c r="F57" s="23"/>
      <c r="G57" s="23"/>
      <c r="H57" s="23"/>
      <c r="I57" s="23"/>
      <c r="J57" s="27" t="n">
        <f aca="false">I57+H57+G57+F57</f>
        <v>0</v>
      </c>
      <c r="K57" s="27" t="n">
        <f aca="false">C57*250000</f>
        <v>0</v>
      </c>
      <c r="L57" s="27" t="n">
        <f aca="false">D57*260*1.3*19</f>
        <v>0</v>
      </c>
      <c r="M57" s="27" t="n">
        <f aca="false">E57*260*19*1.3</f>
        <v>0</v>
      </c>
      <c r="N57" s="27" t="n">
        <f aca="false">J57*320*1.3*19</f>
        <v>0</v>
      </c>
      <c r="O57" s="25" t="n">
        <f aca="false">K57+L57+M57+N57</f>
        <v>0</v>
      </c>
      <c r="P57" s="27" t="n">
        <f aca="false">C57*300000</f>
        <v>0</v>
      </c>
      <c r="Q57" s="27" t="n">
        <f aca="false">D57*260*1.3*21</f>
        <v>0</v>
      </c>
      <c r="R57" s="27" t="n">
        <f aca="false">E57*260*21*1.3</f>
        <v>0</v>
      </c>
      <c r="S57" s="27" t="n">
        <f aca="false">J57*320*21*1.3</f>
        <v>0</v>
      </c>
      <c r="T57" s="27" t="n">
        <f aca="false">S57+R57+Q57+P57</f>
        <v>0</v>
      </c>
      <c r="U57" s="27" t="n">
        <v>0</v>
      </c>
    </row>
    <row r="58" s="26" customFormat="true" ht="20.25" hidden="false" customHeight="true" outlineLevel="0" collapsed="false">
      <c r="A58" s="20" t="n">
        <v>54</v>
      </c>
      <c r="B58" s="21" t="s">
        <v>77</v>
      </c>
      <c r="C58" s="22"/>
      <c r="D58" s="23"/>
      <c r="E58" s="23"/>
      <c r="F58" s="23"/>
      <c r="G58" s="23" t="n">
        <v>6</v>
      </c>
      <c r="H58" s="23"/>
      <c r="I58" s="23"/>
      <c r="J58" s="27" t="n">
        <f aca="false">I58+H58+G58+F58</f>
        <v>6</v>
      </c>
      <c r="K58" s="27" t="n">
        <f aca="false">C58*250000</f>
        <v>0</v>
      </c>
      <c r="L58" s="27" t="n">
        <f aca="false">D58*260*1.3*19</f>
        <v>0</v>
      </c>
      <c r="M58" s="27" t="n">
        <f aca="false">E58*260*19*1.3</f>
        <v>0</v>
      </c>
      <c r="N58" s="27" t="n">
        <f aca="false">J58*320*1.3*19</f>
        <v>47424</v>
      </c>
      <c r="O58" s="25" t="n">
        <f aca="false">K58+L58+M58+N58</f>
        <v>47424</v>
      </c>
      <c r="P58" s="27" t="n">
        <f aca="false">C58*300000</f>
        <v>0</v>
      </c>
      <c r="Q58" s="27" t="n">
        <f aca="false">D58*260*1.3*21</f>
        <v>0</v>
      </c>
      <c r="R58" s="27" t="n">
        <f aca="false">E58*260*21*1.3</f>
        <v>0</v>
      </c>
      <c r="S58" s="27" t="n">
        <f aca="false">J58*320*21*1.3</f>
        <v>52416</v>
      </c>
      <c r="T58" s="27" t="n">
        <f aca="false">S58+R58+Q58+P58</f>
        <v>52416</v>
      </c>
      <c r="U58" s="27" t="n">
        <v>0</v>
      </c>
    </row>
    <row r="59" s="26" customFormat="true" ht="20.25" hidden="false" customHeight="true" outlineLevel="0" collapsed="false">
      <c r="A59" s="20" t="n">
        <v>55</v>
      </c>
      <c r="B59" s="21" t="s">
        <v>78</v>
      </c>
      <c r="C59" s="22"/>
      <c r="D59" s="23"/>
      <c r="E59" s="23"/>
      <c r="F59" s="23"/>
      <c r="G59" s="23"/>
      <c r="H59" s="23"/>
      <c r="I59" s="23"/>
      <c r="J59" s="27" t="n">
        <f aca="false">I59+H59+G59+F59</f>
        <v>0</v>
      </c>
      <c r="K59" s="27" t="n">
        <f aca="false">C59*250000</f>
        <v>0</v>
      </c>
      <c r="L59" s="27" t="n">
        <f aca="false">D59*260*1.3*19</f>
        <v>0</v>
      </c>
      <c r="M59" s="27" t="n">
        <f aca="false">E59*260*19*1.3</f>
        <v>0</v>
      </c>
      <c r="N59" s="27" t="n">
        <f aca="false">J59*320*1.3*19</f>
        <v>0</v>
      </c>
      <c r="O59" s="25" t="n">
        <f aca="false">K59+L59+M59+N59</f>
        <v>0</v>
      </c>
      <c r="P59" s="27" t="n">
        <f aca="false">C59*300000</f>
        <v>0</v>
      </c>
      <c r="Q59" s="27" t="n">
        <f aca="false">D59*260*1.3*21</f>
        <v>0</v>
      </c>
      <c r="R59" s="27" t="n">
        <f aca="false">E59*260*21*1.3</f>
        <v>0</v>
      </c>
      <c r="S59" s="27" t="n">
        <f aca="false">J59*320*21*1.3</f>
        <v>0</v>
      </c>
      <c r="T59" s="27" t="n">
        <f aca="false">S59+R59+Q59+P59</f>
        <v>0</v>
      </c>
      <c r="U59" s="27" t="n">
        <v>0</v>
      </c>
    </row>
    <row r="60" s="26" customFormat="true" ht="20.25" hidden="false" customHeight="true" outlineLevel="0" collapsed="false">
      <c r="A60" s="20" t="n">
        <v>56</v>
      </c>
      <c r="B60" s="21" t="s">
        <v>79</v>
      </c>
      <c r="C60" s="22"/>
      <c r="D60" s="23"/>
      <c r="E60" s="23"/>
      <c r="F60" s="23"/>
      <c r="G60" s="23"/>
      <c r="H60" s="23"/>
      <c r="I60" s="23"/>
      <c r="J60" s="27" t="n">
        <f aca="false">I60+H60+G60+F60</f>
        <v>0</v>
      </c>
      <c r="K60" s="27" t="n">
        <f aca="false">C60*250000</f>
        <v>0</v>
      </c>
      <c r="L60" s="27" t="n">
        <f aca="false">D60*260*1.3*19</f>
        <v>0</v>
      </c>
      <c r="M60" s="27" t="n">
        <f aca="false">E60*260*19*1.3</f>
        <v>0</v>
      </c>
      <c r="N60" s="27" t="n">
        <f aca="false">J60*320*1.3*19</f>
        <v>0</v>
      </c>
      <c r="O60" s="25" t="n">
        <f aca="false">K60+L60+M60+N60</f>
        <v>0</v>
      </c>
      <c r="P60" s="27" t="n">
        <f aca="false">C60*300000</f>
        <v>0</v>
      </c>
      <c r="Q60" s="27" t="n">
        <f aca="false">D60*260*1.3*21</f>
        <v>0</v>
      </c>
      <c r="R60" s="27" t="n">
        <f aca="false">E60*260*21*1.3</f>
        <v>0</v>
      </c>
      <c r="S60" s="27" t="n">
        <f aca="false">J60*320*21*1.3</f>
        <v>0</v>
      </c>
      <c r="T60" s="27" t="n">
        <f aca="false">S60+R60+Q60+P60</f>
        <v>0</v>
      </c>
      <c r="U60" s="27" t="n">
        <v>0</v>
      </c>
    </row>
    <row r="61" s="26" customFormat="true" ht="20.25" hidden="false" customHeight="true" outlineLevel="0" collapsed="false">
      <c r="A61" s="20" t="n">
        <v>57</v>
      </c>
      <c r="B61" s="21" t="s">
        <v>80</v>
      </c>
      <c r="C61" s="22"/>
      <c r="D61" s="23"/>
      <c r="E61" s="23"/>
      <c r="F61" s="23"/>
      <c r="G61" s="23"/>
      <c r="H61" s="23"/>
      <c r="I61" s="23"/>
      <c r="J61" s="27" t="n">
        <f aca="false">I61+H61+G61+F61</f>
        <v>0</v>
      </c>
      <c r="K61" s="27" t="n">
        <f aca="false">C61*250000</f>
        <v>0</v>
      </c>
      <c r="L61" s="27" t="n">
        <f aca="false">D61*260*1.3*19</f>
        <v>0</v>
      </c>
      <c r="M61" s="27" t="n">
        <f aca="false">E61*260*19*1.3</f>
        <v>0</v>
      </c>
      <c r="N61" s="27" t="n">
        <f aca="false">J61*320*1.3*19</f>
        <v>0</v>
      </c>
      <c r="O61" s="25" t="n">
        <f aca="false">K61+L61+M61+N61</f>
        <v>0</v>
      </c>
      <c r="P61" s="27" t="n">
        <f aca="false">C61*300000</f>
        <v>0</v>
      </c>
      <c r="Q61" s="27" t="n">
        <f aca="false">D61*260*1.3*21</f>
        <v>0</v>
      </c>
      <c r="R61" s="27" t="n">
        <f aca="false">E61*260*21*1.3</f>
        <v>0</v>
      </c>
      <c r="S61" s="27" t="n">
        <f aca="false">J61*320*21*1.3</f>
        <v>0</v>
      </c>
      <c r="T61" s="27" t="n">
        <f aca="false">S61+R61+Q61+P61</f>
        <v>0</v>
      </c>
      <c r="U61" s="27" t="n">
        <v>0</v>
      </c>
    </row>
    <row r="62" s="26" customFormat="true" ht="20.25" hidden="false" customHeight="true" outlineLevel="0" collapsed="false">
      <c r="A62" s="20" t="n">
        <v>58</v>
      </c>
      <c r="B62" s="21" t="s">
        <v>81</v>
      </c>
      <c r="C62" s="22"/>
      <c r="D62" s="23" t="n">
        <v>3</v>
      </c>
      <c r="E62" s="23"/>
      <c r="F62" s="23"/>
      <c r="G62" s="23" t="n">
        <v>3</v>
      </c>
      <c r="H62" s="23"/>
      <c r="I62" s="23"/>
      <c r="J62" s="27" t="n">
        <f aca="false">I62+H62+G62+F62</f>
        <v>3</v>
      </c>
      <c r="K62" s="27" t="n">
        <f aca="false">C62*250000</f>
        <v>0</v>
      </c>
      <c r="L62" s="27" t="n">
        <f aca="false">D62*260*1.3*19</f>
        <v>19266</v>
      </c>
      <c r="M62" s="27" t="n">
        <f aca="false">E62*260*19*1.3</f>
        <v>0</v>
      </c>
      <c r="N62" s="27" t="n">
        <f aca="false">J62*320*1.3*19</f>
        <v>23712</v>
      </c>
      <c r="O62" s="25" t="n">
        <f aca="false">K62+L62+M62+N62</f>
        <v>42978</v>
      </c>
      <c r="P62" s="27" t="n">
        <f aca="false">C62*300000</f>
        <v>0</v>
      </c>
      <c r="Q62" s="27" t="n">
        <f aca="false">D62*260*1.3*21</f>
        <v>21294</v>
      </c>
      <c r="R62" s="27" t="n">
        <f aca="false">E62*260*21*1.3</f>
        <v>0</v>
      </c>
      <c r="S62" s="27" t="n">
        <f aca="false">J62*320*21*1.3</f>
        <v>26208</v>
      </c>
      <c r="T62" s="27" t="n">
        <f aca="false">S62+R62+Q62+P62</f>
        <v>47502</v>
      </c>
      <c r="U62" s="27" t="n">
        <v>0</v>
      </c>
    </row>
    <row r="63" s="26" customFormat="true" ht="20.25" hidden="false" customHeight="true" outlineLevel="0" collapsed="false">
      <c r="A63" s="20" t="n">
        <v>59</v>
      </c>
      <c r="B63" s="21" t="s">
        <v>82</v>
      </c>
      <c r="C63" s="22"/>
      <c r="D63" s="23"/>
      <c r="E63" s="23"/>
      <c r="F63" s="23" t="n">
        <v>3</v>
      </c>
      <c r="G63" s="23" t="n">
        <v>2</v>
      </c>
      <c r="H63" s="23"/>
      <c r="I63" s="23"/>
      <c r="J63" s="27" t="n">
        <f aca="false">I63+H63+G63+F63</f>
        <v>5</v>
      </c>
      <c r="K63" s="27" t="n">
        <f aca="false">C63*250000</f>
        <v>0</v>
      </c>
      <c r="L63" s="27" t="n">
        <f aca="false">D63*260*1.3*19</f>
        <v>0</v>
      </c>
      <c r="M63" s="27" t="n">
        <f aca="false">E63*260*19*1.3</f>
        <v>0</v>
      </c>
      <c r="N63" s="27" t="n">
        <f aca="false">J63*320*1.3*19</f>
        <v>39520</v>
      </c>
      <c r="O63" s="25" t="n">
        <f aca="false">K63+L63+M63+N63</f>
        <v>39520</v>
      </c>
      <c r="P63" s="27" t="n">
        <f aca="false">C63*300000</f>
        <v>0</v>
      </c>
      <c r="Q63" s="27" t="n">
        <f aca="false">D63*260*1.3*21</f>
        <v>0</v>
      </c>
      <c r="R63" s="27" t="n">
        <f aca="false">E63*260*21*1.3</f>
        <v>0</v>
      </c>
      <c r="S63" s="27" t="n">
        <f aca="false">J63*320*21*1.3</f>
        <v>43680</v>
      </c>
      <c r="T63" s="27" t="n">
        <f aca="false">S63+R63+Q63+P63</f>
        <v>43680</v>
      </c>
      <c r="U63" s="27" t="n">
        <v>0</v>
      </c>
    </row>
    <row r="64" s="26" customFormat="true" ht="20.25" hidden="false" customHeight="true" outlineLevel="0" collapsed="false">
      <c r="A64" s="20" t="n">
        <v>60</v>
      </c>
      <c r="B64" s="21" t="s">
        <v>83</v>
      </c>
      <c r="C64" s="22"/>
      <c r="D64" s="23"/>
      <c r="E64" s="23"/>
      <c r="F64" s="23"/>
      <c r="G64" s="23"/>
      <c r="H64" s="23"/>
      <c r="I64" s="23"/>
      <c r="J64" s="27" t="n">
        <f aca="false">I64+H64+G64+F64</f>
        <v>0</v>
      </c>
      <c r="K64" s="27" t="n">
        <f aca="false">C64*250000</f>
        <v>0</v>
      </c>
      <c r="L64" s="27" t="n">
        <f aca="false">D64*260*1.3*19</f>
        <v>0</v>
      </c>
      <c r="M64" s="27" t="n">
        <f aca="false">E64*260*19*1.3</f>
        <v>0</v>
      </c>
      <c r="N64" s="27" t="n">
        <f aca="false">J64*320*1.3*19</f>
        <v>0</v>
      </c>
      <c r="O64" s="25" t="n">
        <f aca="false">K64+L64+M64+N64</f>
        <v>0</v>
      </c>
      <c r="P64" s="27" t="n">
        <f aca="false">C64*300000</f>
        <v>0</v>
      </c>
      <c r="Q64" s="27" t="n">
        <f aca="false">D64*260*1.3*21</f>
        <v>0</v>
      </c>
      <c r="R64" s="27" t="n">
        <f aca="false">E64*260*21*1.3</f>
        <v>0</v>
      </c>
      <c r="S64" s="27" t="n">
        <f aca="false">J64*320*21*1.3</f>
        <v>0</v>
      </c>
      <c r="T64" s="27" t="n">
        <f aca="false">S64+R64+Q64+P64</f>
        <v>0</v>
      </c>
      <c r="U64" s="27" t="n">
        <v>0</v>
      </c>
    </row>
    <row r="65" s="26" customFormat="true" ht="20.25" hidden="false" customHeight="true" outlineLevel="0" collapsed="false">
      <c r="A65" s="20" t="n">
        <v>61</v>
      </c>
      <c r="B65" s="21" t="s">
        <v>84</v>
      </c>
      <c r="C65" s="22"/>
      <c r="D65" s="23" t="n">
        <v>0</v>
      </c>
      <c r="E65" s="23"/>
      <c r="F65" s="23"/>
      <c r="G65" s="23" t="n">
        <v>6</v>
      </c>
      <c r="H65" s="23"/>
      <c r="I65" s="23"/>
      <c r="J65" s="27" t="n">
        <f aca="false">I65+H65+G65+F65</f>
        <v>6</v>
      </c>
      <c r="K65" s="27" t="n">
        <f aca="false">C65*250000</f>
        <v>0</v>
      </c>
      <c r="L65" s="27" t="n">
        <f aca="false">D65*260*1.3*19</f>
        <v>0</v>
      </c>
      <c r="M65" s="27" t="n">
        <f aca="false">E65*260*19*1.3</f>
        <v>0</v>
      </c>
      <c r="N65" s="27" t="n">
        <f aca="false">J65*320*1.3*19</f>
        <v>47424</v>
      </c>
      <c r="O65" s="25" t="n">
        <f aca="false">K65+L65+M65+N65</f>
        <v>47424</v>
      </c>
      <c r="P65" s="27" t="n">
        <f aca="false">C65*300000</f>
        <v>0</v>
      </c>
      <c r="Q65" s="27" t="n">
        <f aca="false">D65*260*1.3*21</f>
        <v>0</v>
      </c>
      <c r="R65" s="27" t="n">
        <f aca="false">E65*260*21*1.3</f>
        <v>0</v>
      </c>
      <c r="S65" s="27" t="n">
        <f aca="false">J65*320*21*1.3</f>
        <v>52416</v>
      </c>
      <c r="T65" s="27" t="n">
        <f aca="false">S65+R65+Q65+P65</f>
        <v>52416</v>
      </c>
      <c r="U65" s="27" t="s">
        <v>85</v>
      </c>
    </row>
    <row r="66" s="26" customFormat="true" ht="20.25" hidden="false" customHeight="true" outlineLevel="0" collapsed="false">
      <c r="A66" s="20" t="n">
        <v>62</v>
      </c>
      <c r="B66" s="21" t="s">
        <v>86</v>
      </c>
      <c r="C66" s="22"/>
      <c r="D66" s="23"/>
      <c r="E66" s="23"/>
      <c r="F66" s="23"/>
      <c r="G66" s="23"/>
      <c r="H66" s="23"/>
      <c r="I66" s="23"/>
      <c r="J66" s="27" t="n">
        <f aca="false">I66+H66+G66+F66</f>
        <v>0</v>
      </c>
      <c r="K66" s="27" t="n">
        <f aca="false">C66*250000</f>
        <v>0</v>
      </c>
      <c r="L66" s="27" t="n">
        <f aca="false">D66*260*1.3*19</f>
        <v>0</v>
      </c>
      <c r="M66" s="27" t="n">
        <f aca="false">E66*260*19*1.3</f>
        <v>0</v>
      </c>
      <c r="N66" s="27" t="n">
        <f aca="false">J66*320*1.3*19</f>
        <v>0</v>
      </c>
      <c r="O66" s="25" t="n">
        <f aca="false">K66+L66+M66+N66</f>
        <v>0</v>
      </c>
      <c r="P66" s="27" t="n">
        <f aca="false">C66*300000</f>
        <v>0</v>
      </c>
      <c r="Q66" s="27" t="n">
        <f aca="false">D66*260*1.3*21</f>
        <v>0</v>
      </c>
      <c r="R66" s="27" t="n">
        <f aca="false">E66*260*21*1.3</f>
        <v>0</v>
      </c>
      <c r="S66" s="27" t="n">
        <f aca="false">J66*320*21*1.3</f>
        <v>0</v>
      </c>
      <c r="T66" s="27" t="n">
        <f aca="false">S66+R66+Q66+P66</f>
        <v>0</v>
      </c>
      <c r="U66" s="27" t="n">
        <v>0</v>
      </c>
    </row>
    <row r="67" s="26" customFormat="true" ht="20.25" hidden="false" customHeight="true" outlineLevel="0" collapsed="false">
      <c r="A67" s="20" t="n">
        <v>63</v>
      </c>
      <c r="B67" s="21" t="s">
        <v>87</v>
      </c>
      <c r="C67" s="22"/>
      <c r="D67" s="23" t="n">
        <v>1</v>
      </c>
      <c r="E67" s="23"/>
      <c r="F67" s="23"/>
      <c r="G67" s="23"/>
      <c r="H67" s="23"/>
      <c r="I67" s="23"/>
      <c r="J67" s="27" t="n">
        <f aca="false">I67+H67+G67+F67</f>
        <v>0</v>
      </c>
      <c r="K67" s="27" t="n">
        <f aca="false">C67*250000</f>
        <v>0</v>
      </c>
      <c r="L67" s="27" t="n">
        <f aca="false">D67*260*1.3*19</f>
        <v>6422</v>
      </c>
      <c r="M67" s="27" t="n">
        <f aca="false">E67*260*19*1.3</f>
        <v>0</v>
      </c>
      <c r="N67" s="27" t="n">
        <f aca="false">J67*320*1.3*19</f>
        <v>0</v>
      </c>
      <c r="O67" s="25" t="n">
        <f aca="false">K67+L67+M67+N67</f>
        <v>6422</v>
      </c>
      <c r="P67" s="27" t="n">
        <f aca="false">C67*300000</f>
        <v>0</v>
      </c>
      <c r="Q67" s="27" t="n">
        <f aca="false">D67*260*1.3*21</f>
        <v>7098</v>
      </c>
      <c r="R67" s="27" t="n">
        <f aca="false">E67*260*21*1.3</f>
        <v>0</v>
      </c>
      <c r="S67" s="27" t="n">
        <f aca="false">J67*320*21*1.3</f>
        <v>0</v>
      </c>
      <c r="T67" s="27" t="n">
        <f aca="false">S67+R67+Q67+P67</f>
        <v>7098</v>
      </c>
      <c r="U67" s="27" t="n">
        <v>0</v>
      </c>
    </row>
    <row r="68" s="26" customFormat="true" ht="20.25" hidden="false" customHeight="true" outlineLevel="0" collapsed="false">
      <c r="A68" s="20" t="n">
        <v>64</v>
      </c>
      <c r="B68" s="21" t="s">
        <v>88</v>
      </c>
      <c r="C68" s="22"/>
      <c r="D68" s="23" t="n">
        <v>4</v>
      </c>
      <c r="E68" s="23"/>
      <c r="F68" s="23"/>
      <c r="G68" s="23"/>
      <c r="H68" s="23"/>
      <c r="I68" s="23"/>
      <c r="J68" s="27" t="n">
        <f aca="false">I68+H68+G68+F68</f>
        <v>0</v>
      </c>
      <c r="K68" s="27" t="n">
        <f aca="false">C68*250000</f>
        <v>0</v>
      </c>
      <c r="L68" s="27" t="n">
        <f aca="false">D68*260*1.3*19</f>
        <v>25688</v>
      </c>
      <c r="M68" s="27" t="n">
        <f aca="false">E68*260*19*1.3</f>
        <v>0</v>
      </c>
      <c r="N68" s="27" t="n">
        <f aca="false">J68*320*1.3*19</f>
        <v>0</v>
      </c>
      <c r="O68" s="25" t="n">
        <f aca="false">K68+L68+M68+N68</f>
        <v>25688</v>
      </c>
      <c r="P68" s="27" t="n">
        <f aca="false">C68*300000</f>
        <v>0</v>
      </c>
      <c r="Q68" s="27" t="n">
        <f aca="false">D68*260*1.3*21</f>
        <v>28392</v>
      </c>
      <c r="R68" s="27" t="n">
        <f aca="false">E68*260*21*1.3</f>
        <v>0</v>
      </c>
      <c r="S68" s="27" t="n">
        <f aca="false">J68*320*21*1.3</f>
        <v>0</v>
      </c>
      <c r="T68" s="27" t="n">
        <f aca="false">S68+R68+Q68+P68</f>
        <v>28392</v>
      </c>
      <c r="U68" s="27" t="n">
        <v>0</v>
      </c>
    </row>
    <row r="69" s="26" customFormat="true" ht="20.25" hidden="false" customHeight="true" outlineLevel="0" collapsed="false">
      <c r="A69" s="20" t="n">
        <v>65</v>
      </c>
      <c r="B69" s="21" t="s">
        <v>89</v>
      </c>
      <c r="C69" s="22"/>
      <c r="D69" s="23" t="n">
        <v>7</v>
      </c>
      <c r="E69" s="23"/>
      <c r="F69" s="23"/>
      <c r="G69" s="23"/>
      <c r="H69" s="23"/>
      <c r="I69" s="23"/>
      <c r="J69" s="27" t="n">
        <f aca="false">I69+H69+G69+F69</f>
        <v>0</v>
      </c>
      <c r="K69" s="27" t="n">
        <f aca="false">C69*250000</f>
        <v>0</v>
      </c>
      <c r="L69" s="27" t="n">
        <f aca="false">D69*260*1.3*19</f>
        <v>44954</v>
      </c>
      <c r="M69" s="27" t="n">
        <f aca="false">E69*260*19*1.3</f>
        <v>0</v>
      </c>
      <c r="N69" s="27" t="n">
        <f aca="false">J69*320*1.3*19</f>
        <v>0</v>
      </c>
      <c r="O69" s="25" t="n">
        <f aca="false">K69+L69+M69+N69</f>
        <v>44954</v>
      </c>
      <c r="P69" s="27" t="n">
        <f aca="false">C69*300000</f>
        <v>0</v>
      </c>
      <c r="Q69" s="27" t="n">
        <f aca="false">D69*260*1.3*21</f>
        <v>49686</v>
      </c>
      <c r="R69" s="27" t="n">
        <f aca="false">E69*260*21*1.3</f>
        <v>0</v>
      </c>
      <c r="S69" s="27" t="n">
        <f aca="false">J69*320*21*1.3</f>
        <v>0</v>
      </c>
      <c r="T69" s="27" t="n">
        <f aca="false">S69+R69+Q69+P69</f>
        <v>49686</v>
      </c>
      <c r="U69" s="27" t="n">
        <v>0</v>
      </c>
    </row>
    <row r="70" s="26" customFormat="true" ht="20.25" hidden="false" customHeight="true" outlineLevel="0" collapsed="false">
      <c r="A70" s="20" t="n">
        <v>66</v>
      </c>
      <c r="B70" s="21" t="s">
        <v>90</v>
      </c>
      <c r="C70" s="22"/>
      <c r="D70" s="23" t="n">
        <v>2</v>
      </c>
      <c r="E70" s="23"/>
      <c r="F70" s="23" t="n">
        <v>6</v>
      </c>
      <c r="G70" s="23" t="n">
        <v>6</v>
      </c>
      <c r="H70" s="23"/>
      <c r="I70" s="23"/>
      <c r="J70" s="27" t="n">
        <f aca="false">I70+H70+G70+F70</f>
        <v>12</v>
      </c>
      <c r="K70" s="27" t="n">
        <f aca="false">C70*250000</f>
        <v>0</v>
      </c>
      <c r="L70" s="27" t="n">
        <f aca="false">D70*260*1.3*19</f>
        <v>12844</v>
      </c>
      <c r="M70" s="27" t="n">
        <f aca="false">E70*260*19*1.3</f>
        <v>0</v>
      </c>
      <c r="N70" s="27" t="n">
        <f aca="false">J70*320*1.3*19</f>
        <v>94848</v>
      </c>
      <c r="O70" s="25" t="n">
        <f aca="false">K70+L70+M70+N70</f>
        <v>107692</v>
      </c>
      <c r="P70" s="27" t="n">
        <f aca="false">C70*300000</f>
        <v>0</v>
      </c>
      <c r="Q70" s="27" t="n">
        <f aca="false">D70*260*1.3*21</f>
        <v>14196</v>
      </c>
      <c r="R70" s="27" t="n">
        <f aca="false">E70*260*21*1.3</f>
        <v>0</v>
      </c>
      <c r="S70" s="27" t="n">
        <f aca="false">J70*320*21*1.3</f>
        <v>104832</v>
      </c>
      <c r="T70" s="27" t="n">
        <f aca="false">S70+R70+Q70+P70</f>
        <v>119028</v>
      </c>
      <c r="U70" s="27" t="n">
        <v>0</v>
      </c>
    </row>
    <row r="71" s="26" customFormat="true" ht="20.25" hidden="false" customHeight="true" outlineLevel="0" collapsed="false">
      <c r="A71" s="20" t="n">
        <v>67</v>
      </c>
      <c r="B71" s="21" t="s">
        <v>91</v>
      </c>
      <c r="C71" s="27" t="n">
        <v>0</v>
      </c>
      <c r="D71" s="23"/>
      <c r="E71" s="23" t="n">
        <v>4</v>
      </c>
      <c r="F71" s="23"/>
      <c r="G71" s="23" t="n">
        <v>2</v>
      </c>
      <c r="H71" s="23"/>
      <c r="I71" s="23"/>
      <c r="J71" s="27" t="n">
        <f aca="false">I71+H71+G71+F71</f>
        <v>2</v>
      </c>
      <c r="K71" s="27" t="n">
        <f aca="false">C71*250000</f>
        <v>0</v>
      </c>
      <c r="L71" s="27" t="n">
        <f aca="false">D71*260*1.3*19</f>
        <v>0</v>
      </c>
      <c r="M71" s="27" t="n">
        <f aca="false">E71*260*19*1.3</f>
        <v>25688</v>
      </c>
      <c r="N71" s="27" t="n">
        <f aca="false">J71*320*1.3*19</f>
        <v>15808</v>
      </c>
      <c r="O71" s="25" t="n">
        <f aca="false">K71+L71+M71+N71</f>
        <v>41496</v>
      </c>
      <c r="P71" s="27" t="n">
        <f aca="false">C71*300000</f>
        <v>0</v>
      </c>
      <c r="Q71" s="27" t="n">
        <f aca="false">D71*260*1.3*21</f>
        <v>0</v>
      </c>
      <c r="R71" s="27" t="n">
        <f aca="false">E71*260*21*1.3</f>
        <v>28392</v>
      </c>
      <c r="S71" s="27" t="n">
        <f aca="false">J71*320*21*1.3</f>
        <v>17472</v>
      </c>
      <c r="T71" s="27" t="n">
        <f aca="false">S71+R71+Q71+P71</f>
        <v>45864</v>
      </c>
      <c r="U71" s="27" t="n">
        <v>0</v>
      </c>
    </row>
    <row r="72" s="26" customFormat="true" ht="20.25" hidden="false" customHeight="true" outlineLevel="0" collapsed="false">
      <c r="A72" s="20" t="n">
        <v>68</v>
      </c>
      <c r="B72" s="21" t="s">
        <v>92</v>
      </c>
      <c r="C72" s="22"/>
      <c r="D72" s="23"/>
      <c r="E72" s="23"/>
      <c r="F72" s="23"/>
      <c r="G72" s="23"/>
      <c r="H72" s="23"/>
      <c r="I72" s="23"/>
      <c r="J72" s="27" t="n">
        <f aca="false">I72+H72+G72+F72</f>
        <v>0</v>
      </c>
      <c r="K72" s="27" t="n">
        <f aca="false">C72*250000</f>
        <v>0</v>
      </c>
      <c r="L72" s="27" t="n">
        <f aca="false">D72*260*1.3*19</f>
        <v>0</v>
      </c>
      <c r="M72" s="27" t="n">
        <f aca="false">E72*260*19*1.3</f>
        <v>0</v>
      </c>
      <c r="N72" s="27" t="n">
        <f aca="false">J72*320*1.3*19</f>
        <v>0</v>
      </c>
      <c r="O72" s="25" t="n">
        <f aca="false">K72+L72+M72+N72</f>
        <v>0</v>
      </c>
      <c r="P72" s="27" t="n">
        <f aca="false">C72*300000</f>
        <v>0</v>
      </c>
      <c r="Q72" s="27" t="n">
        <f aca="false">D72*260*1.3*21</f>
        <v>0</v>
      </c>
      <c r="R72" s="27" t="n">
        <f aca="false">E72*260*21*1.3</f>
        <v>0</v>
      </c>
      <c r="S72" s="27" t="n">
        <f aca="false">J72*320*21*1.3</f>
        <v>0</v>
      </c>
      <c r="T72" s="27" t="n">
        <f aca="false">S72+R72+Q72+P72</f>
        <v>0</v>
      </c>
      <c r="U72" s="27" t="n">
        <v>0</v>
      </c>
    </row>
    <row r="73" s="26" customFormat="true" ht="20.25" hidden="false" customHeight="true" outlineLevel="0" collapsed="false">
      <c r="A73" s="20" t="n">
        <v>69</v>
      </c>
      <c r="B73" s="21" t="s">
        <v>93</v>
      </c>
      <c r="C73" s="22"/>
      <c r="D73" s="23"/>
      <c r="E73" s="23"/>
      <c r="F73" s="23"/>
      <c r="G73" s="23" t="n">
        <v>6</v>
      </c>
      <c r="H73" s="23"/>
      <c r="I73" s="23" t="n">
        <v>3</v>
      </c>
      <c r="J73" s="27" t="n">
        <f aca="false">I73+H73+G73+F73</f>
        <v>9</v>
      </c>
      <c r="K73" s="27" t="n">
        <f aca="false">C73*250000</f>
        <v>0</v>
      </c>
      <c r="L73" s="27" t="n">
        <f aca="false">D73*260*1.3*19</f>
        <v>0</v>
      </c>
      <c r="M73" s="27" t="n">
        <f aca="false">E73*260*19*1.3</f>
        <v>0</v>
      </c>
      <c r="N73" s="27" t="n">
        <f aca="false">J73*320*1.3*19</f>
        <v>71136</v>
      </c>
      <c r="O73" s="25" t="n">
        <f aca="false">K73+L73+M73+N73</f>
        <v>71136</v>
      </c>
      <c r="P73" s="27" t="n">
        <f aca="false">C73*300000</f>
        <v>0</v>
      </c>
      <c r="Q73" s="27" t="n">
        <f aca="false">D73*260*1.3*21</f>
        <v>0</v>
      </c>
      <c r="R73" s="27" t="n">
        <f aca="false">E73*260*21*1.3</f>
        <v>0</v>
      </c>
      <c r="S73" s="27" t="n">
        <f aca="false">J73*320*21*1.3</f>
        <v>78624</v>
      </c>
      <c r="T73" s="27" t="n">
        <f aca="false">S73+R73+Q73+P73</f>
        <v>78624</v>
      </c>
      <c r="U73" s="27" t="n">
        <v>0</v>
      </c>
    </row>
    <row r="74" s="26" customFormat="true" ht="20.25" hidden="false" customHeight="true" outlineLevel="0" collapsed="false">
      <c r="A74" s="20" t="n">
        <v>70</v>
      </c>
      <c r="B74" s="21" t="s">
        <v>94</v>
      </c>
      <c r="C74" s="27" t="n">
        <v>0</v>
      </c>
      <c r="D74" s="23"/>
      <c r="E74" s="23"/>
      <c r="F74" s="23"/>
      <c r="G74" s="23" t="n">
        <v>6</v>
      </c>
      <c r="H74" s="23"/>
      <c r="I74" s="23"/>
      <c r="J74" s="27" t="n">
        <f aca="false">I74+H74+G74+F74</f>
        <v>6</v>
      </c>
      <c r="K74" s="27" t="n">
        <f aca="false">C74*250000</f>
        <v>0</v>
      </c>
      <c r="L74" s="27" t="n">
        <f aca="false">D74*260*1.3*19</f>
        <v>0</v>
      </c>
      <c r="M74" s="27" t="n">
        <f aca="false">E74*260*19*1.3</f>
        <v>0</v>
      </c>
      <c r="N74" s="27" t="n">
        <f aca="false">J74*320*1.3*19</f>
        <v>47424</v>
      </c>
      <c r="O74" s="25" t="n">
        <f aca="false">K74+L74+M74+N74</f>
        <v>47424</v>
      </c>
      <c r="P74" s="27" t="n">
        <f aca="false">C74*300000</f>
        <v>0</v>
      </c>
      <c r="Q74" s="27" t="n">
        <f aca="false">D74*260*1.3*21</f>
        <v>0</v>
      </c>
      <c r="R74" s="27" t="n">
        <f aca="false">E74*260*21*1.3</f>
        <v>0</v>
      </c>
      <c r="S74" s="27" t="n">
        <f aca="false">J74*320*21*1.3</f>
        <v>52416</v>
      </c>
      <c r="T74" s="27" t="n">
        <f aca="false">S74+R74+Q74+P74</f>
        <v>52416</v>
      </c>
      <c r="U74" s="27" t="n">
        <v>0</v>
      </c>
    </row>
    <row r="75" s="26" customFormat="true" ht="20.25" hidden="false" customHeight="true" outlineLevel="0" collapsed="false">
      <c r="A75" s="20" t="n">
        <v>71</v>
      </c>
      <c r="B75" s="21" t="s">
        <v>95</v>
      </c>
      <c r="C75" s="22"/>
      <c r="D75" s="23" t="n">
        <v>6</v>
      </c>
      <c r="E75" s="23"/>
      <c r="F75" s="23"/>
      <c r="G75" s="23"/>
      <c r="H75" s="23"/>
      <c r="I75" s="23"/>
      <c r="J75" s="27" t="n">
        <f aca="false">I75+H75+G75+F75</f>
        <v>0</v>
      </c>
      <c r="K75" s="27" t="n">
        <f aca="false">C75*250000</f>
        <v>0</v>
      </c>
      <c r="L75" s="27" t="n">
        <f aca="false">D75*260*1.3*19</f>
        <v>38532</v>
      </c>
      <c r="M75" s="27" t="n">
        <f aca="false">E75*260*19*1.3</f>
        <v>0</v>
      </c>
      <c r="N75" s="27" t="n">
        <f aca="false">J75*320*1.3*19</f>
        <v>0</v>
      </c>
      <c r="O75" s="25" t="n">
        <f aca="false">K75+L75+M75+N75</f>
        <v>38532</v>
      </c>
      <c r="P75" s="27" t="n">
        <f aca="false">C75*300000</f>
        <v>0</v>
      </c>
      <c r="Q75" s="27" t="n">
        <f aca="false">D75*260*1.3*21</f>
        <v>42588</v>
      </c>
      <c r="R75" s="27" t="n">
        <f aca="false">E75*260*21*1.3</f>
        <v>0</v>
      </c>
      <c r="S75" s="27" t="n">
        <f aca="false">J75*320*21*1.3</f>
        <v>0</v>
      </c>
      <c r="T75" s="27" t="n">
        <f aca="false">S75+R75+Q75+P75</f>
        <v>42588</v>
      </c>
      <c r="U75" s="27" t="n">
        <v>0</v>
      </c>
    </row>
    <row r="76" s="26" customFormat="true" ht="20.25" hidden="false" customHeight="true" outlineLevel="0" collapsed="false">
      <c r="A76" s="20" t="n">
        <v>72</v>
      </c>
      <c r="B76" s="21" t="s">
        <v>96</v>
      </c>
      <c r="C76" s="22"/>
      <c r="D76" s="23"/>
      <c r="E76" s="23"/>
      <c r="F76" s="23"/>
      <c r="G76" s="23"/>
      <c r="H76" s="23"/>
      <c r="I76" s="23" t="n">
        <v>4</v>
      </c>
      <c r="J76" s="27" t="n">
        <f aca="false">I76+H76+G76+F76</f>
        <v>4</v>
      </c>
      <c r="K76" s="27" t="n">
        <f aca="false">C76*250000</f>
        <v>0</v>
      </c>
      <c r="L76" s="27" t="n">
        <f aca="false">D76*260*1.3*19</f>
        <v>0</v>
      </c>
      <c r="M76" s="27" t="n">
        <f aca="false">E76*260*19*1.3</f>
        <v>0</v>
      </c>
      <c r="N76" s="27" t="n">
        <f aca="false">J76*320*1.3*19</f>
        <v>31616</v>
      </c>
      <c r="O76" s="25" t="n">
        <f aca="false">K76+L76+M76+N76</f>
        <v>31616</v>
      </c>
      <c r="P76" s="27" t="n">
        <f aca="false">C76*300000</f>
        <v>0</v>
      </c>
      <c r="Q76" s="27" t="n">
        <f aca="false">D76*260*1.3*21</f>
        <v>0</v>
      </c>
      <c r="R76" s="27" t="n">
        <f aca="false">E76*260*21*1.3</f>
        <v>0</v>
      </c>
      <c r="S76" s="27" t="n">
        <f aca="false">J76*320*21*1.3</f>
        <v>34944</v>
      </c>
      <c r="T76" s="27" t="n">
        <f aca="false">S76+R76+Q76+P76</f>
        <v>34944</v>
      </c>
      <c r="U76" s="27" t="n">
        <v>0</v>
      </c>
    </row>
    <row r="77" s="26" customFormat="true" ht="20.25" hidden="false" customHeight="true" outlineLevel="0" collapsed="false">
      <c r="A77" s="20" t="n">
        <v>73</v>
      </c>
      <c r="B77" s="21" t="s">
        <v>97</v>
      </c>
      <c r="C77" s="22"/>
      <c r="D77" s="23"/>
      <c r="E77" s="23" t="n">
        <v>2</v>
      </c>
      <c r="F77" s="23"/>
      <c r="G77" s="23"/>
      <c r="H77" s="23"/>
      <c r="I77" s="23"/>
      <c r="J77" s="27" t="n">
        <f aca="false">I77+H77+G77+F77</f>
        <v>0</v>
      </c>
      <c r="K77" s="27" t="n">
        <f aca="false">C77*250000</f>
        <v>0</v>
      </c>
      <c r="L77" s="27" t="n">
        <f aca="false">D77*260*1.3*19</f>
        <v>0</v>
      </c>
      <c r="M77" s="27" t="n">
        <f aca="false">E77*260*19*1.3</f>
        <v>12844</v>
      </c>
      <c r="N77" s="27" t="n">
        <f aca="false">J77*320*1.3*19</f>
        <v>0</v>
      </c>
      <c r="O77" s="25" t="n">
        <f aca="false">K77+L77+M77+N77</f>
        <v>12844</v>
      </c>
      <c r="P77" s="27" t="n">
        <f aca="false">C77*300000</f>
        <v>0</v>
      </c>
      <c r="Q77" s="27" t="n">
        <f aca="false">D77*260*1.3*21</f>
        <v>0</v>
      </c>
      <c r="R77" s="27" t="n">
        <f aca="false">E77*260*21*1.3</f>
        <v>14196</v>
      </c>
      <c r="S77" s="27" t="n">
        <f aca="false">J77*320*21*1.3</f>
        <v>0</v>
      </c>
      <c r="T77" s="27" t="n">
        <f aca="false">S77+R77+Q77+P77</f>
        <v>14196</v>
      </c>
      <c r="U77" s="27" t="n">
        <v>0</v>
      </c>
    </row>
    <row r="78" s="26" customFormat="true" ht="20.25" hidden="false" customHeight="true" outlineLevel="0" collapsed="false">
      <c r="A78" s="20" t="n">
        <v>74</v>
      </c>
      <c r="B78" s="21" t="s">
        <v>98</v>
      </c>
      <c r="C78" s="22" t="n">
        <v>1</v>
      </c>
      <c r="D78" s="23"/>
      <c r="E78" s="23"/>
      <c r="F78" s="23"/>
      <c r="G78" s="23"/>
      <c r="H78" s="23"/>
      <c r="I78" s="23"/>
      <c r="J78" s="27" t="n">
        <f aca="false">I78+H78+G78+F78</f>
        <v>0</v>
      </c>
      <c r="K78" s="27" t="n">
        <f aca="false">C78*250000</f>
        <v>250000</v>
      </c>
      <c r="L78" s="27" t="n">
        <f aca="false">D78*260*1.3*19</f>
        <v>0</v>
      </c>
      <c r="M78" s="27" t="n">
        <f aca="false">E78*260*19*1.3</f>
        <v>0</v>
      </c>
      <c r="N78" s="27" t="n">
        <f aca="false">J78*320*1.3*19</f>
        <v>0</v>
      </c>
      <c r="O78" s="25" t="n">
        <f aca="false">K78+L78+M78+N78</f>
        <v>250000</v>
      </c>
      <c r="P78" s="27" t="n">
        <f aca="false">C78*300000</f>
        <v>300000</v>
      </c>
      <c r="Q78" s="27" t="n">
        <f aca="false">D78*260*1.3*21</f>
        <v>0</v>
      </c>
      <c r="R78" s="27" t="n">
        <f aca="false">E78*260*21*1.3</f>
        <v>0</v>
      </c>
      <c r="S78" s="27" t="n">
        <f aca="false">J78*320*21*1.3</f>
        <v>0</v>
      </c>
      <c r="T78" s="27" t="n">
        <f aca="false">S78+R78+Q78+P78</f>
        <v>300000</v>
      </c>
      <c r="U78" s="27" t="s">
        <v>99</v>
      </c>
    </row>
    <row r="79" s="26" customFormat="true" ht="20.25" hidden="false" customHeight="true" outlineLevel="0" collapsed="false">
      <c r="A79" s="20" t="n">
        <v>75</v>
      </c>
      <c r="B79" s="21" t="s">
        <v>100</v>
      </c>
      <c r="C79" s="22"/>
      <c r="D79" s="23"/>
      <c r="E79" s="23"/>
      <c r="F79" s="23"/>
      <c r="G79" s="23"/>
      <c r="H79" s="23"/>
      <c r="I79" s="23"/>
      <c r="J79" s="27" t="n">
        <f aca="false">I79+H79+G79+F79</f>
        <v>0</v>
      </c>
      <c r="K79" s="27" t="n">
        <f aca="false">C79*250000</f>
        <v>0</v>
      </c>
      <c r="L79" s="27" t="n">
        <f aca="false">D79*260*1.3*19</f>
        <v>0</v>
      </c>
      <c r="M79" s="27" t="n">
        <f aca="false">E79*260*19*1.3</f>
        <v>0</v>
      </c>
      <c r="N79" s="27" t="n">
        <f aca="false">J79*320*1.3*19</f>
        <v>0</v>
      </c>
      <c r="O79" s="25" t="n">
        <f aca="false">K79+L79+M79+N79</f>
        <v>0</v>
      </c>
      <c r="P79" s="27" t="n">
        <f aca="false">C79*300000</f>
        <v>0</v>
      </c>
      <c r="Q79" s="27" t="n">
        <f aca="false">D79*260*1.3*21</f>
        <v>0</v>
      </c>
      <c r="R79" s="27" t="n">
        <f aca="false">E79*260*21*1.3</f>
        <v>0</v>
      </c>
      <c r="S79" s="27" t="n">
        <f aca="false">J79*320*21*1.3</f>
        <v>0</v>
      </c>
      <c r="T79" s="27" t="n">
        <f aca="false">S79+R79+Q79+P79</f>
        <v>0</v>
      </c>
      <c r="U79" s="27" t="n">
        <v>0</v>
      </c>
    </row>
    <row r="80" s="26" customFormat="true" ht="20.25" hidden="false" customHeight="true" outlineLevel="0" collapsed="false">
      <c r="A80" s="20" t="n">
        <v>76</v>
      </c>
      <c r="B80" s="21" t="s">
        <v>101</v>
      </c>
      <c r="C80" s="22"/>
      <c r="D80" s="23" t="n">
        <v>4</v>
      </c>
      <c r="E80" s="23"/>
      <c r="F80" s="23"/>
      <c r="G80" s="23"/>
      <c r="H80" s="23"/>
      <c r="I80" s="23"/>
      <c r="J80" s="27" t="n">
        <f aca="false">I80+H80+G80+F80</f>
        <v>0</v>
      </c>
      <c r="K80" s="27" t="n">
        <f aca="false">C80*250000</f>
        <v>0</v>
      </c>
      <c r="L80" s="27" t="n">
        <f aca="false">D80*260*1.3*19</f>
        <v>25688</v>
      </c>
      <c r="M80" s="27" t="n">
        <f aca="false">E80*260*19*1.3</f>
        <v>0</v>
      </c>
      <c r="N80" s="27" t="n">
        <f aca="false">J80*320*1.3*19</f>
        <v>0</v>
      </c>
      <c r="O80" s="25" t="n">
        <f aca="false">K80+L80+M80+N80</f>
        <v>25688</v>
      </c>
      <c r="P80" s="27" t="n">
        <f aca="false">C80*300000</f>
        <v>0</v>
      </c>
      <c r="Q80" s="27" t="n">
        <f aca="false">D80*260*1.3*21</f>
        <v>28392</v>
      </c>
      <c r="R80" s="27" t="n">
        <f aca="false">E80*260*21*1.3</f>
        <v>0</v>
      </c>
      <c r="S80" s="27" t="n">
        <f aca="false">J80*320*21*1.3</f>
        <v>0</v>
      </c>
      <c r="T80" s="27" t="n">
        <f aca="false">S80+R80+Q80+P80</f>
        <v>28392</v>
      </c>
      <c r="U80" s="27" t="n">
        <v>0</v>
      </c>
    </row>
    <row r="81" s="26" customFormat="true" ht="20.25" hidden="false" customHeight="true" outlineLevel="0" collapsed="false">
      <c r="A81" s="20" t="n">
        <v>77</v>
      </c>
      <c r="B81" s="21" t="s">
        <v>102</v>
      </c>
      <c r="C81" s="22"/>
      <c r="D81" s="23"/>
      <c r="E81" s="23"/>
      <c r="F81" s="23"/>
      <c r="G81" s="23"/>
      <c r="H81" s="23"/>
      <c r="I81" s="23"/>
      <c r="J81" s="27" t="n">
        <f aca="false">I81+H81+G81+F81</f>
        <v>0</v>
      </c>
      <c r="K81" s="27" t="n">
        <f aca="false">C81*250000</f>
        <v>0</v>
      </c>
      <c r="L81" s="27" t="n">
        <f aca="false">D81*260*1.3*19</f>
        <v>0</v>
      </c>
      <c r="M81" s="27" t="n">
        <f aca="false">E81*260*19*1.3</f>
        <v>0</v>
      </c>
      <c r="N81" s="27" t="n">
        <f aca="false">J81*320*1.3*19</f>
        <v>0</v>
      </c>
      <c r="O81" s="25" t="n">
        <f aca="false">K81+L81+M81+N81</f>
        <v>0</v>
      </c>
      <c r="P81" s="27" t="n">
        <f aca="false">C81*300000</f>
        <v>0</v>
      </c>
      <c r="Q81" s="27" t="n">
        <f aca="false">D81*260*1.3*21</f>
        <v>0</v>
      </c>
      <c r="R81" s="27" t="n">
        <f aca="false">E81*260*21*1.3</f>
        <v>0</v>
      </c>
      <c r="S81" s="27" t="n">
        <f aca="false">J81*320*21*1.3</f>
        <v>0</v>
      </c>
      <c r="T81" s="27" t="n">
        <f aca="false">S81+R81+Q81+P81</f>
        <v>0</v>
      </c>
      <c r="U81" s="27" t="n">
        <v>0</v>
      </c>
    </row>
    <row r="82" s="26" customFormat="true" ht="20.25" hidden="false" customHeight="true" outlineLevel="0" collapsed="false">
      <c r="A82" s="20" t="n">
        <v>78</v>
      </c>
      <c r="B82" s="21" t="s">
        <v>103</v>
      </c>
      <c r="C82" s="22"/>
      <c r="D82" s="23"/>
      <c r="E82" s="23"/>
      <c r="F82" s="23"/>
      <c r="G82" s="23"/>
      <c r="H82" s="23"/>
      <c r="I82" s="23"/>
      <c r="J82" s="27" t="n">
        <f aca="false">I82+H82+G82+F82</f>
        <v>0</v>
      </c>
      <c r="K82" s="27" t="n">
        <f aca="false">C82*250000</f>
        <v>0</v>
      </c>
      <c r="L82" s="27" t="n">
        <f aca="false">D82*260*1.3*19</f>
        <v>0</v>
      </c>
      <c r="M82" s="27" t="n">
        <f aca="false">E82*260*19*1.3</f>
        <v>0</v>
      </c>
      <c r="N82" s="27" t="n">
        <f aca="false">J82*320*1.3*19</f>
        <v>0</v>
      </c>
      <c r="O82" s="25" t="n">
        <f aca="false">K82+L82+M82+N82</f>
        <v>0</v>
      </c>
      <c r="P82" s="27" t="n">
        <f aca="false">C82*300000</f>
        <v>0</v>
      </c>
      <c r="Q82" s="27" t="n">
        <f aca="false">D82*260*1.3*21</f>
        <v>0</v>
      </c>
      <c r="R82" s="27" t="n">
        <f aca="false">E82*260*21*1.3</f>
        <v>0</v>
      </c>
      <c r="S82" s="27" t="n">
        <f aca="false">J82*320*21*1.3</f>
        <v>0</v>
      </c>
      <c r="T82" s="27" t="n">
        <f aca="false">S82+R82+Q82+P82</f>
        <v>0</v>
      </c>
      <c r="U82" s="27" t="n">
        <v>0</v>
      </c>
    </row>
    <row r="83" s="26" customFormat="true" ht="20.25" hidden="false" customHeight="true" outlineLevel="0" collapsed="false">
      <c r="A83" s="20" t="n">
        <v>79</v>
      </c>
      <c r="B83" s="21" t="s">
        <v>104</v>
      </c>
      <c r="C83" s="22"/>
      <c r="D83" s="23"/>
      <c r="E83" s="23"/>
      <c r="F83" s="23"/>
      <c r="G83" s="23"/>
      <c r="H83" s="23"/>
      <c r="I83" s="23"/>
      <c r="J83" s="27" t="n">
        <f aca="false">I83+H83+G83+F83</f>
        <v>0</v>
      </c>
      <c r="K83" s="27" t="n">
        <f aca="false">C83*250000</f>
        <v>0</v>
      </c>
      <c r="L83" s="27" t="n">
        <f aca="false">D83*260*1.3*19</f>
        <v>0</v>
      </c>
      <c r="M83" s="27" t="n">
        <f aca="false">E83*260*19*1.3</f>
        <v>0</v>
      </c>
      <c r="N83" s="27" t="n">
        <f aca="false">J83*320*1.3*19</f>
        <v>0</v>
      </c>
      <c r="O83" s="25" t="n">
        <f aca="false">K83+L83+M83+N83</f>
        <v>0</v>
      </c>
      <c r="P83" s="27" t="n">
        <f aca="false">C83*300000</f>
        <v>0</v>
      </c>
      <c r="Q83" s="27" t="n">
        <f aca="false">D83*260*1.3*21</f>
        <v>0</v>
      </c>
      <c r="R83" s="27" t="n">
        <f aca="false">E83*260*21*1.3</f>
        <v>0</v>
      </c>
      <c r="S83" s="27" t="n">
        <f aca="false">J83*320*21*1.3</f>
        <v>0</v>
      </c>
      <c r="T83" s="27" t="n">
        <f aca="false">S83+R83+Q83+P83</f>
        <v>0</v>
      </c>
      <c r="U83" s="27" t="n">
        <v>0</v>
      </c>
    </row>
    <row r="84" s="26" customFormat="true" ht="20.25" hidden="false" customHeight="true" outlineLevel="0" collapsed="false">
      <c r="A84" s="20" t="n">
        <v>80</v>
      </c>
      <c r="B84" s="21" t="s">
        <v>105</v>
      </c>
      <c r="C84" s="22"/>
      <c r="D84" s="23"/>
      <c r="E84" s="23"/>
      <c r="F84" s="23"/>
      <c r="G84" s="23"/>
      <c r="H84" s="23"/>
      <c r="I84" s="23"/>
      <c r="J84" s="27" t="n">
        <f aca="false">I84+H84+G84+F84</f>
        <v>0</v>
      </c>
      <c r="K84" s="27" t="n">
        <f aca="false">C84*250000</f>
        <v>0</v>
      </c>
      <c r="L84" s="27" t="n">
        <f aca="false">D84*260*1.3*19</f>
        <v>0</v>
      </c>
      <c r="M84" s="27" t="n">
        <f aca="false">E84*260*19*1.3</f>
        <v>0</v>
      </c>
      <c r="N84" s="27" t="n">
        <f aca="false">J84*320*1.3*19</f>
        <v>0</v>
      </c>
      <c r="O84" s="25" t="n">
        <f aca="false">K84+L84+M84+N84</f>
        <v>0</v>
      </c>
      <c r="P84" s="27" t="n">
        <f aca="false">C84*300000</f>
        <v>0</v>
      </c>
      <c r="Q84" s="27" t="n">
        <f aca="false">D84*260*1.3*21</f>
        <v>0</v>
      </c>
      <c r="R84" s="27" t="n">
        <f aca="false">E84*260*21*1.3</f>
        <v>0</v>
      </c>
      <c r="S84" s="27" t="n">
        <f aca="false">J84*320*21*1.3</f>
        <v>0</v>
      </c>
      <c r="T84" s="27" t="n">
        <f aca="false">S84+R84+Q84+P84</f>
        <v>0</v>
      </c>
      <c r="U84" s="27" t="n">
        <v>0</v>
      </c>
    </row>
    <row r="85" s="26" customFormat="true" ht="20.25" hidden="false" customHeight="true" outlineLevel="0" collapsed="false">
      <c r="A85" s="20" t="n">
        <v>81</v>
      </c>
      <c r="B85" s="21" t="s">
        <v>106</v>
      </c>
      <c r="C85" s="22"/>
      <c r="D85" s="23"/>
      <c r="E85" s="23"/>
      <c r="F85" s="23"/>
      <c r="G85" s="23"/>
      <c r="H85" s="23"/>
      <c r="I85" s="23"/>
      <c r="J85" s="27" t="n">
        <f aca="false">I85+H85+G85+F85</f>
        <v>0</v>
      </c>
      <c r="K85" s="27" t="n">
        <f aca="false">C85*250000</f>
        <v>0</v>
      </c>
      <c r="L85" s="27" t="n">
        <f aca="false">D85*260*1.3*19</f>
        <v>0</v>
      </c>
      <c r="M85" s="27" t="n">
        <f aca="false">E85*260*19*1.3</f>
        <v>0</v>
      </c>
      <c r="N85" s="27" t="n">
        <f aca="false">J85*320*1.3*19</f>
        <v>0</v>
      </c>
      <c r="O85" s="25" t="n">
        <f aca="false">K85+L85+M85+N85</f>
        <v>0</v>
      </c>
      <c r="P85" s="27" t="n">
        <f aca="false">C85*300000</f>
        <v>0</v>
      </c>
      <c r="Q85" s="27" t="n">
        <f aca="false">D85*260*1.3*21</f>
        <v>0</v>
      </c>
      <c r="R85" s="27" t="n">
        <f aca="false">E85*260*21*1.3</f>
        <v>0</v>
      </c>
      <c r="S85" s="27" t="n">
        <f aca="false">J85*320*21*1.3</f>
        <v>0</v>
      </c>
      <c r="T85" s="27" t="n">
        <f aca="false">S85+R85+Q85+P85</f>
        <v>0</v>
      </c>
      <c r="U85" s="27" t="n">
        <v>0</v>
      </c>
    </row>
    <row r="86" s="26" customFormat="true" ht="20.25" hidden="false" customHeight="true" outlineLevel="0" collapsed="false">
      <c r="A86" s="20" t="n">
        <v>82</v>
      </c>
      <c r="B86" s="21" t="s">
        <v>107</v>
      </c>
      <c r="C86" s="22" t="s">
        <v>52</v>
      </c>
      <c r="D86" s="23"/>
      <c r="E86" s="23"/>
      <c r="F86" s="23"/>
      <c r="G86" s="23"/>
      <c r="H86" s="23"/>
      <c r="I86" s="23"/>
      <c r="J86" s="27" t="n">
        <f aca="false">I86+H86+G86+F86</f>
        <v>0</v>
      </c>
      <c r="K86" s="27" t="n">
        <v>0</v>
      </c>
      <c r="L86" s="27" t="n">
        <f aca="false">D86*260*1.3*19</f>
        <v>0</v>
      </c>
      <c r="M86" s="27" t="n">
        <f aca="false">E86*260*19*1.3</f>
        <v>0</v>
      </c>
      <c r="N86" s="27" t="n">
        <f aca="false">J86*320*1.3*19</f>
        <v>0</v>
      </c>
      <c r="O86" s="25" t="n">
        <f aca="false">K86+L86+M86+N86</f>
        <v>0</v>
      </c>
      <c r="P86" s="27" t="n">
        <v>0</v>
      </c>
      <c r="Q86" s="27" t="n">
        <f aca="false">D86*260*1.3*21</f>
        <v>0</v>
      </c>
      <c r="R86" s="27" t="n">
        <f aca="false">E86*260*21*1.3</f>
        <v>0</v>
      </c>
      <c r="S86" s="27" t="n">
        <f aca="false">J86*320*21*1.3</f>
        <v>0</v>
      </c>
      <c r="T86" s="27" t="n">
        <f aca="false">S86+R86+Q86+P86</f>
        <v>0</v>
      </c>
      <c r="U86" s="27" t="s">
        <v>99</v>
      </c>
    </row>
    <row r="87" s="26" customFormat="true" ht="20.25" hidden="false" customHeight="true" outlineLevel="0" collapsed="false">
      <c r="A87" s="20" t="n">
        <v>83</v>
      </c>
      <c r="B87" s="21" t="s">
        <v>108</v>
      </c>
      <c r="C87" s="22"/>
      <c r="D87" s="23"/>
      <c r="E87" s="23"/>
      <c r="F87" s="23"/>
      <c r="G87" s="23"/>
      <c r="H87" s="23"/>
      <c r="I87" s="23"/>
      <c r="J87" s="27" t="n">
        <f aca="false">I87+H87+G87+F87</f>
        <v>0</v>
      </c>
      <c r="K87" s="27" t="n">
        <f aca="false">C87*250000</f>
        <v>0</v>
      </c>
      <c r="L87" s="27" t="n">
        <f aca="false">D87*260*1.3*19</f>
        <v>0</v>
      </c>
      <c r="M87" s="27" t="n">
        <f aca="false">E87*260*19*1.3</f>
        <v>0</v>
      </c>
      <c r="N87" s="27" t="n">
        <f aca="false">J87*320*1.3*19</f>
        <v>0</v>
      </c>
      <c r="O87" s="25" t="n">
        <f aca="false">K87+L87+M87+N87</f>
        <v>0</v>
      </c>
      <c r="P87" s="27" t="n">
        <f aca="false">C87*300000</f>
        <v>0</v>
      </c>
      <c r="Q87" s="27" t="n">
        <f aca="false">D87*260*1.3*21</f>
        <v>0</v>
      </c>
      <c r="R87" s="27" t="n">
        <f aca="false">E87*260*21*1.3</f>
        <v>0</v>
      </c>
      <c r="S87" s="27" t="n">
        <f aca="false">J87*320*21*1.3</f>
        <v>0</v>
      </c>
      <c r="T87" s="27" t="n">
        <f aca="false">S87+R87+Q87+P87</f>
        <v>0</v>
      </c>
      <c r="U87" s="27" t="n">
        <v>0</v>
      </c>
    </row>
    <row r="88" s="26" customFormat="true" ht="20.25" hidden="false" customHeight="true" outlineLevel="0" collapsed="false">
      <c r="A88" s="20" t="n">
        <v>84</v>
      </c>
      <c r="B88" s="21" t="s">
        <v>109</v>
      </c>
      <c r="C88" s="22"/>
      <c r="D88" s="23"/>
      <c r="E88" s="23"/>
      <c r="F88" s="23"/>
      <c r="G88" s="23"/>
      <c r="H88" s="23"/>
      <c r="I88" s="23"/>
      <c r="J88" s="27" t="n">
        <f aca="false">I88+H88+G88+F88</f>
        <v>0</v>
      </c>
      <c r="K88" s="27" t="n">
        <f aca="false">C88*250000</f>
        <v>0</v>
      </c>
      <c r="L88" s="27" t="n">
        <f aca="false">D88*260*1.3*19</f>
        <v>0</v>
      </c>
      <c r="M88" s="27" t="n">
        <f aca="false">E88*260*19*1.3</f>
        <v>0</v>
      </c>
      <c r="N88" s="27" t="n">
        <f aca="false">J88*320*1.3*19</f>
        <v>0</v>
      </c>
      <c r="O88" s="25" t="n">
        <f aca="false">K88+L88+M88+N88</f>
        <v>0</v>
      </c>
      <c r="P88" s="27" t="n">
        <f aca="false">C88*300000</f>
        <v>0</v>
      </c>
      <c r="Q88" s="27" t="n">
        <f aca="false">D88*260*1.3*21</f>
        <v>0</v>
      </c>
      <c r="R88" s="27" t="n">
        <f aca="false">E88*260*21*1.3</f>
        <v>0</v>
      </c>
      <c r="S88" s="27" t="n">
        <f aca="false">J88*320*21*1.3</f>
        <v>0</v>
      </c>
      <c r="T88" s="27" t="n">
        <f aca="false">S88+R88+Q88+P88</f>
        <v>0</v>
      </c>
      <c r="U88" s="27" t="n">
        <v>0</v>
      </c>
    </row>
    <row r="89" s="26" customFormat="true" ht="20.25" hidden="false" customHeight="true" outlineLevel="0" collapsed="false">
      <c r="A89" s="20" t="n">
        <v>85</v>
      </c>
      <c r="B89" s="21" t="s">
        <v>110</v>
      </c>
      <c r="C89" s="22"/>
      <c r="D89" s="23"/>
      <c r="E89" s="23"/>
      <c r="F89" s="23"/>
      <c r="G89" s="23"/>
      <c r="H89" s="23"/>
      <c r="I89" s="23"/>
      <c r="J89" s="27" t="n">
        <f aca="false">I89+H89+G89+F89</f>
        <v>0</v>
      </c>
      <c r="K89" s="27" t="n">
        <f aca="false">C89*250000</f>
        <v>0</v>
      </c>
      <c r="L89" s="27" t="n">
        <f aca="false">D89*260*1.3*19</f>
        <v>0</v>
      </c>
      <c r="M89" s="27" t="n">
        <f aca="false">E89*260*19*1.3</f>
        <v>0</v>
      </c>
      <c r="N89" s="27" t="n">
        <f aca="false">J89*320*1.3*19</f>
        <v>0</v>
      </c>
      <c r="O89" s="25" t="n">
        <f aca="false">K89+L89+M89+N89</f>
        <v>0</v>
      </c>
      <c r="P89" s="27" t="n">
        <f aca="false">C89*300000</f>
        <v>0</v>
      </c>
      <c r="Q89" s="27" t="n">
        <f aca="false">D89*260*1.3*21</f>
        <v>0</v>
      </c>
      <c r="R89" s="27" t="n">
        <f aca="false">E89*260*21*1.3</f>
        <v>0</v>
      </c>
      <c r="S89" s="27" t="n">
        <f aca="false">J89*320*21*1.3</f>
        <v>0</v>
      </c>
      <c r="T89" s="27" t="n">
        <f aca="false">S89+R89+Q89+P89</f>
        <v>0</v>
      </c>
      <c r="U89" s="27" t="n">
        <v>0</v>
      </c>
    </row>
    <row r="90" s="26" customFormat="true" ht="20.25" hidden="false" customHeight="true" outlineLevel="0" collapsed="false">
      <c r="A90" s="20" t="n">
        <v>86</v>
      </c>
      <c r="B90" s="21" t="s">
        <v>111</v>
      </c>
      <c r="C90" s="22"/>
      <c r="D90" s="23"/>
      <c r="E90" s="23"/>
      <c r="F90" s="23"/>
      <c r="G90" s="23"/>
      <c r="H90" s="23"/>
      <c r="I90" s="23"/>
      <c r="J90" s="27" t="n">
        <f aca="false">I90+H90+G90+F90</f>
        <v>0</v>
      </c>
      <c r="K90" s="27" t="n">
        <f aca="false">C90*250000</f>
        <v>0</v>
      </c>
      <c r="L90" s="27" t="n">
        <f aca="false">D90*260*1.3*19</f>
        <v>0</v>
      </c>
      <c r="M90" s="27" t="n">
        <f aca="false">E90*260*19*1.3</f>
        <v>0</v>
      </c>
      <c r="N90" s="27" t="n">
        <f aca="false">J90*320*1.3*19</f>
        <v>0</v>
      </c>
      <c r="O90" s="25" t="n">
        <f aca="false">K90+L90+M90+N90</f>
        <v>0</v>
      </c>
      <c r="P90" s="27" t="n">
        <f aca="false">C90*300000</f>
        <v>0</v>
      </c>
      <c r="Q90" s="27" t="n">
        <f aca="false">D90*260*1.3*21</f>
        <v>0</v>
      </c>
      <c r="R90" s="27" t="n">
        <f aca="false">E90*260*21*1.3</f>
        <v>0</v>
      </c>
      <c r="S90" s="27" t="n">
        <f aca="false">J90*320*21*1.3</f>
        <v>0</v>
      </c>
      <c r="T90" s="27" t="n">
        <f aca="false">S90+R90+Q90+P90</f>
        <v>0</v>
      </c>
      <c r="U90" s="27" t="n">
        <v>0</v>
      </c>
    </row>
    <row r="91" s="26" customFormat="true" ht="20.25" hidden="false" customHeight="true" outlineLevel="0" collapsed="false">
      <c r="A91" s="20" t="n">
        <v>87</v>
      </c>
      <c r="B91" s="21" t="s">
        <v>112</v>
      </c>
      <c r="C91" s="22"/>
      <c r="D91" s="23"/>
      <c r="E91" s="23"/>
      <c r="F91" s="23"/>
      <c r="G91" s="23"/>
      <c r="H91" s="23"/>
      <c r="I91" s="23"/>
      <c r="J91" s="27" t="n">
        <f aca="false">I91+H91+G91+F91</f>
        <v>0</v>
      </c>
      <c r="K91" s="27" t="n">
        <f aca="false">C91*250000</f>
        <v>0</v>
      </c>
      <c r="L91" s="27" t="n">
        <f aca="false">D91*260*1.3*19</f>
        <v>0</v>
      </c>
      <c r="M91" s="27" t="n">
        <f aca="false">E91*260*19*1.3</f>
        <v>0</v>
      </c>
      <c r="N91" s="27" t="n">
        <f aca="false">J91*320*1.3*19</f>
        <v>0</v>
      </c>
      <c r="O91" s="25" t="n">
        <f aca="false">K91+L91+M91+N91</f>
        <v>0</v>
      </c>
      <c r="P91" s="27" t="n">
        <f aca="false">C91*300000</f>
        <v>0</v>
      </c>
      <c r="Q91" s="27" t="n">
        <f aca="false">D91*260*1.3*21</f>
        <v>0</v>
      </c>
      <c r="R91" s="27" t="n">
        <f aca="false">E91*260*21*1.3</f>
        <v>0</v>
      </c>
      <c r="S91" s="27" t="n">
        <f aca="false">J91*320*21*1.3</f>
        <v>0</v>
      </c>
      <c r="T91" s="27" t="n">
        <f aca="false">S91+R91+Q91+P91</f>
        <v>0</v>
      </c>
      <c r="U91" s="27" t="n">
        <v>0</v>
      </c>
    </row>
    <row r="92" s="26" customFormat="true" ht="20.25" hidden="false" customHeight="true" outlineLevel="0" collapsed="false">
      <c r="A92" s="20" t="n">
        <v>88</v>
      </c>
      <c r="B92" s="21" t="s">
        <v>113</v>
      </c>
      <c r="C92" s="22"/>
      <c r="D92" s="23"/>
      <c r="E92" s="23"/>
      <c r="F92" s="23"/>
      <c r="G92" s="23"/>
      <c r="H92" s="23"/>
      <c r="I92" s="23"/>
      <c r="J92" s="27" t="n">
        <f aca="false">I92+H92+G92+F92</f>
        <v>0</v>
      </c>
      <c r="K92" s="27" t="n">
        <f aca="false">C92*250000</f>
        <v>0</v>
      </c>
      <c r="L92" s="27" t="n">
        <f aca="false">D92*260*1.3*19</f>
        <v>0</v>
      </c>
      <c r="M92" s="27" t="n">
        <f aca="false">E92*260*19*1.3</f>
        <v>0</v>
      </c>
      <c r="N92" s="27" t="n">
        <f aca="false">J92*320*1.3*19</f>
        <v>0</v>
      </c>
      <c r="O92" s="25" t="n">
        <f aca="false">K92+L92+M92+N92</f>
        <v>0</v>
      </c>
      <c r="P92" s="27" t="n">
        <f aca="false">C92*300000</f>
        <v>0</v>
      </c>
      <c r="Q92" s="27" t="n">
        <f aca="false">D92*260*1.3*21</f>
        <v>0</v>
      </c>
      <c r="R92" s="27" t="n">
        <f aca="false">E92*260*21*1.3</f>
        <v>0</v>
      </c>
      <c r="S92" s="27" t="n">
        <f aca="false">J92*320*21*1.3</f>
        <v>0</v>
      </c>
      <c r="T92" s="27" t="n">
        <f aca="false">S92+R92+Q92+P92</f>
        <v>0</v>
      </c>
      <c r="U92" s="27" t="n">
        <v>0</v>
      </c>
    </row>
    <row r="93" s="26" customFormat="true" ht="20.25" hidden="false" customHeight="true" outlineLevel="0" collapsed="false">
      <c r="A93" s="20" t="n">
        <v>89</v>
      </c>
      <c r="B93" s="21" t="s">
        <v>114</v>
      </c>
      <c r="C93" s="22"/>
      <c r="D93" s="23"/>
      <c r="E93" s="23"/>
      <c r="F93" s="23"/>
      <c r="G93" s="23"/>
      <c r="H93" s="23"/>
      <c r="I93" s="23"/>
      <c r="J93" s="27" t="n">
        <f aca="false">I93+H93+G93+F93</f>
        <v>0</v>
      </c>
      <c r="K93" s="27" t="n">
        <f aca="false">C93*250000</f>
        <v>0</v>
      </c>
      <c r="L93" s="27" t="n">
        <f aca="false">D93*260*1.3*19</f>
        <v>0</v>
      </c>
      <c r="M93" s="27" t="n">
        <f aca="false">E93*260*19*1.3</f>
        <v>0</v>
      </c>
      <c r="N93" s="27" t="n">
        <f aca="false">J93*320*1.3*19</f>
        <v>0</v>
      </c>
      <c r="O93" s="25" t="n">
        <f aca="false">K93+L93+M93+N93</f>
        <v>0</v>
      </c>
      <c r="P93" s="27" t="n">
        <f aca="false">C93*300000</f>
        <v>0</v>
      </c>
      <c r="Q93" s="27" t="n">
        <f aca="false">D93*260*1.3*21</f>
        <v>0</v>
      </c>
      <c r="R93" s="27" t="n">
        <f aca="false">E93*260*21*1.3</f>
        <v>0</v>
      </c>
      <c r="S93" s="27" t="n">
        <f aca="false">J93*320*21*1.3</f>
        <v>0</v>
      </c>
      <c r="T93" s="27" t="n">
        <f aca="false">S93+R93+Q93+P93</f>
        <v>0</v>
      </c>
      <c r="U93" s="27" t="n">
        <v>0</v>
      </c>
    </row>
    <row r="94" s="26" customFormat="true" ht="20.25" hidden="false" customHeight="true" outlineLevel="0" collapsed="false">
      <c r="A94" s="20" t="n">
        <v>90</v>
      </c>
      <c r="B94" s="21" t="s">
        <v>115</v>
      </c>
      <c r="C94" s="22"/>
      <c r="D94" s="23"/>
      <c r="E94" s="23"/>
      <c r="F94" s="23"/>
      <c r="G94" s="23"/>
      <c r="H94" s="23"/>
      <c r="I94" s="23"/>
      <c r="J94" s="27" t="n">
        <f aca="false">I94+H94+G94+F94</f>
        <v>0</v>
      </c>
      <c r="K94" s="27" t="n">
        <f aca="false">C94*250000</f>
        <v>0</v>
      </c>
      <c r="L94" s="27" t="n">
        <f aca="false">D94*260*1.3*19</f>
        <v>0</v>
      </c>
      <c r="M94" s="27" t="n">
        <f aca="false">E94*260*19*1.3</f>
        <v>0</v>
      </c>
      <c r="N94" s="27" t="n">
        <f aca="false">J94*320*1.3*19</f>
        <v>0</v>
      </c>
      <c r="O94" s="25" t="n">
        <f aca="false">K94+L94+M94+N94</f>
        <v>0</v>
      </c>
      <c r="P94" s="27" t="n">
        <f aca="false">C94*300000</f>
        <v>0</v>
      </c>
      <c r="Q94" s="27" t="n">
        <f aca="false">D94*260*1.3*21</f>
        <v>0</v>
      </c>
      <c r="R94" s="27" t="n">
        <f aca="false">E94*260*21*1.3</f>
        <v>0</v>
      </c>
      <c r="S94" s="27" t="n">
        <f aca="false">J94*320*21*1.3</f>
        <v>0</v>
      </c>
      <c r="T94" s="27" t="n">
        <f aca="false">S94+R94+Q94+P94</f>
        <v>0</v>
      </c>
      <c r="U94" s="27" t="n">
        <v>0</v>
      </c>
    </row>
    <row r="95" s="26" customFormat="true" ht="20.25" hidden="false" customHeight="true" outlineLevel="0" collapsed="false">
      <c r="A95" s="20" t="n">
        <v>91</v>
      </c>
      <c r="B95" s="21" t="s">
        <v>116</v>
      </c>
      <c r="C95" s="22"/>
      <c r="D95" s="23"/>
      <c r="E95" s="23"/>
      <c r="F95" s="23"/>
      <c r="G95" s="23"/>
      <c r="H95" s="23"/>
      <c r="I95" s="23"/>
      <c r="J95" s="27" t="n">
        <f aca="false">I95+H95+G95+F95</f>
        <v>0</v>
      </c>
      <c r="K95" s="27" t="n">
        <f aca="false">C95*250000</f>
        <v>0</v>
      </c>
      <c r="L95" s="27" t="n">
        <f aca="false">D95*260*1.3*19</f>
        <v>0</v>
      </c>
      <c r="M95" s="27" t="n">
        <f aca="false">E95*260*19*1.3</f>
        <v>0</v>
      </c>
      <c r="N95" s="27" t="n">
        <f aca="false">J95*320*1.3*19</f>
        <v>0</v>
      </c>
      <c r="O95" s="25" t="n">
        <f aca="false">K95+L95+M95+N95</f>
        <v>0</v>
      </c>
      <c r="P95" s="27" t="n">
        <f aca="false">C95*300000</f>
        <v>0</v>
      </c>
      <c r="Q95" s="27" t="n">
        <f aca="false">D95*260*1.3*21</f>
        <v>0</v>
      </c>
      <c r="R95" s="27" t="n">
        <f aca="false">E95*260*21*1.3</f>
        <v>0</v>
      </c>
      <c r="S95" s="27" t="n">
        <f aca="false">J95*320*21*1.3</f>
        <v>0</v>
      </c>
      <c r="T95" s="27" t="n">
        <f aca="false">S95+R95+Q95+P95</f>
        <v>0</v>
      </c>
      <c r="U95" s="27" t="n">
        <v>0</v>
      </c>
    </row>
    <row r="96" s="26" customFormat="true" ht="20.25" hidden="false" customHeight="true" outlineLevel="0" collapsed="false">
      <c r="A96" s="20" t="n">
        <v>92</v>
      </c>
      <c r="B96" s="21" t="s">
        <v>117</v>
      </c>
      <c r="C96" s="22"/>
      <c r="D96" s="23"/>
      <c r="E96" s="23"/>
      <c r="F96" s="23"/>
      <c r="G96" s="23"/>
      <c r="H96" s="23"/>
      <c r="I96" s="23"/>
      <c r="J96" s="27" t="n">
        <f aca="false">I96+H96+G96+F96</f>
        <v>0</v>
      </c>
      <c r="K96" s="27" t="n">
        <f aca="false">C96*250000</f>
        <v>0</v>
      </c>
      <c r="L96" s="27" t="n">
        <f aca="false">D96*260*1.3*19</f>
        <v>0</v>
      </c>
      <c r="M96" s="27" t="n">
        <f aca="false">E96*260*19*1.3</f>
        <v>0</v>
      </c>
      <c r="N96" s="27" t="n">
        <f aca="false">J96*320*1.3*19</f>
        <v>0</v>
      </c>
      <c r="O96" s="25" t="n">
        <f aca="false">K96+L96+M96+N96</f>
        <v>0</v>
      </c>
      <c r="P96" s="27" t="n">
        <f aca="false">C96*300000</f>
        <v>0</v>
      </c>
      <c r="Q96" s="27" t="n">
        <f aca="false">D96*260*1.3*21</f>
        <v>0</v>
      </c>
      <c r="R96" s="27" t="n">
        <f aca="false">E96*260*21*1.3</f>
        <v>0</v>
      </c>
      <c r="S96" s="27" t="n">
        <f aca="false">J96*320*21*1.3</f>
        <v>0</v>
      </c>
      <c r="T96" s="27" t="n">
        <f aca="false">S96+R96+Q96+P96</f>
        <v>0</v>
      </c>
      <c r="U96" s="27" t="n">
        <v>0</v>
      </c>
    </row>
    <row r="97" s="26" customFormat="true" ht="20.25" hidden="false" customHeight="true" outlineLevel="0" collapsed="false">
      <c r="A97" s="20" t="n">
        <v>93</v>
      </c>
      <c r="B97" s="21" t="s">
        <v>118</v>
      </c>
      <c r="C97" s="22"/>
      <c r="D97" s="23" t="n">
        <v>4</v>
      </c>
      <c r="E97" s="23"/>
      <c r="F97" s="23"/>
      <c r="G97" s="23"/>
      <c r="H97" s="23"/>
      <c r="I97" s="23"/>
      <c r="J97" s="27" t="n">
        <f aca="false">I97+H97+G97+F97</f>
        <v>0</v>
      </c>
      <c r="K97" s="27" t="n">
        <f aca="false">C97*250000</f>
        <v>0</v>
      </c>
      <c r="L97" s="27" t="n">
        <f aca="false">D97*260*1.3*19</f>
        <v>25688</v>
      </c>
      <c r="M97" s="27" t="n">
        <f aca="false">E97*260*19*1.3</f>
        <v>0</v>
      </c>
      <c r="N97" s="27" t="n">
        <f aca="false">J97*320*1.3*19</f>
        <v>0</v>
      </c>
      <c r="O97" s="25" t="n">
        <f aca="false">K97+L97+M97+N97</f>
        <v>25688</v>
      </c>
      <c r="P97" s="27" t="n">
        <f aca="false">C97*300000</f>
        <v>0</v>
      </c>
      <c r="Q97" s="27" t="n">
        <f aca="false">D97*260*1.3*21</f>
        <v>28392</v>
      </c>
      <c r="R97" s="27" t="n">
        <f aca="false">E97*260*21*1.3</f>
        <v>0</v>
      </c>
      <c r="S97" s="27" t="n">
        <f aca="false">J97*320*21*1.3</f>
        <v>0</v>
      </c>
      <c r="T97" s="27" t="n">
        <f aca="false">S97+R97+Q97+P97</f>
        <v>28392</v>
      </c>
      <c r="U97" s="27" t="n">
        <v>0</v>
      </c>
    </row>
    <row r="98" s="26" customFormat="true" ht="20.25" hidden="false" customHeight="true" outlineLevel="0" collapsed="false">
      <c r="A98" s="20" t="n">
        <v>94</v>
      </c>
      <c r="B98" s="21" t="s">
        <v>119</v>
      </c>
      <c r="C98" s="22" t="s">
        <v>120</v>
      </c>
      <c r="D98" s="23"/>
      <c r="E98" s="23"/>
      <c r="F98" s="23"/>
      <c r="G98" s="23"/>
      <c r="H98" s="23"/>
      <c r="I98" s="23"/>
      <c r="J98" s="27" t="n">
        <f aca="false">I98+H98+G98+F98</f>
        <v>0</v>
      </c>
      <c r="K98" s="27" t="n">
        <f aca="false">C98*250000</f>
        <v>250000</v>
      </c>
      <c r="L98" s="27" t="n">
        <f aca="false">D98*260*1.3*19</f>
        <v>0</v>
      </c>
      <c r="M98" s="27" t="n">
        <f aca="false">E98*260*19*1.3</f>
        <v>0</v>
      </c>
      <c r="N98" s="27" t="n">
        <f aca="false">J98*320*1.3*19</f>
        <v>0</v>
      </c>
      <c r="O98" s="25" t="n">
        <f aca="false">K98+L98+M98+N98</f>
        <v>250000</v>
      </c>
      <c r="P98" s="27" t="n">
        <f aca="false">C98*300000</f>
        <v>300000</v>
      </c>
      <c r="Q98" s="27" t="n">
        <f aca="false">D98*260*1.3*21</f>
        <v>0</v>
      </c>
      <c r="R98" s="27" t="n">
        <f aca="false">E98*260*21*1.3</f>
        <v>0</v>
      </c>
      <c r="S98" s="27" t="n">
        <f aca="false">J98*320*21*1.3</f>
        <v>0</v>
      </c>
      <c r="T98" s="27" t="n">
        <f aca="false">S98+R98+Q98+P98</f>
        <v>300000</v>
      </c>
      <c r="U98" s="27" t="s">
        <v>121</v>
      </c>
    </row>
    <row r="99" s="26" customFormat="true" ht="20.25" hidden="false" customHeight="true" outlineLevel="0" collapsed="false">
      <c r="A99" s="20" t="n">
        <v>95</v>
      </c>
      <c r="B99" s="21" t="s">
        <v>122</v>
      </c>
      <c r="C99" s="22"/>
      <c r="D99" s="23"/>
      <c r="E99" s="23"/>
      <c r="F99" s="23"/>
      <c r="G99" s="23"/>
      <c r="H99" s="23"/>
      <c r="I99" s="23"/>
      <c r="J99" s="27" t="n">
        <f aca="false">I99+H99+G99+F99</f>
        <v>0</v>
      </c>
      <c r="K99" s="27" t="n">
        <f aca="false">C99*250000</f>
        <v>0</v>
      </c>
      <c r="L99" s="27" t="n">
        <f aca="false">D99*260*1.3*19</f>
        <v>0</v>
      </c>
      <c r="M99" s="27" t="n">
        <f aca="false">E99*260*19*1.3</f>
        <v>0</v>
      </c>
      <c r="N99" s="27" t="n">
        <f aca="false">J99*320*1.3*19</f>
        <v>0</v>
      </c>
      <c r="O99" s="25" t="n">
        <f aca="false">K99+L99+M99+N99</f>
        <v>0</v>
      </c>
      <c r="P99" s="27" t="n">
        <f aca="false">C99*300000</f>
        <v>0</v>
      </c>
      <c r="Q99" s="27" t="n">
        <f aca="false">D99*260*1.3*21</f>
        <v>0</v>
      </c>
      <c r="R99" s="27" t="n">
        <f aca="false">E99*260*21*1.3</f>
        <v>0</v>
      </c>
      <c r="S99" s="27" t="n">
        <f aca="false">J99*320*21*1.3</f>
        <v>0</v>
      </c>
      <c r="T99" s="27" t="n">
        <f aca="false">S99+R99+Q99+P99</f>
        <v>0</v>
      </c>
      <c r="U99" s="27" t="n">
        <v>0</v>
      </c>
    </row>
    <row r="100" s="26" customFormat="true" ht="20.25" hidden="false" customHeight="true" outlineLevel="0" collapsed="false">
      <c r="A100" s="20" t="n">
        <v>96</v>
      </c>
      <c r="B100" s="21" t="s">
        <v>123</v>
      </c>
      <c r="C100" s="22"/>
      <c r="D100" s="23"/>
      <c r="E100" s="23"/>
      <c r="F100" s="23"/>
      <c r="G100" s="23"/>
      <c r="H100" s="23"/>
      <c r="I100" s="23"/>
      <c r="J100" s="27" t="n">
        <f aca="false">I100+H100+G100+F100</f>
        <v>0</v>
      </c>
      <c r="K100" s="27" t="n">
        <f aca="false">C100*250000</f>
        <v>0</v>
      </c>
      <c r="L100" s="27" t="n">
        <f aca="false">D100*260*1.3*19</f>
        <v>0</v>
      </c>
      <c r="M100" s="27" t="n">
        <f aca="false">E100*260*19*1.3</f>
        <v>0</v>
      </c>
      <c r="N100" s="27" t="n">
        <f aca="false">J100*320*1.3*19</f>
        <v>0</v>
      </c>
      <c r="O100" s="25" t="n">
        <f aca="false">K100+L100+M100+N100</f>
        <v>0</v>
      </c>
      <c r="P100" s="27" t="n">
        <f aca="false">C100*300000</f>
        <v>0</v>
      </c>
      <c r="Q100" s="27" t="n">
        <f aca="false">D100*260*1.3*21</f>
        <v>0</v>
      </c>
      <c r="R100" s="27" t="n">
        <f aca="false">E100*260*21*1.3</f>
        <v>0</v>
      </c>
      <c r="S100" s="27" t="n">
        <f aca="false">J100*320*21*1.3</f>
        <v>0</v>
      </c>
      <c r="T100" s="27" t="n">
        <f aca="false">S100+R100+Q100+P100</f>
        <v>0</v>
      </c>
      <c r="U100" s="27" t="n">
        <v>0</v>
      </c>
    </row>
    <row r="101" s="26" customFormat="true" ht="20.25" hidden="false" customHeight="true" outlineLevel="0" collapsed="false">
      <c r="A101" s="20" t="n">
        <v>97</v>
      </c>
      <c r="B101" s="21" t="s">
        <v>124</v>
      </c>
      <c r="C101" s="22"/>
      <c r="D101" s="23"/>
      <c r="E101" s="23"/>
      <c r="F101" s="23"/>
      <c r="G101" s="23"/>
      <c r="H101" s="23"/>
      <c r="I101" s="23"/>
      <c r="J101" s="27" t="n">
        <f aca="false">I101+H101+G101+F101</f>
        <v>0</v>
      </c>
      <c r="K101" s="27" t="n">
        <f aca="false">C101*250000</f>
        <v>0</v>
      </c>
      <c r="L101" s="27" t="n">
        <f aca="false">D101*260*1.3*19</f>
        <v>0</v>
      </c>
      <c r="M101" s="27" t="n">
        <f aca="false">E101*260*19*1.3</f>
        <v>0</v>
      </c>
      <c r="N101" s="27" t="n">
        <f aca="false">J101*320*1.3*19</f>
        <v>0</v>
      </c>
      <c r="O101" s="25" t="n">
        <f aca="false">K101+L101+M101+N101</f>
        <v>0</v>
      </c>
      <c r="P101" s="27" t="n">
        <f aca="false">C101*300000</f>
        <v>0</v>
      </c>
      <c r="Q101" s="27" t="n">
        <f aca="false">D101*260*1.3*21</f>
        <v>0</v>
      </c>
      <c r="R101" s="27" t="n">
        <f aca="false">E101*260*21*1.3</f>
        <v>0</v>
      </c>
      <c r="S101" s="27" t="n">
        <f aca="false">J101*320*21*1.3</f>
        <v>0</v>
      </c>
      <c r="T101" s="27" t="n">
        <f aca="false">S101+R101+Q101+P101</f>
        <v>0</v>
      </c>
      <c r="U101" s="27" t="n">
        <v>0</v>
      </c>
    </row>
    <row r="102" s="26" customFormat="true" ht="20.25" hidden="false" customHeight="true" outlineLevel="0" collapsed="false">
      <c r="A102" s="20" t="n">
        <v>98</v>
      </c>
      <c r="B102" s="21" t="s">
        <v>125</v>
      </c>
      <c r="C102" s="22" t="s">
        <v>52</v>
      </c>
      <c r="D102" s="23"/>
      <c r="E102" s="23"/>
      <c r="F102" s="23"/>
      <c r="G102" s="23"/>
      <c r="H102" s="23"/>
      <c r="I102" s="23"/>
      <c r="J102" s="27" t="n">
        <f aca="false">I102+H102+G102+F102</f>
        <v>0</v>
      </c>
      <c r="K102" s="27" t="n">
        <v>0</v>
      </c>
      <c r="L102" s="27" t="n">
        <f aca="false">D102*260*1.3*19</f>
        <v>0</v>
      </c>
      <c r="M102" s="27" t="n">
        <f aca="false">E102*260*19*1.3</f>
        <v>0</v>
      </c>
      <c r="N102" s="27" t="n">
        <f aca="false">J102*320*1.3*19</f>
        <v>0</v>
      </c>
      <c r="O102" s="25" t="n">
        <f aca="false">K102+L102+M102+N102</f>
        <v>0</v>
      </c>
      <c r="P102" s="27" t="n">
        <v>0</v>
      </c>
      <c r="Q102" s="27" t="n">
        <f aca="false">D102*260*1.3*21</f>
        <v>0</v>
      </c>
      <c r="R102" s="27" t="n">
        <f aca="false">E102*260*21*1.3</f>
        <v>0</v>
      </c>
      <c r="S102" s="27" t="n">
        <f aca="false">J102*320*21*1.3</f>
        <v>0</v>
      </c>
      <c r="T102" s="27" t="n">
        <f aca="false">S102+R102+Q102+P102</f>
        <v>0</v>
      </c>
      <c r="U102" s="27" t="s">
        <v>121</v>
      </c>
    </row>
    <row r="103" s="26" customFormat="true" ht="20.25" hidden="false" customHeight="true" outlineLevel="0" collapsed="false">
      <c r="A103" s="20" t="n">
        <v>99</v>
      </c>
      <c r="B103" s="21" t="s">
        <v>126</v>
      </c>
      <c r="C103" s="22"/>
      <c r="D103" s="23"/>
      <c r="E103" s="23"/>
      <c r="F103" s="23"/>
      <c r="G103" s="23"/>
      <c r="H103" s="23"/>
      <c r="I103" s="23"/>
      <c r="J103" s="27" t="n">
        <f aca="false">I103+H103+G103+F103</f>
        <v>0</v>
      </c>
      <c r="K103" s="27" t="n">
        <f aca="false">C103*250000</f>
        <v>0</v>
      </c>
      <c r="L103" s="27" t="n">
        <f aca="false">D103*260*1.3*19</f>
        <v>0</v>
      </c>
      <c r="M103" s="27" t="n">
        <f aca="false">E103*260*19*1.3</f>
        <v>0</v>
      </c>
      <c r="N103" s="27" t="n">
        <f aca="false">J103*320*1.3*19</f>
        <v>0</v>
      </c>
      <c r="O103" s="25" t="n">
        <f aca="false">K103+L103+M103+N103</f>
        <v>0</v>
      </c>
      <c r="P103" s="27" t="n">
        <f aca="false">C103*300000</f>
        <v>0</v>
      </c>
      <c r="Q103" s="27" t="n">
        <f aca="false">D103*260*1.3*21</f>
        <v>0</v>
      </c>
      <c r="R103" s="27" t="n">
        <f aca="false">E103*260*21*1.3</f>
        <v>0</v>
      </c>
      <c r="S103" s="27" t="n">
        <f aca="false">J103*320*21*1.3</f>
        <v>0</v>
      </c>
      <c r="T103" s="27" t="n">
        <f aca="false">S103+R103+Q103+P103</f>
        <v>0</v>
      </c>
      <c r="U103" s="27" t="n">
        <v>0</v>
      </c>
    </row>
    <row r="104" s="26" customFormat="true" ht="20.25" hidden="false" customHeight="true" outlineLevel="0" collapsed="false">
      <c r="A104" s="20" t="n">
        <v>100</v>
      </c>
      <c r="B104" s="21" t="s">
        <v>127</v>
      </c>
      <c r="C104" s="22"/>
      <c r="D104" s="23" t="n">
        <v>5</v>
      </c>
      <c r="E104" s="23"/>
      <c r="F104" s="23"/>
      <c r="G104" s="23" t="n">
        <v>3</v>
      </c>
      <c r="H104" s="23"/>
      <c r="I104" s="23"/>
      <c r="J104" s="27" t="n">
        <f aca="false">I104+H104+G104+F104</f>
        <v>3</v>
      </c>
      <c r="K104" s="27" t="n">
        <f aca="false">C104*250000</f>
        <v>0</v>
      </c>
      <c r="L104" s="27" t="n">
        <f aca="false">D104*260*1.3*19</f>
        <v>32110</v>
      </c>
      <c r="M104" s="27" t="n">
        <f aca="false">E104*260*19*1.3</f>
        <v>0</v>
      </c>
      <c r="N104" s="27" t="n">
        <f aca="false">J104*320*1.3*19</f>
        <v>23712</v>
      </c>
      <c r="O104" s="25" t="n">
        <f aca="false">K104+L104+M104+N104</f>
        <v>55822</v>
      </c>
      <c r="P104" s="27" t="n">
        <f aca="false">C104*300000</f>
        <v>0</v>
      </c>
      <c r="Q104" s="27" t="n">
        <f aca="false">D104*260*1.3*21</f>
        <v>35490</v>
      </c>
      <c r="R104" s="27" t="n">
        <f aca="false">E104*260*21*1.3</f>
        <v>0</v>
      </c>
      <c r="S104" s="27" t="n">
        <f aca="false">J104*320*21*1.3</f>
        <v>26208</v>
      </c>
      <c r="T104" s="27" t="n">
        <f aca="false">S104+R104+Q104+P104</f>
        <v>61698</v>
      </c>
      <c r="U104" s="27" t="n">
        <v>0</v>
      </c>
    </row>
    <row r="105" s="26" customFormat="true" ht="20.25" hidden="false" customHeight="true" outlineLevel="0" collapsed="false">
      <c r="A105" s="20" t="n">
        <v>101</v>
      </c>
      <c r="B105" s="21" t="s">
        <v>128</v>
      </c>
      <c r="C105" s="22"/>
      <c r="D105" s="23"/>
      <c r="E105" s="23"/>
      <c r="F105" s="23"/>
      <c r="G105" s="23" t="n">
        <v>6</v>
      </c>
      <c r="H105" s="23"/>
      <c r="I105" s="23"/>
      <c r="J105" s="27" t="n">
        <f aca="false">I105+H105+G105+F105</f>
        <v>6</v>
      </c>
      <c r="K105" s="27" t="n">
        <f aca="false">C105*250000</f>
        <v>0</v>
      </c>
      <c r="L105" s="27" t="n">
        <f aca="false">D105*260*1.3*19</f>
        <v>0</v>
      </c>
      <c r="M105" s="27" t="n">
        <f aca="false">E105*260*19*1.3</f>
        <v>0</v>
      </c>
      <c r="N105" s="27" t="n">
        <f aca="false">J105*320*1.3*19</f>
        <v>47424</v>
      </c>
      <c r="O105" s="25" t="n">
        <f aca="false">K105+L105+M105+N105</f>
        <v>47424</v>
      </c>
      <c r="P105" s="27" t="n">
        <f aca="false">C105*300000</f>
        <v>0</v>
      </c>
      <c r="Q105" s="27" t="n">
        <f aca="false">D105*260*1.3*21</f>
        <v>0</v>
      </c>
      <c r="R105" s="27" t="n">
        <f aca="false">E105*260*21*1.3</f>
        <v>0</v>
      </c>
      <c r="S105" s="27" t="n">
        <f aca="false">J105*320*21*1.3</f>
        <v>52416</v>
      </c>
      <c r="T105" s="27" t="n">
        <f aca="false">S105+R105+Q105+P105</f>
        <v>52416</v>
      </c>
      <c r="U105" s="27" t="n">
        <v>0</v>
      </c>
    </row>
    <row r="106" s="26" customFormat="true" ht="20.25" hidden="false" customHeight="true" outlineLevel="0" collapsed="false">
      <c r="A106" s="20" t="n">
        <v>102</v>
      </c>
      <c r="B106" s="21" t="s">
        <v>129</v>
      </c>
      <c r="C106" s="22"/>
      <c r="D106" s="23"/>
      <c r="E106" s="23"/>
      <c r="F106" s="23"/>
      <c r="G106" s="23"/>
      <c r="H106" s="23"/>
      <c r="I106" s="23"/>
      <c r="J106" s="27" t="n">
        <f aca="false">I106+H106+G106+F106</f>
        <v>0</v>
      </c>
      <c r="K106" s="27" t="n">
        <f aca="false">C106*250000</f>
        <v>0</v>
      </c>
      <c r="L106" s="27" t="n">
        <f aca="false">D106*260*1.3*19</f>
        <v>0</v>
      </c>
      <c r="M106" s="27" t="n">
        <f aca="false">E106*260*19*1.3</f>
        <v>0</v>
      </c>
      <c r="N106" s="27" t="n">
        <f aca="false">J106*320*1.3*19</f>
        <v>0</v>
      </c>
      <c r="O106" s="25" t="n">
        <f aca="false">K106+L106+M106+N106</f>
        <v>0</v>
      </c>
      <c r="P106" s="27" t="n">
        <f aca="false">C106*300000</f>
        <v>0</v>
      </c>
      <c r="Q106" s="27" t="n">
        <f aca="false">D106*260*1.3*21</f>
        <v>0</v>
      </c>
      <c r="R106" s="27" t="n">
        <f aca="false">E106*260*21*1.3</f>
        <v>0</v>
      </c>
      <c r="S106" s="27" t="n">
        <f aca="false">J106*320*21*1.3</f>
        <v>0</v>
      </c>
      <c r="T106" s="27" t="n">
        <f aca="false">S106+R106+Q106+P106</f>
        <v>0</v>
      </c>
      <c r="U106" s="27" t="n">
        <v>0</v>
      </c>
    </row>
    <row r="107" s="18" customFormat="true" ht="20.25" hidden="false" customHeight="true" outlineLevel="0" collapsed="false">
      <c r="A107" s="13"/>
      <c r="B107" s="14" t="s">
        <v>20</v>
      </c>
      <c r="C107" s="22" t="s">
        <v>130</v>
      </c>
      <c r="D107" s="23" t="n">
        <f aca="false">SUM(D6:D106)</f>
        <v>53</v>
      </c>
      <c r="E107" s="23" t="n">
        <f aca="false">SUM(E6:E106)</f>
        <v>23</v>
      </c>
      <c r="F107" s="23" t="n">
        <f aca="false">SUM(F6:F106)</f>
        <v>51</v>
      </c>
      <c r="G107" s="23" t="n">
        <f aca="false">SUM(G6:G106)</f>
        <v>146</v>
      </c>
      <c r="H107" s="23" t="n">
        <f aca="false">SUM(H6:H106)</f>
        <v>6</v>
      </c>
      <c r="I107" s="23" t="n">
        <f aca="false">SUM(I6:I106)</f>
        <v>84</v>
      </c>
      <c r="J107" s="27" t="n">
        <f aca="false">I107+H107+G107+F107</f>
        <v>287</v>
      </c>
      <c r="K107" s="27" t="n">
        <f aca="false">SUM(K6:K106)</f>
        <v>1000000</v>
      </c>
      <c r="L107" s="27" t="n">
        <f aca="false">D107*260*1.3*19</f>
        <v>340366</v>
      </c>
      <c r="M107" s="27" t="n">
        <f aca="false">E107*260*19*1.3</f>
        <v>147706</v>
      </c>
      <c r="N107" s="27" t="n">
        <f aca="false">J107*320*1.3*19</f>
        <v>2268448</v>
      </c>
      <c r="O107" s="25" t="n">
        <f aca="false">K107+L107+M107+N107</f>
        <v>3756520</v>
      </c>
      <c r="P107" s="27" t="n">
        <f aca="false">SUM(P6:P106)</f>
        <v>1200000</v>
      </c>
      <c r="Q107" s="27" t="n">
        <f aca="false">D107*260*1.3*21</f>
        <v>376194</v>
      </c>
      <c r="R107" s="27" t="n">
        <f aca="false">E107*260*21*1.3</f>
        <v>163254</v>
      </c>
      <c r="S107" s="27" t="n">
        <f aca="false">J107*320*21*1.3</f>
        <v>2507232</v>
      </c>
      <c r="T107" s="27" t="n">
        <f aca="false">S107+R107+Q107+P107</f>
        <v>4246680</v>
      </c>
      <c r="U107" s="27" t="n">
        <v>0</v>
      </c>
    </row>
    <row r="108" customFormat="false" ht="16.5" hidden="false" customHeight="false" outlineLevel="0" collapsed="false">
      <c r="A108" s="28" t="s">
        <v>131</v>
      </c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</row>
  </sheetData>
  <mergeCells count="11">
    <mergeCell ref="A1:U1"/>
    <mergeCell ref="A2:A3"/>
    <mergeCell ref="B2:B3"/>
    <mergeCell ref="C2:C3"/>
    <mergeCell ref="D2:D3"/>
    <mergeCell ref="E2:E3"/>
    <mergeCell ref="F2:J2"/>
    <mergeCell ref="K2:O2"/>
    <mergeCell ref="P2:T2"/>
    <mergeCell ref="U2:U3"/>
    <mergeCell ref="A108:U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5-10-14T12:35:47Z</cp:lastPrinted>
  <dcterms:modified xsi:type="dcterms:W3CDTF">2015-10-14T12:35:48Z</dcterms:modified>
  <cp:revision>0</cp:revision>
  <dc:subject/>
  <dc:title/>
</cp:coreProperties>
</file>