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686" sheetId="1" state="visible" r:id="rId2"/>
    <sheet name="687" sheetId="2" state="visible" r:id="rId3"/>
    <sheet name="688" sheetId="3" state="visible" r:id="rId4"/>
    <sheet name="689" sheetId="4" state="visible" r:id="rId5"/>
    <sheet name="690" sheetId="5" state="visible" r:id="rId6"/>
    <sheet name="691" sheetId="6" state="visible" r:id="rId7"/>
    <sheet name="692" sheetId="7" state="visible" r:id="rId8"/>
    <sheet name="693" sheetId="8" state="visible" r:id="rId9"/>
    <sheet name="694" sheetId="9" state="visible" r:id="rId10"/>
    <sheet name="695" sheetId="10" state="visible" r:id="rId11"/>
    <sheet name="696" sheetId="11" state="visible" r:id="rId12"/>
    <sheet name="697" sheetId="12" state="visible" r:id="rId13"/>
    <sheet name="698" sheetId="13" state="visible" r:id="rId14"/>
    <sheet name="699" sheetId="14" state="visible" r:id="rId15"/>
    <sheet name="700" sheetId="15" state="visible" r:id="rId16"/>
    <sheet name="701" sheetId="16" state="visible" r:id="rId17"/>
    <sheet name="702" sheetId="17" state="visible" r:id="rId18"/>
    <sheet name="703" sheetId="18" state="visible" r:id="rId19"/>
    <sheet name="705" sheetId="19" state="visible" r:id="rId20"/>
    <sheet name="706" sheetId="20" state="visible" r:id="rId21"/>
    <sheet name="707" sheetId="21" state="visible" r:id="rId22"/>
    <sheet name="70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4">
  <si>
    <t xml:space="preserve">學校專用</t>
  </si>
  <si>
    <t xml:space="preserve">學校代碼：</t>
  </si>
  <si>
    <t xml:space="preserve">686</t>
  </si>
  <si>
    <t xml:space="preserve">學校名稱：</t>
  </si>
  <si>
    <t xml:space="preserve">文蘭國小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5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5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50101-
   20151105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校長：                           </t>
    </r>
  </si>
  <si>
    <t xml:space="preserve">687</t>
  </si>
  <si>
    <t xml:space="preserve">景美國小</t>
  </si>
  <si>
    <t xml:space="preserve">688</t>
  </si>
  <si>
    <t xml:space="preserve">三棧國小</t>
  </si>
  <si>
    <t xml:space="preserve">689</t>
  </si>
  <si>
    <t xml:space="preserve">銅蘭國小</t>
  </si>
  <si>
    <t xml:space="preserve">690</t>
  </si>
  <si>
    <t xml:space="preserve">萬榮國小</t>
  </si>
  <si>
    <t xml:space="preserve">691</t>
  </si>
  <si>
    <t xml:space="preserve">西林國小</t>
  </si>
  <si>
    <t xml:space="preserve">692</t>
  </si>
  <si>
    <t xml:space="preserve">見晴國小</t>
  </si>
  <si>
    <t xml:space="preserve">693</t>
  </si>
  <si>
    <t xml:space="preserve">馬遠國小</t>
  </si>
  <si>
    <t xml:space="preserve">694</t>
  </si>
  <si>
    <t xml:space="preserve">紅葉國小</t>
  </si>
  <si>
    <t xml:space="preserve">695</t>
  </si>
  <si>
    <t xml:space="preserve">明利國小</t>
  </si>
  <si>
    <t xml:space="preserve">696</t>
  </si>
  <si>
    <t xml:space="preserve">卓溪國小</t>
  </si>
  <si>
    <t xml:space="preserve">697</t>
  </si>
  <si>
    <t xml:space="preserve">崙山國小</t>
  </si>
  <si>
    <t xml:space="preserve">698</t>
  </si>
  <si>
    <t xml:space="preserve">太平國小</t>
  </si>
  <si>
    <t xml:space="preserve">699</t>
  </si>
  <si>
    <t xml:space="preserve">卓清國小</t>
  </si>
  <si>
    <t xml:space="preserve">700</t>
  </si>
  <si>
    <t xml:space="preserve">古風國小</t>
  </si>
  <si>
    <t xml:space="preserve">701</t>
  </si>
  <si>
    <t xml:space="preserve">立山國小</t>
  </si>
  <si>
    <t xml:space="preserve">702</t>
  </si>
  <si>
    <t xml:space="preserve">卓樂國小</t>
  </si>
  <si>
    <t xml:space="preserve">703</t>
  </si>
  <si>
    <t xml:space="preserve">卓楓國小</t>
  </si>
  <si>
    <t xml:space="preserve">705</t>
  </si>
  <si>
    <t xml:space="preserve">西富國小</t>
  </si>
  <si>
    <t xml:space="preserve">706</t>
  </si>
  <si>
    <t xml:space="preserve">大興國小</t>
  </si>
  <si>
    <t xml:space="preserve">707</t>
  </si>
  <si>
    <t xml:space="preserve">中原國小</t>
  </si>
  <si>
    <t xml:space="preserve">708</t>
  </si>
  <si>
    <t xml:space="preserve">西寶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0446000</v>
      </c>
      <c r="C11" s="28" t="n">
        <v>-200</v>
      </c>
      <c r="D11" s="29"/>
      <c r="E11" s="30" t="n">
        <f aca="false">J5</f>
        <v>0</v>
      </c>
      <c r="F11" s="31" t="n">
        <f aca="false">+B11+C11-D11-E11</f>
        <v>204458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951000</v>
      </c>
      <c r="C11" s="28" t="n">
        <v>-2807</v>
      </c>
      <c r="D11" s="29"/>
      <c r="E11" s="30" t="n">
        <f aca="false">J5</f>
        <v>0</v>
      </c>
      <c r="F11" s="31" t="n">
        <f aca="false">+B11+C11-D11-E11</f>
        <v>17948193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8680000</v>
      </c>
      <c r="C11" s="28" t="n">
        <v>-111</v>
      </c>
      <c r="D11" s="29"/>
      <c r="E11" s="30" t="n">
        <f aca="false">J5</f>
        <v>0</v>
      </c>
      <c r="F11" s="31" t="n">
        <f aca="false">+B11+C11-D11-E11</f>
        <v>18679889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474000</v>
      </c>
      <c r="C11" s="28"/>
      <c r="D11" s="29"/>
      <c r="E11" s="30" t="n">
        <f aca="false">J5</f>
        <v>0</v>
      </c>
      <c r="F11" s="31" t="n">
        <f aca="false">+B11+C11-D11-E11</f>
        <v>15474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350000</v>
      </c>
      <c r="C11" s="28" t="n">
        <v>-200</v>
      </c>
      <c r="D11" s="29"/>
      <c r="E11" s="30" t="n">
        <f aca="false">J5</f>
        <v>0</v>
      </c>
      <c r="F11" s="31" t="n">
        <f aca="false">+B11+C11-D11-E11</f>
        <v>173498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288000</v>
      </c>
      <c r="C11" s="28" t="n">
        <v>-1240</v>
      </c>
      <c r="D11" s="29"/>
      <c r="E11" s="30" t="n">
        <f aca="false">J5</f>
        <v>0</v>
      </c>
      <c r="F11" s="31" t="n">
        <f aca="false">+B11+C11-D11-E11</f>
        <v>1528676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8711000</v>
      </c>
      <c r="C11" s="28" t="n">
        <v>-163400</v>
      </c>
      <c r="D11" s="29"/>
      <c r="E11" s="30" t="n">
        <f aca="false">J5</f>
        <v>0</v>
      </c>
      <c r="F11" s="31" t="n">
        <f aca="false">+B11+C11-D11-E11</f>
        <v>185476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8949000</v>
      </c>
      <c r="C11" s="28" t="n">
        <v>-164908</v>
      </c>
      <c r="D11" s="29"/>
      <c r="E11" s="30" t="n">
        <f aca="false">J5</f>
        <v>0</v>
      </c>
      <c r="F11" s="31" t="n">
        <f aca="false">+B11+C11-D11-E11</f>
        <v>18784092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401000</v>
      </c>
      <c r="C11" s="28"/>
      <c r="D11" s="29"/>
      <c r="E11" s="30" t="n">
        <f aca="false">J5</f>
        <v>0</v>
      </c>
      <c r="F11" s="31" t="n">
        <f aca="false">+B11+C11-D11-E11</f>
        <v>16401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3030000</v>
      </c>
      <c r="C11" s="28"/>
      <c r="D11" s="29"/>
      <c r="E11" s="30" t="n">
        <f aca="false">J5</f>
        <v>0</v>
      </c>
      <c r="F11" s="31" t="n">
        <f aca="false">+B11+C11-D11-E11</f>
        <v>13030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4414000</v>
      </c>
      <c r="C11" s="28"/>
      <c r="D11" s="29"/>
      <c r="E11" s="30" t="n">
        <f aca="false">J5</f>
        <v>0</v>
      </c>
      <c r="F11" s="31" t="n">
        <f aca="false">+B11+C11-D11-E11</f>
        <v>14414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1004000</v>
      </c>
      <c r="C11" s="28"/>
      <c r="D11" s="29"/>
      <c r="E11" s="30" t="n">
        <f aca="false">J5</f>
        <v>0</v>
      </c>
      <c r="F11" s="31" t="n">
        <f aca="false">+B11+C11-D11-E11</f>
        <v>21004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3460000</v>
      </c>
      <c r="C11" s="28" t="n">
        <v>-59000</v>
      </c>
      <c r="D11" s="29"/>
      <c r="E11" s="30" t="n">
        <f aca="false">J5</f>
        <v>0</v>
      </c>
      <c r="F11" s="31" t="n">
        <f aca="false">+B11+C11-D11-E11</f>
        <v>13401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53105000</v>
      </c>
      <c r="C11" s="28" t="n">
        <v>1195</v>
      </c>
      <c r="D11" s="29"/>
      <c r="E11" s="30" t="n">
        <f aca="false">J5</f>
        <v>0</v>
      </c>
      <c r="F11" s="31" t="n">
        <f aca="false">+B11+C11-D11-E11</f>
        <v>53106195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3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4210000</v>
      </c>
      <c r="C11" s="28"/>
      <c r="D11" s="29"/>
      <c r="E11" s="30" t="n">
        <f aca="false">J5</f>
        <v>0</v>
      </c>
      <c r="F11" s="31" t="n">
        <f aca="false">+B11+C11-D11-E11</f>
        <v>14210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9259000</v>
      </c>
      <c r="C11" s="28" t="n">
        <v>-275</v>
      </c>
      <c r="D11" s="29"/>
      <c r="E11" s="30" t="n">
        <f aca="false">J5</f>
        <v>0</v>
      </c>
      <c r="F11" s="31" t="n">
        <f aca="false">+B11+C11-D11-E11</f>
        <v>19258725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604000</v>
      </c>
      <c r="C11" s="28"/>
      <c r="D11" s="29"/>
      <c r="E11" s="30" t="n">
        <f aca="false">J5</f>
        <v>0</v>
      </c>
      <c r="F11" s="31" t="n">
        <f aca="false">+B11+C11-D11-E11</f>
        <v>17604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1068000</v>
      </c>
      <c r="C11" s="28"/>
      <c r="D11" s="29"/>
      <c r="E11" s="30" t="n">
        <f aca="false">J5</f>
        <v>0</v>
      </c>
      <c r="F11" s="31" t="n">
        <f aca="false">+B11+C11-D11-E11</f>
        <v>21068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9384000</v>
      </c>
      <c r="C11" s="28" t="n">
        <v>585</v>
      </c>
      <c r="D11" s="29"/>
      <c r="E11" s="30" t="n">
        <f aca="false">J5</f>
        <v>0</v>
      </c>
      <c r="F11" s="31" t="n">
        <f aca="false">+B11+C11-D11-E11</f>
        <v>19384585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678000</v>
      </c>
      <c r="C11" s="28" t="n">
        <v>600</v>
      </c>
      <c r="D11" s="29"/>
      <c r="E11" s="30" t="n">
        <f aca="false">J5</f>
        <v>0</v>
      </c>
      <c r="F11" s="31" t="n">
        <f aca="false">+B11+C11-D11-E11</f>
        <v>176786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273000</v>
      </c>
      <c r="C11" s="28"/>
      <c r="D11" s="29"/>
      <c r="E11" s="30" t="n">
        <f aca="false">J5</f>
        <v>0</v>
      </c>
      <c r="F11" s="31" t="n">
        <f aca="false">+B11+C11-D11-E11</f>
        <v>15273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8451000</v>
      </c>
      <c r="C11" s="28" t="n">
        <v>-97600</v>
      </c>
      <c r="D11" s="29"/>
      <c r="E11" s="30" t="n">
        <f aca="false">J5</f>
        <v>0</v>
      </c>
      <c r="F11" s="31" t="n">
        <f aca="false">+B11+C11-D11-E11</f>
        <v>183534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5-10-22T09:30:10Z</cp:lastPrinted>
  <dcterms:modified xsi:type="dcterms:W3CDTF">2015-10-30T01:18:30Z</dcterms:modified>
  <cp:revision>0</cp:revision>
  <dc:subject/>
  <dc:title/>
</cp:coreProperties>
</file>