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01</t>
  </si>
  <si>
    <t xml:space="preserve">學校名稱：</t>
  </si>
  <si>
    <t xml:space="preserve">明禮國小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5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5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50101-
   20151105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02</t>
  </si>
  <si>
    <t xml:space="preserve">明義國小</t>
  </si>
  <si>
    <t xml:space="preserve">603</t>
  </si>
  <si>
    <t xml:space="preserve">明廉國小</t>
  </si>
  <si>
    <t xml:space="preserve">604</t>
  </si>
  <si>
    <t xml:space="preserve">明恥國小</t>
  </si>
  <si>
    <t xml:space="preserve">605</t>
  </si>
  <si>
    <t xml:space="preserve">中正國小</t>
  </si>
  <si>
    <t xml:space="preserve">606</t>
  </si>
  <si>
    <t xml:space="preserve">信義國小</t>
  </si>
  <si>
    <t xml:space="preserve">607</t>
  </si>
  <si>
    <t xml:space="preserve">復興國小</t>
  </si>
  <si>
    <t xml:space="preserve">608</t>
  </si>
  <si>
    <t xml:space="preserve">中華國小</t>
  </si>
  <si>
    <t xml:space="preserve">609</t>
  </si>
  <si>
    <t xml:space="preserve">忠孝國小</t>
  </si>
  <si>
    <t xml:space="preserve">610</t>
  </si>
  <si>
    <t xml:space="preserve">北濱國小</t>
  </si>
  <si>
    <t xml:space="preserve">611</t>
  </si>
  <si>
    <t xml:space="preserve">鑄強國小</t>
  </si>
  <si>
    <t xml:space="preserve">612</t>
  </si>
  <si>
    <t xml:space="preserve">國福國小</t>
  </si>
  <si>
    <t xml:space="preserve">613</t>
  </si>
  <si>
    <t xml:space="preserve">新城國小</t>
  </si>
  <si>
    <t xml:space="preserve">614</t>
  </si>
  <si>
    <t xml:space="preserve">北埔國小</t>
  </si>
  <si>
    <t xml:space="preserve">615</t>
  </si>
  <si>
    <t xml:space="preserve">康樂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34599000</v>
      </c>
      <c r="C11" s="28" t="n">
        <v>104370</v>
      </c>
      <c r="D11" s="29"/>
      <c r="E11" s="30" t="n">
        <f aca="false">J5</f>
        <v>0</v>
      </c>
      <c r="F11" s="31" t="n">
        <f aca="false">+B11+C11-D11-E11</f>
        <v>3470337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9219000</v>
      </c>
      <c r="C11" s="28" t="n">
        <v>-879</v>
      </c>
      <c r="D11" s="29"/>
      <c r="E11" s="30" t="n">
        <f aca="false">J5</f>
        <v>0</v>
      </c>
      <c r="F11" s="31" t="n">
        <f aca="false">+B11+C11-D11-E11</f>
        <v>19218121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63000000</v>
      </c>
      <c r="C11" s="28" t="n">
        <v>-5900</v>
      </c>
      <c r="D11" s="29"/>
      <c r="E11" s="30" t="n">
        <f aca="false">J5</f>
        <v>0</v>
      </c>
      <c r="F11" s="31" t="n">
        <f aca="false">+B11+C11-D11-E11</f>
        <v>629941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877000</v>
      </c>
      <c r="C11" s="28" t="n">
        <v>9501</v>
      </c>
      <c r="D11" s="29"/>
      <c r="E11" s="30" t="n">
        <f aca="false">J5</f>
        <v>0</v>
      </c>
      <c r="F11" s="31" t="n">
        <f aca="false">+B11+C11-D11-E11</f>
        <v>17886501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39070000</v>
      </c>
      <c r="C11" s="28" t="n">
        <v>-1624</v>
      </c>
      <c r="D11" s="29"/>
      <c r="E11" s="30" t="n">
        <f aca="false">J5</f>
        <v>0</v>
      </c>
      <c r="F11" s="31" t="n">
        <f aca="false">+B11+C11-D11-E11</f>
        <v>39068376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57096000</v>
      </c>
      <c r="C11" s="28" t="n">
        <v>200</v>
      </c>
      <c r="D11" s="29"/>
      <c r="E11" s="30" t="n">
        <f aca="false">J5</f>
        <v>0</v>
      </c>
      <c r="F11" s="31" t="n">
        <f aca="false">+B11+C11-D11-E11</f>
        <v>570962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940000</v>
      </c>
      <c r="C11" s="28" t="n">
        <v>-400</v>
      </c>
      <c r="D11" s="29"/>
      <c r="E11" s="30" t="n">
        <f aca="false">J5</f>
        <v>0</v>
      </c>
      <c r="F11" s="31" t="n">
        <f aca="false">+B11+C11-D11-E11</f>
        <v>17939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2225000</v>
      </c>
      <c r="C11" s="28" t="n">
        <v>-11730</v>
      </c>
      <c r="D11" s="29"/>
      <c r="E11" s="30" t="n">
        <f aca="false">J5</f>
        <v>0</v>
      </c>
      <c r="F11" s="31" t="n">
        <f aca="false">+B11+C11-D11-E11</f>
        <v>15221327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61439000</v>
      </c>
      <c r="C11" s="28" t="n">
        <v>-4482</v>
      </c>
      <c r="D11" s="29"/>
      <c r="E11" s="30" t="n">
        <f aca="false">J5</f>
        <v>0</v>
      </c>
      <c r="F11" s="31" t="n">
        <f aca="false">+B11+C11-D11-E11</f>
        <v>61434518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41314000</v>
      </c>
      <c r="C11" s="28" t="n">
        <v>19100</v>
      </c>
      <c r="D11" s="29"/>
      <c r="E11" s="30" t="n">
        <f aca="false">J5</f>
        <v>0</v>
      </c>
      <c r="F11" s="31" t="n">
        <f aca="false">+B11+C11-D11-E11</f>
        <v>413331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90599000</v>
      </c>
      <c r="C11" s="28" t="n">
        <v>-5000</v>
      </c>
      <c r="D11" s="29"/>
      <c r="E11" s="30" t="n">
        <f aca="false">J5</f>
        <v>0</v>
      </c>
      <c r="F11" s="31" t="n">
        <f aca="false">+B11+C11-D11-E11</f>
        <v>905940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8231000</v>
      </c>
      <c r="C11" s="28" t="n">
        <v>-1518</v>
      </c>
      <c r="D11" s="29"/>
      <c r="E11" s="30" t="n">
        <f aca="false">J5</f>
        <v>0</v>
      </c>
      <c r="F11" s="31" t="n">
        <f aca="false">+B11+C11-D11-E11</f>
        <v>18229482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725000</v>
      </c>
      <c r="C11" s="28"/>
      <c r="D11" s="29"/>
      <c r="E11" s="30" t="n">
        <f aca="false">J5</f>
        <v>0</v>
      </c>
      <c r="F11" s="31" t="n">
        <f aca="false">+B11+C11-D11-E11</f>
        <v>177250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49160000</v>
      </c>
      <c r="C11" s="28" t="n">
        <v>-5200</v>
      </c>
      <c r="D11" s="29"/>
      <c r="E11" s="30" t="n">
        <f aca="false">J5</f>
        <v>0</v>
      </c>
      <c r="F11" s="31" t="n">
        <f aca="false">+B11+C11-D11-E11</f>
        <v>491548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7.25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50452000</v>
      </c>
      <c r="C11" s="28" t="n">
        <v>-10400</v>
      </c>
      <c r="D11" s="29"/>
      <c r="E11" s="30" t="n">
        <f aca="false">J5</f>
        <v>0</v>
      </c>
      <c r="F11" s="31" t="n">
        <f aca="false">+B11+C11-D11-E11</f>
        <v>50441600</v>
      </c>
      <c r="G11" s="31"/>
      <c r="H11" s="32"/>
      <c r="I11" s="33"/>
      <c r="J11" s="33"/>
      <c r="K11" s="33"/>
    </row>
    <row r="12" s="35" customFormat="true" ht="47.2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16.5" hidden="false" customHeight="fals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16.5" hidden="false" customHeight="fals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16.5" hidden="false" customHeight="fals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5-10-14T06:53:54Z</cp:lastPrinted>
  <dcterms:modified xsi:type="dcterms:W3CDTF">2015-10-30T01:09:30Z</dcterms:modified>
  <cp:revision>0</cp:revision>
  <dc:subject/>
  <dc:title/>
</cp:coreProperties>
</file>