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3"/>
  </bookViews>
  <sheets>
    <sheet name="310" sheetId="1" state="visible" r:id="rId2"/>
    <sheet name="311" sheetId="2" state="visible" r:id="rId3"/>
    <sheet name="312" sheetId="3" state="visible" r:id="rId4"/>
    <sheet name="313" sheetId="4" state="visible" r:id="rId5"/>
    <sheet name="315" sheetId="5" state="visible" r:id="rId6"/>
    <sheet name="316" sheetId="6" state="visible" r:id="rId7"/>
    <sheet name="317" sheetId="7" state="visible" r:id="rId8"/>
    <sheet name="318" sheetId="8" state="visible" r:id="rId9"/>
    <sheet name="320" sheetId="9" state="visible" r:id="rId10"/>
    <sheet name="321" sheetId="10" state="visible" r:id="rId11"/>
    <sheet name="322" sheetId="11" state="visible" r:id="rId12"/>
    <sheet name="325" sheetId="12" state="visible" r:id="rId13"/>
    <sheet name="326" sheetId="13" state="visible" r:id="rId14"/>
    <sheet name="327" sheetId="14" state="visible" r:id="rId15"/>
    <sheet name="328" sheetId="15" state="visible" r:id="rId16"/>
    <sheet name="329" sheetId="16" state="visible" r:id="rId17"/>
    <sheet name="330" sheetId="17" state="visible" r:id="rId18"/>
    <sheet name="332" sheetId="18" state="visible" r:id="rId19"/>
    <sheet name="333" sheetId="19" state="visible" r:id="rId20"/>
    <sheet name="334" sheetId="20" state="visible" r:id="rId21"/>
    <sheet name="335" sheetId="21" state="visible" r:id="rId22"/>
    <sheet name="336" sheetId="22" state="visible" r:id="rId23"/>
    <sheet name="337" sheetId="23" state="visible" r:id="rId24"/>
    <sheet name="80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倂決算</t>
        </r>
        <r>
          <rPr>
            <sz val="9"/>
            <color rgb="FF000000"/>
            <rFont val="新細明體"/>
            <family val="1"/>
            <charset val="136"/>
          </rPr>
          <t xml:space="preserve">-16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9</xdr:rowOff>
              </xdr:from>
              <xdr:to>
                <xdr:col>4</xdr:col>
                <xdr:colOff>8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用人費用預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額度</t>
        </r>
        <r>
          <rPr>
            <sz val="9"/>
            <color rgb="FF000000"/>
            <rFont val="新細明體"/>
            <family val="1"/>
            <charset val="136"/>
          </rPr>
          <t xml:space="preserve">$15490000</t>
        </r>
        <r>
          <rPr>
            <sz val="9"/>
            <color rgb="FF000000"/>
            <rFont val="DejaVu Sans"/>
            <family val="2"/>
          </rPr>
          <t xml:space="preserve">及慈暉班核定不足數</t>
        </r>
        <r>
          <rPr>
            <sz val="9"/>
            <color rgb="FF000000"/>
            <rFont val="新細明體"/>
            <family val="1"/>
            <charset val="136"/>
          </rPr>
          <t xml:space="preserve">$173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3</xdr:rowOff>
              </xdr:from>
              <xdr:to>
                <xdr:col>4</xdr:col>
                <xdr:colOff>8</xdr:colOff>
                <xdr:row>10</xdr:row>
                <xdr:rowOff>4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秀中執行數需扣除用人費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43</xdr:rowOff>
              </xdr:from>
              <xdr:to>
                <xdr:col>5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79">
  <si>
    <t xml:space="preserve">學校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
     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/1-11/5</t>
    </r>
    <r>
      <rPr>
        <sz val="14"/>
        <rFont val="Noto Sans"/>
        <family val="2"/>
      </rPr>
      <t xml:space="preserve">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秀林國中預算數有扣除用人費用預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額度</t>
    </r>
    <r>
      <rPr>
        <sz val="12"/>
        <rFont val="標楷體"/>
        <family val="4"/>
        <charset val="136"/>
      </rPr>
      <t xml:space="preserve">$1,5490,000</t>
    </r>
    <r>
      <rPr>
        <sz val="12"/>
        <rFont val="Noto Sans"/>
        <family val="2"/>
      </rPr>
      <t xml:space="preserve">，請計算</t>
    </r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亦扣除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部分。</t>
    </r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88117000</v>
      </c>
      <c r="C11" s="27" t="n">
        <v>-650000</v>
      </c>
      <c r="D11" s="28"/>
      <c r="E11" s="29" t="n">
        <f aca="false">I5</f>
        <v>0</v>
      </c>
      <c r="F11" s="30" t="n">
        <f aca="false">+B11+C11-D11-E11</f>
        <v>87467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8941000</v>
      </c>
      <c r="C11" s="27"/>
      <c r="D11" s="28"/>
      <c r="E11" s="29" t="n">
        <f aca="false">I5</f>
        <v>0</v>
      </c>
      <c r="F11" s="30" t="n">
        <f aca="false">+B11+C11-D11-E11</f>
        <v>28941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36643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36638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40625000</v>
      </c>
      <c r="C11" s="27"/>
      <c r="D11" s="28"/>
      <c r="E11" s="29" t="n">
        <f aca="false">I5</f>
        <v>0</v>
      </c>
      <c r="F11" s="30" t="n">
        <f aca="false">+B11+C11-D11-E11</f>
        <v>40625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7996000</v>
      </c>
      <c r="C11" s="27"/>
      <c r="D11" s="28"/>
      <c r="E11" s="29" t="n">
        <f aca="false">I5</f>
        <v>0</v>
      </c>
      <c r="F11" s="30" t="n">
        <f aca="false">+B11+C11-D11-E11</f>
        <v>17996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46535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46530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6852000</v>
      </c>
      <c r="C11" s="27"/>
      <c r="D11" s="28"/>
      <c r="E11" s="29" t="n">
        <f aca="false">I5</f>
        <v>0</v>
      </c>
      <c r="F11" s="30" t="n">
        <f aca="false">+B11+C11-D11-E11</f>
        <v>16852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39612000</v>
      </c>
      <c r="C11" s="27" t="n">
        <v>5000</v>
      </c>
      <c r="D11" s="28"/>
      <c r="E11" s="29" t="n">
        <f aca="false">I5</f>
        <v>0</v>
      </c>
      <c r="F11" s="30" t="n">
        <f aca="false">+B11+C11-D11-E11</f>
        <v>39617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0708000</v>
      </c>
      <c r="C11" s="27"/>
      <c r="D11" s="28"/>
      <c r="E11" s="29" t="n">
        <f aca="false">I5</f>
        <v>0</v>
      </c>
      <c r="F11" s="30" t="n">
        <f aca="false">+B11+C11-D11-E11</f>
        <v>20708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80470000</v>
      </c>
      <c r="C11" s="27" t="n">
        <v>-10000</v>
      </c>
      <c r="D11" s="28"/>
      <c r="E11" s="29" t="n">
        <f aca="false">I5</f>
        <v>0</v>
      </c>
      <c r="F11" s="30" t="n">
        <f aca="false">+B11+C11-D11-E11</f>
        <v>80460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3228000</v>
      </c>
      <c r="C11" s="27"/>
      <c r="D11" s="28"/>
      <c r="E11" s="29" t="n">
        <f aca="false">I5</f>
        <v>0</v>
      </c>
      <c r="F11" s="30" t="n">
        <f aca="false">+B11+C11-D11-E11</f>
        <v>23228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45942000</v>
      </c>
      <c r="C11" s="27" t="n">
        <v>-1615000</v>
      </c>
      <c r="D11" s="28"/>
      <c r="E11" s="29" t="n">
        <f aca="false">I5</f>
        <v>0</v>
      </c>
      <c r="F11" s="30" t="n">
        <f aca="false">+B11+C11-D11-E11</f>
        <v>144327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0402000</v>
      </c>
      <c r="C11" s="27"/>
      <c r="D11" s="28"/>
      <c r="E11" s="29" t="n">
        <f aca="false">I5</f>
        <v>0</v>
      </c>
      <c r="F11" s="30" t="n">
        <f aca="false">+B11+C11-D11-E11</f>
        <v>20402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9851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29846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22502000</v>
      </c>
      <c r="C11" s="27"/>
      <c r="D11" s="28"/>
      <c r="E11" s="29" t="n">
        <f aca="false">I5</f>
        <v>0</v>
      </c>
      <c r="F11" s="30" t="n">
        <f aca="false">+B11+C11-D11-E11</f>
        <v>22502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7103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17098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34883000</v>
      </c>
      <c r="C11" s="27"/>
      <c r="D11" s="28"/>
      <c r="E11" s="29" t="n">
        <f aca="false">I5</f>
        <v>0</v>
      </c>
      <c r="F11" s="30" t="n">
        <f aca="false">+B11+C11-D11-E11</f>
        <v>34883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69616000</v>
      </c>
      <c r="C11" s="27"/>
      <c r="D11" s="28"/>
      <c r="E11" s="29" t="n">
        <f aca="false">I5</f>
        <v>0</v>
      </c>
      <c r="F11" s="30" t="n">
        <f aca="false">+B11+C11-D11-E11</f>
        <v>169616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01688000</v>
      </c>
      <c r="C11" s="27" t="n">
        <v>-15000</v>
      </c>
      <c r="D11" s="28"/>
      <c r="E11" s="29" t="n">
        <f aca="false">I5</f>
        <v>0</v>
      </c>
      <c r="F11" s="30" t="n">
        <f aca="false">+B11+C11-D11-E11</f>
        <v>101673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</row>
    <row r="11" customFormat="false" ht="66" hidden="false" customHeight="true" outlineLevel="0" collapsed="false">
      <c r="A11" s="25" t="s">
        <v>25</v>
      </c>
      <c r="B11" s="26" t="n">
        <v>42533000</v>
      </c>
      <c r="C11" s="27" t="n">
        <v>5000</v>
      </c>
      <c r="D11" s="28"/>
      <c r="E11" s="29" t="n">
        <f aca="false">I5</f>
        <v>0</v>
      </c>
      <c r="F11" s="30" t="n">
        <f aca="false">+B11+C11-D11-E11</f>
        <v>42538000</v>
      </c>
      <c r="G11" s="30"/>
      <c r="H11" s="31"/>
      <c r="I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3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3.25" hidden="false" customHeight="true" outlineLevel="0" collapsed="false">
      <c r="A16" s="35" t="s">
        <v>40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33" customFormat="true" ht="25.5" hidden="false" customHeight="false" outlineLevel="0" collapsed="false">
      <c r="A17" s="36" t="s">
        <v>30</v>
      </c>
      <c r="B17" s="36"/>
      <c r="C17" s="36"/>
      <c r="D17" s="36"/>
      <c r="E17" s="36"/>
      <c r="F17" s="36"/>
      <c r="G17" s="36"/>
      <c r="H17" s="36"/>
      <c r="I17" s="37"/>
      <c r="J17" s="38"/>
    </row>
  </sheetData>
  <mergeCells count="14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54471000</v>
      </c>
      <c r="C11" s="27"/>
      <c r="D11" s="28"/>
      <c r="E11" s="29" t="n">
        <f aca="false">I5</f>
        <v>0</v>
      </c>
      <c r="F11" s="30" t="n">
        <f aca="false">+B11+C11-D11-E11</f>
        <v>54471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106228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106223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55126000</v>
      </c>
      <c r="C11" s="27"/>
      <c r="D11" s="28"/>
      <c r="E11" s="29" t="n">
        <f aca="false">I5</f>
        <v>0</v>
      </c>
      <c r="F11" s="30" t="n">
        <f aca="false">+B11+C11-D11-E11</f>
        <v>55126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7.25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59.25" hidden="false" customHeight="true" outlineLevel="0" collapsed="false">
      <c r="A10" s="19" t="s">
        <v>6</v>
      </c>
      <c r="B10" s="20" t="s">
        <v>20</v>
      </c>
      <c r="C10" s="20" t="s">
        <v>21</v>
      </c>
      <c r="D10" s="21" t="s">
        <v>22</v>
      </c>
      <c r="E10" s="22" t="s">
        <v>23</v>
      </c>
      <c r="F10" s="23" t="s">
        <v>24</v>
      </c>
      <c r="G10" s="23"/>
      <c r="H10" s="24"/>
      <c r="I10" s="24"/>
      <c r="J10" s="24"/>
    </row>
    <row r="11" customFormat="false" ht="66" hidden="false" customHeight="true" outlineLevel="0" collapsed="false">
      <c r="A11" s="25" t="s">
        <v>25</v>
      </c>
      <c r="B11" s="26" t="n">
        <v>49638000</v>
      </c>
      <c r="C11" s="27" t="n">
        <v>-5000</v>
      </c>
      <c r="D11" s="28"/>
      <c r="E11" s="29" t="n">
        <f aca="false">I5</f>
        <v>0</v>
      </c>
      <c r="F11" s="30" t="n">
        <f aca="false">+B11+C11-D11-E11</f>
        <v>49633000</v>
      </c>
      <c r="G11" s="30"/>
      <c r="H11" s="31"/>
      <c r="I11" s="31"/>
      <c r="J11" s="31"/>
    </row>
    <row r="12" s="33" customFormat="true" ht="47.2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3" customFormat="true" ht="16.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3" customFormat="true" ht="16.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3" customFormat="true" ht="16.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33" customFormat="true" ht="25.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7"/>
      <c r="J16" s="38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22T09:22:49Z</cp:lastPrinted>
  <dcterms:modified xsi:type="dcterms:W3CDTF">2015-10-30T01:20:07Z</dcterms:modified>
  <cp:revision>0</cp:revision>
  <dc:subject/>
  <dc:title/>
</cp:coreProperties>
</file>