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31" sheetId="1" state="visible" r:id="rId2"/>
    <sheet name="632" sheetId="2" state="visible" r:id="rId3"/>
    <sheet name="633" sheetId="3" state="visible" r:id="rId4"/>
    <sheet name="634" sheetId="4" state="visible" r:id="rId5"/>
    <sheet name="635" sheetId="5" state="visible" r:id="rId6"/>
    <sheet name="636" sheetId="6" state="visible" r:id="rId7"/>
    <sheet name="638" sheetId="7" state="visible" r:id="rId8"/>
    <sheet name="639" sheetId="8" state="visible" r:id="rId9"/>
    <sheet name="641" sheetId="9" state="visible" r:id="rId10"/>
    <sheet name="642" sheetId="10" state="visible" r:id="rId11"/>
    <sheet name="645" sheetId="11" state="visible" r:id="rId12"/>
    <sheet name="647" sheetId="12" state="visible" r:id="rId13"/>
    <sheet name="64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6">
  <si>
    <t xml:space="preserve">學校專用</t>
  </si>
  <si>
    <t xml:space="preserve">學校代碼：</t>
  </si>
  <si>
    <t xml:space="preserve">631</t>
  </si>
  <si>
    <t xml:space="preserve">學校名稱：</t>
  </si>
  <si>
    <t xml:space="preserve">水璉國小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5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5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50101-
   20151105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校長：                           </t>
    </r>
  </si>
  <si>
    <t xml:space="preserve">632</t>
  </si>
  <si>
    <t xml:space="preserve">溪口國小</t>
  </si>
  <si>
    <t xml:space="preserve">633</t>
  </si>
  <si>
    <t xml:space="preserve">鳳林國小</t>
  </si>
  <si>
    <t xml:space="preserve">634</t>
  </si>
  <si>
    <t xml:space="preserve">大榮國小</t>
  </si>
  <si>
    <t xml:space="preserve">635</t>
  </si>
  <si>
    <t xml:space="preserve">林榮國小</t>
  </si>
  <si>
    <t xml:space="preserve">636</t>
  </si>
  <si>
    <t xml:space="preserve">長橋國小</t>
  </si>
  <si>
    <t xml:space="preserve">638</t>
  </si>
  <si>
    <t xml:space="preserve">北林國小</t>
  </si>
  <si>
    <t xml:space="preserve">639</t>
  </si>
  <si>
    <t xml:space="preserve">鳳仁國小</t>
  </si>
  <si>
    <t xml:space="preserve">641</t>
  </si>
  <si>
    <t xml:space="preserve">光復國小</t>
  </si>
  <si>
    <t xml:space="preserve">642</t>
  </si>
  <si>
    <t xml:space="preserve">太巴塱國小</t>
  </si>
  <si>
    <t xml:space="preserve">645</t>
  </si>
  <si>
    <t xml:space="preserve">大進國小</t>
  </si>
  <si>
    <t xml:space="preserve">647</t>
  </si>
  <si>
    <t xml:space="preserve">瑞穗國小</t>
  </si>
  <si>
    <t xml:space="preserve">648</t>
  </si>
  <si>
    <t xml:space="preserve">瑞美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401000</v>
      </c>
      <c r="C11" s="28" t="n">
        <v>-200</v>
      </c>
      <c r="D11" s="29"/>
      <c r="E11" s="30" t="n">
        <f aca="false">J5</f>
        <v>0</v>
      </c>
      <c r="F11" s="31" t="n">
        <f aca="false">+B11+C11-D11-E11</f>
        <v>174008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253000</v>
      </c>
      <c r="C11" s="28" t="n">
        <v>-2426</v>
      </c>
      <c r="D11" s="29"/>
      <c r="E11" s="30" t="n">
        <f aca="false">J5</f>
        <v>0</v>
      </c>
      <c r="F11" s="31" t="n">
        <f aca="false">+B11+C11-D11-E11</f>
        <v>19250574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8553000</v>
      </c>
      <c r="C11" s="28" t="n">
        <v>-5400</v>
      </c>
      <c r="D11" s="29"/>
      <c r="E11" s="30" t="n">
        <f aca="false">J5</f>
        <v>0</v>
      </c>
      <c r="F11" s="31" t="n">
        <f aca="false">+B11+C11-D11-E11</f>
        <v>28547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32039000</v>
      </c>
      <c r="C11" s="28" t="n">
        <v>-890</v>
      </c>
      <c r="D11" s="29"/>
      <c r="E11" s="30" t="n">
        <f aca="false">J5</f>
        <v>0</v>
      </c>
      <c r="F11" s="31" t="n">
        <f aca="false">+B11+C11-D11-E11</f>
        <v>3203811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346000</v>
      </c>
      <c r="C11" s="28" t="n">
        <v>-400</v>
      </c>
      <c r="D11" s="29"/>
      <c r="E11" s="30" t="n">
        <f aca="false">J5</f>
        <v>0</v>
      </c>
      <c r="F11" s="31" t="n">
        <f aca="false">+B11+C11-D11-E11</f>
        <v>16345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1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120000</v>
      </c>
      <c r="C11" s="28"/>
      <c r="D11" s="29"/>
      <c r="E11" s="30" t="n">
        <f aca="false">J5</f>
        <v>0</v>
      </c>
      <c r="F11" s="31" t="n">
        <f aca="false">+B11+C11-D11-E11</f>
        <v>15120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1.7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1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36749000</v>
      </c>
      <c r="C11" s="28" t="n">
        <v>-200</v>
      </c>
      <c r="D11" s="29"/>
      <c r="E11" s="30" t="n">
        <f aca="false">J5</f>
        <v>0</v>
      </c>
      <c r="F11" s="31" t="n">
        <f aca="false">+B11+C11-D11-E11</f>
        <v>367488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7.7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0.25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8623000</v>
      </c>
      <c r="C11" s="28" t="n">
        <v>-400</v>
      </c>
      <c r="D11" s="29"/>
      <c r="E11" s="30" t="n">
        <f aca="false">J5</f>
        <v>0</v>
      </c>
      <c r="F11" s="31" t="n">
        <f aca="false">+B11+C11-D11-E11</f>
        <v>18622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5.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5.2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5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556000</v>
      </c>
      <c r="C11" s="28" t="n">
        <v>-200</v>
      </c>
      <c r="D11" s="29"/>
      <c r="E11" s="30" t="n">
        <f aca="false">J5</f>
        <v>0</v>
      </c>
      <c r="F11" s="31" t="n">
        <f aca="false">+B11+C11-D11-E11</f>
        <v>17555800</v>
      </c>
      <c r="G11" s="31"/>
      <c r="H11" s="32"/>
      <c r="I11" s="33"/>
      <c r="J11" s="33"/>
      <c r="K11" s="33"/>
    </row>
    <row r="12" s="35" customFormat="true" ht="42.7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n">
        <v>63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362000</v>
      </c>
      <c r="C11" s="28" t="n">
        <v>-200</v>
      </c>
      <c r="D11" s="29"/>
      <c r="E11" s="30" t="n">
        <f aca="false">J5</f>
        <v>0</v>
      </c>
      <c r="F11" s="31" t="n">
        <f aca="false">+B11+C11-D11-E11</f>
        <v>173618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259000</v>
      </c>
      <c r="C11" s="28" t="n">
        <v>-164000</v>
      </c>
      <c r="D11" s="29"/>
      <c r="E11" s="30" t="n">
        <f aca="false">J5</f>
        <v>0</v>
      </c>
      <c r="F11" s="31" t="n">
        <f aca="false">+B11+C11-D11-E11</f>
        <v>15095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641000</v>
      </c>
      <c r="C11" s="28" t="n">
        <v>-164000</v>
      </c>
      <c r="D11" s="29"/>
      <c r="E11" s="30" t="n">
        <f aca="false">J5</f>
        <v>0</v>
      </c>
      <c r="F11" s="31" t="n">
        <f aca="false">+B11+C11-D11-E11</f>
        <v>16477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30790000</v>
      </c>
      <c r="C11" s="28" t="n">
        <v>-5400</v>
      </c>
      <c r="D11" s="29"/>
      <c r="E11" s="30" t="n">
        <f aca="false">J5</f>
        <v>0</v>
      </c>
      <c r="F11" s="31" t="n">
        <f aca="false">+B11+C11-D11-E11</f>
        <v>30784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5-10-14T08:31:46Z</cp:lastPrinted>
  <dcterms:modified xsi:type="dcterms:W3CDTF">2015-10-30T01:11:17Z</dcterms:modified>
  <cp:revision>0</cp:revision>
  <dc:subject/>
  <dc:title/>
</cp:coreProperties>
</file>