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310美崙國中" sheetId="1" state="visible" r:id="rId2"/>
    <sheet name="311花崗國中" sheetId="2" state="visible" r:id="rId3"/>
    <sheet name="312 國風國中" sheetId="3" state="visible" r:id="rId4"/>
    <sheet name="313自強國中" sheetId="4" state="visible" r:id="rId5"/>
    <sheet name="315秀林國中" sheetId="5" state="visible" r:id="rId6"/>
    <sheet name="316新城國中" sheetId="6" state="visible" r:id="rId7"/>
    <sheet name="317宜昌國中" sheetId="7" state="visible" r:id="rId8"/>
    <sheet name="318化仁國中" sheetId="8" state="visible" r:id="rId9"/>
    <sheet name="320吉安國中" sheetId="9" state="visible" r:id="rId10"/>
    <sheet name="321平和國中" sheetId="10" state="visible" r:id="rId11"/>
    <sheet name="322壽豐國中" sheetId="11" state="visible" r:id="rId12"/>
    <sheet name="325鳳林國中" sheetId="12" state="visible" r:id="rId13"/>
    <sheet name="326萬榮國中" sheetId="13" state="visible" r:id="rId14"/>
    <sheet name="327光復國中" sheetId="14" state="visible" r:id="rId15"/>
    <sheet name="328富源國中" sheetId="15" state="visible" r:id="rId16"/>
    <sheet name="329瑞穗國中" sheetId="16" state="visible" r:id="rId17"/>
    <sheet name="330三民國中" sheetId="17" state="visible" r:id="rId18"/>
    <sheet name="332玉里國中" sheetId="18" state="visible" r:id="rId19"/>
    <sheet name="333玉東國中" sheetId="19" state="visible" r:id="rId20"/>
    <sheet name="334富北國中" sheetId="20" state="visible" r:id="rId21"/>
    <sheet name="335富里國中" sheetId="21" state="visible" r:id="rId22"/>
    <sheet name="336豐濱國中" sheetId="22" state="visible" r:id="rId23"/>
    <sheet name="337東里國中" sheetId="23" state="visible" r:id="rId24"/>
    <sheet name="338南平中學" sheetId="24" state="visible" r:id="rId25"/>
    <sheet name="800體育高中" sheetId="25" state="visible" r:id="rId26"/>
  </sheets>
  <externalReferences>
    <externalReference r:id="rId27"/>
  </externalReferences>
  <definedNames>
    <definedName function="false" hidden="false" localSheetId="22" name="_xlnm.Print_Area" vbProcedure="false">337東里國中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基金來源表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92</t>
        </r>
        <r>
          <rPr>
            <b val="true"/>
            <sz val="9"/>
            <color rgb="FF000000"/>
            <rFont val="Noto Sans"/>
            <family val="2"/>
          </rPr>
          <t xml:space="preserve">千元 概算審查意見數：誤植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72</t>
        </r>
        <r>
          <rPr>
            <b val="true"/>
            <sz val="9"/>
            <color rgb="FF000000"/>
            <rFont val="Noto Sans"/>
            <family val="2"/>
          </rPr>
          <t xml:space="preserve">千元  因概算數已核定，故以概算數為準。惟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Noto Sans"/>
            <family val="2"/>
          </rPr>
          <t xml:space="preserve">月撥補數時調整計劃型補助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2</xdr:rowOff>
              </xdr:from>
              <xdr:to>
                <xdr:col>7</xdr:col>
                <xdr:colOff>18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Noto Sans"/>
            <family val="2"/>
          </rPr>
          <t xml:space="preserve">應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6</xdr:rowOff>
              </xdr:from>
              <xdr:to>
                <xdr:col>7</xdr:col>
                <xdr:colOff>4</xdr:colOff>
                <xdr:row>28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應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17</xdr:rowOff>
              </xdr:from>
              <xdr:to>
                <xdr:col>7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100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它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檢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t xml:space="preserve">                     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業務計畫收支估計表  </t>
    </r>
  </si>
  <si>
    <t xml:space="preserve">政府撥入收入</t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                                                     105</t>
    </r>
    <r>
      <rPr>
        <sz val="12"/>
        <rFont val="Noto Sans"/>
        <family val="2"/>
      </rPr>
      <t xml:space="preserve">年度預算業務計畫收支估計表                       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sz val="12"/>
        <rFont val="Noto Sans"/>
        <family val="2"/>
      </rPr>
      <t xml:space="preserve">已</t>
    </r>
    <r>
      <rPr>
        <sz val="12"/>
        <rFont val="新細明體"/>
        <family val="1"/>
        <charset val="136"/>
      </rPr>
      <t xml:space="preserve">oa</t>
    </r>
    <r>
      <rPr>
        <sz val="12"/>
        <rFont val="Noto Sans"/>
        <family val="2"/>
      </rPr>
      <t xml:space="preserve">通知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r>
      <rPr>
        <sz val="12"/>
        <rFont val="Times New Roman"/>
        <family val="1"/>
      </rPr>
      <t xml:space="preserve">                             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預算業務計畫收支估計表                       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t xml:space="preserve">  興建土地改良物</t>
  </si>
  <si>
    <t xml:space="preserve">**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  縣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一般性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自有財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利息收入、權利金收入、其他財產收入</t>
    </r>
    <r>
      <rPr>
        <sz val="12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_-* #,##0_-;\-* #,##0_-;_-* \-_-;_-@_-"/>
    <numFmt numFmtId="171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&#23416;&#26657;&#38651;&#23376;&#27284;/105&#25910;&#25903;&#20272;&#35336;&#34920;-&#22283;&#39640;&#20013;/105&#25910;&#25903;&#20272;&#35336;&#34920;-315&#31168;&#26519;&#22283;&#20013;104.1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範本"/>
      <sheetName val="秀林國中"/>
      <sheetName val="105校本部"/>
      <sheetName val="105慈輝班"/>
      <sheetName val="Sheet3"/>
    </sheetNames>
    <sheetDataSet>
      <sheetData sheetId="0"/>
      <sheetData sheetId="1"/>
      <sheetData sheetId="2">
        <row r="5">
          <cell r="F5">
            <v>13</v>
          </cell>
        </row>
        <row r="5">
          <cell r="H5">
            <v>6</v>
          </cell>
        </row>
        <row r="5">
          <cell r="L5">
            <v>13</v>
          </cell>
        </row>
        <row r="5">
          <cell r="O5">
            <v>6</v>
          </cell>
        </row>
        <row r="6">
          <cell r="L6">
            <v>2</v>
          </cell>
        </row>
        <row r="6">
          <cell r="Q6">
            <v>3</v>
          </cell>
        </row>
        <row r="7">
          <cell r="F7">
            <v>5705</v>
          </cell>
          <cell r="G7">
            <v>6903</v>
          </cell>
          <cell r="H7">
            <v>3277</v>
          </cell>
          <cell r="I7">
            <v>3950</v>
          </cell>
          <cell r="J7">
            <v>3248</v>
          </cell>
          <cell r="K7">
            <v>3214</v>
          </cell>
          <cell r="L7">
            <v>3401</v>
          </cell>
          <cell r="M7">
            <v>3203</v>
          </cell>
          <cell r="N7">
            <v>5575</v>
          </cell>
          <cell r="O7">
            <v>3197</v>
          </cell>
          <cell r="P7">
            <v>3203</v>
          </cell>
          <cell r="Q7">
            <v>240</v>
          </cell>
        </row>
        <row r="13">
          <cell r="F13">
            <v>6093</v>
          </cell>
          <cell r="G13">
            <v>6739</v>
          </cell>
          <cell r="H13">
            <v>3085</v>
          </cell>
          <cell r="I13">
            <v>3650</v>
          </cell>
          <cell r="J13">
            <v>3046</v>
          </cell>
          <cell r="K13">
            <v>3046</v>
          </cell>
          <cell r="L13">
            <v>3046</v>
          </cell>
          <cell r="M13">
            <v>3046</v>
          </cell>
          <cell r="N13">
            <v>5380</v>
          </cell>
          <cell r="O13">
            <v>3046</v>
          </cell>
          <cell r="P13">
            <v>3046</v>
          </cell>
          <cell r="Q13">
            <v>139</v>
          </cell>
        </row>
        <row r="14">
          <cell r="F14">
            <v>119</v>
          </cell>
        </row>
        <row r="14">
          <cell r="L14">
            <v>118</v>
          </cell>
        </row>
        <row r="15">
          <cell r="F15">
            <v>230</v>
          </cell>
          <cell r="G15">
            <v>124</v>
          </cell>
          <cell r="H15">
            <v>124</v>
          </cell>
          <cell r="I15">
            <v>124</v>
          </cell>
          <cell r="J15">
            <v>124</v>
          </cell>
          <cell r="K15">
            <v>124</v>
          </cell>
          <cell r="L15">
            <v>171</v>
          </cell>
          <cell r="M15">
            <v>124</v>
          </cell>
          <cell r="N15">
            <v>124</v>
          </cell>
          <cell r="O15">
            <v>124</v>
          </cell>
          <cell r="P15">
            <v>124</v>
          </cell>
          <cell r="Q15">
            <v>71</v>
          </cell>
        </row>
        <row r="16">
          <cell r="F16">
            <v>34</v>
          </cell>
          <cell r="G16">
            <v>30</v>
          </cell>
          <cell r="H16">
            <v>34</v>
          </cell>
          <cell r="I16">
            <v>34</v>
          </cell>
          <cell r="J16">
            <v>34</v>
          </cell>
          <cell r="K16">
            <v>34</v>
          </cell>
          <cell r="L16">
            <v>23</v>
          </cell>
          <cell r="M16">
            <v>23</v>
          </cell>
          <cell r="N16">
            <v>27</v>
          </cell>
          <cell r="O16">
            <v>23</v>
          </cell>
          <cell r="P16">
            <v>23</v>
          </cell>
          <cell r="Q16">
            <v>23</v>
          </cell>
        </row>
        <row r="17">
          <cell r="F17">
            <v>1</v>
          </cell>
        </row>
        <row r="17">
          <cell r="I17">
            <v>12</v>
          </cell>
        </row>
        <row r="17">
          <cell r="L17">
            <v>11</v>
          </cell>
        </row>
        <row r="18">
          <cell r="F18">
            <v>34</v>
          </cell>
        </row>
        <row r="18">
          <cell r="J18">
            <v>34</v>
          </cell>
        </row>
        <row r="18">
          <cell r="N18">
            <v>34</v>
          </cell>
        </row>
        <row r="19">
          <cell r="F19">
            <v>15</v>
          </cell>
          <cell r="G19">
            <v>10</v>
          </cell>
          <cell r="H19">
            <v>10</v>
          </cell>
          <cell r="I19">
            <v>10</v>
          </cell>
          <cell r="J19">
            <v>10</v>
          </cell>
          <cell r="K19">
            <v>10</v>
          </cell>
          <cell r="L19">
            <v>15</v>
          </cell>
          <cell r="M19">
            <v>10</v>
          </cell>
          <cell r="N19">
            <v>10</v>
          </cell>
          <cell r="O19">
            <v>10</v>
          </cell>
          <cell r="P19">
            <v>10</v>
          </cell>
          <cell r="Q19">
            <v>10</v>
          </cell>
        </row>
        <row r="20">
          <cell r="F20">
            <v>25</v>
          </cell>
        </row>
        <row r="20">
          <cell r="L20">
            <v>32</v>
          </cell>
        </row>
        <row r="23">
          <cell r="H23">
            <v>30</v>
          </cell>
          <cell r="I23">
            <v>16</v>
          </cell>
        </row>
        <row r="25">
          <cell r="I25">
            <v>104</v>
          </cell>
        </row>
        <row r="30">
          <cell r="G30">
            <v>6825</v>
          </cell>
        </row>
        <row r="30">
          <cell r="I30">
            <v>3752</v>
          </cell>
          <cell r="J30">
            <v>3170</v>
          </cell>
          <cell r="K30">
            <v>3136</v>
          </cell>
        </row>
        <row r="30">
          <cell r="M30">
            <v>3125</v>
          </cell>
          <cell r="N30">
            <v>5497</v>
          </cell>
        </row>
        <row r="30">
          <cell r="P30">
            <v>3125</v>
          </cell>
        </row>
        <row r="31">
          <cell r="H31">
            <v>30</v>
          </cell>
          <cell r="I31">
            <v>120</v>
          </cell>
        </row>
        <row r="32">
          <cell r="F32">
            <v>156</v>
          </cell>
          <cell r="G32">
            <v>78</v>
          </cell>
          <cell r="H32">
            <v>78</v>
          </cell>
          <cell r="I32">
            <v>78</v>
          </cell>
          <cell r="J32">
            <v>78</v>
          </cell>
          <cell r="K32">
            <v>78</v>
          </cell>
          <cell r="L32">
            <v>78</v>
          </cell>
          <cell r="M32">
            <v>78</v>
          </cell>
          <cell r="N32">
            <v>78</v>
          </cell>
          <cell r="O32">
            <v>78</v>
          </cell>
          <cell r="P32">
            <v>78</v>
          </cell>
        </row>
        <row r="34">
          <cell r="F34">
            <v>13</v>
          </cell>
        </row>
        <row r="34">
          <cell r="L34">
            <v>13</v>
          </cell>
        </row>
      </sheetData>
      <sheetData sheetId="3">
        <row r="7">
          <cell r="F7">
            <v>414</v>
          </cell>
          <cell r="G7">
            <v>428</v>
          </cell>
          <cell r="H7">
            <v>294</v>
          </cell>
          <cell r="I7">
            <v>294</v>
          </cell>
          <cell r="J7">
            <v>295</v>
          </cell>
          <cell r="K7">
            <v>295</v>
          </cell>
          <cell r="L7">
            <v>439</v>
          </cell>
          <cell r="M7">
            <v>439</v>
          </cell>
          <cell r="N7">
            <v>439</v>
          </cell>
          <cell r="O7">
            <v>440</v>
          </cell>
          <cell r="P7">
            <v>439</v>
          </cell>
          <cell r="Q7">
            <v>323</v>
          </cell>
        </row>
        <row r="13">
          <cell r="F13">
            <v>236</v>
          </cell>
          <cell r="G13">
            <v>250</v>
          </cell>
          <cell r="H13">
            <v>116</v>
          </cell>
          <cell r="I13">
            <v>116</v>
          </cell>
          <cell r="J13">
            <v>116</v>
          </cell>
          <cell r="K13">
            <v>116</v>
          </cell>
          <cell r="L13">
            <v>116</v>
          </cell>
          <cell r="M13">
            <v>116</v>
          </cell>
          <cell r="N13">
            <v>116</v>
          </cell>
          <cell r="O13">
            <v>116</v>
          </cell>
          <cell r="P13">
            <v>116</v>
          </cell>
        </row>
        <row r="15">
          <cell r="F15">
            <v>85</v>
          </cell>
          <cell r="G15">
            <v>85</v>
          </cell>
          <cell r="H15">
            <v>85</v>
          </cell>
          <cell r="I15">
            <v>85</v>
          </cell>
          <cell r="J15">
            <v>85</v>
          </cell>
          <cell r="K15">
            <v>85</v>
          </cell>
          <cell r="L15">
            <v>86</v>
          </cell>
          <cell r="M15">
            <v>86</v>
          </cell>
          <cell r="N15">
            <v>86</v>
          </cell>
          <cell r="O15">
            <v>86</v>
          </cell>
          <cell r="P15">
            <v>86</v>
          </cell>
          <cell r="Q15">
            <v>86</v>
          </cell>
        </row>
        <row r="16">
          <cell r="F16">
            <v>13</v>
          </cell>
          <cell r="G16">
            <v>13</v>
          </cell>
          <cell r="H16">
            <v>13</v>
          </cell>
          <cell r="I16">
            <v>13</v>
          </cell>
          <cell r="J16">
            <v>14</v>
          </cell>
          <cell r="K16">
            <v>14</v>
          </cell>
          <cell r="L16">
            <v>14</v>
          </cell>
          <cell r="M16">
            <v>14</v>
          </cell>
          <cell r="N16">
            <v>14</v>
          </cell>
          <cell r="O16">
            <v>15</v>
          </cell>
          <cell r="P16">
            <v>14</v>
          </cell>
          <cell r="Q16">
            <v>14</v>
          </cell>
        </row>
        <row r="18">
          <cell r="F18">
            <v>80</v>
          </cell>
          <cell r="G18">
            <v>80</v>
          </cell>
          <cell r="H18">
            <v>80</v>
          </cell>
          <cell r="I18">
            <v>80</v>
          </cell>
          <cell r="J18">
            <v>80</v>
          </cell>
          <cell r="K18">
            <v>80</v>
          </cell>
          <cell r="L18">
            <v>223</v>
          </cell>
          <cell r="M18">
            <v>223</v>
          </cell>
          <cell r="N18">
            <v>223</v>
          </cell>
          <cell r="O18">
            <v>223</v>
          </cell>
          <cell r="P18">
            <v>223</v>
          </cell>
          <cell r="Q18">
            <v>223</v>
          </cell>
        </row>
        <row r="32">
          <cell r="F32">
            <v>414</v>
          </cell>
          <cell r="G32">
            <v>428</v>
          </cell>
          <cell r="H32">
            <v>294</v>
          </cell>
          <cell r="I32">
            <v>294</v>
          </cell>
          <cell r="J32">
            <v>295</v>
          </cell>
          <cell r="K32">
            <v>295</v>
          </cell>
          <cell r="L32">
            <v>439</v>
          </cell>
          <cell r="M32">
            <v>439</v>
          </cell>
          <cell r="N32">
            <v>439</v>
          </cell>
          <cell r="O32">
            <v>440</v>
          </cell>
          <cell r="P32">
            <v>439</v>
          </cell>
          <cell r="Q32">
            <v>323</v>
          </cell>
        </row>
      </sheetData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46" activeCellId="0" sqref="A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3</v>
      </c>
      <c r="D5" s="17"/>
      <c r="E5" s="17"/>
      <c r="F5" s="18"/>
      <c r="G5" s="18"/>
      <c r="H5" s="18"/>
      <c r="I5" s="18" t="n">
        <v>5</v>
      </c>
      <c r="J5" s="18"/>
      <c r="K5" s="18"/>
      <c r="L5" s="18" t="n">
        <v>3</v>
      </c>
      <c r="M5" s="18" t="n">
        <v>5</v>
      </c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4</v>
      </c>
      <c r="D6" s="17"/>
      <c r="E6" s="17"/>
      <c r="F6" s="18"/>
      <c r="G6" s="18"/>
      <c r="H6" s="18"/>
      <c r="I6" s="18"/>
      <c r="J6" s="18"/>
      <c r="K6" s="18" t="n">
        <v>7</v>
      </c>
      <c r="L6" s="18"/>
      <c r="M6" s="18"/>
      <c r="N6" s="18"/>
      <c r="O6" s="18"/>
      <c r="P6" s="18"/>
      <c r="Q6" s="18" t="n">
        <v>7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89831</v>
      </c>
      <c r="D7" s="17"/>
      <c r="E7" s="17"/>
      <c r="F7" s="18" t="n">
        <f aca="false">20433-354</f>
        <v>20079</v>
      </c>
      <c r="G7" s="18" t="n">
        <v>6519</v>
      </c>
      <c r="H7" s="18" t="n">
        <v>6528</v>
      </c>
      <c r="I7" s="18" t="n">
        <f aca="false">7600-5</f>
        <v>7595</v>
      </c>
      <c r="J7" s="18" t="n">
        <v>6661</v>
      </c>
      <c r="K7" s="18" t="n">
        <f aca="false">6424-7</f>
        <v>6417</v>
      </c>
      <c r="L7" s="18" t="n">
        <f aca="false">6564-3</f>
        <v>6561</v>
      </c>
      <c r="M7" s="18" t="n">
        <f aca="false">6363-5</f>
        <v>6358</v>
      </c>
      <c r="N7" s="18" t="n">
        <v>12314</v>
      </c>
      <c r="O7" s="18" t="n">
        <v>6391</v>
      </c>
      <c r="P7" s="18" t="n">
        <v>4260</v>
      </c>
      <c r="Q7" s="19" t="n">
        <f aca="false">155-7</f>
        <v>148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8985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0079</v>
      </c>
      <c r="G10" s="16" t="n">
        <f aca="false">SUM(G4:G9)</f>
        <v>6519</v>
      </c>
      <c r="H10" s="16" t="n">
        <f aca="false">SUM(H4:H9)</f>
        <v>6528</v>
      </c>
      <c r="I10" s="16" t="n">
        <f aca="false">SUM(I4:I9)</f>
        <v>7600</v>
      </c>
      <c r="J10" s="16" t="n">
        <f aca="false">SUM(J4:J9)</f>
        <v>6661</v>
      </c>
      <c r="K10" s="16" t="n">
        <f aca="false">SUM(K4:K9)</f>
        <v>6424</v>
      </c>
      <c r="L10" s="16" t="n">
        <f aca="false">SUM(L4:L9)</f>
        <v>6564</v>
      </c>
      <c r="M10" s="16" t="n">
        <f aca="false">SUM(M4:M9)</f>
        <v>6363</v>
      </c>
      <c r="N10" s="16" t="n">
        <f aca="false">SUM(N4:N9)</f>
        <v>12314</v>
      </c>
      <c r="O10" s="16" t="n">
        <f aca="false">SUM(O4:O9)</f>
        <v>6391</v>
      </c>
      <c r="P10" s="16" t="n">
        <f aca="false">SUM(P4:P9)</f>
        <v>4260</v>
      </c>
      <c r="Q10" s="16" t="n">
        <f aca="false">SUM(Q4:Q9)</f>
        <v>15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87193</v>
      </c>
      <c r="D12" s="17"/>
      <c r="E12" s="17"/>
      <c r="F12" s="18" t="n">
        <f aca="false">F13+F14</f>
        <v>19942</v>
      </c>
      <c r="G12" s="18" t="n">
        <f aca="false">G13+G14</f>
        <v>6238</v>
      </c>
      <c r="H12" s="18" t="n">
        <f aca="false">H13+H14</f>
        <v>6284</v>
      </c>
      <c r="I12" s="18" t="n">
        <f aca="false">I13+I14</f>
        <v>7472</v>
      </c>
      <c r="J12" s="18" t="n">
        <f aca="false">J13+J14</f>
        <v>6272</v>
      </c>
      <c r="K12" s="18" t="n">
        <f aca="false">K13+K14</f>
        <v>6272</v>
      </c>
      <c r="L12" s="18" t="n">
        <f aca="false">L13+L14</f>
        <v>6369</v>
      </c>
      <c r="M12" s="18" t="n">
        <f aca="false">M13+M14</f>
        <v>6200</v>
      </c>
      <c r="N12" s="18" t="n">
        <f aca="false">N13+N14</f>
        <v>11829</v>
      </c>
      <c r="O12" s="18" t="n">
        <f aca="false">O13+O14</f>
        <v>6272</v>
      </c>
      <c r="P12" s="18" t="n">
        <f aca="false">P13+P14</f>
        <v>3971</v>
      </c>
      <c r="Q12" s="18" t="n">
        <f aca="false">Q13+Q14</f>
        <v>72</v>
      </c>
    </row>
    <row r="13" customFormat="false" ht="16.5" hidden="false" customHeight="false" outlineLevel="0" collapsed="false">
      <c r="A13" s="21" t="s">
        <v>27</v>
      </c>
      <c r="B13" s="13"/>
      <c r="C13" s="16" t="n">
        <f aca="false">SUM(F13:Q13)</f>
        <v>86854</v>
      </c>
      <c r="D13" s="17"/>
      <c r="E13" s="17"/>
      <c r="F13" s="19" t="n">
        <f aca="false">19942-170</f>
        <v>19772</v>
      </c>
      <c r="G13" s="18" t="n">
        <v>6238</v>
      </c>
      <c r="H13" s="18" t="n">
        <v>6284</v>
      </c>
      <c r="I13" s="18" t="n">
        <v>7472</v>
      </c>
      <c r="J13" s="18" t="n">
        <v>6272</v>
      </c>
      <c r="K13" s="18" t="n">
        <v>6272</v>
      </c>
      <c r="L13" s="18" t="n">
        <f aca="false">6369-169</f>
        <v>6200</v>
      </c>
      <c r="M13" s="18" t="n">
        <v>6200</v>
      </c>
      <c r="N13" s="18" t="n">
        <v>11829</v>
      </c>
      <c r="O13" s="18" t="n">
        <v>6272</v>
      </c>
      <c r="P13" s="18" t="n">
        <v>3971</v>
      </c>
      <c r="Q13" s="18" t="n">
        <v>72</v>
      </c>
    </row>
    <row r="14" customFormat="false" ht="16.5" hidden="false" customHeight="false" outlineLevel="0" collapsed="false">
      <c r="A14" s="21" t="s">
        <v>28</v>
      </c>
      <c r="B14" s="13"/>
      <c r="C14" s="16" t="n">
        <f aca="false">SUM(F14:Q14)</f>
        <v>339</v>
      </c>
      <c r="D14" s="17"/>
      <c r="E14" s="17"/>
      <c r="F14" s="18" t="n">
        <v>170</v>
      </c>
      <c r="G14" s="18"/>
      <c r="H14" s="18"/>
      <c r="I14" s="18"/>
      <c r="J14" s="18"/>
      <c r="K14" s="18"/>
      <c r="L14" s="18" t="n">
        <v>169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540</v>
      </c>
      <c r="D15" s="17"/>
      <c r="E15" s="17"/>
      <c r="F15" s="18" t="n">
        <v>135</v>
      </c>
      <c r="G15" s="18" t="n">
        <v>179</v>
      </c>
      <c r="H15" s="18" t="n">
        <v>119</v>
      </c>
      <c r="I15" s="18" t="n">
        <v>105</v>
      </c>
      <c r="J15" s="18" t="n">
        <v>186</v>
      </c>
      <c r="K15" s="18" t="n">
        <v>129</v>
      </c>
      <c r="L15" s="18" t="n">
        <v>112</v>
      </c>
      <c r="M15" s="18" t="n">
        <v>115</v>
      </c>
      <c r="N15" s="18" t="n">
        <v>119</v>
      </c>
      <c r="O15" s="18" t="n">
        <v>90</v>
      </c>
      <c r="P15" s="18" t="n">
        <v>191</v>
      </c>
      <c r="Q15" s="18" t="n">
        <v>6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534</v>
      </c>
      <c r="D16" s="17"/>
      <c r="E16" s="17"/>
      <c r="F16" s="18" t="n">
        <v>76</v>
      </c>
      <c r="G16" s="18" t="n">
        <v>10</v>
      </c>
      <c r="H16" s="18" t="n">
        <v>80</v>
      </c>
      <c r="I16" s="18" t="n">
        <v>10</v>
      </c>
      <c r="J16" s="18" t="n">
        <v>88</v>
      </c>
      <c r="K16" s="18" t="n">
        <v>10</v>
      </c>
      <c r="L16" s="18" t="n">
        <v>58</v>
      </c>
      <c r="M16" s="18" t="n">
        <v>10</v>
      </c>
      <c r="N16" s="18" t="n">
        <v>92</v>
      </c>
      <c r="O16" s="18" t="n">
        <v>10</v>
      </c>
      <c r="P16" s="18" t="n">
        <v>80</v>
      </c>
      <c r="Q16" s="18" t="n">
        <v>10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454</v>
      </c>
      <c r="D18" s="17"/>
      <c r="E18" s="17"/>
      <c r="F18" s="18" t="n">
        <v>96</v>
      </c>
      <c r="G18" s="18"/>
      <c r="H18" s="18" t="n">
        <v>6</v>
      </c>
      <c r="I18" s="18"/>
      <c r="J18" s="18" t="n">
        <v>96</v>
      </c>
      <c r="K18" s="18"/>
      <c r="L18" s="18" t="n">
        <v>5</v>
      </c>
      <c r="M18" s="18"/>
      <c r="N18" s="18" t="n">
        <v>246</v>
      </c>
      <c r="O18" s="18"/>
      <c r="P18" s="18" t="n">
        <v>5</v>
      </c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156</v>
      </c>
      <c r="D19" s="17"/>
      <c r="E19" s="17"/>
      <c r="F19" s="18" t="n">
        <v>13</v>
      </c>
      <c r="G19" s="18" t="n">
        <v>13</v>
      </c>
      <c r="H19" s="18" t="n">
        <v>13</v>
      </c>
      <c r="I19" s="18" t="n">
        <v>13</v>
      </c>
      <c r="J19" s="18" t="n">
        <v>13</v>
      </c>
      <c r="K19" s="18" t="n">
        <v>13</v>
      </c>
      <c r="L19" s="18" t="n">
        <v>13</v>
      </c>
      <c r="M19" s="18" t="n">
        <v>13</v>
      </c>
      <c r="N19" s="18" t="n">
        <v>13</v>
      </c>
      <c r="O19" s="18" t="n">
        <v>13</v>
      </c>
      <c r="P19" s="18" t="n">
        <v>13</v>
      </c>
      <c r="Q19" s="18" t="n">
        <v>13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60</v>
      </c>
      <c r="D20" s="17"/>
      <c r="E20" s="17"/>
      <c r="F20" s="18"/>
      <c r="G20" s="18"/>
      <c r="H20" s="18" t="n">
        <v>26</v>
      </c>
      <c r="I20" s="18"/>
      <c r="J20" s="18" t="n">
        <v>6</v>
      </c>
      <c r="K20" s="18"/>
      <c r="L20" s="18" t="n">
        <v>7</v>
      </c>
      <c r="M20" s="18"/>
      <c r="N20" s="18" t="n">
        <v>15</v>
      </c>
      <c r="O20" s="18" t="n">
        <v>6</v>
      </c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275</v>
      </c>
      <c r="D21" s="17"/>
      <c r="E21" s="17"/>
      <c r="F21" s="16" t="n">
        <f aca="false">SUM(F23:F26)</f>
        <v>171</v>
      </c>
      <c r="G21" s="16" t="n">
        <f aca="false">SUM(G23:G26)</f>
        <v>79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25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11</v>
      </c>
      <c r="D23" s="16"/>
      <c r="E23" s="16"/>
      <c r="F23" s="18" t="n">
        <v>1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56</v>
      </c>
      <c r="D24" s="17"/>
      <c r="E24" s="17"/>
      <c r="F24" s="18" t="n">
        <v>34</v>
      </c>
      <c r="G24" s="18" t="n">
        <v>22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208</v>
      </c>
      <c r="D26" s="17"/>
      <c r="E26" s="17"/>
      <c r="F26" s="18" t="n">
        <v>126</v>
      </c>
      <c r="G26" s="18" t="n">
        <v>57</v>
      </c>
      <c r="H26" s="18"/>
      <c r="I26" s="18"/>
      <c r="J26" s="18"/>
      <c r="K26" s="18"/>
      <c r="L26" s="18"/>
      <c r="M26" s="18" t="n">
        <v>25</v>
      </c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9021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0433</v>
      </c>
      <c r="G27" s="16" t="n">
        <f aca="false">G12+G15+G16+G17+G18+G19+G20+G21</f>
        <v>6519</v>
      </c>
      <c r="H27" s="16" t="n">
        <f aca="false">H12+H15+H16+H17+H18+H19+H20+H21</f>
        <v>6528</v>
      </c>
      <c r="I27" s="16" t="n">
        <f aca="false">I12+I15+I16+I17+I18+I19+I20+I21</f>
        <v>7600</v>
      </c>
      <c r="J27" s="16" t="n">
        <f aca="false">J12+J15+J16+J17+J18+J19+J20+J21</f>
        <v>6661</v>
      </c>
      <c r="K27" s="16" t="n">
        <f aca="false">K12+K15+K16+K17+K18+K19+K20+K21</f>
        <v>6424</v>
      </c>
      <c r="L27" s="16" t="n">
        <f aca="false">L12+L15+L16+L17+L18+L19+L20+L21</f>
        <v>6564</v>
      </c>
      <c r="M27" s="16" t="n">
        <f aca="false">M12+M15+M16+M17+M18+M19+M20+M21</f>
        <v>6363</v>
      </c>
      <c r="N27" s="16" t="n">
        <f aca="false">N12+N15+N16+N17+N18+N19+N20+N21</f>
        <v>12314</v>
      </c>
      <c r="O27" s="16" t="n">
        <f aca="false">O12+O15+O16+O17+O18+O19+O20+O21</f>
        <v>6391</v>
      </c>
      <c r="P27" s="16" t="n">
        <f aca="false">P12+P15+P16+P17+P18+P19+P20+P21</f>
        <v>4260</v>
      </c>
      <c r="Q27" s="16" t="n">
        <f aca="false">Q12+Q15+Q16+Q17+Q18+Q19+Q20+Q21</f>
        <v>155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35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35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89858</v>
      </c>
      <c r="D30" s="26"/>
      <c r="E30" s="26"/>
      <c r="F30" s="27" t="n">
        <f aca="false">SUM(F31:F36)</f>
        <v>20079</v>
      </c>
      <c r="G30" s="27" t="n">
        <f aca="false">SUM(G31:G36)</f>
        <v>6519</v>
      </c>
      <c r="H30" s="27" t="n">
        <f aca="false">SUM(H31:H36)</f>
        <v>6528</v>
      </c>
      <c r="I30" s="27" t="n">
        <f aca="false">SUM(I31:I36)</f>
        <v>7600</v>
      </c>
      <c r="J30" s="27" t="n">
        <f aca="false">SUM(J31:J36)</f>
        <v>6661</v>
      </c>
      <c r="K30" s="27" t="n">
        <f aca="false">SUM(K31:K36)</f>
        <v>6424</v>
      </c>
      <c r="L30" s="27" t="n">
        <f aca="false">SUM(L31:L36)</f>
        <v>6564</v>
      </c>
      <c r="M30" s="27" t="n">
        <f aca="false">SUM(M31:M36)</f>
        <v>6363</v>
      </c>
      <c r="N30" s="27" t="n">
        <f aca="false">SUM(N31:N36)</f>
        <v>12314</v>
      </c>
      <c r="O30" s="27" t="n">
        <f aca="false">SUM(O31:O36)</f>
        <v>6391</v>
      </c>
      <c r="P30" s="27" t="n">
        <f aca="false">SUM(P31:P36)</f>
        <v>4260</v>
      </c>
      <c r="Q30" s="27" t="n">
        <f aca="false">SUM(Q31:Q36)</f>
        <v>15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87756</v>
      </c>
      <c r="D31" s="1"/>
      <c r="E31" s="1"/>
      <c r="F31" s="29" t="n">
        <f aca="false">F10-F32-F33-F34-F35-F36</f>
        <v>18108</v>
      </c>
      <c r="G31" s="29" t="n">
        <f aca="false">G10-G32-G33-G34-G35-G36</f>
        <v>6440</v>
      </c>
      <c r="H31" s="29" t="n">
        <f aca="false">H10-H32-H33-H34-H35-H36</f>
        <v>6528</v>
      </c>
      <c r="I31" s="29" t="n">
        <f aca="false">I10-I32-I33-I34-I35-I36</f>
        <v>7595</v>
      </c>
      <c r="J31" s="29" t="n">
        <f aca="false">J10-J32-J33-J34-J35-J36</f>
        <v>6661</v>
      </c>
      <c r="K31" s="29" t="n">
        <f aca="false">K10-K32-K33-K34-K35-K36</f>
        <v>6417</v>
      </c>
      <c r="L31" s="29" t="n">
        <f aca="false">L10-L32-L33-L34-L35-L36</f>
        <v>6561</v>
      </c>
      <c r="M31" s="29" t="n">
        <f aca="false">M10-M32-M33-M34-M35-M36</f>
        <v>6333</v>
      </c>
      <c r="N31" s="29" t="n">
        <f aca="false">N10-N32-N33-N34-N35-N36</f>
        <v>12314</v>
      </c>
      <c r="O31" s="29" t="n">
        <f aca="false">O10-O32-O33-O34-O35-O36</f>
        <v>6391</v>
      </c>
      <c r="P31" s="29" t="n">
        <f aca="false">P10-P32-P33-P34-P35-P36</f>
        <v>4260</v>
      </c>
      <c r="Q31" s="29" t="n">
        <f aca="false">Q10-Q32-Q33-Q34-Q35-Q36</f>
        <v>148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275</v>
      </c>
      <c r="D32" s="1"/>
      <c r="E32" s="1"/>
      <c r="F32" s="30" t="n">
        <v>171</v>
      </c>
      <c r="G32" s="30" t="n">
        <v>79</v>
      </c>
      <c r="H32" s="30"/>
      <c r="I32" s="30"/>
      <c r="J32" s="30"/>
      <c r="K32" s="30"/>
      <c r="L32" s="30"/>
      <c r="M32" s="30" t="n">
        <v>25</v>
      </c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1800</v>
      </c>
      <c r="D33" s="1"/>
      <c r="E33" s="1"/>
      <c r="F33" s="30" t="n">
        <v>180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13</v>
      </c>
      <c r="D35" s="1"/>
      <c r="E35" s="1"/>
      <c r="F35" s="30"/>
      <c r="G35" s="30"/>
      <c r="H35" s="30"/>
      <c r="I35" s="30" t="n">
        <v>5</v>
      </c>
      <c r="J35" s="30"/>
      <c r="K35" s="30"/>
      <c r="L35" s="30" t="n">
        <v>3</v>
      </c>
      <c r="M35" s="30" t="n">
        <v>5</v>
      </c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4</v>
      </c>
      <c r="D36" s="1"/>
      <c r="E36" s="1"/>
      <c r="F36" s="30"/>
      <c r="G36" s="30"/>
      <c r="H36" s="30"/>
      <c r="I36" s="30"/>
      <c r="J36" s="30"/>
      <c r="K36" s="30" t="n">
        <v>7</v>
      </c>
      <c r="L36" s="30"/>
      <c r="M36" s="30"/>
      <c r="N36" s="30"/>
      <c r="O36" s="30"/>
      <c r="P36" s="30"/>
      <c r="Q36" s="30" t="n">
        <v>7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11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5.95" hidden="false" customHeight="true" outlineLevel="0" collapsed="false">
      <c r="A5" s="15" t="s">
        <v>19</v>
      </c>
      <c r="B5" s="13"/>
      <c r="C5" s="16" t="n">
        <f aca="false">SUM(F5:Q5)</f>
        <v>50</v>
      </c>
      <c r="D5" s="17"/>
      <c r="E5" s="17"/>
      <c r="F5" s="18" t="n">
        <v>25</v>
      </c>
      <c r="G5" s="18"/>
      <c r="H5" s="18"/>
      <c r="I5" s="18"/>
      <c r="J5" s="18"/>
      <c r="K5" s="18"/>
      <c r="L5" s="18" t="n">
        <v>25</v>
      </c>
      <c r="M5" s="18"/>
      <c r="N5" s="18"/>
      <c r="O5" s="18"/>
      <c r="P5" s="18"/>
      <c r="Q5" s="18"/>
    </row>
    <row r="6" customFormat="false" ht="15.95" hidden="false" customHeight="true" outlineLevel="0" collapsed="false">
      <c r="A6" s="15" t="s">
        <v>20</v>
      </c>
      <c r="B6" s="13"/>
      <c r="C6" s="16" t="n">
        <f aca="false">SUM(F6:Q6)</f>
        <v>1</v>
      </c>
      <c r="D6" s="17"/>
      <c r="E6" s="17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1</v>
      </c>
    </row>
    <row r="7" customFormat="false" ht="15.95" hidden="false" customHeight="true" outlineLevel="0" collapsed="false">
      <c r="A7" s="15" t="s">
        <v>53</v>
      </c>
      <c r="B7" s="13"/>
      <c r="C7" s="16" t="n">
        <f aca="false">SUM(F7:Q7)</f>
        <v>30379</v>
      </c>
      <c r="D7" s="17"/>
      <c r="E7" s="17"/>
      <c r="F7" s="18" t="n">
        <v>6739</v>
      </c>
      <c r="G7" s="18" t="n">
        <v>2064</v>
      </c>
      <c r="H7" s="18" t="n">
        <v>2167</v>
      </c>
      <c r="I7" s="18" t="n">
        <v>2568</v>
      </c>
      <c r="J7" s="18" t="n">
        <v>2090</v>
      </c>
      <c r="K7" s="18" t="n">
        <v>2062</v>
      </c>
      <c r="L7" s="18" t="n">
        <v>2539</v>
      </c>
      <c r="M7" s="18" t="n">
        <v>2063</v>
      </c>
      <c r="N7" s="18" t="n">
        <v>3795</v>
      </c>
      <c r="O7" s="18" t="n">
        <v>2116</v>
      </c>
      <c r="P7" s="18" t="n">
        <v>2048</v>
      </c>
      <c r="Q7" s="18" t="n">
        <v>128</v>
      </c>
    </row>
    <row r="8" customFormat="false" ht="15.9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5.9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3043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6764</v>
      </c>
      <c r="G10" s="16" t="n">
        <f aca="false">SUM(G4:G9)</f>
        <v>2064</v>
      </c>
      <c r="H10" s="16" t="n">
        <f aca="false">SUM(H4:H9)</f>
        <v>2167</v>
      </c>
      <c r="I10" s="16" t="n">
        <f aca="false">SUM(I4:I9)</f>
        <v>2568</v>
      </c>
      <c r="J10" s="16" t="n">
        <f aca="false">SUM(J4:J9)</f>
        <v>2090</v>
      </c>
      <c r="K10" s="16" t="n">
        <f aca="false">SUM(K4:K9)</f>
        <v>2062</v>
      </c>
      <c r="L10" s="16" t="n">
        <f aca="false">SUM(L4:L9)</f>
        <v>2564</v>
      </c>
      <c r="M10" s="16" t="n">
        <f aca="false">SUM(M4:M9)</f>
        <v>2063</v>
      </c>
      <c r="N10" s="16" t="n">
        <f aca="false">SUM(N4:N9)</f>
        <v>3795</v>
      </c>
      <c r="O10" s="16" t="n">
        <f aca="false">SUM(O4:O9)</f>
        <v>2116</v>
      </c>
      <c r="P10" s="16" t="n">
        <f aca="false">SUM(P4:P9)</f>
        <v>2048</v>
      </c>
      <c r="Q10" s="16" t="n">
        <f aca="false">SUM(Q4:Q9)</f>
        <v>12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29454</v>
      </c>
      <c r="D12" s="16"/>
      <c r="E12" s="16"/>
      <c r="F12" s="16" t="n">
        <f aca="false">F13+F14</f>
        <v>6709</v>
      </c>
      <c r="G12" s="16" t="n">
        <f aca="false">G13+G14</f>
        <v>2012</v>
      </c>
      <c r="H12" s="16" t="n">
        <f aca="false">H13+H14</f>
        <v>2040</v>
      </c>
      <c r="I12" s="16" t="n">
        <f aca="false">I13+I14</f>
        <v>2437</v>
      </c>
      <c r="J12" s="16" t="n">
        <f aca="false">J13+J14</f>
        <v>2012</v>
      </c>
      <c r="K12" s="16" t="n">
        <f aca="false">K13+K14</f>
        <v>2011</v>
      </c>
      <c r="L12" s="16" t="n">
        <f aca="false">L13+L14</f>
        <v>2425</v>
      </c>
      <c r="M12" s="16" t="n">
        <f aca="false">M13+M14</f>
        <v>2011</v>
      </c>
      <c r="N12" s="16" t="n">
        <f aca="false">N13+N14</f>
        <v>3709</v>
      </c>
      <c r="O12" s="16" t="n">
        <f aca="false">O13+O14</f>
        <v>2011</v>
      </c>
      <c r="P12" s="16" t="n">
        <f aca="false">P13+P14</f>
        <v>1996</v>
      </c>
      <c r="Q12" s="16" t="n">
        <f aca="false">Q13+Q14</f>
        <v>81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28640</v>
      </c>
      <c r="D13" s="36"/>
      <c r="E13" s="36"/>
      <c r="F13" s="36" t="n">
        <v>6309</v>
      </c>
      <c r="G13" s="36" t="n">
        <v>2012</v>
      </c>
      <c r="H13" s="36" t="n">
        <v>2040</v>
      </c>
      <c r="I13" s="36" t="n">
        <v>2437</v>
      </c>
      <c r="J13" s="36" t="n">
        <v>2012</v>
      </c>
      <c r="K13" s="36" t="n">
        <v>2011</v>
      </c>
      <c r="L13" s="36" t="n">
        <v>2011</v>
      </c>
      <c r="M13" s="36" t="n">
        <v>2011</v>
      </c>
      <c r="N13" s="36" t="n">
        <v>3709</v>
      </c>
      <c r="O13" s="36" t="n">
        <v>2011</v>
      </c>
      <c r="P13" s="36" t="n">
        <v>1996</v>
      </c>
      <c r="Q13" s="36" t="n">
        <v>81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814</v>
      </c>
      <c r="D14" s="36"/>
      <c r="E14" s="36"/>
      <c r="F14" s="36" t="n">
        <v>400</v>
      </c>
      <c r="G14" s="36"/>
      <c r="H14" s="36"/>
      <c r="I14" s="36"/>
      <c r="J14" s="36"/>
      <c r="K14" s="36"/>
      <c r="L14" s="36" t="n">
        <v>414</v>
      </c>
      <c r="M14" s="36"/>
      <c r="N14" s="36"/>
      <c r="O14" s="36"/>
      <c r="P14" s="36"/>
      <c r="Q14" s="36"/>
    </row>
    <row r="15" customFormat="false" ht="15.95" hidden="false" customHeight="true" outlineLevel="0" collapsed="false">
      <c r="A15" s="21" t="s">
        <v>29</v>
      </c>
      <c r="B15" s="13"/>
      <c r="C15" s="16" t="n">
        <f aca="false">SUM(F15:Q15)</f>
        <v>704</v>
      </c>
      <c r="D15" s="17"/>
      <c r="E15" s="17"/>
      <c r="F15" s="18" t="n">
        <v>142</v>
      </c>
      <c r="G15" s="18" t="n">
        <v>35</v>
      </c>
      <c r="H15" s="18" t="n">
        <v>35</v>
      </c>
      <c r="I15" s="18" t="n">
        <v>107</v>
      </c>
      <c r="J15" s="18" t="n">
        <v>35</v>
      </c>
      <c r="K15" s="18" t="n">
        <v>35</v>
      </c>
      <c r="L15" s="18" t="n">
        <v>89</v>
      </c>
      <c r="M15" s="18" t="n">
        <v>35</v>
      </c>
      <c r="N15" s="18" t="n">
        <v>35</v>
      </c>
      <c r="O15" s="18" t="n">
        <v>85</v>
      </c>
      <c r="P15" s="18" t="n">
        <v>35</v>
      </c>
      <c r="Q15" s="18" t="n">
        <v>36</v>
      </c>
    </row>
    <row r="16" customFormat="false" ht="15.95" hidden="false" customHeight="true" outlineLevel="0" collapsed="false">
      <c r="A16" s="21" t="s">
        <v>30</v>
      </c>
      <c r="B16" s="13"/>
      <c r="C16" s="16" t="n">
        <f aca="false">SUM(F16:Q16)</f>
        <v>162</v>
      </c>
      <c r="D16" s="17"/>
      <c r="E16" s="17"/>
      <c r="F16" s="18" t="n">
        <v>21</v>
      </c>
      <c r="G16" s="18" t="n">
        <v>11</v>
      </c>
      <c r="H16" s="18" t="n">
        <v>19</v>
      </c>
      <c r="I16" s="18" t="n">
        <v>13</v>
      </c>
      <c r="J16" s="18" t="n">
        <v>11</v>
      </c>
      <c r="K16" s="18" t="n">
        <v>10</v>
      </c>
      <c r="L16" s="18" t="n">
        <v>14</v>
      </c>
      <c r="M16" s="18" t="n">
        <v>10</v>
      </c>
      <c r="N16" s="18" t="n">
        <v>19</v>
      </c>
      <c r="O16" s="18" t="n">
        <v>13</v>
      </c>
      <c r="P16" s="18" t="n">
        <v>11</v>
      </c>
      <c r="Q16" s="18" t="n">
        <v>10</v>
      </c>
    </row>
    <row r="17" customFormat="false" ht="15.95" hidden="false" customHeight="tru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 t="n">
        <v>0</v>
      </c>
      <c r="G17" s="18"/>
      <c r="H17" s="18"/>
      <c r="I17" s="18" t="n">
        <v>0</v>
      </c>
      <c r="J17" s="18"/>
      <c r="K17" s="18"/>
      <c r="L17" s="18" t="n">
        <v>0</v>
      </c>
      <c r="M17" s="18"/>
      <c r="N17" s="18"/>
      <c r="O17" s="18"/>
      <c r="P17" s="18"/>
      <c r="Q17" s="18"/>
    </row>
    <row r="18" customFormat="false" ht="30" hidden="false" customHeight="true" outlineLevel="0" collapsed="false">
      <c r="A18" s="22" t="s">
        <v>32</v>
      </c>
      <c r="B18" s="13"/>
      <c r="C18" s="16" t="n">
        <f aca="false">SUM(F18:Q18)</f>
        <v>78</v>
      </c>
      <c r="D18" s="17"/>
      <c r="E18" s="17"/>
      <c r="F18" s="18" t="n">
        <v>26</v>
      </c>
      <c r="G18" s="18"/>
      <c r="H18" s="18"/>
      <c r="I18" s="18" t="n">
        <v>0</v>
      </c>
      <c r="J18" s="18" t="n">
        <v>26</v>
      </c>
      <c r="K18" s="18" t="n">
        <v>0</v>
      </c>
      <c r="L18" s="18"/>
      <c r="M18" s="18"/>
      <c r="N18" s="18" t="n">
        <v>26</v>
      </c>
      <c r="O18" s="18"/>
      <c r="P18" s="18"/>
      <c r="Q18" s="18"/>
    </row>
    <row r="19" customFormat="false" ht="15.95" hidden="false" customHeight="true" outlineLevel="0" collapsed="false">
      <c r="A19" s="21" t="s">
        <v>33</v>
      </c>
      <c r="B19" s="13"/>
      <c r="C19" s="16" t="n">
        <f aca="false">SUM(F19:Q19)</f>
        <v>70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7</v>
      </c>
      <c r="N19" s="18" t="n">
        <v>6</v>
      </c>
      <c r="O19" s="18" t="n">
        <v>7</v>
      </c>
      <c r="P19" s="18" t="n">
        <v>6</v>
      </c>
      <c r="Q19" s="18" t="n">
        <v>2</v>
      </c>
    </row>
    <row r="20" customFormat="false" ht="15.95" hidden="false" customHeight="true" outlineLevel="0" collapsed="false">
      <c r="A20" s="21" t="s">
        <v>34</v>
      </c>
      <c r="B20" s="13"/>
      <c r="C20" s="16" t="n">
        <v>19</v>
      </c>
      <c r="D20" s="17"/>
      <c r="E20" s="17"/>
      <c r="F20" s="18" t="n">
        <v>9</v>
      </c>
      <c r="G20" s="18"/>
      <c r="H20" s="18"/>
      <c r="I20" s="18" t="n">
        <v>5</v>
      </c>
      <c r="J20" s="18"/>
      <c r="K20" s="18"/>
      <c r="L20" s="18" t="n">
        <v>5</v>
      </c>
      <c r="M20" s="18"/>
      <c r="N20" s="18"/>
      <c r="O20" s="18"/>
      <c r="P20" s="18"/>
      <c r="Q20" s="18"/>
    </row>
    <row r="21" customFormat="false" ht="15.95" hidden="false" customHeight="true" outlineLevel="0" collapsed="false">
      <c r="A21" s="21" t="s">
        <v>35</v>
      </c>
      <c r="B21" s="13"/>
      <c r="C21" s="16" t="n">
        <f aca="false">SUM(C23:C26)</f>
        <v>92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67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2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5.95" hidden="false" customHeight="tru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95" hidden="false" customHeight="true" outlineLevel="0" collapsed="false">
      <c r="A23" s="21" t="s">
        <v>36</v>
      </c>
      <c r="B23" s="13"/>
      <c r="C23" s="16" t="n">
        <f aca="false">SUM(F23:Q23)</f>
        <v>37</v>
      </c>
      <c r="D23" s="16"/>
      <c r="E23" s="16"/>
      <c r="F23" s="18" t="n">
        <v>0</v>
      </c>
      <c r="G23" s="18" t="n">
        <v>0</v>
      </c>
      <c r="H23" s="18" t="n">
        <v>37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5.95" hidden="false" customHeight="true" outlineLevel="0" collapsed="false">
      <c r="A24" s="21" t="s">
        <v>37</v>
      </c>
      <c r="B24" s="13"/>
      <c r="C24" s="16" t="n">
        <f aca="false">SUM(F24:Q24)</f>
        <v>30</v>
      </c>
      <c r="D24" s="17"/>
      <c r="E24" s="17"/>
      <c r="F24" s="18" t="n">
        <v>0</v>
      </c>
      <c r="G24" s="18" t="n">
        <v>0</v>
      </c>
      <c r="H24" s="18" t="n">
        <v>3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5.95" hidden="false" customHeight="tru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5.95" hidden="false" customHeight="true" outlineLevel="0" collapsed="false">
      <c r="A26" s="21" t="s">
        <v>39</v>
      </c>
      <c r="B26" s="13"/>
      <c r="C26" s="16" t="n">
        <f aca="false">SUM(F26:Q26)</f>
        <v>25</v>
      </c>
      <c r="D26" s="17"/>
      <c r="E26" s="17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5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3057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913</v>
      </c>
      <c r="G27" s="16" t="n">
        <f aca="false">G12+G15+G16+G17+G18+G19+G20+G21</f>
        <v>2064</v>
      </c>
      <c r="H27" s="16" t="n">
        <f aca="false">H12+H15+H16+H17+H18+H19+H20+H21</f>
        <v>2167</v>
      </c>
      <c r="I27" s="16" t="n">
        <f aca="false">I12+I15+I16+I17+I18+I19+I20+I21</f>
        <v>2568</v>
      </c>
      <c r="J27" s="16" t="n">
        <f aca="false">J12+J15+J16+J17+J18+J19+J20+J21</f>
        <v>2090</v>
      </c>
      <c r="K27" s="16" t="n">
        <f aca="false">K12+K15+K16+K17+K18+K19+K20+K21</f>
        <v>2062</v>
      </c>
      <c r="L27" s="16" t="n">
        <f aca="false">L12+L15+L16+L17+L18+L19+L20+L21</f>
        <v>2564</v>
      </c>
      <c r="M27" s="16" t="n">
        <f aca="false">M12+M15+M16+M17+M18+M19+M20+M21</f>
        <v>2063</v>
      </c>
      <c r="N27" s="16" t="n">
        <f aca="false">N12+N15+N16+N17+N18+N19+N20+N21</f>
        <v>3795</v>
      </c>
      <c r="O27" s="16" t="n">
        <f aca="false">O12+O15+O16+O17+O18+O19+O20+O21</f>
        <v>2116</v>
      </c>
      <c r="P27" s="16" t="n">
        <f aca="false">P12+P15+P16+P17+P18+P19+P20+P21</f>
        <v>2048</v>
      </c>
      <c r="Q27" s="16" t="n">
        <f aca="false">Q12+Q15+Q16+Q17+Q18+Q19+Q20+Q21</f>
        <v>129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14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4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5.9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.95" hidden="false" customHeight="true" outlineLevel="0" collapsed="false">
      <c r="A30" s="21" t="s">
        <v>42</v>
      </c>
      <c r="B30" s="24"/>
      <c r="C30" s="16" t="n">
        <f aca="false">SUM(F30:Q30)</f>
        <v>30430</v>
      </c>
      <c r="D30" s="26"/>
      <c r="E30" s="26"/>
      <c r="F30" s="26" t="n">
        <f aca="false">SUM(F31:F36)</f>
        <v>6764</v>
      </c>
      <c r="G30" s="26" t="n">
        <f aca="false">SUM(G31:G36)</f>
        <v>2064</v>
      </c>
      <c r="H30" s="26" t="n">
        <f aca="false">SUM(H31:H36)</f>
        <v>2167</v>
      </c>
      <c r="I30" s="26" t="n">
        <f aca="false">SUM(I31:I36)</f>
        <v>2568</v>
      </c>
      <c r="J30" s="26" t="n">
        <f aca="false">SUM(J31:J36)</f>
        <v>2090</v>
      </c>
      <c r="K30" s="26" t="n">
        <f aca="false">SUM(K31:K36)</f>
        <v>2062</v>
      </c>
      <c r="L30" s="26" t="n">
        <f aca="false">SUM(L31:L36)</f>
        <v>2564</v>
      </c>
      <c r="M30" s="26" t="n">
        <f aca="false">SUM(M31:M36)</f>
        <v>2063</v>
      </c>
      <c r="N30" s="26" t="n">
        <f aca="false">SUM(N31:N36)</f>
        <v>3795</v>
      </c>
      <c r="O30" s="26" t="n">
        <f aca="false">SUM(O31:O36)</f>
        <v>2116</v>
      </c>
      <c r="P30" s="26" t="n">
        <f aca="false">SUM(P31:P36)</f>
        <v>2048</v>
      </c>
      <c r="Q30" s="26" t="n">
        <f aca="false">SUM(Q31:Q36)</f>
        <v>129</v>
      </c>
    </row>
    <row r="31" customFormat="false" ht="15.95" hidden="false" customHeight="true" outlineLevel="0" collapsed="false">
      <c r="A31" s="9" t="s">
        <v>43</v>
      </c>
      <c r="B31" s="28" t="s">
        <v>44</v>
      </c>
      <c r="C31" s="16" t="n">
        <f aca="false">SUM(F31:Q31)</f>
        <v>29471</v>
      </c>
      <c r="D31" s="1"/>
      <c r="E31" s="1"/>
      <c r="F31" s="30" t="n">
        <v>6671</v>
      </c>
      <c r="G31" s="30" t="n">
        <v>1996</v>
      </c>
      <c r="H31" s="30" t="n">
        <v>2032</v>
      </c>
      <c r="I31" s="30" t="n">
        <v>2500</v>
      </c>
      <c r="J31" s="30" t="n">
        <v>2022</v>
      </c>
      <c r="K31" s="30" t="n">
        <v>1994</v>
      </c>
      <c r="L31" s="30" t="n">
        <v>2446</v>
      </c>
      <c r="M31" s="30" t="n">
        <v>1995</v>
      </c>
      <c r="N31" s="30" t="n">
        <v>3727</v>
      </c>
      <c r="O31" s="30" t="n">
        <v>2048</v>
      </c>
      <c r="P31" s="30" t="n">
        <v>1980</v>
      </c>
      <c r="Q31" s="30" t="n">
        <v>60</v>
      </c>
    </row>
    <row r="32" customFormat="false" ht="15.95" hidden="false" customHeight="true" outlineLevel="0" collapsed="false">
      <c r="A32" s="9"/>
      <c r="B32" s="28" t="s">
        <v>45</v>
      </c>
      <c r="C32" s="16" t="n">
        <f aca="false">SUM(F32:Q32)</f>
        <v>92</v>
      </c>
      <c r="D32" s="1"/>
      <c r="E32" s="1"/>
      <c r="F32" s="30" t="n">
        <v>0</v>
      </c>
      <c r="G32" s="30"/>
      <c r="H32" s="30" t="n">
        <v>67</v>
      </c>
      <c r="I32" s="30"/>
      <c r="J32" s="30"/>
      <c r="K32" s="30"/>
      <c r="L32" s="30" t="n">
        <v>25</v>
      </c>
      <c r="M32" s="30"/>
      <c r="N32" s="30"/>
      <c r="O32" s="30"/>
      <c r="P32" s="30"/>
      <c r="Q32" s="30"/>
    </row>
    <row r="33" customFormat="false" ht="15.95" hidden="false" customHeight="true" outlineLevel="0" collapsed="false">
      <c r="A33" s="31" t="s">
        <v>46</v>
      </c>
      <c r="B33" s="28" t="s">
        <v>44</v>
      </c>
      <c r="C33" s="16" t="n">
        <f aca="false">SUM(F33:Q33)</f>
        <v>816</v>
      </c>
      <c r="D33" s="1"/>
      <c r="E33" s="1"/>
      <c r="F33" s="30" t="n">
        <v>68</v>
      </c>
      <c r="G33" s="30" t="n">
        <v>68</v>
      </c>
      <c r="H33" s="30" t="n">
        <v>68</v>
      </c>
      <c r="I33" s="30" t="n">
        <v>68</v>
      </c>
      <c r="J33" s="30" t="n">
        <v>68</v>
      </c>
      <c r="K33" s="30" t="n">
        <v>68</v>
      </c>
      <c r="L33" s="30" t="n">
        <v>68</v>
      </c>
      <c r="M33" s="30" t="n">
        <v>68</v>
      </c>
      <c r="N33" s="30" t="n">
        <v>68</v>
      </c>
      <c r="O33" s="30" t="n">
        <v>68</v>
      </c>
      <c r="P33" s="30" t="n">
        <v>68</v>
      </c>
      <c r="Q33" s="30" t="n">
        <v>68</v>
      </c>
    </row>
    <row r="34" customFormat="false" ht="15.95" hidden="false" customHeight="tru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.95" hidden="false" customHeight="true" outlineLevel="0" collapsed="false">
      <c r="A35" s="21" t="s">
        <v>47</v>
      </c>
      <c r="B35" s="24"/>
      <c r="C35" s="16" t="n">
        <v>50</v>
      </c>
      <c r="D35" s="1"/>
      <c r="E35" s="1"/>
      <c r="F35" s="30" t="n">
        <v>25</v>
      </c>
      <c r="G35" s="30"/>
      <c r="H35" s="30"/>
      <c r="I35" s="30"/>
      <c r="J35" s="30"/>
      <c r="K35" s="30"/>
      <c r="L35" s="30" t="n">
        <v>25</v>
      </c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v>1</v>
      </c>
      <c r="D36" s="1"/>
      <c r="E36" s="1"/>
      <c r="F36" s="30" t="n">
        <v>0</v>
      </c>
      <c r="G36" s="30"/>
      <c r="H36" s="30"/>
      <c r="I36" s="30"/>
      <c r="J36" s="30"/>
      <c r="K36" s="30"/>
      <c r="L36" s="30" t="n">
        <v>0</v>
      </c>
      <c r="M36" s="30"/>
      <c r="N36" s="30"/>
      <c r="O36" s="30"/>
      <c r="P36" s="30"/>
      <c r="Q36" s="30" t="n">
        <v>1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2</v>
      </c>
      <c r="D5" s="17"/>
      <c r="E5" s="17"/>
      <c r="F5" s="18" t="n">
        <v>7</v>
      </c>
      <c r="G5" s="18"/>
      <c r="H5" s="18"/>
      <c r="I5" s="18"/>
      <c r="J5" s="18"/>
      <c r="K5" s="18"/>
      <c r="L5" s="18" t="n">
        <v>5</v>
      </c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/>
      <c r="L6" s="18" t="n">
        <v>2</v>
      </c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37043</v>
      </c>
      <c r="D7" s="17"/>
      <c r="E7" s="17"/>
      <c r="F7" s="18" t="n">
        <v>7478</v>
      </c>
      <c r="G7" s="18" t="n">
        <v>2616</v>
      </c>
      <c r="H7" s="18" t="n">
        <v>2672</v>
      </c>
      <c r="I7" s="18" t="n">
        <v>3209</v>
      </c>
      <c r="J7" s="18" t="n">
        <v>2637</v>
      </c>
      <c r="K7" s="18" t="n">
        <v>2642</v>
      </c>
      <c r="L7" s="18" t="n">
        <v>2987</v>
      </c>
      <c r="M7" s="18" t="n">
        <v>2614</v>
      </c>
      <c r="N7" s="18" t="n">
        <v>4818</v>
      </c>
      <c r="O7" s="18" t="n">
        <v>2608</v>
      </c>
      <c r="P7" s="18" t="n">
        <v>2572</v>
      </c>
      <c r="Q7" s="18" t="n">
        <v>19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3705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7485</v>
      </c>
      <c r="G10" s="16" t="n">
        <f aca="false">SUM(G4:G9)</f>
        <v>2616</v>
      </c>
      <c r="H10" s="16" t="n">
        <f aca="false">SUM(H4:H9)</f>
        <v>2672</v>
      </c>
      <c r="I10" s="16" t="n">
        <f aca="false">SUM(I4:I9)</f>
        <v>3209</v>
      </c>
      <c r="J10" s="16" t="n">
        <f aca="false">SUM(J4:J9)</f>
        <v>2637</v>
      </c>
      <c r="K10" s="16" t="n">
        <f aca="false">SUM(K4:K9)</f>
        <v>2642</v>
      </c>
      <c r="L10" s="16" t="n">
        <f aca="false">SUM(L4:L9)</f>
        <v>2994</v>
      </c>
      <c r="M10" s="16" t="n">
        <f aca="false">SUM(M4:M9)</f>
        <v>2614</v>
      </c>
      <c r="N10" s="16" t="n">
        <f aca="false">SUM(N4:N9)</f>
        <v>4818</v>
      </c>
      <c r="O10" s="16" t="n">
        <f aca="false">SUM(O4:O9)</f>
        <v>2608</v>
      </c>
      <c r="P10" s="16" t="n">
        <f aca="false">SUM(P4:P9)</f>
        <v>2572</v>
      </c>
      <c r="Q10" s="16" t="n">
        <f aca="false">SUM(Q4:Q9)</f>
        <v>191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36361</v>
      </c>
      <c r="D12" s="16"/>
      <c r="E12" s="16"/>
      <c r="F12" s="16" t="n">
        <f aca="false">F13+F14</f>
        <v>8226</v>
      </c>
      <c r="G12" s="16" t="n">
        <f aca="false">G13+G14</f>
        <v>2503</v>
      </c>
      <c r="H12" s="16" t="n">
        <f aca="false">H13+H14</f>
        <v>2536</v>
      </c>
      <c r="I12" s="16" t="n">
        <f aca="false">I13+I14</f>
        <v>3044</v>
      </c>
      <c r="J12" s="16" t="n">
        <f aca="false">J13+J14</f>
        <v>2501</v>
      </c>
      <c r="K12" s="16" t="n">
        <f aca="false">K13+K14</f>
        <v>2501</v>
      </c>
      <c r="L12" s="16" t="n">
        <f aca="false">L13+L14</f>
        <v>2788</v>
      </c>
      <c r="M12" s="16" t="n">
        <f aca="false">M13+M14</f>
        <v>2501</v>
      </c>
      <c r="N12" s="16" t="n">
        <f aca="false">N13+N14</f>
        <v>4671</v>
      </c>
      <c r="O12" s="16" t="n">
        <f aca="false">O13+O14</f>
        <v>2501</v>
      </c>
      <c r="P12" s="16" t="n">
        <f aca="false">P13+P14</f>
        <v>2464</v>
      </c>
      <c r="Q12" s="16" t="n">
        <f aca="false">Q13+Q14</f>
        <v>125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35674</v>
      </c>
      <c r="D13" s="36"/>
      <c r="E13" s="36"/>
      <c r="F13" s="36" t="n">
        <v>7826</v>
      </c>
      <c r="G13" s="36" t="n">
        <v>2503</v>
      </c>
      <c r="H13" s="36" t="n">
        <v>2536</v>
      </c>
      <c r="I13" s="36" t="n">
        <v>3044</v>
      </c>
      <c r="J13" s="36" t="n">
        <v>2501</v>
      </c>
      <c r="K13" s="36" t="n">
        <v>2501</v>
      </c>
      <c r="L13" s="36" t="n">
        <v>2501</v>
      </c>
      <c r="M13" s="36" t="n">
        <v>2501</v>
      </c>
      <c r="N13" s="36" t="n">
        <v>4671</v>
      </c>
      <c r="O13" s="36" t="n">
        <v>2501</v>
      </c>
      <c r="P13" s="36" t="n">
        <v>2464</v>
      </c>
      <c r="Q13" s="36" t="n">
        <v>125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687</v>
      </c>
      <c r="D14" s="36"/>
      <c r="E14" s="36"/>
      <c r="F14" s="36" t="n">
        <v>400</v>
      </c>
      <c r="G14" s="36"/>
      <c r="H14" s="36"/>
      <c r="I14" s="36"/>
      <c r="J14" s="36"/>
      <c r="K14" s="36"/>
      <c r="L14" s="36" t="n">
        <v>287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290</v>
      </c>
      <c r="D15" s="17"/>
      <c r="E15" s="17"/>
      <c r="F15" s="18" t="n">
        <v>230</v>
      </c>
      <c r="G15" s="18" t="n">
        <v>96</v>
      </c>
      <c r="H15" s="18" t="n">
        <v>97</v>
      </c>
      <c r="I15" s="18" t="n">
        <v>97</v>
      </c>
      <c r="J15" s="18" t="n">
        <v>98</v>
      </c>
      <c r="K15" s="18" t="n">
        <v>121</v>
      </c>
      <c r="L15" s="18" t="n">
        <v>136</v>
      </c>
      <c r="M15" s="18" t="n">
        <v>93</v>
      </c>
      <c r="N15" s="18" t="n">
        <v>98</v>
      </c>
      <c r="O15" s="18" t="n">
        <v>87</v>
      </c>
      <c r="P15" s="18" t="n">
        <v>86</v>
      </c>
      <c r="Q15" s="18" t="n">
        <v>51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332</v>
      </c>
      <c r="D16" s="17"/>
      <c r="E16" s="17"/>
      <c r="F16" s="18" t="n">
        <v>70</v>
      </c>
      <c r="G16" s="18" t="n">
        <v>15</v>
      </c>
      <c r="H16" s="18" t="n">
        <v>37</v>
      </c>
      <c r="I16" s="18" t="n">
        <v>21</v>
      </c>
      <c r="J16" s="18" t="n">
        <v>38</v>
      </c>
      <c r="K16" s="18" t="n">
        <v>20</v>
      </c>
      <c r="L16" s="18" t="n">
        <v>27</v>
      </c>
      <c r="M16" s="18" t="n">
        <v>20</v>
      </c>
      <c r="N16" s="18" t="n">
        <v>27</v>
      </c>
      <c r="O16" s="18" t="n">
        <v>20</v>
      </c>
      <c r="P16" s="18" t="n">
        <v>22</v>
      </c>
      <c r="Q16" s="18" t="n">
        <v>15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74</v>
      </c>
      <c r="D18" s="17"/>
      <c r="E18" s="17"/>
      <c r="F18" s="18" t="n">
        <v>25</v>
      </c>
      <c r="G18" s="18"/>
      <c r="H18" s="18"/>
      <c r="I18" s="18" t="n">
        <v>27</v>
      </c>
      <c r="J18" s="18"/>
      <c r="K18" s="18" t="n">
        <v>0</v>
      </c>
      <c r="L18" s="18"/>
      <c r="M18" s="18"/>
      <c r="N18" s="18" t="n">
        <v>22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7</v>
      </c>
      <c r="D19" s="17"/>
      <c r="E19" s="17"/>
      <c r="F19" s="18" t="n">
        <v>2</v>
      </c>
      <c r="G19" s="18" t="n">
        <v>2</v>
      </c>
      <c r="H19" s="18" t="n">
        <v>2</v>
      </c>
      <c r="I19" s="18" t="n">
        <v>1</v>
      </c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21</v>
      </c>
      <c r="D20" s="17"/>
      <c r="E20" s="17"/>
      <c r="F20" s="18" t="n">
        <v>7</v>
      </c>
      <c r="G20" s="18"/>
      <c r="H20" s="18"/>
      <c r="I20" s="18" t="n">
        <v>7</v>
      </c>
      <c r="J20" s="18"/>
      <c r="K20" s="18"/>
      <c r="L20" s="18" t="n">
        <v>7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21</v>
      </c>
      <c r="D21" s="17"/>
      <c r="E21" s="17"/>
      <c r="F21" s="16" t="n">
        <f aca="false">SUM(F23:F26)</f>
        <v>96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2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60</v>
      </c>
      <c r="D23" s="16"/>
      <c r="E23" s="16"/>
      <c r="F23" s="18" t="n">
        <v>6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61</v>
      </c>
      <c r="D26" s="17"/>
      <c r="E26" s="17"/>
      <c r="F26" s="18" t="n">
        <v>3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5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3823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8657</v>
      </c>
      <c r="G27" s="16" t="n">
        <f aca="false">G12+G15+G16+G17+G18+G19+G20+G21</f>
        <v>2616</v>
      </c>
      <c r="H27" s="16" t="n">
        <f aca="false">H12+H15+H16+H17+H18+H19+H20+H21</f>
        <v>2672</v>
      </c>
      <c r="I27" s="16" t="n">
        <f aca="false">I12+I15+I16+I17+I18+I19+I20+I21</f>
        <v>3209</v>
      </c>
      <c r="J27" s="16" t="n">
        <f aca="false">J12+J15+J16+J17+J18+J19+J20+J21</f>
        <v>2637</v>
      </c>
      <c r="K27" s="16" t="n">
        <f aca="false">K12+K15+K16+K17+K18+K19+K20+K21</f>
        <v>2642</v>
      </c>
      <c r="L27" s="16" t="n">
        <f aca="false">L12+L15+L16+L17+L18+L19+L20+L21</f>
        <v>2994</v>
      </c>
      <c r="M27" s="16" t="n">
        <f aca="false">M12+M15+M16+M17+M18+M19+M20+M21</f>
        <v>2614</v>
      </c>
      <c r="N27" s="16" t="n">
        <f aca="false">N12+N15+N16+N17+N18+N19+N20+N21</f>
        <v>4818</v>
      </c>
      <c r="O27" s="16" t="n">
        <f aca="false">O12+O15+O16+O17+O18+O19+O20+O21</f>
        <v>2608</v>
      </c>
      <c r="P27" s="16" t="n">
        <f aca="false">P12+P15+P16+P17+P18+P19+P20+P21</f>
        <v>2572</v>
      </c>
      <c r="Q27" s="16" t="n">
        <f aca="false">Q12+Q15+Q16+Q17+Q18+Q19+Q20+Q21</f>
        <v>191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117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17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37058</v>
      </c>
      <c r="D30" s="26"/>
      <c r="E30" s="26"/>
      <c r="F30" s="26" t="n">
        <f aca="false">SUM(F31:F36)</f>
        <v>7485</v>
      </c>
      <c r="G30" s="26" t="n">
        <f aca="false">SUM(G31:G36)</f>
        <v>2616</v>
      </c>
      <c r="H30" s="26" t="n">
        <f aca="false">SUM(H31:H36)</f>
        <v>2672</v>
      </c>
      <c r="I30" s="26" t="n">
        <f aca="false">SUM(I31:I36)</f>
        <v>3209</v>
      </c>
      <c r="J30" s="26" t="n">
        <f aca="false">SUM(J31:J36)</f>
        <v>2637</v>
      </c>
      <c r="K30" s="26" t="n">
        <f aca="false">SUM(K31:K36)</f>
        <v>2642</v>
      </c>
      <c r="L30" s="26" t="n">
        <f aca="false">SUM(L31:L36)</f>
        <v>2994</v>
      </c>
      <c r="M30" s="26" t="n">
        <f aca="false">SUM(M31:M36)</f>
        <v>2614</v>
      </c>
      <c r="N30" s="26" t="n">
        <f aca="false">SUM(N31:N36)</f>
        <v>4818</v>
      </c>
      <c r="O30" s="26" t="n">
        <f aca="false">SUM(O31:O36)</f>
        <v>2608</v>
      </c>
      <c r="P30" s="26" t="n">
        <f aca="false">SUM(P31:P36)</f>
        <v>2572</v>
      </c>
      <c r="Q30" s="26" t="n">
        <f aca="false">SUM(Q31:Q36)</f>
        <v>191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36082</v>
      </c>
      <c r="D31" s="1"/>
      <c r="E31" s="1"/>
      <c r="F31" s="30" t="n">
        <v>7242</v>
      </c>
      <c r="G31" s="30" t="n">
        <v>2546</v>
      </c>
      <c r="H31" s="30" t="n">
        <v>2602</v>
      </c>
      <c r="I31" s="30" t="n">
        <v>3139</v>
      </c>
      <c r="J31" s="30" t="n">
        <v>2567</v>
      </c>
      <c r="K31" s="30" t="n">
        <v>2572</v>
      </c>
      <c r="L31" s="30" t="n">
        <v>2892</v>
      </c>
      <c r="M31" s="30" t="n">
        <v>2544</v>
      </c>
      <c r="N31" s="30" t="n">
        <v>4748</v>
      </c>
      <c r="O31" s="30" t="n">
        <v>2538</v>
      </c>
      <c r="P31" s="30" t="n">
        <v>2502</v>
      </c>
      <c r="Q31" s="30" t="n">
        <v>190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21</v>
      </c>
      <c r="D32" s="1"/>
      <c r="E32" s="1"/>
      <c r="F32" s="30" t="n">
        <v>96</v>
      </c>
      <c r="G32" s="30"/>
      <c r="H32" s="30"/>
      <c r="I32" s="30"/>
      <c r="J32" s="30"/>
      <c r="K32" s="30"/>
      <c r="L32" s="30" t="n">
        <v>25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840</v>
      </c>
      <c r="D33" s="1"/>
      <c r="E33" s="1"/>
      <c r="F33" s="30" t="n">
        <v>140</v>
      </c>
      <c r="G33" s="30" t="n">
        <v>70</v>
      </c>
      <c r="H33" s="30" t="n">
        <v>70</v>
      </c>
      <c r="I33" s="30" t="n">
        <v>70</v>
      </c>
      <c r="J33" s="30" t="n">
        <v>70</v>
      </c>
      <c r="K33" s="30" t="n">
        <v>70</v>
      </c>
      <c r="L33" s="30" t="n">
        <v>70</v>
      </c>
      <c r="M33" s="30" t="n">
        <v>70</v>
      </c>
      <c r="N33" s="30" t="n">
        <v>70</v>
      </c>
      <c r="O33" s="30" t="n">
        <v>70</v>
      </c>
      <c r="P33" s="30" t="n">
        <v>70</v>
      </c>
      <c r="Q33" s="30" t="n">
        <v>0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0</v>
      </c>
      <c r="D35" s="1"/>
      <c r="E35" s="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5</v>
      </c>
      <c r="D36" s="1"/>
      <c r="E36" s="1"/>
      <c r="F36" s="30" t="n">
        <v>7</v>
      </c>
      <c r="G36" s="30"/>
      <c r="H36" s="30"/>
      <c r="I36" s="30"/>
      <c r="J36" s="30"/>
      <c r="K36" s="30"/>
      <c r="L36" s="30" t="n">
        <v>7</v>
      </c>
      <c r="M36" s="30"/>
      <c r="N36" s="30"/>
      <c r="O36" s="30"/>
      <c r="P36" s="30"/>
      <c r="Q36" s="30" t="n">
        <v>1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  <row r="101" customFormat="false" ht="16.5" hidden="false" customHeight="false" outlineLevel="0" collapsed="false">
      <c r="B101" s="32"/>
    </row>
    <row r="102" customFormat="false" ht="16.5" hidden="false" customHeight="false" outlineLevel="0" collapsed="false">
      <c r="B102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5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46</v>
      </c>
      <c r="D5" s="17"/>
      <c r="E5" s="17"/>
      <c r="F5" s="18" t="n">
        <v>33</v>
      </c>
      <c r="G5" s="18" t="n">
        <v>8</v>
      </c>
      <c r="H5" s="18" t="n">
        <v>8</v>
      </c>
      <c r="I5" s="18" t="n">
        <v>8</v>
      </c>
      <c r="J5" s="18" t="n">
        <v>8</v>
      </c>
      <c r="K5" s="18" t="n">
        <v>8</v>
      </c>
      <c r="L5" s="18" t="n">
        <v>33</v>
      </c>
      <c r="M5" s="18" t="n">
        <v>8</v>
      </c>
      <c r="N5" s="18" t="n">
        <v>8</v>
      </c>
      <c r="O5" s="18" t="n">
        <v>8</v>
      </c>
      <c r="P5" s="18" t="n">
        <v>8</v>
      </c>
      <c r="Q5" s="18" t="n">
        <v>8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5</v>
      </c>
      <c r="D6" s="17"/>
      <c r="E6" s="17"/>
      <c r="F6" s="18" t="n">
        <v>5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7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3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42675</v>
      </c>
      <c r="D7" s="17"/>
      <c r="E7" s="17"/>
      <c r="F7" s="18" t="n">
        <v>9305</v>
      </c>
      <c r="G7" s="18" t="n">
        <v>2982</v>
      </c>
      <c r="H7" s="18" t="n">
        <v>3082</v>
      </c>
      <c r="I7" s="18" t="n">
        <v>3514</v>
      </c>
      <c r="J7" s="18" t="n">
        <v>3075</v>
      </c>
      <c r="K7" s="18" t="n">
        <v>2985</v>
      </c>
      <c r="L7" s="18" t="n">
        <v>3427</v>
      </c>
      <c r="M7" s="18" t="n">
        <v>2989</v>
      </c>
      <c r="N7" s="18" t="n">
        <v>5116</v>
      </c>
      <c r="O7" s="18" t="n">
        <v>2988</v>
      </c>
      <c r="P7" s="18" t="n">
        <v>3037</v>
      </c>
      <c r="Q7" s="18" t="n">
        <v>175</v>
      </c>
    </row>
    <row r="8" customFormat="false" ht="14.2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3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42836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9343</v>
      </c>
      <c r="G10" s="16" t="n">
        <f aca="false">SUM(G4:G9)</f>
        <v>2990</v>
      </c>
      <c r="H10" s="16" t="n">
        <f aca="false">SUM(H4:H9)</f>
        <v>3090</v>
      </c>
      <c r="I10" s="16" t="n">
        <f aca="false">SUM(I4:I9)</f>
        <v>3522</v>
      </c>
      <c r="J10" s="16" t="n">
        <f aca="false">SUM(J4:J9)</f>
        <v>3083</v>
      </c>
      <c r="K10" s="16" t="n">
        <f aca="false">SUM(K4:K9)</f>
        <v>2993</v>
      </c>
      <c r="L10" s="16" t="n">
        <f aca="false">SUM(L4:L9)</f>
        <v>3467</v>
      </c>
      <c r="M10" s="16" t="n">
        <f aca="false">SUM(M4:M9)</f>
        <v>2997</v>
      </c>
      <c r="N10" s="16" t="n">
        <f aca="false">SUM(N4:N9)</f>
        <v>5124</v>
      </c>
      <c r="O10" s="16" t="n">
        <f aca="false">SUM(O4:O9)</f>
        <v>2996</v>
      </c>
      <c r="P10" s="16" t="n">
        <f aca="false">SUM(P4:P9)</f>
        <v>3045</v>
      </c>
      <c r="Q10" s="16" t="n">
        <f aca="false">SUM(Q4:Q9)</f>
        <v>18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40851</v>
      </c>
      <c r="D12" s="16"/>
      <c r="E12" s="16"/>
      <c r="F12" s="16" t="n">
        <f aca="false">F13+F14</f>
        <v>9348</v>
      </c>
      <c r="G12" s="16" t="n">
        <f aca="false">G13+G14</f>
        <v>2855</v>
      </c>
      <c r="H12" s="16" t="n">
        <f aca="false">H13+H14</f>
        <v>2894</v>
      </c>
      <c r="I12" s="16" t="n">
        <f aca="false">I13+I14</f>
        <v>3365</v>
      </c>
      <c r="J12" s="16" t="n">
        <f aca="false">J13+J14</f>
        <v>2855</v>
      </c>
      <c r="K12" s="16" t="n">
        <f aca="false">K13+K14</f>
        <v>2855</v>
      </c>
      <c r="L12" s="16" t="n">
        <f aca="false">L13+L14</f>
        <v>3129</v>
      </c>
      <c r="M12" s="16" t="n">
        <f aca="false">M13+M14</f>
        <v>2855</v>
      </c>
      <c r="N12" s="16" t="n">
        <f aca="false">N13+N14</f>
        <v>4895</v>
      </c>
      <c r="O12" s="16" t="n">
        <f aca="false">O13+O14</f>
        <v>2855</v>
      </c>
      <c r="P12" s="16" t="n">
        <f aca="false">P13+P14</f>
        <v>2855</v>
      </c>
      <c r="Q12" s="16" t="n">
        <f aca="false">Q13+Q14</f>
        <v>90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40303</v>
      </c>
      <c r="D13" s="36"/>
      <c r="E13" s="36"/>
      <c r="F13" s="36" t="n">
        <v>9074</v>
      </c>
      <c r="G13" s="36" t="n">
        <v>2855</v>
      </c>
      <c r="H13" s="36" t="n">
        <v>2894</v>
      </c>
      <c r="I13" s="36" t="n">
        <v>3365</v>
      </c>
      <c r="J13" s="36" t="n">
        <v>2855</v>
      </c>
      <c r="K13" s="36" t="n">
        <v>2855</v>
      </c>
      <c r="L13" s="36" t="n">
        <v>2855</v>
      </c>
      <c r="M13" s="36" t="n">
        <v>2855</v>
      </c>
      <c r="N13" s="36" t="n">
        <v>4895</v>
      </c>
      <c r="O13" s="36" t="n">
        <v>2855</v>
      </c>
      <c r="P13" s="36" t="n">
        <v>2855</v>
      </c>
      <c r="Q13" s="36" t="n">
        <v>90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548</v>
      </c>
      <c r="D14" s="36"/>
      <c r="E14" s="36"/>
      <c r="F14" s="36" t="n">
        <v>27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274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696</v>
      </c>
      <c r="D15" s="17"/>
      <c r="E15" s="17"/>
      <c r="F15" s="18" t="n">
        <v>259</v>
      </c>
      <c r="G15" s="18" t="n">
        <v>106</v>
      </c>
      <c r="H15" s="18" t="n">
        <v>157</v>
      </c>
      <c r="I15" s="18" t="n">
        <v>107</v>
      </c>
      <c r="J15" s="18" t="n">
        <v>157</v>
      </c>
      <c r="K15" s="18" t="n">
        <v>105</v>
      </c>
      <c r="L15" s="18" t="n">
        <v>219</v>
      </c>
      <c r="M15" s="18" t="n">
        <v>106</v>
      </c>
      <c r="N15" s="18" t="n">
        <v>156</v>
      </c>
      <c r="O15" s="18" t="n">
        <v>106</v>
      </c>
      <c r="P15" s="18" t="n">
        <v>154</v>
      </c>
      <c r="Q15" s="18" t="n">
        <v>64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338</v>
      </c>
      <c r="D16" s="17"/>
      <c r="E16" s="17"/>
      <c r="F16" s="18" t="n">
        <v>33</v>
      </c>
      <c r="G16" s="18" t="n">
        <v>22</v>
      </c>
      <c r="H16" s="18" t="n">
        <v>30</v>
      </c>
      <c r="I16" s="18" t="n">
        <v>31</v>
      </c>
      <c r="J16" s="18" t="n">
        <v>29</v>
      </c>
      <c r="K16" s="18" t="n">
        <v>26</v>
      </c>
      <c r="L16" s="18" t="n">
        <v>26</v>
      </c>
      <c r="M16" s="18" t="n">
        <v>29</v>
      </c>
      <c r="N16" s="18" t="n">
        <v>31</v>
      </c>
      <c r="O16" s="18" t="n">
        <v>28</v>
      </c>
      <c r="P16" s="18" t="n">
        <v>28</v>
      </c>
      <c r="Q16" s="18" t="n">
        <v>25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7" hidden="false" customHeight="true" outlineLevel="0" collapsed="false">
      <c r="A18" s="22" t="s">
        <v>32</v>
      </c>
      <c r="B18" s="13"/>
      <c r="C18" s="16" t="n">
        <f aca="false">SUM(F18:Q18)</f>
        <v>103</v>
      </c>
      <c r="D18" s="17"/>
      <c r="E18" s="17"/>
      <c r="F18" s="18" t="n">
        <v>34</v>
      </c>
      <c r="G18" s="18" t="n">
        <v>0</v>
      </c>
      <c r="H18" s="18" t="n">
        <v>1</v>
      </c>
      <c r="I18" s="18" t="n">
        <v>0</v>
      </c>
      <c r="J18" s="18" t="n">
        <v>34</v>
      </c>
      <c r="K18" s="18" t="n">
        <v>0</v>
      </c>
      <c r="L18" s="18" t="n">
        <v>0</v>
      </c>
      <c r="M18" s="18" t="n">
        <v>0</v>
      </c>
      <c r="N18" s="18" t="n">
        <v>34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66</v>
      </c>
      <c r="D19" s="17"/>
      <c r="E19" s="17"/>
      <c r="F19" s="18" t="n">
        <v>6</v>
      </c>
      <c r="G19" s="18" t="n">
        <v>5</v>
      </c>
      <c r="H19" s="18" t="n">
        <v>6</v>
      </c>
      <c r="I19" s="18" t="n">
        <v>5</v>
      </c>
      <c r="J19" s="18" t="n">
        <v>6</v>
      </c>
      <c r="K19" s="18" t="n">
        <v>5</v>
      </c>
      <c r="L19" s="18" t="n">
        <v>6</v>
      </c>
      <c r="M19" s="18" t="n">
        <v>5</v>
      </c>
      <c r="N19" s="18" t="n">
        <v>6</v>
      </c>
      <c r="O19" s="18" t="n">
        <v>5</v>
      </c>
      <c r="P19" s="18" t="n">
        <v>6</v>
      </c>
      <c r="Q19" s="18" t="n">
        <v>5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24</v>
      </c>
      <c r="D20" s="17"/>
      <c r="E20" s="17"/>
      <c r="F20" s="18" t="n">
        <v>2</v>
      </c>
      <c r="G20" s="18" t="n">
        <v>2</v>
      </c>
      <c r="H20" s="18" t="n">
        <v>2</v>
      </c>
      <c r="I20" s="18" t="n">
        <v>2</v>
      </c>
      <c r="J20" s="18" t="n">
        <v>2</v>
      </c>
      <c r="K20" s="18" t="n">
        <v>2</v>
      </c>
      <c r="L20" s="18" t="n">
        <v>2</v>
      </c>
      <c r="M20" s="18" t="n">
        <v>2</v>
      </c>
      <c r="N20" s="18" t="n">
        <v>2</v>
      </c>
      <c r="O20" s="18" t="n">
        <v>2</v>
      </c>
      <c r="P20" s="18" t="n">
        <v>2</v>
      </c>
      <c r="Q20" s="18" t="n">
        <v>2</v>
      </c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50</v>
      </c>
      <c r="D21" s="17"/>
      <c r="E21" s="17"/>
      <c r="F21" s="16" t="n">
        <f aca="false">SUM(F23:F26)</f>
        <v>76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74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65</v>
      </c>
      <c r="D23" s="16"/>
      <c r="E23" s="16"/>
      <c r="F23" s="18" t="n">
        <v>3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3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true" outlineLevel="0" collapsed="false">
      <c r="A25" s="21" t="s">
        <v>38</v>
      </c>
      <c r="B25" s="13"/>
      <c r="C25" s="16" t="n">
        <f aca="false">SUM(F25:Q25)</f>
        <v>30</v>
      </c>
      <c r="D25" s="17"/>
      <c r="E25" s="17"/>
      <c r="F25" s="18" t="n">
        <v>1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5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55</v>
      </c>
      <c r="D26" s="17"/>
      <c r="E26" s="17"/>
      <c r="F26" s="18" t="n">
        <v>2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7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4325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759</v>
      </c>
      <c r="G27" s="16" t="n">
        <f aca="false">G12+G15+G16+G17+G18+G19+G20+G21</f>
        <v>2990</v>
      </c>
      <c r="H27" s="16" t="n">
        <f aca="false">H12+H15+H16+H17+H18+H19+H20+H21</f>
        <v>3090</v>
      </c>
      <c r="I27" s="16" t="n">
        <f aca="false">I12+I15+I16+I17+I18+I19+I20+I21</f>
        <v>3522</v>
      </c>
      <c r="J27" s="16" t="n">
        <f aca="false">J12+J15+J16+J17+J18+J19+J20+J21</f>
        <v>3083</v>
      </c>
      <c r="K27" s="16" t="n">
        <f aca="false">K12+K15+K16+K17+K18+K19+K20+K21</f>
        <v>2993</v>
      </c>
      <c r="L27" s="16" t="n">
        <f aca="false">L12+L15+L16+L17+L18+L19+L20+L21</f>
        <v>3467</v>
      </c>
      <c r="M27" s="16" t="n">
        <f aca="false">M12+M15+M16+M17+M18+M19+M20+M21</f>
        <v>2997</v>
      </c>
      <c r="N27" s="16" t="n">
        <f aca="false">N12+N15+N16+N17+N18+N19+N20+N21</f>
        <v>5124</v>
      </c>
      <c r="O27" s="16" t="n">
        <f aca="false">O12+O15+O16+O17+O18+O19+O20+O21</f>
        <v>2996</v>
      </c>
      <c r="P27" s="16" t="n">
        <f aca="false">P12+P15+P16+P17+P18+P19+P20+P21</f>
        <v>3045</v>
      </c>
      <c r="Q27" s="16" t="n">
        <f aca="false">Q12+Q15+Q16+Q17+Q18+Q19+Q20+Q21</f>
        <v>186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41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1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42836</v>
      </c>
      <c r="D30" s="26"/>
      <c r="E30" s="26"/>
      <c r="F30" s="26" t="n">
        <f aca="false">SUM(F31:F36)</f>
        <v>9343</v>
      </c>
      <c r="G30" s="26" t="n">
        <f aca="false">SUM(G31:G36)</f>
        <v>2990</v>
      </c>
      <c r="H30" s="26" t="n">
        <f aca="false">SUM(H31:H36)</f>
        <v>3090</v>
      </c>
      <c r="I30" s="26" t="n">
        <f aca="false">SUM(I31:I36)</f>
        <v>3522</v>
      </c>
      <c r="J30" s="26" t="n">
        <f aca="false">SUM(J31:J36)</f>
        <v>3083</v>
      </c>
      <c r="K30" s="26" t="n">
        <f aca="false">SUM(K31:K36)</f>
        <v>2993</v>
      </c>
      <c r="L30" s="26" t="n">
        <f aca="false">SUM(L31:L36)</f>
        <v>3467</v>
      </c>
      <c r="M30" s="26" t="n">
        <f aca="false">SUM(M31:M36)</f>
        <v>2997</v>
      </c>
      <c r="N30" s="26" t="n">
        <f aca="false">SUM(N31:N36)</f>
        <v>5124</v>
      </c>
      <c r="O30" s="26" t="n">
        <f aca="false">SUM(O31:O36)</f>
        <v>2996</v>
      </c>
      <c r="P30" s="26" t="n">
        <f aca="false">SUM(P31:P36)</f>
        <v>3045</v>
      </c>
      <c r="Q30" s="26" t="n">
        <f aca="false">SUM(Q31:Q36)</f>
        <v>186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41613</v>
      </c>
      <c r="D31" s="1"/>
      <c r="E31" s="1"/>
      <c r="F31" s="41" t="n">
        <v>9077</v>
      </c>
      <c r="G31" s="41" t="n">
        <v>2982</v>
      </c>
      <c r="H31" s="41" t="n">
        <v>2930</v>
      </c>
      <c r="I31" s="41" t="n">
        <v>3514</v>
      </c>
      <c r="J31" s="41" t="n">
        <v>2923</v>
      </c>
      <c r="K31" s="41" t="n">
        <v>2985</v>
      </c>
      <c r="L31" s="41" t="n">
        <v>3201</v>
      </c>
      <c r="M31" s="41" t="n">
        <v>2989</v>
      </c>
      <c r="N31" s="41" t="n">
        <v>4964</v>
      </c>
      <c r="O31" s="41" t="n">
        <v>2988</v>
      </c>
      <c r="P31" s="41" t="n">
        <v>2885</v>
      </c>
      <c r="Q31" s="41" t="n">
        <v>175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50</v>
      </c>
      <c r="D32" s="1"/>
      <c r="E32" s="1"/>
      <c r="F32" s="30" t="n">
        <v>7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74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912</v>
      </c>
      <c r="D33" s="1"/>
      <c r="E33" s="1"/>
      <c r="F33" s="30" t="n">
        <v>152</v>
      </c>
      <c r="G33" s="30" t="n">
        <v>0</v>
      </c>
      <c r="H33" s="30" t="n">
        <v>152</v>
      </c>
      <c r="I33" s="30" t="n">
        <v>0</v>
      </c>
      <c r="J33" s="30" t="n">
        <v>152</v>
      </c>
      <c r="K33" s="30" t="n">
        <v>0</v>
      </c>
      <c r="L33" s="30" t="n">
        <v>152</v>
      </c>
      <c r="M33" s="30" t="n">
        <v>0</v>
      </c>
      <c r="N33" s="30" t="n">
        <v>152</v>
      </c>
      <c r="O33" s="30" t="n">
        <v>0</v>
      </c>
      <c r="P33" s="30" t="n">
        <v>152</v>
      </c>
      <c r="Q33" s="30" t="n">
        <v>0</v>
      </c>
    </row>
    <row r="34" customFormat="false" ht="14.25" hidden="false" customHeight="tru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75" hidden="false" customHeight="true" outlineLevel="0" collapsed="false">
      <c r="A35" s="21" t="s">
        <v>47</v>
      </c>
      <c r="B35" s="24"/>
      <c r="C35" s="16" t="n">
        <f aca="false">SUM(F35:Q35)</f>
        <v>60</v>
      </c>
      <c r="D35" s="1"/>
      <c r="E35" s="1"/>
      <c r="F35" s="30" t="n">
        <v>3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3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01</v>
      </c>
      <c r="D36" s="1"/>
      <c r="E36" s="1"/>
      <c r="F36" s="30" t="n">
        <v>8</v>
      </c>
      <c r="G36" s="30" t="n">
        <v>8</v>
      </c>
      <c r="H36" s="30" t="n">
        <v>8</v>
      </c>
      <c r="I36" s="30" t="n">
        <v>8</v>
      </c>
      <c r="J36" s="30" t="n">
        <v>8</v>
      </c>
      <c r="K36" s="30" t="n">
        <v>8</v>
      </c>
      <c r="L36" s="30" t="n">
        <v>10</v>
      </c>
      <c r="M36" s="30" t="n">
        <v>8</v>
      </c>
      <c r="N36" s="30" t="n">
        <v>8</v>
      </c>
      <c r="O36" s="30" t="n">
        <v>8</v>
      </c>
      <c r="P36" s="30" t="n">
        <v>8</v>
      </c>
      <c r="Q36" s="30" t="n">
        <v>11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</v>
      </c>
      <c r="D6" s="17"/>
      <c r="E6" s="17"/>
      <c r="F6" s="18"/>
      <c r="G6" s="18"/>
      <c r="H6" s="18"/>
      <c r="I6" s="18"/>
      <c r="J6" s="18"/>
      <c r="K6" s="18"/>
      <c r="L6" s="18" t="n">
        <v>1</v>
      </c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18993</v>
      </c>
      <c r="D7" s="17"/>
      <c r="E7" s="17"/>
      <c r="F7" s="18" t="n">
        <v>4233</v>
      </c>
      <c r="G7" s="18" t="n">
        <v>1351</v>
      </c>
      <c r="H7" s="18" t="n">
        <v>1351</v>
      </c>
      <c r="I7" s="18" t="n">
        <v>1451</v>
      </c>
      <c r="J7" s="18" t="n">
        <v>1369</v>
      </c>
      <c r="K7" s="18" t="n">
        <v>1351</v>
      </c>
      <c r="L7" s="18" t="n">
        <v>1414</v>
      </c>
      <c r="M7" s="18" t="n">
        <v>1351</v>
      </c>
      <c r="N7" s="18" t="n">
        <v>2369</v>
      </c>
      <c r="O7" s="18" t="n">
        <v>1301</v>
      </c>
      <c r="P7" s="18" t="n">
        <v>1251</v>
      </c>
      <c r="Q7" s="18" t="n">
        <v>20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1899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233</v>
      </c>
      <c r="G10" s="16" t="n">
        <f aca="false">SUM(G4:G9)</f>
        <v>1351</v>
      </c>
      <c r="H10" s="16" t="n">
        <f aca="false">SUM(H4:H9)</f>
        <v>1351</v>
      </c>
      <c r="I10" s="16" t="n">
        <f aca="false">SUM(I4:I9)</f>
        <v>1451</v>
      </c>
      <c r="J10" s="16" t="n">
        <f aca="false">SUM(J4:J9)</f>
        <v>1369</v>
      </c>
      <c r="K10" s="16" t="n">
        <f aca="false">SUM(K4:K9)</f>
        <v>1351</v>
      </c>
      <c r="L10" s="16" t="n">
        <f aca="false">SUM(L4:L9)</f>
        <v>1415</v>
      </c>
      <c r="M10" s="16" t="n">
        <f aca="false">SUM(M4:M9)</f>
        <v>1351</v>
      </c>
      <c r="N10" s="16" t="n">
        <f aca="false">SUM(N4:N9)</f>
        <v>2369</v>
      </c>
      <c r="O10" s="16" t="n">
        <f aca="false">SUM(O4:O9)</f>
        <v>1301</v>
      </c>
      <c r="P10" s="16" t="n">
        <f aca="false">SUM(P4:P9)</f>
        <v>1251</v>
      </c>
      <c r="Q10" s="16" t="n">
        <f aca="false">SUM(Q4:Q9)</f>
        <v>201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18243</v>
      </c>
      <c r="D12" s="16"/>
      <c r="E12" s="16"/>
      <c r="F12" s="16" t="n">
        <f aca="false">F13+F14</f>
        <v>4093</v>
      </c>
      <c r="G12" s="16" t="n">
        <f aca="false">G13+G14</f>
        <v>1300</v>
      </c>
      <c r="H12" s="16" t="n">
        <f aca="false">H13+H14</f>
        <v>1300</v>
      </c>
      <c r="I12" s="16" t="n">
        <f aca="false">I13+I14</f>
        <v>1400</v>
      </c>
      <c r="J12" s="16" t="n">
        <f aca="false">J13+J14</f>
        <v>1300</v>
      </c>
      <c r="K12" s="16" t="n">
        <f aca="false">K13+K14</f>
        <v>1300</v>
      </c>
      <c r="L12" s="16" t="n">
        <f aca="false">L13+L14</f>
        <v>1350</v>
      </c>
      <c r="M12" s="16" t="n">
        <f aca="false">M13+M14</f>
        <v>1300</v>
      </c>
      <c r="N12" s="16" t="n">
        <f aca="false">N13+N14</f>
        <v>2300</v>
      </c>
      <c r="O12" s="16" t="n">
        <f aca="false">O13+O14</f>
        <v>1250</v>
      </c>
      <c r="P12" s="16" t="n">
        <f aca="false">P13+P14</f>
        <v>1200</v>
      </c>
      <c r="Q12" s="16" t="n">
        <f aca="false">Q13+Q14</f>
        <v>150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18243</v>
      </c>
      <c r="D13" s="36"/>
      <c r="E13" s="36"/>
      <c r="F13" s="36" t="n">
        <v>4093</v>
      </c>
      <c r="G13" s="36" t="n">
        <v>1300</v>
      </c>
      <c r="H13" s="36" t="n">
        <v>1300</v>
      </c>
      <c r="I13" s="36" t="n">
        <v>1400</v>
      </c>
      <c r="J13" s="36" t="n">
        <v>1300</v>
      </c>
      <c r="K13" s="36" t="n">
        <v>1300</v>
      </c>
      <c r="L13" s="36" t="n">
        <v>1350</v>
      </c>
      <c r="M13" s="36" t="n">
        <v>1300</v>
      </c>
      <c r="N13" s="36" t="n">
        <v>2300</v>
      </c>
      <c r="O13" s="36" t="n">
        <v>1250</v>
      </c>
      <c r="P13" s="36" t="n">
        <v>1200</v>
      </c>
      <c r="Q13" s="36" t="n">
        <v>150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564</v>
      </c>
      <c r="D15" s="17"/>
      <c r="E15" s="17"/>
      <c r="F15" s="18" t="n">
        <v>112</v>
      </c>
      <c r="G15" s="18" t="n">
        <v>40</v>
      </c>
      <c r="H15" s="18" t="n">
        <v>40</v>
      </c>
      <c r="I15" s="18" t="n">
        <v>40</v>
      </c>
      <c r="J15" s="18" t="n">
        <v>40</v>
      </c>
      <c r="K15" s="18" t="n">
        <v>40</v>
      </c>
      <c r="L15" s="18" t="n">
        <v>52</v>
      </c>
      <c r="M15" s="18" t="n">
        <v>40</v>
      </c>
      <c r="N15" s="18" t="n">
        <v>40</v>
      </c>
      <c r="O15" s="18" t="n">
        <v>40</v>
      </c>
      <c r="P15" s="18" t="n">
        <v>40</v>
      </c>
      <c r="Q15" s="18" t="n">
        <v>4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99</v>
      </c>
      <c r="D16" s="17"/>
      <c r="E16" s="17"/>
      <c r="F16" s="18" t="n">
        <v>20</v>
      </c>
      <c r="G16" s="18" t="n">
        <v>7</v>
      </c>
      <c r="H16" s="18" t="n">
        <v>7</v>
      </c>
      <c r="I16" s="18" t="n">
        <v>7</v>
      </c>
      <c r="J16" s="18" t="n">
        <v>7</v>
      </c>
      <c r="K16" s="18" t="n">
        <v>7</v>
      </c>
      <c r="L16" s="18" t="n">
        <v>9</v>
      </c>
      <c r="M16" s="18" t="n">
        <v>7</v>
      </c>
      <c r="N16" s="18" t="n">
        <v>7</v>
      </c>
      <c r="O16" s="18" t="n">
        <v>7</v>
      </c>
      <c r="P16" s="18" t="n">
        <v>7</v>
      </c>
      <c r="Q16" s="18" t="n">
        <v>7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54</v>
      </c>
      <c r="D18" s="17"/>
      <c r="E18" s="17"/>
      <c r="F18" s="18" t="n">
        <v>18</v>
      </c>
      <c r="G18" s="18"/>
      <c r="H18" s="18"/>
      <c r="I18" s="18"/>
      <c r="J18" s="18" t="n">
        <v>18</v>
      </c>
      <c r="K18" s="18"/>
      <c r="L18" s="18"/>
      <c r="M18" s="18"/>
      <c r="N18" s="18" t="n">
        <v>18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48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78</v>
      </c>
      <c r="D21" s="17"/>
      <c r="E21" s="17"/>
      <c r="F21" s="16" t="n">
        <f aca="false">SUM(F23:F26)</f>
        <v>78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58</v>
      </c>
      <c r="D24" s="17"/>
      <c r="E24" s="17"/>
      <c r="F24" s="18" t="n">
        <v>5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20</v>
      </c>
      <c r="D26" s="17"/>
      <c r="E26" s="17"/>
      <c r="F26" s="18" t="n">
        <v>2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1908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4325</v>
      </c>
      <c r="G27" s="16" t="n">
        <f aca="false">G12+G15+G16+G17+G18+G19+G20+G21</f>
        <v>1351</v>
      </c>
      <c r="H27" s="16" t="n">
        <f aca="false">H12+H15+H16+H17+H18+H19+H20+H21</f>
        <v>1351</v>
      </c>
      <c r="I27" s="16" t="n">
        <f aca="false">I12+I15+I16+I17+I18+I19+I20+I21</f>
        <v>1451</v>
      </c>
      <c r="J27" s="16" t="n">
        <f aca="false">J12+J15+J16+J17+J18+J19+J20+J21</f>
        <v>1369</v>
      </c>
      <c r="K27" s="16" t="n">
        <f aca="false">K12+K15+K16+K17+K18+K19+K20+K21</f>
        <v>1351</v>
      </c>
      <c r="L27" s="16" t="n">
        <f aca="false">L12+L15+L16+L17+L18+L19+L20+L21</f>
        <v>1415</v>
      </c>
      <c r="M27" s="16" t="n">
        <f aca="false">M12+M15+M16+M17+M18+M19+M20+M21</f>
        <v>1351</v>
      </c>
      <c r="N27" s="16" t="n">
        <f aca="false">N12+N15+N16+N17+N18+N19+N20+N21</f>
        <v>2369</v>
      </c>
      <c r="O27" s="16" t="n">
        <f aca="false">O12+O15+O16+O17+O18+O19+O20+O21</f>
        <v>1301</v>
      </c>
      <c r="P27" s="16" t="n">
        <f aca="false">P12+P15+P16+P17+P18+P19+P20+P21</f>
        <v>1251</v>
      </c>
      <c r="Q27" s="16" t="n">
        <f aca="false">Q12+Q15+Q16+Q17+Q18+Q19+Q20+Q21</f>
        <v>201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9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9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18994</v>
      </c>
      <c r="D30" s="26"/>
      <c r="E30" s="26"/>
      <c r="F30" s="26" t="n">
        <f aca="false">SUM(F31:F36)</f>
        <v>4233</v>
      </c>
      <c r="G30" s="26" t="n">
        <f aca="false">SUM(G31:G36)</f>
        <v>1351</v>
      </c>
      <c r="H30" s="26" t="n">
        <f aca="false">SUM(H31:H36)</f>
        <v>1351</v>
      </c>
      <c r="I30" s="26" t="n">
        <f aca="false">SUM(I31:I36)</f>
        <v>1451</v>
      </c>
      <c r="J30" s="26" t="n">
        <f aca="false">SUM(J31:J36)</f>
        <v>1369</v>
      </c>
      <c r="K30" s="26" t="n">
        <f aca="false">SUM(K31:K36)</f>
        <v>1351</v>
      </c>
      <c r="L30" s="26" t="n">
        <f aca="false">SUM(L31:L36)</f>
        <v>1415</v>
      </c>
      <c r="M30" s="26" t="n">
        <f aca="false">SUM(M31:M36)</f>
        <v>1351</v>
      </c>
      <c r="N30" s="26" t="n">
        <f aca="false">SUM(N31:N36)</f>
        <v>2369</v>
      </c>
      <c r="O30" s="26" t="n">
        <f aca="false">SUM(O31:O36)</f>
        <v>1301</v>
      </c>
      <c r="P30" s="26" t="n">
        <f aca="false">SUM(P31:P36)</f>
        <v>1251</v>
      </c>
      <c r="Q30" s="26" t="n">
        <f aca="false">SUM(Q31:Q36)</f>
        <v>201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18123</v>
      </c>
      <c r="D31" s="1"/>
      <c r="E31" s="1"/>
      <c r="F31" s="30" t="n">
        <v>4029</v>
      </c>
      <c r="G31" s="30" t="n">
        <v>1345</v>
      </c>
      <c r="H31" s="30" t="n">
        <v>1225</v>
      </c>
      <c r="I31" s="30" t="n">
        <v>1445</v>
      </c>
      <c r="J31" s="30" t="n">
        <v>1243</v>
      </c>
      <c r="K31" s="30" t="n">
        <v>1345</v>
      </c>
      <c r="L31" s="30" t="n">
        <v>1288</v>
      </c>
      <c r="M31" s="30" t="n">
        <v>1345</v>
      </c>
      <c r="N31" s="30" t="n">
        <v>2243</v>
      </c>
      <c r="O31" s="30" t="n">
        <v>1295</v>
      </c>
      <c r="P31" s="30" t="n">
        <v>1125</v>
      </c>
      <c r="Q31" s="30" t="n">
        <v>195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78</v>
      </c>
      <c r="D32" s="1"/>
      <c r="E32" s="1"/>
      <c r="F32" s="30" t="n">
        <v>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792</v>
      </c>
      <c r="D33" s="1"/>
      <c r="E33" s="1"/>
      <c r="F33" s="30" t="n">
        <v>126</v>
      </c>
      <c r="G33" s="30" t="n">
        <v>6</v>
      </c>
      <c r="H33" s="30" t="n">
        <v>126</v>
      </c>
      <c r="I33" s="30" t="n">
        <v>6</v>
      </c>
      <c r="J33" s="30" t="n">
        <v>126</v>
      </c>
      <c r="K33" s="30" t="n">
        <v>6</v>
      </c>
      <c r="L33" s="30" t="n">
        <v>126</v>
      </c>
      <c r="M33" s="30" t="n">
        <v>6</v>
      </c>
      <c r="N33" s="30" t="n">
        <v>126</v>
      </c>
      <c r="O33" s="30" t="n">
        <v>6</v>
      </c>
      <c r="P33" s="30" t="n">
        <v>126</v>
      </c>
      <c r="Q33" s="30" t="n">
        <v>6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0</v>
      </c>
      <c r="D35" s="1"/>
      <c r="E35" s="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</v>
      </c>
      <c r="D36" s="1"/>
      <c r="E36" s="1"/>
      <c r="F36" s="30"/>
      <c r="G36" s="30"/>
      <c r="H36" s="30"/>
      <c r="I36" s="30"/>
      <c r="J36" s="30"/>
      <c r="K36" s="30"/>
      <c r="L36" s="30" t="n">
        <v>1</v>
      </c>
      <c r="M36" s="30"/>
      <c r="N36" s="30"/>
      <c r="O36" s="30"/>
      <c r="P36" s="30"/>
      <c r="Q36" s="30"/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0.12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7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7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90</v>
      </c>
      <c r="D5" s="17"/>
      <c r="E5" s="17"/>
      <c r="F5" s="18" t="n">
        <v>40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41</v>
      </c>
      <c r="M5" s="18" t="n">
        <v>1</v>
      </c>
      <c r="N5" s="18" t="n">
        <v>1</v>
      </c>
      <c r="O5" s="18" t="n">
        <v>1</v>
      </c>
      <c r="P5" s="18" t="n">
        <v>1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 t="n">
        <v>2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44367</v>
      </c>
      <c r="D7" s="17"/>
      <c r="E7" s="17"/>
      <c r="F7" s="18" t="n">
        <v>8674</v>
      </c>
      <c r="G7" s="18" t="n">
        <v>3070</v>
      </c>
      <c r="H7" s="18" t="n">
        <v>3289</v>
      </c>
      <c r="I7" s="18" t="n">
        <v>4010</v>
      </c>
      <c r="J7" s="18" t="n">
        <v>3363</v>
      </c>
      <c r="K7" s="18" t="n">
        <v>3233</v>
      </c>
      <c r="L7" s="18" t="n">
        <v>3337</v>
      </c>
      <c r="M7" s="18" t="n">
        <v>3207</v>
      </c>
      <c r="N7" s="18" t="n">
        <v>5008</v>
      </c>
      <c r="O7" s="18" t="n">
        <v>3183</v>
      </c>
      <c r="P7" s="18" t="n">
        <v>3177</v>
      </c>
      <c r="Q7" s="18" t="n">
        <v>816</v>
      </c>
    </row>
    <row r="8" customFormat="false" ht="13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4446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8714</v>
      </c>
      <c r="G10" s="16" t="n">
        <f aca="false">SUM(G4:G9)</f>
        <v>3071</v>
      </c>
      <c r="H10" s="16" t="n">
        <f aca="false">SUM(H4:H9)</f>
        <v>3290</v>
      </c>
      <c r="I10" s="16" t="n">
        <f aca="false">SUM(I4:I9)</f>
        <v>4011</v>
      </c>
      <c r="J10" s="16" t="n">
        <f aca="false">SUM(J4:J9)</f>
        <v>3364</v>
      </c>
      <c r="K10" s="16" t="n">
        <f aca="false">SUM(K4:K9)</f>
        <v>3235</v>
      </c>
      <c r="L10" s="16" t="n">
        <f aca="false">SUM(L4:L9)</f>
        <v>3378</v>
      </c>
      <c r="M10" s="16" t="n">
        <f aca="false">SUM(M4:M9)</f>
        <v>3208</v>
      </c>
      <c r="N10" s="16" t="n">
        <f aca="false">SUM(N4:N9)</f>
        <v>5009</v>
      </c>
      <c r="O10" s="16" t="n">
        <f aca="false">SUM(O4:O9)</f>
        <v>3184</v>
      </c>
      <c r="P10" s="16" t="n">
        <f aca="false">SUM(P4:P9)</f>
        <v>3178</v>
      </c>
      <c r="Q10" s="16" t="n">
        <f aca="false">SUM(Q4:Q9)</f>
        <v>818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42848</v>
      </c>
      <c r="D12" s="16"/>
      <c r="E12" s="16"/>
      <c r="F12" s="16" t="n">
        <f aca="false">F13+F14</f>
        <v>9164</v>
      </c>
      <c r="G12" s="16" t="n">
        <f aca="false">G13+G14</f>
        <v>2881</v>
      </c>
      <c r="H12" s="16" t="n">
        <f aca="false">H13+H14</f>
        <v>3091</v>
      </c>
      <c r="I12" s="16" t="n">
        <f aca="false">I13+I14</f>
        <v>3770</v>
      </c>
      <c r="J12" s="16" t="n">
        <f aca="false">J13+J14</f>
        <v>3056</v>
      </c>
      <c r="K12" s="16" t="n">
        <f aca="false">K13+K14</f>
        <v>3057</v>
      </c>
      <c r="L12" s="16" t="n">
        <f aca="false">L13+L14</f>
        <v>3129</v>
      </c>
      <c r="M12" s="16" t="n">
        <f aca="false">M13+M14</f>
        <v>3057</v>
      </c>
      <c r="N12" s="16" t="n">
        <f aca="false">N13+N14</f>
        <v>4796</v>
      </c>
      <c r="O12" s="16" t="n">
        <f aca="false">O13+O14</f>
        <v>3058</v>
      </c>
      <c r="P12" s="16" t="n">
        <f aca="false">P13+P14</f>
        <v>3055</v>
      </c>
      <c r="Q12" s="16" t="n">
        <f aca="false">Q13+Q14</f>
        <v>734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42702</v>
      </c>
      <c r="D13" s="36"/>
      <c r="E13" s="36"/>
      <c r="F13" s="36" t="n">
        <v>9091</v>
      </c>
      <c r="G13" s="36" t="n">
        <v>2881</v>
      </c>
      <c r="H13" s="36" t="n">
        <v>3091</v>
      </c>
      <c r="I13" s="36" t="n">
        <v>3770</v>
      </c>
      <c r="J13" s="36" t="n">
        <v>3056</v>
      </c>
      <c r="K13" s="36" t="n">
        <v>3057</v>
      </c>
      <c r="L13" s="36" t="n">
        <v>3056</v>
      </c>
      <c r="M13" s="36" t="n">
        <v>3057</v>
      </c>
      <c r="N13" s="36" t="n">
        <v>4796</v>
      </c>
      <c r="O13" s="36" t="n">
        <v>3058</v>
      </c>
      <c r="P13" s="36" t="n">
        <v>3055</v>
      </c>
      <c r="Q13" s="36" t="n">
        <v>734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146</v>
      </c>
      <c r="D14" s="36"/>
      <c r="E14" s="36"/>
      <c r="F14" s="36" t="n">
        <v>73</v>
      </c>
      <c r="G14" s="36"/>
      <c r="H14" s="36"/>
      <c r="I14" s="36"/>
      <c r="J14" s="36"/>
      <c r="K14" s="36"/>
      <c r="L14" s="36" t="n">
        <v>73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798</v>
      </c>
      <c r="D15" s="17"/>
      <c r="E15" s="17"/>
      <c r="F15" s="18" t="n">
        <v>298</v>
      </c>
      <c r="G15" s="18" t="n">
        <v>169</v>
      </c>
      <c r="H15" s="18" t="n">
        <v>167</v>
      </c>
      <c r="I15" s="18" t="n">
        <v>157</v>
      </c>
      <c r="J15" s="18" t="n">
        <v>157</v>
      </c>
      <c r="K15" s="18" t="n">
        <v>149</v>
      </c>
      <c r="L15" s="18" t="n">
        <v>210</v>
      </c>
      <c r="M15" s="18" t="n">
        <v>124</v>
      </c>
      <c r="N15" s="18" t="n">
        <v>114</v>
      </c>
      <c r="O15" s="18" t="n">
        <v>93</v>
      </c>
      <c r="P15" s="18" t="n">
        <v>98</v>
      </c>
      <c r="Q15" s="18" t="n">
        <v>62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258</v>
      </c>
      <c r="D16" s="17"/>
      <c r="E16" s="17"/>
      <c r="F16" s="18" t="n">
        <v>26</v>
      </c>
      <c r="G16" s="18" t="n">
        <v>15</v>
      </c>
      <c r="H16" s="18" t="n">
        <v>24</v>
      </c>
      <c r="I16" s="18" t="n">
        <v>23</v>
      </c>
      <c r="J16" s="18" t="n">
        <v>24</v>
      </c>
      <c r="K16" s="18" t="n">
        <v>23</v>
      </c>
      <c r="L16" s="18" t="n">
        <v>17</v>
      </c>
      <c r="M16" s="18" t="n">
        <v>22</v>
      </c>
      <c r="N16" s="18" t="n">
        <v>25</v>
      </c>
      <c r="O16" s="18" t="n">
        <v>22</v>
      </c>
      <c r="P16" s="18" t="n">
        <v>20</v>
      </c>
      <c r="Q16" s="18" t="n">
        <v>17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3</v>
      </c>
      <c r="D17" s="17"/>
      <c r="E17" s="17"/>
      <c r="F17" s="18"/>
      <c r="G17" s="18"/>
      <c r="H17" s="18" t="n">
        <v>1</v>
      </c>
      <c r="I17" s="18" t="n">
        <v>11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33</v>
      </c>
      <c r="D18" s="17"/>
      <c r="E18" s="17"/>
      <c r="F18" s="18" t="n">
        <v>44</v>
      </c>
      <c r="G18" s="18"/>
      <c r="H18" s="18" t="n">
        <v>1</v>
      </c>
      <c r="I18" s="18"/>
      <c r="J18" s="18" t="n">
        <v>44</v>
      </c>
      <c r="K18" s="18"/>
      <c r="L18" s="18"/>
      <c r="M18" s="18"/>
      <c r="N18" s="18" t="n">
        <v>44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66</v>
      </c>
      <c r="D19" s="17"/>
      <c r="E19" s="17"/>
      <c r="F19" s="18" t="n">
        <v>6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5</v>
      </c>
      <c r="M19" s="18" t="n">
        <v>5</v>
      </c>
      <c r="N19" s="18" t="n">
        <v>5</v>
      </c>
      <c r="O19" s="18" t="n">
        <v>5</v>
      </c>
      <c r="P19" s="18" t="n">
        <v>5</v>
      </c>
      <c r="Q19" s="18" t="n">
        <v>5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24</v>
      </c>
      <c r="D20" s="17"/>
      <c r="E20" s="17"/>
      <c r="F20" s="18" t="n">
        <v>6</v>
      </c>
      <c r="G20" s="18"/>
      <c r="H20" s="18"/>
      <c r="I20" s="18" t="n">
        <v>6</v>
      </c>
      <c r="J20" s="18"/>
      <c r="K20" s="18"/>
      <c r="L20" s="18" t="n">
        <v>6</v>
      </c>
      <c r="M20" s="18"/>
      <c r="N20" s="18"/>
      <c r="O20" s="18" t="n">
        <v>6</v>
      </c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40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38</v>
      </c>
      <c r="J21" s="16" t="n">
        <f aca="false">SUM(J23:J26)</f>
        <v>77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25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3.5" hidden="false" customHeight="true" outlineLevel="0" collapsed="false">
      <c r="A24" s="21" t="s">
        <v>37</v>
      </c>
      <c r="B24" s="13"/>
      <c r="C24" s="16" t="n">
        <f aca="false">SUM(F24:Q24)</f>
        <v>115</v>
      </c>
      <c r="D24" s="17"/>
      <c r="E24" s="17"/>
      <c r="F24" s="18"/>
      <c r="G24" s="18"/>
      <c r="H24" s="18"/>
      <c r="I24" s="18" t="n">
        <v>38</v>
      </c>
      <c r="J24" s="18" t="n">
        <v>77</v>
      </c>
      <c r="K24" s="18"/>
      <c r="L24" s="18"/>
      <c r="M24" s="18"/>
      <c r="N24" s="18"/>
      <c r="O24" s="18"/>
      <c r="P24" s="18"/>
      <c r="Q24" s="18"/>
    </row>
    <row r="25" customFormat="false" ht="14.25" hidden="false" customHeight="tru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25</v>
      </c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 t="n">
        <v>25</v>
      </c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45290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544</v>
      </c>
      <c r="G27" s="16" t="n">
        <f aca="false">G12+G15+G16+G17+G18+G19+G20+G21</f>
        <v>3071</v>
      </c>
      <c r="H27" s="16" t="n">
        <f aca="false">H12+H15+H16+H17+H18+H19+H20+H21</f>
        <v>3290</v>
      </c>
      <c r="I27" s="16" t="n">
        <f aca="false">I12+I15+I16+I17+I18+I19+I20+I21</f>
        <v>4011</v>
      </c>
      <c r="J27" s="16" t="n">
        <f aca="false">J12+J15+J16+J17+J18+J19+J20+J21</f>
        <v>3364</v>
      </c>
      <c r="K27" s="16" t="n">
        <f aca="false">K12+K15+K16+K17+K18+K19+K20+K21</f>
        <v>3235</v>
      </c>
      <c r="L27" s="16" t="n">
        <f aca="false">L12+L15+L16+L17+L18+L19+L20+L21</f>
        <v>3378</v>
      </c>
      <c r="M27" s="16" t="n">
        <f aca="false">M12+M15+M16+M17+M18+M19+M20+M21</f>
        <v>3208</v>
      </c>
      <c r="N27" s="16" t="n">
        <f aca="false">N12+N15+N16+N17+N18+N19+N20+N21</f>
        <v>5009</v>
      </c>
      <c r="O27" s="16" t="n">
        <f aca="false">O12+O15+O16+O17+O18+O19+O20+O21</f>
        <v>3184</v>
      </c>
      <c r="P27" s="16" t="n">
        <f aca="false">P12+P15+P16+P17+P18+P19+P20+P21</f>
        <v>3178</v>
      </c>
      <c r="Q27" s="16" t="n">
        <f aca="false">Q12+Q15+Q16+Q17+Q18+Q19+Q20+Q21</f>
        <v>818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83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83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1" t="s">
        <v>42</v>
      </c>
      <c r="B30" s="24"/>
      <c r="C30" s="16" t="n">
        <f aca="false">SUM(F30:Q30)</f>
        <v>44460</v>
      </c>
      <c r="D30" s="26"/>
      <c r="E30" s="26"/>
      <c r="F30" s="26" t="n">
        <f aca="false">SUM(F31:F36)</f>
        <v>8714</v>
      </c>
      <c r="G30" s="26" t="n">
        <f aca="false">SUM(G31:G36)</f>
        <v>3071</v>
      </c>
      <c r="H30" s="26" t="n">
        <f aca="false">SUM(H31:H36)</f>
        <v>3290</v>
      </c>
      <c r="I30" s="26" t="n">
        <f aca="false">SUM(I31:I36)</f>
        <v>4011</v>
      </c>
      <c r="J30" s="26" t="n">
        <f aca="false">SUM(J31:J36)</f>
        <v>3364</v>
      </c>
      <c r="K30" s="26" t="n">
        <f aca="false">SUM(K31:K36)</f>
        <v>3235</v>
      </c>
      <c r="L30" s="26" t="n">
        <f aca="false">SUM(L31:L36)</f>
        <v>3378</v>
      </c>
      <c r="M30" s="26" t="n">
        <f aca="false">SUM(M31:M36)</f>
        <v>3208</v>
      </c>
      <c r="N30" s="26" t="n">
        <f aca="false">SUM(N31:N36)</f>
        <v>5009</v>
      </c>
      <c r="O30" s="26" t="n">
        <f aca="false">SUM(O31:O36)</f>
        <v>3184</v>
      </c>
      <c r="P30" s="26" t="n">
        <f aca="false">SUM(P31:P36)</f>
        <v>3178</v>
      </c>
      <c r="Q30" s="26" t="n">
        <f aca="false">SUM(Q31:Q36)</f>
        <v>818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43339</v>
      </c>
      <c r="D31" s="1"/>
      <c r="E31" s="1"/>
      <c r="F31" s="30" t="n">
        <v>8660</v>
      </c>
      <c r="G31" s="30" t="n">
        <v>2936</v>
      </c>
      <c r="H31" s="30" t="n">
        <v>3275</v>
      </c>
      <c r="I31" s="30" t="n">
        <v>3838</v>
      </c>
      <c r="J31" s="30" t="n">
        <v>3272</v>
      </c>
      <c r="K31" s="30" t="n">
        <v>3099</v>
      </c>
      <c r="L31" s="30" t="n">
        <v>3323</v>
      </c>
      <c r="M31" s="30" t="n">
        <v>3073</v>
      </c>
      <c r="N31" s="30" t="n">
        <v>4969</v>
      </c>
      <c r="O31" s="30" t="n">
        <v>3049</v>
      </c>
      <c r="P31" s="30" t="n">
        <v>3163</v>
      </c>
      <c r="Q31" s="30" t="n">
        <v>682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40</v>
      </c>
      <c r="D32" s="1"/>
      <c r="E32" s="1"/>
      <c r="F32" s="30"/>
      <c r="G32" s="30"/>
      <c r="H32" s="30"/>
      <c r="I32" s="30" t="n">
        <v>38</v>
      </c>
      <c r="J32" s="30" t="n">
        <v>77</v>
      </c>
      <c r="K32" s="30"/>
      <c r="L32" s="30"/>
      <c r="M32" s="30"/>
      <c r="N32" s="30" t="n">
        <v>25</v>
      </c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888</v>
      </c>
      <c r="D33" s="1"/>
      <c r="E33" s="1"/>
      <c r="F33" s="30" t="n">
        <v>14</v>
      </c>
      <c r="G33" s="30" t="n">
        <v>134</v>
      </c>
      <c r="H33" s="30" t="n">
        <v>14</v>
      </c>
      <c r="I33" s="30" t="n">
        <v>134</v>
      </c>
      <c r="J33" s="30" t="n">
        <v>14</v>
      </c>
      <c r="K33" s="30" t="n">
        <v>134</v>
      </c>
      <c r="L33" s="30" t="n">
        <v>14</v>
      </c>
      <c r="M33" s="30" t="n">
        <v>134</v>
      </c>
      <c r="N33" s="30" t="n">
        <v>14</v>
      </c>
      <c r="O33" s="30" t="n">
        <v>134</v>
      </c>
      <c r="P33" s="30" t="n">
        <v>14</v>
      </c>
      <c r="Q33" s="30" t="n">
        <v>134</v>
      </c>
    </row>
    <row r="34" customFormat="false" ht="15" hidden="false" customHeight="tru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4.25" hidden="false" customHeight="true" outlineLevel="0" collapsed="false">
      <c r="A35" s="21" t="s">
        <v>47</v>
      </c>
      <c r="B35" s="24"/>
      <c r="C35" s="16" t="n">
        <f aca="false">SUM(F35:Q35)</f>
        <v>80</v>
      </c>
      <c r="D35" s="1"/>
      <c r="E35" s="1"/>
      <c r="F35" s="30" t="n">
        <v>40</v>
      </c>
      <c r="G35" s="30"/>
      <c r="H35" s="30"/>
      <c r="I35" s="30"/>
      <c r="J35" s="30"/>
      <c r="K35" s="30"/>
      <c r="L35" s="30" t="n">
        <v>40</v>
      </c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3</v>
      </c>
      <c r="D36" s="1"/>
      <c r="E36" s="1"/>
      <c r="F36" s="30"/>
      <c r="G36" s="30" t="n">
        <v>1</v>
      </c>
      <c r="H36" s="30" t="n">
        <v>1</v>
      </c>
      <c r="I36" s="30" t="n">
        <v>1</v>
      </c>
      <c r="J36" s="30" t="n">
        <v>1</v>
      </c>
      <c r="K36" s="30" t="n">
        <v>2</v>
      </c>
      <c r="L36" s="30" t="n">
        <v>1</v>
      </c>
      <c r="M36" s="30" t="n">
        <v>1</v>
      </c>
      <c r="N36" s="30" t="n">
        <v>1</v>
      </c>
      <c r="O36" s="30" t="n">
        <v>1</v>
      </c>
      <c r="P36" s="30" t="n">
        <v>1</v>
      </c>
      <c r="Q36" s="30" t="n">
        <v>2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A39" s="33" t="s">
        <v>49</v>
      </c>
      <c r="B39" s="32"/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A40" s="33" t="s">
        <v>49</v>
      </c>
      <c r="B40" s="32"/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40" t="n">
        <f aca="false">K7-K31-K32-K33-K34</f>
        <v>0</v>
      </c>
      <c r="L40" s="40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  <c r="K41" s="33" t="s">
        <v>61</v>
      </c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96</v>
      </c>
      <c r="D5" s="17"/>
      <c r="E5" s="17"/>
      <c r="F5" s="18" t="n">
        <v>6</v>
      </c>
      <c r="G5" s="18" t="n">
        <v>10</v>
      </c>
      <c r="H5" s="18" t="n">
        <v>6</v>
      </c>
      <c r="I5" s="18" t="n">
        <v>6</v>
      </c>
      <c r="J5" s="18" t="n">
        <v>10</v>
      </c>
      <c r="K5" s="18" t="n">
        <v>6</v>
      </c>
      <c r="L5" s="18" t="n">
        <v>6</v>
      </c>
      <c r="M5" s="18" t="n">
        <v>12</v>
      </c>
      <c r="N5" s="18" t="n">
        <v>6</v>
      </c>
      <c r="O5" s="18" t="n">
        <v>10</v>
      </c>
      <c r="P5" s="18" t="n">
        <v>5</v>
      </c>
      <c r="Q5" s="18" t="n">
        <v>13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 t="n">
        <v>2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17706</v>
      </c>
      <c r="D7" s="17"/>
      <c r="E7" s="17"/>
      <c r="F7" s="18" t="n">
        <v>2595</v>
      </c>
      <c r="G7" s="18" t="n">
        <v>1270</v>
      </c>
      <c r="H7" s="18" t="n">
        <v>1259</v>
      </c>
      <c r="I7" s="18" t="n">
        <v>1705</v>
      </c>
      <c r="J7" s="18" t="n">
        <v>1268</v>
      </c>
      <c r="K7" s="18" t="n">
        <v>1282</v>
      </c>
      <c r="L7" s="18" t="n">
        <v>1486</v>
      </c>
      <c r="M7" s="18" t="n">
        <v>1182</v>
      </c>
      <c r="N7" s="18" t="n">
        <v>2095</v>
      </c>
      <c r="O7" s="18" t="n">
        <v>1344</v>
      </c>
      <c r="P7" s="18" t="n">
        <v>1260</v>
      </c>
      <c r="Q7" s="18" t="n">
        <v>96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17805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601</v>
      </c>
      <c r="G10" s="16" t="n">
        <f aca="false">SUM(G4:G9)</f>
        <v>1280</v>
      </c>
      <c r="H10" s="16" t="n">
        <f aca="false">SUM(H4:H9)</f>
        <v>1265</v>
      </c>
      <c r="I10" s="16" t="n">
        <f aca="false">SUM(I4:I9)</f>
        <v>1711</v>
      </c>
      <c r="J10" s="16" t="n">
        <f aca="false">SUM(J4:J9)</f>
        <v>1278</v>
      </c>
      <c r="K10" s="16" t="n">
        <f aca="false">SUM(K4:K9)</f>
        <v>1289</v>
      </c>
      <c r="L10" s="16" t="n">
        <f aca="false">SUM(L4:L9)</f>
        <v>1492</v>
      </c>
      <c r="M10" s="16" t="n">
        <f aca="false">SUM(M4:M9)</f>
        <v>1194</v>
      </c>
      <c r="N10" s="16" t="n">
        <f aca="false">SUM(N4:N9)</f>
        <v>2101</v>
      </c>
      <c r="O10" s="16" t="n">
        <f aca="false">SUM(O4:O9)</f>
        <v>1354</v>
      </c>
      <c r="P10" s="16" t="n">
        <f aca="false">SUM(P4:P9)</f>
        <v>1265</v>
      </c>
      <c r="Q10" s="16" t="n">
        <f aca="false">SUM(Q4:Q9)</f>
        <v>97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17041</v>
      </c>
      <c r="D12" s="16"/>
      <c r="E12" s="16"/>
      <c r="F12" s="16" t="n">
        <f aca="false">F13+F14</f>
        <v>3023</v>
      </c>
      <c r="G12" s="16" t="n">
        <f aca="false">G13+G14</f>
        <v>1200</v>
      </c>
      <c r="H12" s="16" t="n">
        <f aca="false">H13+H14</f>
        <v>1200</v>
      </c>
      <c r="I12" s="16" t="n">
        <f aca="false">I13+I14</f>
        <v>1500</v>
      </c>
      <c r="J12" s="16" t="n">
        <f aca="false">J13+J14</f>
        <v>1200</v>
      </c>
      <c r="K12" s="16" t="n">
        <f aca="false">K13+K14</f>
        <v>1200</v>
      </c>
      <c r="L12" s="16" t="n">
        <f aca="false">L13+L14</f>
        <v>1323</v>
      </c>
      <c r="M12" s="16" t="n">
        <f aca="false">M13+M14</f>
        <v>1100</v>
      </c>
      <c r="N12" s="16" t="n">
        <f aca="false">N13+N14</f>
        <v>2000</v>
      </c>
      <c r="O12" s="16" t="n">
        <f aca="false">O13+O14</f>
        <v>1200</v>
      </c>
      <c r="P12" s="16" t="n">
        <f aca="false">P13+P14</f>
        <v>1200</v>
      </c>
      <c r="Q12" s="16" t="n">
        <f aca="false">Q13+Q14</f>
        <v>895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16795</v>
      </c>
      <c r="D13" s="36"/>
      <c r="E13" s="36"/>
      <c r="F13" s="36" t="n">
        <v>2900</v>
      </c>
      <c r="G13" s="36" t="n">
        <v>1200</v>
      </c>
      <c r="H13" s="36" t="n">
        <v>1200</v>
      </c>
      <c r="I13" s="36" t="n">
        <v>1500</v>
      </c>
      <c r="J13" s="36" t="n">
        <v>1200</v>
      </c>
      <c r="K13" s="36" t="n">
        <v>1200</v>
      </c>
      <c r="L13" s="36" t="n">
        <v>1200</v>
      </c>
      <c r="M13" s="36" t="n">
        <v>1100</v>
      </c>
      <c r="N13" s="36" t="n">
        <v>2000</v>
      </c>
      <c r="O13" s="36" t="n">
        <v>1200</v>
      </c>
      <c r="P13" s="36" t="n">
        <v>1200</v>
      </c>
      <c r="Q13" s="36" t="n">
        <v>895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246</v>
      </c>
      <c r="D14" s="36"/>
      <c r="E14" s="36"/>
      <c r="F14" s="36" t="n">
        <v>123</v>
      </c>
      <c r="G14" s="36"/>
      <c r="H14" s="36"/>
      <c r="I14" s="36"/>
      <c r="J14" s="36"/>
      <c r="K14" s="36"/>
      <c r="L14" s="36" t="n">
        <v>123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112</v>
      </c>
      <c r="D15" s="17"/>
      <c r="E15" s="17"/>
      <c r="F15" s="18" t="n">
        <v>206</v>
      </c>
      <c r="G15" s="18" t="n">
        <v>80</v>
      </c>
      <c r="H15" s="18" t="n">
        <v>64</v>
      </c>
      <c r="I15" s="18" t="n">
        <v>101</v>
      </c>
      <c r="J15" s="18" t="n">
        <v>68</v>
      </c>
      <c r="K15" s="18" t="n">
        <v>89</v>
      </c>
      <c r="L15" s="18" t="n">
        <v>102</v>
      </c>
      <c r="M15" s="18" t="n">
        <v>92</v>
      </c>
      <c r="N15" s="18" t="n">
        <v>64</v>
      </c>
      <c r="O15" s="18" t="n">
        <v>102</v>
      </c>
      <c r="P15" s="18" t="n">
        <v>64</v>
      </c>
      <c r="Q15" s="18" t="n">
        <v>8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221</v>
      </c>
      <c r="D16" s="17"/>
      <c r="E16" s="17"/>
      <c r="F16" s="18" t="n">
        <v>56</v>
      </c>
      <c r="G16" s="18"/>
      <c r="H16" s="18"/>
      <c r="I16" s="18" t="n">
        <v>52</v>
      </c>
      <c r="J16" s="18"/>
      <c r="K16" s="18"/>
      <c r="L16" s="18" t="n">
        <v>56</v>
      </c>
      <c r="M16" s="18" t="n">
        <v>2</v>
      </c>
      <c r="N16" s="18" t="n">
        <v>3</v>
      </c>
      <c r="O16" s="18" t="n">
        <v>52</v>
      </c>
      <c r="P16" s="18"/>
      <c r="Q16" s="18"/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14</v>
      </c>
      <c r="D17" s="17"/>
      <c r="E17" s="17"/>
      <c r="F17" s="18"/>
      <c r="G17" s="18"/>
      <c r="H17" s="18"/>
      <c r="I17" s="18" t="n">
        <v>6</v>
      </c>
      <c r="J17" s="18"/>
      <c r="K17" s="18"/>
      <c r="L17" s="18" t="n">
        <v>7</v>
      </c>
      <c r="M17" s="18"/>
      <c r="N17" s="18"/>
      <c r="O17" s="18"/>
      <c r="P17" s="18" t="n">
        <v>1</v>
      </c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1</v>
      </c>
      <c r="D18" s="17"/>
      <c r="E18" s="17"/>
      <c r="F18" s="18" t="n">
        <v>10</v>
      </c>
      <c r="G18" s="18"/>
      <c r="H18" s="18" t="n">
        <v>1</v>
      </c>
      <c r="I18" s="18"/>
      <c r="J18" s="18" t="n">
        <v>10</v>
      </c>
      <c r="K18" s="18"/>
      <c r="L18" s="18"/>
      <c r="M18" s="18"/>
      <c r="N18" s="18" t="n">
        <v>10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17</v>
      </c>
      <c r="D20" s="17"/>
      <c r="E20" s="17"/>
      <c r="F20" s="18" t="n">
        <v>5</v>
      </c>
      <c r="G20" s="18"/>
      <c r="H20" s="18"/>
      <c r="I20" s="18" t="n">
        <v>4</v>
      </c>
      <c r="J20" s="18"/>
      <c r="K20" s="18"/>
      <c r="L20" s="18" t="n">
        <v>4</v>
      </c>
      <c r="M20" s="18"/>
      <c r="N20" s="18" t="n">
        <v>4</v>
      </c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68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48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2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32</v>
      </c>
      <c r="D23" s="16"/>
      <c r="E23" s="16"/>
      <c r="F23" s="18"/>
      <c r="G23" s="18"/>
      <c r="H23" s="18"/>
      <c r="I23" s="18" t="n">
        <v>32</v>
      </c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36</v>
      </c>
      <c r="D26" s="17"/>
      <c r="E26" s="17"/>
      <c r="F26" s="18"/>
      <c r="G26" s="18"/>
      <c r="H26" s="18"/>
      <c r="I26" s="18" t="n">
        <v>16</v>
      </c>
      <c r="J26" s="18"/>
      <c r="K26" s="18"/>
      <c r="L26" s="18"/>
      <c r="M26" s="18"/>
      <c r="N26" s="18" t="n">
        <v>20</v>
      </c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1850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300</v>
      </c>
      <c r="G27" s="16" t="n">
        <f aca="false">G12+G15+G16+G17+G18+G19+G20+G21</f>
        <v>1280</v>
      </c>
      <c r="H27" s="16" t="n">
        <f aca="false">H12+H15+H16+H17+H18+H19+H20+H21</f>
        <v>1265</v>
      </c>
      <c r="I27" s="16" t="n">
        <f aca="false">I12+I15+I16+I17+I18+I19+I20+I21</f>
        <v>1711</v>
      </c>
      <c r="J27" s="16" t="n">
        <f aca="false">J12+J15+J16+J17+J18+J19+J20+J21</f>
        <v>1278</v>
      </c>
      <c r="K27" s="16" t="n">
        <f aca="false">K12+K15+K16+K17+K18+K19+K20+K21</f>
        <v>1289</v>
      </c>
      <c r="L27" s="16" t="n">
        <f aca="false">L12+L15+L16+L17+L18+L19+L20+L21</f>
        <v>1492</v>
      </c>
      <c r="M27" s="16" t="n">
        <f aca="false">M12+M15+M16+M17+M18+M19+M20+M21</f>
        <v>1194</v>
      </c>
      <c r="N27" s="16" t="n">
        <f aca="false">N12+N15+N16+N17+N18+N19+N20+N21</f>
        <v>2101</v>
      </c>
      <c r="O27" s="16" t="n">
        <f aca="false">O12+O15+O16+O17+O18+O19+O20+O21</f>
        <v>1354</v>
      </c>
      <c r="P27" s="16" t="n">
        <f aca="false">P12+P15+P16+P17+P18+P19+P20+P21</f>
        <v>1265</v>
      </c>
      <c r="Q27" s="16" t="n">
        <f aca="false">Q12+Q15+Q16+Q17+Q18+Q19+Q20+Q21</f>
        <v>975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699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699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17805</v>
      </c>
      <c r="D30" s="26"/>
      <c r="E30" s="26"/>
      <c r="F30" s="42" t="n">
        <f aca="false">SUM(F31:F36)</f>
        <v>2601</v>
      </c>
      <c r="G30" s="42" t="n">
        <f aca="false">SUM(G31:G36)</f>
        <v>1280</v>
      </c>
      <c r="H30" s="42" t="n">
        <f aca="false">SUM(H31:H36)</f>
        <v>1265</v>
      </c>
      <c r="I30" s="42" t="n">
        <f aca="false">SUM(I31:I36)</f>
        <v>1711</v>
      </c>
      <c r="J30" s="42" t="n">
        <f aca="false">SUM(J31:J36)</f>
        <v>1278</v>
      </c>
      <c r="K30" s="42" t="n">
        <f aca="false">SUM(K31:K36)</f>
        <v>1289</v>
      </c>
      <c r="L30" s="42" t="n">
        <f aca="false">SUM(L31:L36)</f>
        <v>1492</v>
      </c>
      <c r="M30" s="42" t="n">
        <f aca="false">SUM(M31:M36)</f>
        <v>1194</v>
      </c>
      <c r="N30" s="42" t="n">
        <f aca="false">SUM(N31:N36)</f>
        <v>2101</v>
      </c>
      <c r="O30" s="42" t="n">
        <f aca="false">SUM(O31:O36)</f>
        <v>1354</v>
      </c>
      <c r="P30" s="42" t="n">
        <f aca="false">SUM(P31:P36)</f>
        <v>1265</v>
      </c>
      <c r="Q30" s="42" t="n">
        <f aca="false">SUM(Q31:Q36)</f>
        <v>97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16858</v>
      </c>
      <c r="D31" s="1"/>
      <c r="E31" s="1"/>
      <c r="F31" s="29" t="n">
        <f aca="false">F7-F32-F33-F34</f>
        <v>2530</v>
      </c>
      <c r="G31" s="29" t="n">
        <f aca="false">G7-G32-G33-G34</f>
        <v>1205</v>
      </c>
      <c r="H31" s="29" t="n">
        <f aca="false">H7-H32-H33-H34</f>
        <v>1194</v>
      </c>
      <c r="I31" s="29" t="n">
        <f aca="false">I7-I32-I33-I34</f>
        <v>1592</v>
      </c>
      <c r="J31" s="29" t="n">
        <f aca="false">J7-J32-J33-J34</f>
        <v>1203</v>
      </c>
      <c r="K31" s="29" t="n">
        <f aca="false">K7-K32-K33-K34</f>
        <v>1217</v>
      </c>
      <c r="L31" s="29" t="n">
        <f aca="false">L7-L32-L33-L34</f>
        <v>1421</v>
      </c>
      <c r="M31" s="29" t="n">
        <f aca="false">M7-M32-M33-M34</f>
        <v>1117</v>
      </c>
      <c r="N31" s="29" t="n">
        <f aca="false">N7-N32-N33-N34</f>
        <v>2010</v>
      </c>
      <c r="O31" s="29" t="n">
        <f aca="false">O7-O32-O33-O34</f>
        <v>1279</v>
      </c>
      <c r="P31" s="29" t="n">
        <f aca="false">P7-P32-P33-P34</f>
        <v>1195</v>
      </c>
      <c r="Q31" s="29" t="n">
        <f aca="false">Q7-Q32-Q33-Q34</f>
        <v>895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68</v>
      </c>
      <c r="D32" s="1"/>
      <c r="E32" s="1"/>
      <c r="F32" s="29" t="n">
        <f aca="false">F21</f>
        <v>0</v>
      </c>
      <c r="G32" s="29" t="n">
        <f aca="false">G21</f>
        <v>0</v>
      </c>
      <c r="H32" s="29" t="n">
        <f aca="false">H21</f>
        <v>0</v>
      </c>
      <c r="I32" s="29" t="n">
        <f aca="false">I21</f>
        <v>48</v>
      </c>
      <c r="J32" s="29" t="n">
        <f aca="false">J21</f>
        <v>0</v>
      </c>
      <c r="K32" s="29" t="n">
        <f aca="false">K21</f>
        <v>0</v>
      </c>
      <c r="L32" s="29" t="n">
        <f aca="false">L21</f>
        <v>0</v>
      </c>
      <c r="M32" s="29" t="n">
        <f aca="false">M21</f>
        <v>0</v>
      </c>
      <c r="N32" s="29" t="n">
        <f aca="false">N21</f>
        <v>20</v>
      </c>
      <c r="O32" s="29" t="n">
        <f aca="false">O21</f>
        <v>0</v>
      </c>
      <c r="P32" s="29" t="n">
        <f aca="false">P21</f>
        <v>0</v>
      </c>
      <c r="Q32" s="29" t="n">
        <f aca="false">Q21</f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v>780</v>
      </c>
      <c r="D33" s="1"/>
      <c r="E33" s="1"/>
      <c r="F33" s="30" t="n">
        <v>65</v>
      </c>
      <c r="G33" s="30" t="n">
        <v>65</v>
      </c>
      <c r="H33" s="30" t="n">
        <v>65</v>
      </c>
      <c r="I33" s="30" t="n">
        <v>65</v>
      </c>
      <c r="J33" s="30" t="n">
        <v>65</v>
      </c>
      <c r="K33" s="30" t="n">
        <v>65</v>
      </c>
      <c r="L33" s="30" t="n">
        <v>65</v>
      </c>
      <c r="M33" s="30" t="n">
        <v>65</v>
      </c>
      <c r="N33" s="30" t="n">
        <v>65</v>
      </c>
      <c r="O33" s="30" t="n">
        <v>65</v>
      </c>
      <c r="P33" s="30" t="n">
        <v>65</v>
      </c>
      <c r="Q33" s="30" t="n">
        <v>65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18</v>
      </c>
      <c r="D35" s="1"/>
      <c r="E35" s="1"/>
      <c r="F35" s="29"/>
      <c r="G35" s="29" t="n">
        <v>4</v>
      </c>
      <c r="H35" s="29"/>
      <c r="I35" s="29"/>
      <c r="J35" s="29" t="n">
        <v>4</v>
      </c>
      <c r="K35" s="29"/>
      <c r="L35" s="29"/>
      <c r="M35" s="29" t="n">
        <v>6</v>
      </c>
      <c r="N35" s="29"/>
      <c r="O35" s="29" t="n">
        <v>4</v>
      </c>
      <c r="P35" s="29"/>
      <c r="Q35" s="29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81</v>
      </c>
      <c r="D36" s="1"/>
      <c r="E36" s="1"/>
      <c r="F36" s="18" t="n">
        <v>6</v>
      </c>
      <c r="G36" s="18" t="n">
        <v>6</v>
      </c>
      <c r="H36" s="18" t="n">
        <v>6</v>
      </c>
      <c r="I36" s="18" t="n">
        <v>6</v>
      </c>
      <c r="J36" s="18" t="n">
        <v>6</v>
      </c>
      <c r="K36" s="18" t="n">
        <v>7</v>
      </c>
      <c r="L36" s="18" t="n">
        <v>6</v>
      </c>
      <c r="M36" s="18" t="n">
        <v>6</v>
      </c>
      <c r="N36" s="18" t="n">
        <v>6</v>
      </c>
      <c r="O36" s="18" t="n">
        <v>6</v>
      </c>
      <c r="P36" s="18" t="n">
        <v>5</v>
      </c>
      <c r="Q36" s="18" t="n">
        <v>15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4.3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72</v>
      </c>
      <c r="B5" s="13"/>
      <c r="C5" s="16" t="n">
        <f aca="false">SUM(F5:Q5)</f>
        <v>185</v>
      </c>
      <c r="D5" s="17"/>
      <c r="E5" s="17"/>
      <c r="F5" s="18" t="n">
        <v>5</v>
      </c>
      <c r="G5" s="18" t="n">
        <v>58</v>
      </c>
      <c r="H5" s="18" t="n">
        <v>5</v>
      </c>
      <c r="I5" s="18" t="n">
        <v>4</v>
      </c>
      <c r="J5" s="18" t="n">
        <v>50</v>
      </c>
      <c r="K5" s="18" t="n">
        <v>5</v>
      </c>
      <c r="L5" s="18" t="n">
        <v>4</v>
      </c>
      <c r="M5" s="18" t="n">
        <v>4</v>
      </c>
      <c r="N5" s="18" t="n">
        <v>5</v>
      </c>
      <c r="O5" s="18" t="n">
        <v>5</v>
      </c>
      <c r="P5" s="18" t="n">
        <v>5</v>
      </c>
      <c r="Q5" s="18" t="n">
        <v>3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6</v>
      </c>
      <c r="D6" s="17"/>
      <c r="E6" s="17"/>
      <c r="F6" s="18"/>
      <c r="G6" s="18"/>
      <c r="H6" s="18"/>
      <c r="I6" s="18"/>
      <c r="J6" s="18"/>
      <c r="K6" s="18" t="n">
        <v>3</v>
      </c>
      <c r="L6" s="18"/>
      <c r="M6" s="18"/>
      <c r="N6" s="18"/>
      <c r="O6" s="18"/>
      <c r="P6" s="18"/>
      <c r="Q6" s="18" t="n">
        <v>3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42546</v>
      </c>
      <c r="D7" s="17"/>
      <c r="E7" s="17"/>
      <c r="F7" s="18" t="n">
        <v>6395</v>
      </c>
      <c r="G7" s="18" t="n">
        <v>3191</v>
      </c>
      <c r="H7" s="18" t="n">
        <v>3274</v>
      </c>
      <c r="I7" s="18" t="n">
        <v>4057</v>
      </c>
      <c r="J7" s="18" t="n">
        <v>3253</v>
      </c>
      <c r="K7" s="18" t="n">
        <v>3247</v>
      </c>
      <c r="L7" s="18" t="n">
        <v>3543</v>
      </c>
      <c r="M7" s="18" t="n">
        <v>3166</v>
      </c>
      <c r="N7" s="18" t="n">
        <v>4937</v>
      </c>
      <c r="O7" s="18" t="n">
        <v>3226</v>
      </c>
      <c r="P7" s="18" t="n">
        <v>3186</v>
      </c>
      <c r="Q7" s="18" t="n">
        <v>107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44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4273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6400</v>
      </c>
      <c r="G10" s="16" t="n">
        <f aca="false">SUM(G4:G9)</f>
        <v>3249</v>
      </c>
      <c r="H10" s="16" t="n">
        <f aca="false">SUM(H4:H9)</f>
        <v>3279</v>
      </c>
      <c r="I10" s="16" t="n">
        <f aca="false">SUM(I4:I9)</f>
        <v>4061</v>
      </c>
      <c r="J10" s="16" t="n">
        <f aca="false">SUM(J4:J9)</f>
        <v>3303</v>
      </c>
      <c r="K10" s="16" t="n">
        <f aca="false">SUM(K4:K9)</f>
        <v>3255</v>
      </c>
      <c r="L10" s="16" t="n">
        <f aca="false">SUM(L4:L9)</f>
        <v>3547</v>
      </c>
      <c r="M10" s="16" t="n">
        <f aca="false">SUM(M4:M9)</f>
        <v>3170</v>
      </c>
      <c r="N10" s="16" t="n">
        <f aca="false">SUM(N4:N9)</f>
        <v>4942</v>
      </c>
      <c r="O10" s="16" t="n">
        <f aca="false">SUM(O4:O9)</f>
        <v>3231</v>
      </c>
      <c r="P10" s="16" t="n">
        <f aca="false">SUM(P4:P9)</f>
        <v>3191</v>
      </c>
      <c r="Q10" s="16" t="n">
        <f aca="false">SUM(Q4:Q9)</f>
        <v>110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40102</v>
      </c>
      <c r="D12" s="17"/>
      <c r="E12" s="17"/>
      <c r="F12" s="18" t="n">
        <f aca="false">F13+F14</f>
        <v>6558</v>
      </c>
      <c r="G12" s="18" t="n">
        <f aca="false">G13+G14</f>
        <v>3042</v>
      </c>
      <c r="H12" s="18" t="n">
        <f aca="false">H13+H14</f>
        <v>2980</v>
      </c>
      <c r="I12" s="18" t="n">
        <f aca="false">I13+I14</f>
        <v>3820</v>
      </c>
      <c r="J12" s="18" t="n">
        <f aca="false">J13+J14</f>
        <v>3027</v>
      </c>
      <c r="K12" s="18" t="n">
        <f aca="false">K13+K14</f>
        <v>3037</v>
      </c>
      <c r="L12" s="18" t="n">
        <f aca="false">L13+L14</f>
        <v>3200</v>
      </c>
      <c r="M12" s="18" t="n">
        <f aca="false">M13+M14</f>
        <v>2957</v>
      </c>
      <c r="N12" s="18" t="n">
        <f aca="false">N13+N14</f>
        <v>4616</v>
      </c>
      <c r="O12" s="18" t="n">
        <f aca="false">O13+O14</f>
        <v>3017</v>
      </c>
      <c r="P12" s="18" t="n">
        <f aca="false">P13+P14</f>
        <v>2985</v>
      </c>
      <c r="Q12" s="18" t="n">
        <f aca="false">Q13+Q14</f>
        <v>863</v>
      </c>
    </row>
    <row r="13" customFormat="false" ht="16.5" hidden="false" customHeight="false" outlineLevel="0" collapsed="false">
      <c r="A13" s="21" t="s">
        <v>27</v>
      </c>
      <c r="B13" s="13"/>
      <c r="C13" s="16" t="n">
        <f aca="false">SUM(F13:Q13)</f>
        <v>39722</v>
      </c>
      <c r="D13" s="17"/>
      <c r="E13" s="17"/>
      <c r="F13" s="18" t="n">
        <v>6368</v>
      </c>
      <c r="G13" s="18" t="n">
        <v>3042</v>
      </c>
      <c r="H13" s="18" t="n">
        <v>2980</v>
      </c>
      <c r="I13" s="18" t="n">
        <v>3820</v>
      </c>
      <c r="J13" s="18" t="n">
        <v>3027</v>
      </c>
      <c r="K13" s="18" t="n">
        <v>3037</v>
      </c>
      <c r="L13" s="18" t="n">
        <v>3010</v>
      </c>
      <c r="M13" s="18" t="n">
        <v>2957</v>
      </c>
      <c r="N13" s="18" t="n">
        <v>4616</v>
      </c>
      <c r="O13" s="18" t="n">
        <v>3017</v>
      </c>
      <c r="P13" s="18" t="n">
        <v>2985</v>
      </c>
      <c r="Q13" s="18" t="n">
        <v>863</v>
      </c>
    </row>
    <row r="14" customFormat="false" ht="16.5" hidden="false" customHeight="false" outlineLevel="0" collapsed="false">
      <c r="A14" s="21" t="s">
        <v>28</v>
      </c>
      <c r="B14" s="13"/>
      <c r="C14" s="16" t="n">
        <f aca="false">SUM(F14:Q14)</f>
        <v>380</v>
      </c>
      <c r="D14" s="17"/>
      <c r="E14" s="17"/>
      <c r="F14" s="18" t="n">
        <v>190</v>
      </c>
      <c r="G14" s="18"/>
      <c r="H14" s="18"/>
      <c r="I14" s="18"/>
      <c r="J14" s="18"/>
      <c r="K14" s="18"/>
      <c r="L14" s="18" t="n">
        <v>190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2150</v>
      </c>
      <c r="D15" s="17"/>
      <c r="E15" s="17"/>
      <c r="F15" s="18" t="n">
        <v>274</v>
      </c>
      <c r="G15" s="18" t="n">
        <v>156</v>
      </c>
      <c r="H15" s="18" t="n">
        <v>174</v>
      </c>
      <c r="I15" s="18" t="n">
        <v>166</v>
      </c>
      <c r="J15" s="18" t="n">
        <v>151</v>
      </c>
      <c r="K15" s="18" t="n">
        <v>165</v>
      </c>
      <c r="L15" s="18" t="n">
        <v>200</v>
      </c>
      <c r="M15" s="18" t="n">
        <v>166</v>
      </c>
      <c r="N15" s="18" t="n">
        <v>182</v>
      </c>
      <c r="O15" s="18" t="n">
        <v>162</v>
      </c>
      <c r="P15" s="18" t="n">
        <v>154</v>
      </c>
      <c r="Q15" s="18" t="n">
        <v>20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635</v>
      </c>
      <c r="D16" s="17"/>
      <c r="E16" s="17"/>
      <c r="F16" s="18" t="n">
        <v>50</v>
      </c>
      <c r="G16" s="18" t="n">
        <v>45</v>
      </c>
      <c r="H16" s="18" t="n">
        <v>83</v>
      </c>
      <c r="I16" s="18" t="n">
        <v>52</v>
      </c>
      <c r="J16" s="18" t="n">
        <v>50</v>
      </c>
      <c r="K16" s="18" t="n">
        <v>46</v>
      </c>
      <c r="L16" s="18" t="n">
        <v>49</v>
      </c>
      <c r="M16" s="18" t="n">
        <v>45</v>
      </c>
      <c r="N16" s="18" t="n">
        <v>71</v>
      </c>
      <c r="O16" s="18" t="n">
        <v>50</v>
      </c>
      <c r="P16" s="18" t="n">
        <v>50</v>
      </c>
      <c r="Q16" s="18" t="n">
        <v>44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14</v>
      </c>
      <c r="D17" s="17"/>
      <c r="E17" s="17"/>
      <c r="F17" s="18"/>
      <c r="G17" s="18" t="n">
        <v>1</v>
      </c>
      <c r="H17" s="18"/>
      <c r="I17" s="18" t="n">
        <v>7</v>
      </c>
      <c r="J17" s="18"/>
      <c r="K17" s="18"/>
      <c r="L17" s="18" t="n">
        <v>6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59</v>
      </c>
      <c r="D18" s="17"/>
      <c r="E18" s="17"/>
      <c r="F18" s="18" t="n">
        <v>48</v>
      </c>
      <c r="G18" s="18" t="n">
        <v>3</v>
      </c>
      <c r="H18" s="18"/>
      <c r="I18" s="18" t="n">
        <v>2</v>
      </c>
      <c r="J18" s="18" t="n">
        <v>48</v>
      </c>
      <c r="K18" s="18" t="n">
        <v>5</v>
      </c>
      <c r="L18" s="18" t="n">
        <v>5</v>
      </c>
      <c r="M18" s="18"/>
      <c r="N18" s="18" t="n">
        <v>48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24</v>
      </c>
      <c r="D19" s="17"/>
      <c r="E19" s="17"/>
      <c r="F19" s="18" t="n">
        <v>2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2</v>
      </c>
      <c r="M19" s="18" t="n">
        <v>2</v>
      </c>
      <c r="N19" s="18" t="n">
        <v>2</v>
      </c>
      <c r="O19" s="18" t="n">
        <v>2</v>
      </c>
      <c r="P19" s="18" t="n">
        <v>2</v>
      </c>
      <c r="Q19" s="18" t="n">
        <v>2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45</v>
      </c>
      <c r="D20" s="17"/>
      <c r="E20" s="17"/>
      <c r="F20" s="18"/>
      <c r="G20" s="18"/>
      <c r="H20" s="18" t="n">
        <v>10</v>
      </c>
      <c r="I20" s="18" t="n">
        <v>12</v>
      </c>
      <c r="J20" s="18"/>
      <c r="K20" s="18"/>
      <c r="L20" s="18"/>
      <c r="M20" s="18"/>
      <c r="N20" s="18" t="n">
        <v>23</v>
      </c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40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30</v>
      </c>
      <c r="I21" s="16" t="n">
        <f aca="false">SUM(I23:I26)</f>
        <v>0</v>
      </c>
      <c r="J21" s="16" t="n">
        <f aca="false">SUM(J23:J26)</f>
        <v>25</v>
      </c>
      <c r="K21" s="16" t="n">
        <f aca="false">SUM(K23:K26)</f>
        <v>0</v>
      </c>
      <c r="L21" s="16" t="n">
        <f aca="false">SUM(L23:L26)</f>
        <v>8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85</v>
      </c>
      <c r="D23" s="16"/>
      <c r="E23" s="16"/>
      <c r="F23" s="18"/>
      <c r="G23" s="18"/>
      <c r="H23" s="18"/>
      <c r="I23" s="18"/>
      <c r="J23" s="18"/>
      <c r="K23" s="18"/>
      <c r="L23" s="18" t="n">
        <v>85</v>
      </c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15</v>
      </c>
      <c r="D24" s="17"/>
      <c r="E24" s="17"/>
      <c r="F24" s="18"/>
      <c r="G24" s="18"/>
      <c r="H24" s="18" t="n">
        <v>15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40</v>
      </c>
      <c r="D26" s="17"/>
      <c r="E26" s="17"/>
      <c r="F26" s="18"/>
      <c r="G26" s="18"/>
      <c r="H26" s="18" t="n">
        <v>15</v>
      </c>
      <c r="I26" s="18"/>
      <c r="J26" s="18" t="n">
        <v>25</v>
      </c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43269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932</v>
      </c>
      <c r="G27" s="16" t="n">
        <f aca="false">G12+G15+G16+G17+G18+G19+G20+G21</f>
        <v>3249</v>
      </c>
      <c r="H27" s="16" t="n">
        <f aca="false">H12+H15+H16+H17+H18+H19+H20+H21</f>
        <v>3279</v>
      </c>
      <c r="I27" s="16" t="n">
        <f aca="false">I12+I15+I16+I17+I18+I19+I20+I21</f>
        <v>4061</v>
      </c>
      <c r="J27" s="16" t="n">
        <f aca="false">J12+J15+J16+J17+J18+J19+J20+J21</f>
        <v>3303</v>
      </c>
      <c r="K27" s="16" t="n">
        <f aca="false">K12+K15+K16+K17+K18+K19+K20+K21</f>
        <v>3255</v>
      </c>
      <c r="L27" s="16" t="n">
        <f aca="false">L12+L15+L16+L17+L18+L19+L20+L21</f>
        <v>3547</v>
      </c>
      <c r="M27" s="16" t="n">
        <f aca="false">M12+M15+M16+M17+M18+M19+M20+M21</f>
        <v>3170</v>
      </c>
      <c r="N27" s="16" t="n">
        <f aca="false">N12+N15+N16+N17+N18+N19+N20+N21</f>
        <v>4942</v>
      </c>
      <c r="O27" s="16" t="n">
        <f aca="false">O12+O15+O16+O17+O18+O19+O20+O21</f>
        <v>3231</v>
      </c>
      <c r="P27" s="16" t="n">
        <f aca="false">P12+P15+P16+P17+P18+P19+P20+P21</f>
        <v>3191</v>
      </c>
      <c r="Q27" s="16" t="n">
        <f aca="false">Q12+Q15+Q16+Q17+Q18+Q19+Q20+Q21</f>
        <v>1109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53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53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42737</v>
      </c>
      <c r="D30" s="26"/>
      <c r="E30" s="26"/>
      <c r="F30" s="45" t="n">
        <f aca="false">SUM(F31:F36)</f>
        <v>6400</v>
      </c>
      <c r="G30" s="45" t="n">
        <f aca="false">SUM(G31:G36)</f>
        <v>3249</v>
      </c>
      <c r="H30" s="45" t="n">
        <f aca="false">SUM(H31:H36)</f>
        <v>3279</v>
      </c>
      <c r="I30" s="45" t="n">
        <f aca="false">SUM(I31:I36)</f>
        <v>4061</v>
      </c>
      <c r="J30" s="45" t="n">
        <f aca="false">SUM(J31:J36)</f>
        <v>3303</v>
      </c>
      <c r="K30" s="45" t="n">
        <f aca="false">SUM(K31:K36)</f>
        <v>3255</v>
      </c>
      <c r="L30" s="45" t="n">
        <f aca="false">SUM(L31:L36)</f>
        <v>3547</v>
      </c>
      <c r="M30" s="45" t="n">
        <f aca="false">SUM(M31:M36)</f>
        <v>3170</v>
      </c>
      <c r="N30" s="45" t="n">
        <f aca="false">SUM(N31:N36)</f>
        <v>4942</v>
      </c>
      <c r="O30" s="45" t="n">
        <f aca="false">SUM(O31:O36)</f>
        <v>3231</v>
      </c>
      <c r="P30" s="45" t="n">
        <f aca="false">SUM(P31:P36)</f>
        <v>3191</v>
      </c>
      <c r="Q30" s="45" t="n">
        <f aca="false">SUM(Q31:Q36)</f>
        <v>1109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41482</v>
      </c>
      <c r="D31" s="1"/>
      <c r="E31" s="1"/>
      <c r="F31" s="46" t="n">
        <v>6253</v>
      </c>
      <c r="G31" s="46" t="n">
        <v>3124</v>
      </c>
      <c r="H31" s="46" t="n">
        <v>3177</v>
      </c>
      <c r="I31" s="46" t="n">
        <v>3990</v>
      </c>
      <c r="J31" s="46" t="n">
        <v>3161</v>
      </c>
      <c r="K31" s="46" t="n">
        <v>3180</v>
      </c>
      <c r="L31" s="46" t="n">
        <v>3391</v>
      </c>
      <c r="M31" s="46" t="n">
        <v>3099</v>
      </c>
      <c r="N31" s="46" t="n">
        <v>4820</v>
      </c>
      <c r="O31" s="46" t="n">
        <v>3159</v>
      </c>
      <c r="P31" s="46" t="n">
        <v>3119</v>
      </c>
      <c r="Q31" s="46" t="n">
        <v>1009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40</v>
      </c>
      <c r="D32" s="1"/>
      <c r="E32" s="1"/>
      <c r="F32" s="46"/>
      <c r="G32" s="46"/>
      <c r="H32" s="46" t="n">
        <v>30</v>
      </c>
      <c r="I32" s="46"/>
      <c r="J32" s="46" t="n">
        <v>25</v>
      </c>
      <c r="K32" s="46"/>
      <c r="L32" s="46" t="n">
        <v>85</v>
      </c>
      <c r="M32" s="46"/>
      <c r="N32" s="46"/>
      <c r="O32" s="46"/>
      <c r="P32" s="46"/>
      <c r="Q32" s="46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924</v>
      </c>
      <c r="D33" s="1"/>
      <c r="E33" s="1"/>
      <c r="F33" s="46" t="n">
        <v>142</v>
      </c>
      <c r="G33" s="46" t="n">
        <v>67</v>
      </c>
      <c r="H33" s="46" t="n">
        <v>67</v>
      </c>
      <c r="I33" s="46" t="n">
        <v>67</v>
      </c>
      <c r="J33" s="46" t="n">
        <v>67</v>
      </c>
      <c r="K33" s="46" t="n">
        <v>67</v>
      </c>
      <c r="L33" s="46" t="n">
        <v>67</v>
      </c>
      <c r="M33" s="46" t="n">
        <v>67</v>
      </c>
      <c r="N33" s="46" t="n">
        <v>117</v>
      </c>
      <c r="O33" s="46" t="n">
        <v>67</v>
      </c>
      <c r="P33" s="46" t="n">
        <v>67</v>
      </c>
      <c r="Q33" s="46" t="n">
        <v>62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130</v>
      </c>
      <c r="D35" s="1"/>
      <c r="E35" s="1"/>
      <c r="F35" s="46"/>
      <c r="G35" s="46" t="n">
        <v>54</v>
      </c>
      <c r="H35" s="46"/>
      <c r="I35" s="46"/>
      <c r="J35" s="46" t="n">
        <v>45</v>
      </c>
      <c r="K35" s="46"/>
      <c r="L35" s="46"/>
      <c r="M35" s="46"/>
      <c r="N35" s="46"/>
      <c r="O35" s="46"/>
      <c r="P35" s="46"/>
      <c r="Q35" s="46" t="n">
        <v>31</v>
      </c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61</v>
      </c>
      <c r="D36" s="1"/>
      <c r="E36" s="1"/>
      <c r="F36" s="30" t="n">
        <v>5</v>
      </c>
      <c r="G36" s="30" t="n">
        <v>4</v>
      </c>
      <c r="H36" s="30" t="n">
        <v>5</v>
      </c>
      <c r="I36" s="30" t="n">
        <v>4</v>
      </c>
      <c r="J36" s="30" t="n">
        <v>5</v>
      </c>
      <c r="K36" s="30" t="n">
        <v>8</v>
      </c>
      <c r="L36" s="30" t="n">
        <v>4</v>
      </c>
      <c r="M36" s="30" t="n">
        <v>4</v>
      </c>
      <c r="N36" s="30" t="n">
        <v>5</v>
      </c>
      <c r="O36" s="30" t="n">
        <v>5</v>
      </c>
      <c r="P36" s="30" t="n">
        <v>5</v>
      </c>
      <c r="Q36" s="30" t="n">
        <v>7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5</v>
      </c>
      <c r="D6" s="17"/>
      <c r="E6" s="17"/>
      <c r="F6" s="18"/>
      <c r="G6" s="18"/>
      <c r="H6" s="18"/>
      <c r="I6" s="18"/>
      <c r="J6" s="18"/>
      <c r="K6" s="18"/>
      <c r="L6" s="18" t="n">
        <v>3</v>
      </c>
      <c r="M6" s="18"/>
      <c r="N6" s="18"/>
      <c r="O6" s="18"/>
      <c r="P6" s="18"/>
      <c r="Q6" s="18" t="n">
        <v>2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23009</v>
      </c>
      <c r="D7" s="17"/>
      <c r="E7" s="17"/>
      <c r="F7" s="18" t="n">
        <v>5105</v>
      </c>
      <c r="G7" s="18" t="n">
        <v>1617</v>
      </c>
      <c r="H7" s="18" t="n">
        <v>1645</v>
      </c>
      <c r="I7" s="18" t="n">
        <v>1898</v>
      </c>
      <c r="J7" s="18" t="n">
        <v>1644</v>
      </c>
      <c r="K7" s="18" t="n">
        <v>1599</v>
      </c>
      <c r="L7" s="18" t="n">
        <v>1802</v>
      </c>
      <c r="M7" s="18" t="n">
        <v>1613</v>
      </c>
      <c r="N7" s="18" t="n">
        <v>2744</v>
      </c>
      <c r="O7" s="18" t="n">
        <v>1607</v>
      </c>
      <c r="P7" s="18" t="n">
        <v>1623</v>
      </c>
      <c r="Q7" s="18" t="n">
        <v>112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2301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105</v>
      </c>
      <c r="G10" s="16" t="n">
        <f aca="false">SUM(G4:G9)</f>
        <v>1617</v>
      </c>
      <c r="H10" s="16" t="n">
        <f aca="false">SUM(H4:H9)</f>
        <v>1645</v>
      </c>
      <c r="I10" s="16" t="n">
        <f aca="false">SUM(I4:I9)</f>
        <v>1898</v>
      </c>
      <c r="J10" s="16" t="n">
        <f aca="false">SUM(J4:J9)</f>
        <v>1644</v>
      </c>
      <c r="K10" s="16" t="n">
        <f aca="false">SUM(K4:K9)</f>
        <v>1599</v>
      </c>
      <c r="L10" s="16" t="n">
        <f aca="false">SUM(L4:L9)</f>
        <v>1805</v>
      </c>
      <c r="M10" s="16" t="n">
        <f aca="false">SUM(M4:M9)</f>
        <v>1613</v>
      </c>
      <c r="N10" s="16" t="n">
        <f aca="false">SUM(N4:N9)</f>
        <v>2744</v>
      </c>
      <c r="O10" s="16" t="n">
        <f aca="false">SUM(O4:O9)</f>
        <v>1607</v>
      </c>
      <c r="P10" s="16" t="n">
        <f aca="false">SUM(P4:P9)</f>
        <v>1623</v>
      </c>
      <c r="Q10" s="16" t="n">
        <f aca="false">SUM(Q4:Q9)</f>
        <v>11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21553</v>
      </c>
      <c r="D12" s="16"/>
      <c r="E12" s="16"/>
      <c r="F12" s="16" t="n">
        <f aca="false">F13+F14</f>
        <v>4832</v>
      </c>
      <c r="G12" s="16" t="n">
        <f aca="false">G13+G14</f>
        <v>1517</v>
      </c>
      <c r="H12" s="16" t="n">
        <f aca="false">H13+H14</f>
        <v>1527</v>
      </c>
      <c r="I12" s="16" t="n">
        <f aca="false">I13+I14</f>
        <v>1792</v>
      </c>
      <c r="J12" s="16" t="n">
        <f aca="false">J13+J14</f>
        <v>1516</v>
      </c>
      <c r="K12" s="16" t="n">
        <f aca="false">K13+K14</f>
        <v>1514</v>
      </c>
      <c r="L12" s="16" t="n">
        <f aca="false">L13+L14</f>
        <v>1623</v>
      </c>
      <c r="M12" s="16" t="n">
        <f aca="false">M13+M14</f>
        <v>1516</v>
      </c>
      <c r="N12" s="16" t="n">
        <f aca="false">N13+N14</f>
        <v>2615</v>
      </c>
      <c r="O12" s="16" t="n">
        <f aca="false">O13+O14</f>
        <v>1516</v>
      </c>
      <c r="P12" s="16" t="n">
        <f aca="false">P13+P14</f>
        <v>1510</v>
      </c>
      <c r="Q12" s="16" t="n">
        <f aca="false">Q13+Q14</f>
        <v>75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21342</v>
      </c>
      <c r="D13" s="36"/>
      <c r="E13" s="36"/>
      <c r="F13" s="36" t="n">
        <v>4726</v>
      </c>
      <c r="G13" s="36" t="n">
        <v>1517</v>
      </c>
      <c r="H13" s="36" t="n">
        <v>1527</v>
      </c>
      <c r="I13" s="36" t="n">
        <v>1792</v>
      </c>
      <c r="J13" s="36" t="n">
        <v>1516</v>
      </c>
      <c r="K13" s="36" t="n">
        <v>1514</v>
      </c>
      <c r="L13" s="36" t="n">
        <v>1518</v>
      </c>
      <c r="M13" s="36" t="n">
        <v>1516</v>
      </c>
      <c r="N13" s="36" t="n">
        <v>2615</v>
      </c>
      <c r="O13" s="36" t="n">
        <v>1516</v>
      </c>
      <c r="P13" s="36" t="n">
        <v>1510</v>
      </c>
      <c r="Q13" s="36" t="n">
        <v>75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211</v>
      </c>
      <c r="D14" s="36"/>
      <c r="E14" s="36"/>
      <c r="F14" s="36" t="n">
        <v>106</v>
      </c>
      <c r="G14" s="36"/>
      <c r="H14" s="36"/>
      <c r="I14" s="36"/>
      <c r="J14" s="36"/>
      <c r="K14" s="36"/>
      <c r="L14" s="36" t="n">
        <v>105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131</v>
      </c>
      <c r="D15" s="17"/>
      <c r="E15" s="17"/>
      <c r="F15" s="18" t="n">
        <v>198</v>
      </c>
      <c r="G15" s="18" t="n">
        <v>79</v>
      </c>
      <c r="H15" s="18" t="n">
        <v>102</v>
      </c>
      <c r="I15" s="18" t="n">
        <v>78</v>
      </c>
      <c r="J15" s="18" t="n">
        <v>101</v>
      </c>
      <c r="K15" s="18" t="n">
        <v>71</v>
      </c>
      <c r="L15" s="18" t="n">
        <v>121</v>
      </c>
      <c r="M15" s="18" t="n">
        <v>79</v>
      </c>
      <c r="N15" s="18" t="n">
        <v>101</v>
      </c>
      <c r="O15" s="18" t="n">
        <v>76</v>
      </c>
      <c r="P15" s="18" t="n">
        <v>96</v>
      </c>
      <c r="Q15" s="18" t="n">
        <v>29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138</v>
      </c>
      <c r="D16" s="17"/>
      <c r="E16" s="17"/>
      <c r="F16" s="18" t="n">
        <v>15</v>
      </c>
      <c r="G16" s="18" t="n">
        <v>8</v>
      </c>
      <c r="H16" s="18" t="n">
        <v>12</v>
      </c>
      <c r="I16" s="18" t="n">
        <v>12</v>
      </c>
      <c r="J16" s="18" t="n">
        <v>13</v>
      </c>
      <c r="K16" s="18" t="n">
        <v>10</v>
      </c>
      <c r="L16" s="18" t="n">
        <v>10</v>
      </c>
      <c r="M16" s="18" t="n">
        <v>14</v>
      </c>
      <c r="N16" s="18" t="n">
        <v>14</v>
      </c>
      <c r="O16" s="18" t="n">
        <v>11</v>
      </c>
      <c r="P16" s="18" t="n">
        <v>13</v>
      </c>
      <c r="Q16" s="18" t="n">
        <v>6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31</v>
      </c>
      <c r="D18" s="17"/>
      <c r="E18" s="17"/>
      <c r="F18" s="18" t="n">
        <v>11</v>
      </c>
      <c r="G18" s="18"/>
      <c r="H18" s="18"/>
      <c r="I18" s="18"/>
      <c r="J18" s="18" t="n">
        <v>10</v>
      </c>
      <c r="K18" s="18"/>
      <c r="L18" s="18"/>
      <c r="M18" s="18"/>
      <c r="N18" s="18" t="n">
        <v>10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48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17</v>
      </c>
      <c r="D20" s="17"/>
      <c r="E20" s="17"/>
      <c r="F20" s="18"/>
      <c r="G20" s="18" t="n">
        <v>9</v>
      </c>
      <c r="H20" s="18"/>
      <c r="I20" s="18"/>
      <c r="J20" s="18"/>
      <c r="K20" s="18"/>
      <c r="L20" s="18" t="n">
        <v>8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72</v>
      </c>
      <c r="D21" s="17"/>
      <c r="E21" s="17"/>
      <c r="F21" s="16" t="n">
        <f aca="false">SUM(F23:F26)</f>
        <v>44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28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30</v>
      </c>
      <c r="D23" s="16"/>
      <c r="E23" s="16"/>
      <c r="F23" s="18" t="n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42</v>
      </c>
      <c r="D26" s="17"/>
      <c r="E26" s="17"/>
      <c r="F26" s="18" t="n">
        <v>14</v>
      </c>
      <c r="G26" s="18"/>
      <c r="H26" s="18"/>
      <c r="I26" s="18"/>
      <c r="J26" s="18"/>
      <c r="K26" s="18"/>
      <c r="L26" s="18" t="n">
        <v>28</v>
      </c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23014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105</v>
      </c>
      <c r="G27" s="16" t="n">
        <f aca="false">G12+G15+G16+G17+G18+G19+G20+G21</f>
        <v>1617</v>
      </c>
      <c r="H27" s="16" t="n">
        <f aca="false">H12+H15+H16+H17+H18+H19+H20+H21</f>
        <v>1645</v>
      </c>
      <c r="I27" s="16" t="n">
        <f aca="false">I12+I15+I16+I17+I18+I19+I20+I21</f>
        <v>1898</v>
      </c>
      <c r="J27" s="16" t="n">
        <f aca="false">J12+J15+J16+J17+J18+J19+J20+J21</f>
        <v>1644</v>
      </c>
      <c r="K27" s="16" t="n">
        <f aca="false">K12+K15+K16+K17+K18+K19+K20+K21</f>
        <v>1599</v>
      </c>
      <c r="L27" s="16" t="n">
        <f aca="false">L12+L15+L16+L17+L18+L19+L20+L21</f>
        <v>1805</v>
      </c>
      <c r="M27" s="16" t="n">
        <f aca="false">M12+M15+M16+M17+M18+M19+M20+M21</f>
        <v>1613</v>
      </c>
      <c r="N27" s="16" t="n">
        <f aca="false">N12+N15+N16+N17+N18+N19+N20+N21</f>
        <v>2744</v>
      </c>
      <c r="O27" s="16" t="n">
        <f aca="false">O12+O15+O16+O17+O18+O19+O20+O21</f>
        <v>1607</v>
      </c>
      <c r="P27" s="16" t="n">
        <f aca="false">P12+P15+P16+P17+P18+P19+P20+P21</f>
        <v>1623</v>
      </c>
      <c r="Q27" s="16" t="n">
        <f aca="false">Q12+Q15+Q16+Q17+Q18+Q19+Q20+Q21</f>
        <v>114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23014</v>
      </c>
      <c r="D30" s="26"/>
      <c r="E30" s="26"/>
      <c r="F30" s="26" t="n">
        <f aca="false">SUM(F31:F36)</f>
        <v>5105</v>
      </c>
      <c r="G30" s="26" t="n">
        <f aca="false">SUM(G31:G36)</f>
        <v>1617</v>
      </c>
      <c r="H30" s="26" t="n">
        <f aca="false">SUM(H31:H36)</f>
        <v>1645</v>
      </c>
      <c r="I30" s="26" t="n">
        <f aca="false">SUM(I31:I36)</f>
        <v>1898</v>
      </c>
      <c r="J30" s="26" t="n">
        <f aca="false">SUM(J31:J36)</f>
        <v>1644</v>
      </c>
      <c r="K30" s="26" t="n">
        <f aca="false">SUM(K31:K36)</f>
        <v>1599</v>
      </c>
      <c r="L30" s="26" t="n">
        <f aca="false">SUM(L31:L36)</f>
        <v>1805</v>
      </c>
      <c r="M30" s="26" t="n">
        <f aca="false">SUM(M31:M36)</f>
        <v>1613</v>
      </c>
      <c r="N30" s="26" t="n">
        <f aca="false">SUM(N31:N36)</f>
        <v>2744</v>
      </c>
      <c r="O30" s="26" t="n">
        <f aca="false">SUM(O31:O36)</f>
        <v>1607</v>
      </c>
      <c r="P30" s="26" t="n">
        <f aca="false">SUM(P31:P36)</f>
        <v>1623</v>
      </c>
      <c r="Q30" s="26" t="n">
        <f aca="false">SUM(Q31:Q36)</f>
        <v>114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22065</v>
      </c>
      <c r="D31" s="1"/>
      <c r="E31" s="1"/>
      <c r="F31" s="30" t="n">
        <v>4920</v>
      </c>
      <c r="G31" s="30" t="n">
        <v>1611</v>
      </c>
      <c r="H31" s="30" t="n">
        <v>1506</v>
      </c>
      <c r="I31" s="30" t="n">
        <v>1892</v>
      </c>
      <c r="J31" s="30" t="n">
        <v>1505</v>
      </c>
      <c r="K31" s="30" t="n">
        <v>1593</v>
      </c>
      <c r="L31" s="30" t="n">
        <v>1635</v>
      </c>
      <c r="M31" s="30" t="n">
        <v>1607</v>
      </c>
      <c r="N31" s="30" t="n">
        <v>2605</v>
      </c>
      <c r="O31" s="30" t="n">
        <v>1601</v>
      </c>
      <c r="P31" s="30" t="n">
        <v>1484</v>
      </c>
      <c r="Q31" s="30" t="n">
        <v>106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72</v>
      </c>
      <c r="D32" s="1"/>
      <c r="E32" s="1"/>
      <c r="F32" s="30" t="n">
        <v>44</v>
      </c>
      <c r="G32" s="30"/>
      <c r="H32" s="30"/>
      <c r="I32" s="30"/>
      <c r="J32" s="30"/>
      <c r="K32" s="30"/>
      <c r="L32" s="30" t="n">
        <v>28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47" t="n">
        <f aca="false">SUM(F33:Q33)</f>
        <v>872</v>
      </c>
      <c r="D33" s="1"/>
      <c r="E33" s="1"/>
      <c r="F33" s="30" t="n">
        <v>141</v>
      </c>
      <c r="G33" s="30" t="n">
        <v>6</v>
      </c>
      <c r="H33" s="30" t="n">
        <v>139</v>
      </c>
      <c r="I33" s="30" t="n">
        <v>6</v>
      </c>
      <c r="J33" s="30" t="n">
        <v>139</v>
      </c>
      <c r="K33" s="30" t="n">
        <v>6</v>
      </c>
      <c r="L33" s="30" t="n">
        <v>139</v>
      </c>
      <c r="M33" s="30" t="n">
        <v>6</v>
      </c>
      <c r="N33" s="30" t="n">
        <v>139</v>
      </c>
      <c r="O33" s="30" t="n">
        <v>6</v>
      </c>
      <c r="P33" s="30" t="n">
        <v>139</v>
      </c>
      <c r="Q33" s="30" t="n">
        <v>6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0</v>
      </c>
      <c r="D35" s="1"/>
      <c r="E35" s="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5</v>
      </c>
      <c r="D36" s="1"/>
      <c r="E36" s="1"/>
      <c r="F36" s="30"/>
      <c r="G36" s="30"/>
      <c r="H36" s="30"/>
      <c r="I36" s="30"/>
      <c r="J36" s="30"/>
      <c r="K36" s="30"/>
      <c r="L36" s="30" t="n">
        <v>3</v>
      </c>
      <c r="M36" s="30"/>
      <c r="N36" s="30"/>
      <c r="O36" s="30"/>
      <c r="P36" s="30"/>
      <c r="Q36" s="30" t="n">
        <v>2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  <row r="100" customFormat="false" ht="16.5" hidden="false" customHeight="false" outlineLevel="0" collapsed="false">
      <c r="B100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76</v>
      </c>
      <c r="D5" s="17"/>
      <c r="E5" s="17"/>
      <c r="F5" s="18" t="n">
        <v>3</v>
      </c>
      <c r="G5" s="18" t="n">
        <v>3</v>
      </c>
      <c r="H5" s="18" t="n">
        <v>3</v>
      </c>
      <c r="I5" s="18" t="n">
        <v>3</v>
      </c>
      <c r="J5" s="18" t="n">
        <v>3</v>
      </c>
      <c r="K5" s="18" t="n">
        <v>3</v>
      </c>
      <c r="L5" s="18" t="n">
        <v>43</v>
      </c>
      <c r="M5" s="18" t="n">
        <v>3</v>
      </c>
      <c r="N5" s="18" t="n">
        <v>3</v>
      </c>
      <c r="O5" s="18" t="n">
        <v>3</v>
      </c>
      <c r="P5" s="18" t="n">
        <v>3</v>
      </c>
      <c r="Q5" s="18" t="n">
        <v>3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8</v>
      </c>
      <c r="D6" s="17"/>
      <c r="E6" s="17"/>
      <c r="F6" s="18"/>
      <c r="G6" s="18"/>
      <c r="H6" s="18"/>
      <c r="I6" s="18"/>
      <c r="J6" s="18"/>
      <c r="K6" s="18"/>
      <c r="L6" s="18" t="n">
        <v>4</v>
      </c>
      <c r="M6" s="18"/>
      <c r="N6" s="18"/>
      <c r="O6" s="18"/>
      <c r="P6" s="18"/>
      <c r="Q6" s="18" t="n">
        <v>4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82175</v>
      </c>
      <c r="D7" s="17"/>
      <c r="E7" s="17"/>
      <c r="F7" s="18" t="n">
        <v>17974</v>
      </c>
      <c r="G7" s="18" t="n">
        <v>5904</v>
      </c>
      <c r="H7" s="18" t="n">
        <v>5845</v>
      </c>
      <c r="I7" s="18" t="n">
        <v>6811</v>
      </c>
      <c r="J7" s="18" t="n">
        <v>5876</v>
      </c>
      <c r="K7" s="18" t="n">
        <v>5784</v>
      </c>
      <c r="L7" s="18" t="n">
        <f aca="false">6368-80</f>
        <v>6288</v>
      </c>
      <c r="M7" s="18" t="n">
        <v>5855</v>
      </c>
      <c r="N7" s="18" t="n">
        <v>9914</v>
      </c>
      <c r="O7" s="18" t="n">
        <v>5765</v>
      </c>
      <c r="P7" s="18" t="n">
        <v>5769</v>
      </c>
      <c r="Q7" s="18" t="n">
        <v>390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8225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7977</v>
      </c>
      <c r="G10" s="16" t="n">
        <f aca="false">SUM(G4:G9)</f>
        <v>5907</v>
      </c>
      <c r="H10" s="16" t="n">
        <f aca="false">SUM(H4:H9)</f>
        <v>5848</v>
      </c>
      <c r="I10" s="16" t="n">
        <f aca="false">SUM(I4:I9)</f>
        <v>6814</v>
      </c>
      <c r="J10" s="16" t="n">
        <f aca="false">SUM(J4:J9)</f>
        <v>5879</v>
      </c>
      <c r="K10" s="16" t="n">
        <f aca="false">SUM(K4:K9)</f>
        <v>5787</v>
      </c>
      <c r="L10" s="16" t="n">
        <f aca="false">SUM(L4:L9)</f>
        <v>6335</v>
      </c>
      <c r="M10" s="16" t="n">
        <f aca="false">SUM(M4:M9)</f>
        <v>5858</v>
      </c>
      <c r="N10" s="16" t="n">
        <f aca="false">SUM(N4:N9)</f>
        <v>9917</v>
      </c>
      <c r="O10" s="16" t="n">
        <f aca="false">SUM(O4:O9)</f>
        <v>5768</v>
      </c>
      <c r="P10" s="16" t="n">
        <f aca="false">SUM(P4:P9)</f>
        <v>5772</v>
      </c>
      <c r="Q10" s="16" t="n">
        <f aca="false">SUM(Q4:Q9)</f>
        <v>397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79003</v>
      </c>
      <c r="D12" s="16"/>
      <c r="E12" s="16"/>
      <c r="F12" s="16" t="n">
        <f aca="false">F13+F14</f>
        <v>17989</v>
      </c>
      <c r="G12" s="16" t="n">
        <f aca="false">G13+G14</f>
        <v>5516</v>
      </c>
      <c r="H12" s="16" t="n">
        <f aca="false">H13+H14</f>
        <v>5576</v>
      </c>
      <c r="I12" s="16" t="n">
        <f aca="false">I13+I14</f>
        <v>6531</v>
      </c>
      <c r="J12" s="16" t="n">
        <f aca="false">J13+J14</f>
        <v>5516</v>
      </c>
      <c r="K12" s="16" t="n">
        <f aca="false">K13+K14</f>
        <v>5516</v>
      </c>
      <c r="L12" s="16" t="n">
        <f aca="false">L13+L14</f>
        <v>6040</v>
      </c>
      <c r="M12" s="16" t="n">
        <f aca="false">M13+M14</f>
        <v>5516</v>
      </c>
      <c r="N12" s="16" t="n">
        <f aca="false">N13+N14</f>
        <v>9574</v>
      </c>
      <c r="O12" s="16" t="n">
        <f aca="false">O13+O14</f>
        <v>5516</v>
      </c>
      <c r="P12" s="16" t="n">
        <f aca="false">P13+P14</f>
        <v>5516</v>
      </c>
      <c r="Q12" s="16" t="n">
        <f aca="false">Q13+Q14</f>
        <v>197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77955</v>
      </c>
      <c r="D13" s="36"/>
      <c r="E13" s="36"/>
      <c r="F13" s="36" t="n">
        <f aca="false">10670+126+6614+55</f>
        <v>17465</v>
      </c>
      <c r="G13" s="36" t="n">
        <f aca="false">5335+126+55</f>
        <v>5516</v>
      </c>
      <c r="H13" s="36" t="n">
        <f aca="false">5335+126+60+55</f>
        <v>5576</v>
      </c>
      <c r="I13" s="36" t="n">
        <f aca="false">5335+126+1015+55</f>
        <v>6531</v>
      </c>
      <c r="J13" s="36" t="n">
        <f aca="false">5335+126+55</f>
        <v>5516</v>
      </c>
      <c r="K13" s="36" t="n">
        <f aca="false">5335+126+55</f>
        <v>5516</v>
      </c>
      <c r="L13" s="36" t="n">
        <f aca="false">5335+126+55</f>
        <v>5516</v>
      </c>
      <c r="M13" s="36" t="n">
        <f aca="false">5335+126+55</f>
        <v>5516</v>
      </c>
      <c r="N13" s="36" t="n">
        <f aca="false">5335+126+4058+55</f>
        <v>9574</v>
      </c>
      <c r="O13" s="36" t="n">
        <f aca="false">5335+126+55</f>
        <v>5516</v>
      </c>
      <c r="P13" s="36" t="n">
        <f aca="false">5335+126+55</f>
        <v>5516</v>
      </c>
      <c r="Q13" s="36" t="n">
        <f aca="false">129+49+19</f>
        <v>197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1048</v>
      </c>
      <c r="D14" s="36"/>
      <c r="E14" s="36"/>
      <c r="F14" s="36" t="n">
        <f aca="false">524</f>
        <v>524</v>
      </c>
      <c r="G14" s="36"/>
      <c r="H14" s="36"/>
      <c r="I14" s="36"/>
      <c r="J14" s="36"/>
      <c r="K14" s="36"/>
      <c r="L14" s="36" t="n">
        <f aca="false">524</f>
        <v>524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2372</v>
      </c>
      <c r="D15" s="17"/>
      <c r="E15" s="17"/>
      <c r="F15" s="18" t="n">
        <f aca="false">58+106+37+131</f>
        <v>332</v>
      </c>
      <c r="G15" s="18" t="n">
        <f aca="false">53+131</f>
        <v>184</v>
      </c>
      <c r="H15" s="18" t="n">
        <f aca="false">53+131</f>
        <v>184</v>
      </c>
      <c r="I15" s="18" t="n">
        <f aca="false">53+131</f>
        <v>184</v>
      </c>
      <c r="J15" s="18" t="n">
        <f aca="false">53+131</f>
        <v>184</v>
      </c>
      <c r="K15" s="18" t="n">
        <f aca="false">53+131</f>
        <v>184</v>
      </c>
      <c r="L15" s="18" t="n">
        <f aca="false">58+53+131</f>
        <v>242</v>
      </c>
      <c r="M15" s="18" t="n">
        <f aca="false">53+131</f>
        <v>184</v>
      </c>
      <c r="N15" s="18" t="n">
        <f aca="false">53+131</f>
        <v>184</v>
      </c>
      <c r="O15" s="18" t="n">
        <f aca="false">53+131</f>
        <v>184</v>
      </c>
      <c r="P15" s="18" t="n">
        <f aca="false">57+131</f>
        <v>188</v>
      </c>
      <c r="Q15" s="18" t="n">
        <f aca="false">138</f>
        <v>138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760</v>
      </c>
      <c r="D16" s="17"/>
      <c r="E16" s="17"/>
      <c r="F16" s="18" t="n">
        <f aca="false">9+57</f>
        <v>66</v>
      </c>
      <c r="G16" s="18" t="n">
        <f aca="false">57</f>
        <v>57</v>
      </c>
      <c r="H16" s="18" t="n">
        <f aca="false">9+57</f>
        <v>66</v>
      </c>
      <c r="I16" s="18" t="n">
        <f aca="false">8+57</f>
        <v>65</v>
      </c>
      <c r="J16" s="18" t="n">
        <f aca="false">8+57</f>
        <v>65</v>
      </c>
      <c r="K16" s="18" t="n">
        <f aca="false">8+57</f>
        <v>65</v>
      </c>
      <c r="L16" s="18" t="n">
        <f aca="false">57</f>
        <v>57</v>
      </c>
      <c r="M16" s="18" t="n">
        <f aca="false">8+57</f>
        <v>65</v>
      </c>
      <c r="N16" s="18" t="n">
        <f aca="false">8+57</f>
        <v>65</v>
      </c>
      <c r="O16" s="18" t="n">
        <f aca="false">8+57</f>
        <v>65</v>
      </c>
      <c r="P16" s="18" t="n">
        <f aca="false">8+57</f>
        <v>65</v>
      </c>
      <c r="Q16" s="18" t="n">
        <f aca="false">8+51</f>
        <v>59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f aca="false">1</f>
        <v>1</v>
      </c>
      <c r="G17" s="18"/>
      <c r="H17" s="18"/>
      <c r="I17" s="18" t="n">
        <f aca="false">12</f>
        <v>12</v>
      </c>
      <c r="J17" s="18"/>
      <c r="K17" s="18"/>
      <c r="L17" s="18" t="n">
        <f aca="false">11</f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41</v>
      </c>
      <c r="D18" s="17"/>
      <c r="E18" s="17"/>
      <c r="F18" s="18" t="n">
        <f aca="false">80+1</f>
        <v>81</v>
      </c>
      <c r="G18" s="18"/>
      <c r="H18" s="18"/>
      <c r="I18" s="18"/>
      <c r="J18" s="18" t="n">
        <f aca="false">80</f>
        <v>80</v>
      </c>
      <c r="K18" s="18"/>
      <c r="L18" s="18"/>
      <c r="M18" s="18"/>
      <c r="N18" s="18" t="n">
        <f aca="false">80</f>
        <v>80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150</v>
      </c>
      <c r="D19" s="17"/>
      <c r="E19" s="17"/>
      <c r="F19" s="18" t="n">
        <v>19</v>
      </c>
      <c r="G19" s="18" t="n">
        <v>19</v>
      </c>
      <c r="H19" s="18" t="n">
        <v>19</v>
      </c>
      <c r="I19" s="18" t="n">
        <v>19</v>
      </c>
      <c r="J19" s="18" t="n">
        <v>18</v>
      </c>
      <c r="K19" s="18" t="n">
        <v>19</v>
      </c>
      <c r="L19" s="18" t="n">
        <v>18</v>
      </c>
      <c r="M19" s="18" t="n">
        <v>19</v>
      </c>
      <c r="N19" s="18"/>
      <c r="O19" s="18"/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37</v>
      </c>
      <c r="D20" s="17"/>
      <c r="E20" s="17"/>
      <c r="F20" s="18" t="n">
        <v>13</v>
      </c>
      <c r="G20" s="18"/>
      <c r="H20" s="18"/>
      <c r="I20" s="18"/>
      <c r="J20" s="18" t="n">
        <v>13</v>
      </c>
      <c r="K20" s="18"/>
      <c r="L20" s="18"/>
      <c r="M20" s="18"/>
      <c r="N20" s="18" t="n">
        <v>11</v>
      </c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284</v>
      </c>
      <c r="D21" s="17"/>
      <c r="E21" s="17"/>
      <c r="F21" s="16" t="n">
        <f aca="false">SUM(F23:F26)</f>
        <v>85</v>
      </c>
      <c r="G21" s="16" t="n">
        <f aca="false">SUM(G23:G26)</f>
        <v>128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71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76</v>
      </c>
      <c r="D23" s="16"/>
      <c r="E23" s="16"/>
      <c r="F23" s="18"/>
      <c r="G23" s="18" t="n">
        <v>30</v>
      </c>
      <c r="H23" s="18"/>
      <c r="I23" s="18"/>
      <c r="J23" s="18"/>
      <c r="K23" s="18"/>
      <c r="L23" s="18"/>
      <c r="M23" s="18" t="n">
        <v>46</v>
      </c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40</v>
      </c>
      <c r="D24" s="17"/>
      <c r="E24" s="17"/>
      <c r="F24" s="18" t="n">
        <v>4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168</v>
      </c>
      <c r="D26" s="17"/>
      <c r="E26" s="17"/>
      <c r="F26" s="18" t="n">
        <v>45</v>
      </c>
      <c r="G26" s="18" t="n">
        <v>98</v>
      </c>
      <c r="H26" s="18"/>
      <c r="I26" s="18"/>
      <c r="J26" s="18"/>
      <c r="K26" s="18"/>
      <c r="L26" s="18"/>
      <c r="M26" s="18" t="n">
        <v>25</v>
      </c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8287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8586</v>
      </c>
      <c r="G27" s="16" t="n">
        <f aca="false">G12+G15+G16+G17+G18+G19+G20+G21</f>
        <v>5904</v>
      </c>
      <c r="H27" s="16" t="n">
        <f aca="false">H12+H15+H16+H17+H18+H19+H20+H21</f>
        <v>5845</v>
      </c>
      <c r="I27" s="16" t="n">
        <f aca="false">I12+I15+I16+I17+I18+I19+I20+I21</f>
        <v>6811</v>
      </c>
      <c r="J27" s="16" t="n">
        <f aca="false">J12+J15+J16+J17+J18+J19+J20+J21</f>
        <v>5876</v>
      </c>
      <c r="K27" s="16" t="n">
        <f aca="false">K12+K15+K16+K17+K18+K19+K20+K21</f>
        <v>5784</v>
      </c>
      <c r="L27" s="16" t="n">
        <f aca="false">L12+L15+L16+L17+L18+L19+L20+L21</f>
        <v>6368</v>
      </c>
      <c r="M27" s="16" t="n">
        <f aca="false">M12+M15+M16+M17+M18+M19+M20+M21</f>
        <v>5855</v>
      </c>
      <c r="N27" s="16" t="n">
        <f aca="false">N12+N15+N16+N17+N18+N19+N20+N21</f>
        <v>9914</v>
      </c>
      <c r="O27" s="16" t="n">
        <f aca="false">O12+O15+O16+O17+O18+O19+O20+O21</f>
        <v>5765</v>
      </c>
      <c r="P27" s="16" t="n">
        <f aca="false">P12+P15+P16+P17+P18+P19+P20+P21</f>
        <v>5769</v>
      </c>
      <c r="Q27" s="16" t="n">
        <f aca="false">Q12+Q15+Q16+Q17+Q18+Q19+Q20+Q21</f>
        <v>394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61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609</v>
      </c>
      <c r="G28" s="16" t="n">
        <f aca="false">G10-G27</f>
        <v>3</v>
      </c>
      <c r="H28" s="16" t="n">
        <f aca="false">H10-H27</f>
        <v>3</v>
      </c>
      <c r="I28" s="16" t="n">
        <f aca="false">I10-I27</f>
        <v>3</v>
      </c>
      <c r="J28" s="16" t="n">
        <f aca="false">J10-J27</f>
        <v>3</v>
      </c>
      <c r="K28" s="16" t="n">
        <f aca="false">K10-K27</f>
        <v>3</v>
      </c>
      <c r="L28" s="16" t="n">
        <f aca="false">L10-L27</f>
        <v>-33</v>
      </c>
      <c r="M28" s="16" t="n">
        <f aca="false">M10-M27</f>
        <v>3</v>
      </c>
      <c r="N28" s="16" t="n">
        <f aca="false">N10-N27</f>
        <v>3</v>
      </c>
      <c r="O28" s="16" t="n">
        <f aca="false">O10-O27</f>
        <v>3</v>
      </c>
      <c r="P28" s="16" t="n">
        <f aca="false">P10-P27</f>
        <v>3</v>
      </c>
      <c r="Q28" s="16" t="n">
        <f aca="false">Q10-Q27</f>
        <v>3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82259</v>
      </c>
      <c r="D30" s="26"/>
      <c r="E30" s="26"/>
      <c r="F30" s="26" t="n">
        <f aca="false">SUM(F31:F36)</f>
        <v>17977</v>
      </c>
      <c r="G30" s="26" t="n">
        <f aca="false">SUM(G31:G36)</f>
        <v>5907</v>
      </c>
      <c r="H30" s="26" t="n">
        <f aca="false">SUM(H31:H36)</f>
        <v>5848</v>
      </c>
      <c r="I30" s="26" t="n">
        <f aca="false">SUM(I31:I36)</f>
        <v>6814</v>
      </c>
      <c r="J30" s="26" t="n">
        <f aca="false">SUM(J31:J36)</f>
        <v>5879</v>
      </c>
      <c r="K30" s="26" t="n">
        <f aca="false">SUM(K31:K36)</f>
        <v>5787</v>
      </c>
      <c r="L30" s="26" t="n">
        <f aca="false">SUM(L31:L36)</f>
        <v>6335</v>
      </c>
      <c r="M30" s="26" t="n">
        <f aca="false">SUM(M31:M36)</f>
        <v>5858</v>
      </c>
      <c r="N30" s="26" t="n">
        <f aca="false">SUM(N31:N36)</f>
        <v>9917</v>
      </c>
      <c r="O30" s="26" t="n">
        <f aca="false">SUM(O31:O36)</f>
        <v>5768</v>
      </c>
      <c r="P30" s="26" t="n">
        <f aca="false">SUM(P31:P36)</f>
        <v>5772</v>
      </c>
      <c r="Q30" s="26" t="n">
        <f aca="false">SUM(Q31:Q36)</f>
        <v>397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80079</v>
      </c>
      <c r="D31" s="1"/>
      <c r="E31" s="1"/>
      <c r="F31" s="30" t="n">
        <v>17622</v>
      </c>
      <c r="G31" s="30" t="n">
        <v>5514</v>
      </c>
      <c r="H31" s="30" t="n">
        <v>5712</v>
      </c>
      <c r="I31" s="30" t="n">
        <v>6678</v>
      </c>
      <c r="J31" s="30" t="n">
        <v>5743</v>
      </c>
      <c r="K31" s="30" t="n">
        <v>5651</v>
      </c>
      <c r="L31" s="30" t="n">
        <f aca="false">6368-133-76-4</f>
        <v>6155</v>
      </c>
      <c r="M31" s="30" t="n">
        <f aca="false">5855-71-133</f>
        <v>5651</v>
      </c>
      <c r="N31" s="30" t="n">
        <f aca="false">9914-219</f>
        <v>9695</v>
      </c>
      <c r="O31" s="30" t="n">
        <f aca="false">5765-133</f>
        <v>5632</v>
      </c>
      <c r="P31" s="30" t="n">
        <f aca="false">5769-133</f>
        <v>5636</v>
      </c>
      <c r="Q31" s="30" t="n">
        <f aca="false">394-4</f>
        <v>390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284</v>
      </c>
      <c r="D32" s="1"/>
      <c r="E32" s="1"/>
      <c r="F32" s="30" t="n">
        <v>85</v>
      </c>
      <c r="G32" s="30" t="n">
        <v>128</v>
      </c>
      <c r="H32" s="30"/>
      <c r="I32" s="30"/>
      <c r="J32" s="30"/>
      <c r="K32" s="30"/>
      <c r="L32" s="30"/>
      <c r="M32" s="30" t="n">
        <v>71</v>
      </c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1812</v>
      </c>
      <c r="D33" s="1"/>
      <c r="E33" s="1"/>
      <c r="F33" s="30" t="n">
        <v>267</v>
      </c>
      <c r="G33" s="30" t="n">
        <v>262</v>
      </c>
      <c r="H33" s="30" t="n">
        <v>133</v>
      </c>
      <c r="I33" s="30" t="n">
        <v>133</v>
      </c>
      <c r="J33" s="30" t="n">
        <v>133</v>
      </c>
      <c r="K33" s="30" t="n">
        <v>133</v>
      </c>
      <c r="L33" s="30" t="n">
        <v>133</v>
      </c>
      <c r="M33" s="30" t="n">
        <v>133</v>
      </c>
      <c r="N33" s="30" t="n">
        <v>219</v>
      </c>
      <c r="O33" s="30" t="n">
        <v>133</v>
      </c>
      <c r="P33" s="30" t="n">
        <v>133</v>
      </c>
      <c r="Q33" s="30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40</v>
      </c>
      <c r="D35" s="1"/>
      <c r="E35" s="1"/>
      <c r="F35" s="30"/>
      <c r="G35" s="30"/>
      <c r="H35" s="30"/>
      <c r="I35" s="30"/>
      <c r="J35" s="30"/>
      <c r="K35" s="30"/>
      <c r="L35" s="30" t="n">
        <v>40</v>
      </c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44</v>
      </c>
      <c r="D36" s="1"/>
      <c r="E36" s="1"/>
      <c r="F36" s="30" t="n">
        <v>3</v>
      </c>
      <c r="G36" s="30" t="n">
        <v>3</v>
      </c>
      <c r="H36" s="30" t="n">
        <v>3</v>
      </c>
      <c r="I36" s="30" t="n">
        <v>3</v>
      </c>
      <c r="J36" s="30" t="n">
        <v>3</v>
      </c>
      <c r="K36" s="30" t="n">
        <v>3</v>
      </c>
      <c r="L36" s="30" t="n">
        <v>7</v>
      </c>
      <c r="M36" s="30" t="n">
        <v>3</v>
      </c>
      <c r="N36" s="30" t="n">
        <v>3</v>
      </c>
      <c r="O36" s="30" t="n">
        <v>3</v>
      </c>
      <c r="P36" s="30" t="n">
        <v>3</v>
      </c>
      <c r="Q36" s="30" t="n">
        <v>7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4.99"/>
    <col collapsed="false" customWidth="true" hidden="false" outlineLevel="0" max="2" min="2" style="49" width="6.87"/>
    <col collapsed="false" customWidth="true" hidden="false" outlineLevel="0" max="3" min="3" style="48" width="9.62"/>
    <col collapsed="false" customWidth="true" hidden="true" outlineLevel="0" max="4" min="4" style="48" width="8.9"/>
    <col collapsed="false" customWidth="true" hidden="true" outlineLevel="0" max="5" min="5" style="48" width="11.24"/>
    <col collapsed="false" customWidth="true" hidden="false" outlineLevel="0" max="17" min="6" style="48" width="8.62"/>
    <col collapsed="false" customWidth="false" hidden="false" outlineLevel="0" max="257" min="18" style="48" width="8.99"/>
  </cols>
  <sheetData>
    <row r="1" customFormat="false" ht="19.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5.7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75" hidden="false" customHeight="false" outlineLevel="0" collapsed="false">
      <c r="A6" s="15" t="s">
        <v>20</v>
      </c>
      <c r="B6" s="13"/>
      <c r="C6" s="16" t="n">
        <f aca="false">SUM(F6:Q6)</f>
        <v>5</v>
      </c>
      <c r="D6" s="17"/>
      <c r="E6" s="17"/>
      <c r="F6" s="18"/>
      <c r="G6" s="18"/>
      <c r="H6" s="18"/>
      <c r="I6" s="18"/>
      <c r="J6" s="18"/>
      <c r="K6" s="18"/>
      <c r="L6" s="18" t="n">
        <v>2</v>
      </c>
      <c r="M6" s="18"/>
      <c r="N6" s="18"/>
      <c r="O6" s="18"/>
      <c r="P6" s="18"/>
      <c r="Q6" s="18" t="n">
        <v>3</v>
      </c>
    </row>
    <row r="7" customFormat="false" ht="15.75" hidden="false" customHeight="false" outlineLevel="0" collapsed="false">
      <c r="A7" s="15" t="s">
        <v>53</v>
      </c>
      <c r="B7" s="13"/>
      <c r="C7" s="16" t="n">
        <f aca="false">SUM(F7:Q7)</f>
        <v>23457</v>
      </c>
      <c r="D7" s="17"/>
      <c r="E7" s="17"/>
      <c r="F7" s="18" t="n">
        <v>5167</v>
      </c>
      <c r="G7" s="18" t="n">
        <v>1663</v>
      </c>
      <c r="H7" s="18" t="n">
        <v>1688</v>
      </c>
      <c r="I7" s="18" t="n">
        <v>1944</v>
      </c>
      <c r="J7" s="18" t="n">
        <v>1688</v>
      </c>
      <c r="K7" s="18" t="n">
        <v>1682</v>
      </c>
      <c r="L7" s="18" t="n">
        <v>1707</v>
      </c>
      <c r="M7" s="18" t="n">
        <v>1669</v>
      </c>
      <c r="N7" s="18" t="n">
        <v>2721</v>
      </c>
      <c r="O7" s="18" t="n">
        <v>1668</v>
      </c>
      <c r="P7" s="18" t="n">
        <v>1668</v>
      </c>
      <c r="Q7" s="18" t="n">
        <v>192</v>
      </c>
    </row>
    <row r="8" customFormat="false" ht="15.7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5.7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23462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167</v>
      </c>
      <c r="G10" s="16" t="n">
        <f aca="false">SUM(G4:G9)</f>
        <v>1663</v>
      </c>
      <c r="H10" s="16" t="n">
        <f aca="false">SUM(H4:H9)</f>
        <v>1688</v>
      </c>
      <c r="I10" s="16" t="n">
        <f aca="false">SUM(I4:I9)</f>
        <v>1944</v>
      </c>
      <c r="J10" s="16" t="n">
        <f aca="false">SUM(J4:J9)</f>
        <v>1688</v>
      </c>
      <c r="K10" s="16" t="n">
        <f aca="false">SUM(K4:K9)</f>
        <v>1682</v>
      </c>
      <c r="L10" s="16" t="n">
        <f aca="false">SUM(L4:L9)</f>
        <v>1709</v>
      </c>
      <c r="M10" s="16" t="n">
        <f aca="false">SUM(M4:M9)</f>
        <v>1669</v>
      </c>
      <c r="N10" s="16" t="n">
        <f aca="false">SUM(N4:N9)</f>
        <v>2721</v>
      </c>
      <c r="O10" s="16" t="n">
        <f aca="false">SUM(O4:O9)</f>
        <v>1668</v>
      </c>
      <c r="P10" s="16" t="n">
        <f aca="false">SUM(P4:P9)</f>
        <v>1668</v>
      </c>
      <c r="Q10" s="16" t="n">
        <f aca="false">SUM(Q4:Q9)</f>
        <v>195</v>
      </c>
    </row>
    <row r="11" customFormat="false" ht="15.7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.75" hidden="false" customHeight="false" outlineLevel="0" collapsed="false">
      <c r="A12" s="21" t="s">
        <v>26</v>
      </c>
      <c r="B12" s="13"/>
      <c r="C12" s="16" t="n">
        <f aca="false">SUM(F12:Q12)</f>
        <v>21867</v>
      </c>
      <c r="D12" s="16"/>
      <c r="E12" s="16"/>
      <c r="F12" s="16" t="n">
        <v>4867</v>
      </c>
      <c r="G12" s="16" t="n">
        <f aca="false">G13+G14</f>
        <v>1560</v>
      </c>
      <c r="H12" s="16" t="n">
        <f aca="false">H13+H14</f>
        <v>1579</v>
      </c>
      <c r="I12" s="16" t="n">
        <f aca="false">I13+I14</f>
        <v>1819</v>
      </c>
      <c r="J12" s="16" t="n">
        <f aca="false">J13+J14</f>
        <v>1561</v>
      </c>
      <c r="K12" s="16" t="n">
        <f aca="false">K13+K14</f>
        <v>1560</v>
      </c>
      <c r="L12" s="16" t="n">
        <f aca="false">L13+L14</f>
        <v>1561</v>
      </c>
      <c r="M12" s="16" t="n">
        <f aca="false">M13+M14</f>
        <v>1560</v>
      </c>
      <c r="N12" s="16" t="n">
        <f aca="false">N13+N14</f>
        <v>2594</v>
      </c>
      <c r="O12" s="16" t="n">
        <f aca="false">O13+O14</f>
        <v>1559</v>
      </c>
      <c r="P12" s="16" t="n">
        <f aca="false">P13+P14</f>
        <v>1559</v>
      </c>
      <c r="Q12" s="16" t="n">
        <f aca="false">Q13+Q14</f>
        <v>88</v>
      </c>
    </row>
    <row r="13" customFormat="false" ht="15.75" hidden="false" customHeight="false" outlineLevel="0" collapsed="false">
      <c r="A13" s="21" t="s">
        <v>27</v>
      </c>
      <c r="B13" s="13"/>
      <c r="C13" s="36" t="n">
        <f aca="false">SUM(F13:Q13)</f>
        <v>21867</v>
      </c>
      <c r="D13" s="36"/>
      <c r="E13" s="36"/>
      <c r="F13" s="47" t="n">
        <v>4867</v>
      </c>
      <c r="G13" s="36" t="n">
        <v>1560</v>
      </c>
      <c r="H13" s="36" t="n">
        <v>1579</v>
      </c>
      <c r="I13" s="36" t="n">
        <v>1819</v>
      </c>
      <c r="J13" s="36" t="n">
        <v>1561</v>
      </c>
      <c r="K13" s="36" t="n">
        <v>1560</v>
      </c>
      <c r="L13" s="36" t="n">
        <v>1561</v>
      </c>
      <c r="M13" s="36" t="n">
        <v>1560</v>
      </c>
      <c r="N13" s="36" t="n">
        <v>2594</v>
      </c>
      <c r="O13" s="36" t="n">
        <v>1559</v>
      </c>
      <c r="P13" s="36" t="n">
        <v>1559</v>
      </c>
      <c r="Q13" s="36" t="n">
        <v>88</v>
      </c>
    </row>
    <row r="14" customFormat="false" ht="15.75" hidden="false" customHeight="false" outlineLevel="0" collapsed="false">
      <c r="A14" s="21" t="s">
        <v>28</v>
      </c>
      <c r="B14" s="13"/>
      <c r="C14" s="36" t="n">
        <f aca="false">SUM(F14:Q14)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.75" hidden="false" customHeight="false" outlineLevel="0" collapsed="false">
      <c r="A15" s="21" t="s">
        <v>29</v>
      </c>
      <c r="B15" s="13"/>
      <c r="C15" s="16" t="n">
        <f aca="false">SUM(F15:Q15)</f>
        <v>1130</v>
      </c>
      <c r="D15" s="17"/>
      <c r="E15" s="17"/>
      <c r="F15" s="18" t="n">
        <v>181</v>
      </c>
      <c r="G15" s="18" t="n">
        <v>85</v>
      </c>
      <c r="H15" s="18" t="n">
        <v>85</v>
      </c>
      <c r="I15" s="18" t="n">
        <v>85</v>
      </c>
      <c r="J15" s="18" t="n">
        <v>85</v>
      </c>
      <c r="K15" s="18" t="n">
        <v>85</v>
      </c>
      <c r="L15" s="18" t="n">
        <v>101</v>
      </c>
      <c r="M15" s="18" t="n">
        <v>85</v>
      </c>
      <c r="N15" s="18" t="n">
        <v>85</v>
      </c>
      <c r="O15" s="18" t="n">
        <v>85</v>
      </c>
      <c r="P15" s="18" t="n">
        <v>85</v>
      </c>
      <c r="Q15" s="18" t="n">
        <v>83</v>
      </c>
    </row>
    <row r="16" customFormat="false" ht="15.75" hidden="false" customHeight="false" outlineLevel="0" collapsed="false">
      <c r="A16" s="21" t="s">
        <v>30</v>
      </c>
      <c r="B16" s="13"/>
      <c r="C16" s="16" t="n">
        <f aca="false">SUM(F16:Q16)</f>
        <v>278</v>
      </c>
      <c r="D16" s="17"/>
      <c r="E16" s="17"/>
      <c r="F16" s="18" t="n">
        <v>26</v>
      </c>
      <c r="G16" s="18" t="n">
        <v>18</v>
      </c>
      <c r="H16" s="18" t="n">
        <v>24</v>
      </c>
      <c r="I16" s="18" t="n">
        <v>24</v>
      </c>
      <c r="J16" s="18" t="n">
        <v>24</v>
      </c>
      <c r="K16" s="18" t="n">
        <v>24</v>
      </c>
      <c r="L16" s="18" t="n">
        <v>18</v>
      </c>
      <c r="M16" s="18" t="n">
        <v>24</v>
      </c>
      <c r="N16" s="18" t="n">
        <v>24</v>
      </c>
      <c r="O16" s="18" t="n">
        <v>24</v>
      </c>
      <c r="P16" s="18" t="n">
        <v>24</v>
      </c>
      <c r="Q16" s="18" t="n">
        <v>24</v>
      </c>
    </row>
    <row r="17" customFormat="false" ht="15.75" hidden="false" customHeight="false" outlineLevel="0" collapsed="false">
      <c r="A17" s="21" t="s">
        <v>31</v>
      </c>
      <c r="B17" s="13"/>
      <c r="C17" s="16" t="n">
        <f aca="false">SUM(F17:Q17)</f>
        <v>31</v>
      </c>
      <c r="D17" s="17"/>
      <c r="E17" s="17"/>
      <c r="F17" s="18" t="n">
        <v>1</v>
      </c>
      <c r="G17" s="18"/>
      <c r="H17" s="18"/>
      <c r="I17" s="18" t="n">
        <v>16</v>
      </c>
      <c r="J17" s="18"/>
      <c r="K17" s="18"/>
      <c r="L17" s="18" t="n">
        <v>14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57</v>
      </c>
      <c r="D18" s="17"/>
      <c r="E18" s="17"/>
      <c r="F18" s="18" t="n">
        <v>21</v>
      </c>
      <c r="G18" s="18"/>
      <c r="H18" s="18"/>
      <c r="I18" s="18"/>
      <c r="J18" s="18" t="n">
        <v>18</v>
      </c>
      <c r="K18" s="18"/>
      <c r="L18" s="18"/>
      <c r="M18" s="18"/>
      <c r="N18" s="18" t="n">
        <v>18</v>
      </c>
      <c r="O18" s="18"/>
      <c r="P18" s="18"/>
      <c r="Q18" s="18"/>
    </row>
    <row r="19" customFormat="false" ht="15.75" hidden="false" customHeight="false" outlineLevel="0" collapsed="false">
      <c r="A19" s="21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21" t="s">
        <v>34</v>
      </c>
      <c r="B20" s="13"/>
      <c r="C20" s="16" t="n">
        <f aca="false">SUM(F20:Q20)</f>
        <v>26</v>
      </c>
      <c r="D20" s="17"/>
      <c r="E20" s="17"/>
      <c r="F20" s="18" t="n">
        <v>13</v>
      </c>
      <c r="G20" s="18"/>
      <c r="H20" s="18"/>
      <c r="I20" s="18"/>
      <c r="J20" s="18"/>
      <c r="K20" s="18" t="n">
        <v>13</v>
      </c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21" t="s">
        <v>35</v>
      </c>
      <c r="B21" s="13"/>
      <c r="C21" s="16" t="n">
        <f aca="false">SUM(C23:C26)</f>
        <v>73</v>
      </c>
      <c r="D21" s="17"/>
      <c r="E21" s="17"/>
      <c r="F21" s="16" t="n">
        <f aca="false">SUM(F23:F26)</f>
        <v>58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1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5.7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21" t="s">
        <v>36</v>
      </c>
      <c r="B23" s="13"/>
      <c r="C23" s="16" t="n">
        <f aca="false">SUM(F23:Q23)</f>
        <v>58</v>
      </c>
      <c r="D23" s="16"/>
      <c r="E23" s="16"/>
      <c r="F23" s="18" t="n">
        <v>5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21" t="s">
        <v>39</v>
      </c>
      <c r="B26" s="13"/>
      <c r="C26" s="16" t="n">
        <f aca="false">SUM(F26:Q26)</f>
        <v>15</v>
      </c>
      <c r="D26" s="17"/>
      <c r="E26" s="17"/>
      <c r="F26" s="18"/>
      <c r="G26" s="18"/>
      <c r="H26" s="18"/>
      <c r="I26" s="18"/>
      <c r="J26" s="18"/>
      <c r="K26" s="18"/>
      <c r="L26" s="18" t="n">
        <v>15</v>
      </c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2346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5167</v>
      </c>
      <c r="G27" s="16" t="n">
        <f aca="false">G12+G15+G16+G17+G18+G19+G20+G21</f>
        <v>1663</v>
      </c>
      <c r="H27" s="16" t="n">
        <f aca="false">H12+H15+H16+H17+H18+H19+H20+H21</f>
        <v>1688</v>
      </c>
      <c r="I27" s="16" t="n">
        <f aca="false">I12+I15+I16+I17+I18+I19+I20+I21</f>
        <v>1944</v>
      </c>
      <c r="J27" s="16" t="n">
        <f aca="false">J12+J15+J16+J17+J18+J19+J20+J21</f>
        <v>1688</v>
      </c>
      <c r="K27" s="16" t="n">
        <f aca="false">K12+K15+K16+K17+K18+K19+K20+K21</f>
        <v>1682</v>
      </c>
      <c r="L27" s="16" t="n">
        <f aca="false">L12+L15+L16+L17+L18+L19+L20+L21</f>
        <v>1709</v>
      </c>
      <c r="M27" s="16" t="n">
        <f aca="false">M12+M15+M16+M17+M18+M19+M20+M21</f>
        <v>1669</v>
      </c>
      <c r="N27" s="16" t="n">
        <f aca="false">N12+N15+N16+N17+N18+N19+N20+N21</f>
        <v>2721</v>
      </c>
      <c r="O27" s="16" t="n">
        <f aca="false">O12+O15+O16+O17+O18+O19+O20+O21</f>
        <v>1668</v>
      </c>
      <c r="P27" s="16" t="n">
        <f aca="false">P12+P15+P16+P17+P18+P19+P20+P21</f>
        <v>1668</v>
      </c>
      <c r="Q27" s="16" t="n">
        <f aca="false">Q12+Q15+Q16+Q17+Q18+Q19+Q20+Q21</f>
        <v>195</v>
      </c>
    </row>
    <row r="28" customFormat="false" ht="15.75" hidden="false" customHeight="false" outlineLevel="0" collapsed="false">
      <c r="A28" s="21" t="s">
        <v>40</v>
      </c>
      <c r="B28" s="13"/>
      <c r="C28" s="16" t="n">
        <f aca="false">C10-C27</f>
        <v>0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23462</v>
      </c>
      <c r="D30" s="26"/>
      <c r="E30" s="26"/>
      <c r="F30" s="26" t="n">
        <f aca="false">SUM(F31:F36)</f>
        <v>5167</v>
      </c>
      <c r="G30" s="26" t="n">
        <f aca="false">SUM(G31:G36)</f>
        <v>1663</v>
      </c>
      <c r="H30" s="26" t="n">
        <f aca="false">SUM(H31:H36)</f>
        <v>1688</v>
      </c>
      <c r="I30" s="26" t="n">
        <f aca="false">SUM(I31:I36)</f>
        <v>1944</v>
      </c>
      <c r="J30" s="26" t="n">
        <f aca="false">SUM(J31:J36)</f>
        <v>1688</v>
      </c>
      <c r="K30" s="26" t="n">
        <f aca="false">SUM(K31:K36)</f>
        <v>1682</v>
      </c>
      <c r="L30" s="26" t="n">
        <f aca="false">SUM(L31:L36)</f>
        <v>1709</v>
      </c>
      <c r="M30" s="26" t="n">
        <f aca="false">SUM(M31:M36)</f>
        <v>1669</v>
      </c>
      <c r="N30" s="26" t="n">
        <f aca="false">SUM(N31:N36)</f>
        <v>2721</v>
      </c>
      <c r="O30" s="26" t="n">
        <f aca="false">SUM(O31:O36)</f>
        <v>1668</v>
      </c>
      <c r="P30" s="26" t="n">
        <f aca="false">SUM(P31:P36)</f>
        <v>1668</v>
      </c>
      <c r="Q30" s="26" t="n">
        <f aca="false">SUM(Q31:Q36)</f>
        <v>19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22580</v>
      </c>
      <c r="D31" s="1"/>
      <c r="E31" s="1"/>
      <c r="F31" s="30" t="n">
        <v>4982</v>
      </c>
      <c r="G31" s="30" t="n">
        <v>1656</v>
      </c>
      <c r="H31" s="30" t="n">
        <v>1561</v>
      </c>
      <c r="I31" s="30" t="n">
        <v>1937</v>
      </c>
      <c r="J31" s="30" t="n">
        <v>1561</v>
      </c>
      <c r="K31" s="30" t="n">
        <v>1675</v>
      </c>
      <c r="L31" s="30" t="n">
        <v>1565</v>
      </c>
      <c r="M31" s="30" t="n">
        <v>1662</v>
      </c>
      <c r="N31" s="30" t="n">
        <v>2594</v>
      </c>
      <c r="O31" s="30" t="n">
        <v>1661</v>
      </c>
      <c r="P31" s="30" t="n">
        <v>1541</v>
      </c>
      <c r="Q31" s="30" t="n">
        <v>185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73</v>
      </c>
      <c r="D32" s="1"/>
      <c r="E32" s="1"/>
      <c r="F32" s="30" t="n">
        <v>58</v>
      </c>
      <c r="G32" s="30"/>
      <c r="H32" s="30"/>
      <c r="I32" s="30"/>
      <c r="J32" s="30"/>
      <c r="K32" s="30"/>
      <c r="L32" s="30" t="n">
        <v>15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804</v>
      </c>
      <c r="D33" s="1"/>
      <c r="E33" s="1"/>
      <c r="F33" s="30" t="n">
        <v>127</v>
      </c>
      <c r="G33" s="30" t="n">
        <v>7</v>
      </c>
      <c r="H33" s="30" t="n">
        <v>127</v>
      </c>
      <c r="I33" s="30" t="n">
        <v>7</v>
      </c>
      <c r="J33" s="30" t="n">
        <v>127</v>
      </c>
      <c r="K33" s="30" t="n">
        <v>7</v>
      </c>
      <c r="L33" s="30" t="n">
        <v>127</v>
      </c>
      <c r="M33" s="30" t="n">
        <v>7</v>
      </c>
      <c r="N33" s="30" t="n">
        <v>127</v>
      </c>
      <c r="O33" s="30" t="n">
        <v>7</v>
      </c>
      <c r="P33" s="30" t="n">
        <v>127</v>
      </c>
      <c r="Q33" s="30" t="n">
        <v>7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0</v>
      </c>
      <c r="D35" s="1"/>
      <c r="E35" s="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5</v>
      </c>
      <c r="D36" s="1"/>
      <c r="E36" s="1"/>
      <c r="F36" s="30"/>
      <c r="G36" s="30"/>
      <c r="H36" s="30"/>
      <c r="I36" s="30"/>
      <c r="J36" s="30"/>
      <c r="K36" s="30"/>
      <c r="L36" s="30" t="n">
        <v>2</v>
      </c>
      <c r="M36" s="30"/>
      <c r="N36" s="30"/>
      <c r="O36" s="30"/>
      <c r="P36" s="30"/>
      <c r="Q36" s="30" t="n">
        <v>3</v>
      </c>
    </row>
    <row r="37" customFormat="false" ht="14.25" hidden="false" customHeight="false" outlineLevel="0" collapsed="false">
      <c r="B37" s="50"/>
    </row>
    <row r="38" customFormat="false" ht="14.25" hidden="false" customHeight="false" outlineLevel="0" collapsed="false">
      <c r="B38" s="50"/>
    </row>
    <row r="39" customFormat="false" ht="16.5" hidden="false" customHeight="false" outlineLevel="0" collapsed="false">
      <c r="B39" s="33" t="s">
        <v>49</v>
      </c>
      <c r="C39" s="51" t="n">
        <f aca="false">C10-C30</f>
        <v>0</v>
      </c>
      <c r="D39" s="51" t="n">
        <f aca="false">D10-D30</f>
        <v>0</v>
      </c>
      <c r="E39" s="51" t="n">
        <f aca="false">E10-E30</f>
        <v>0</v>
      </c>
      <c r="F39" s="51" t="n">
        <f aca="false">F10-F30</f>
        <v>0</v>
      </c>
      <c r="G39" s="51" t="n">
        <f aca="false">G10-G30</f>
        <v>0</v>
      </c>
      <c r="H39" s="51" t="n">
        <f aca="false">H10-H30</f>
        <v>0</v>
      </c>
      <c r="I39" s="51" t="n">
        <f aca="false">I10-I30</f>
        <v>0</v>
      </c>
      <c r="J39" s="51" t="n">
        <f aca="false">J10-J30</f>
        <v>0</v>
      </c>
      <c r="K39" s="51" t="n">
        <f aca="false">K10-K30</f>
        <v>0</v>
      </c>
      <c r="L39" s="51" t="n">
        <f aca="false">L10-L30</f>
        <v>0</v>
      </c>
      <c r="M39" s="51" t="n">
        <f aca="false">M10-M30</f>
        <v>0</v>
      </c>
      <c r="N39" s="51" t="n">
        <f aca="false">N10-N30</f>
        <v>0</v>
      </c>
      <c r="O39" s="51" t="n">
        <f aca="false">O10-O30</f>
        <v>0</v>
      </c>
      <c r="P39" s="51" t="n">
        <f aca="false">P10-P30</f>
        <v>0</v>
      </c>
      <c r="Q39" s="51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51" t="n">
        <f aca="false">C7-C31-C32-C33-C34</f>
        <v>0</v>
      </c>
      <c r="D40" s="51" t="n">
        <f aca="false">D7-D31-D32-D33-D34</f>
        <v>0</v>
      </c>
      <c r="E40" s="51" t="n">
        <f aca="false">E7-E31-E32-E33-E34</f>
        <v>0</v>
      </c>
      <c r="F40" s="51" t="n">
        <f aca="false">F7-F31-F32-F33-F34</f>
        <v>0</v>
      </c>
      <c r="G40" s="51" t="n">
        <f aca="false">G7-G31-G32-G33-G34</f>
        <v>0</v>
      </c>
      <c r="H40" s="51" t="n">
        <f aca="false">H7-H31-H32-H33-H34</f>
        <v>0</v>
      </c>
      <c r="I40" s="51" t="n">
        <f aca="false">I7-I31-I32-I33-I34</f>
        <v>0</v>
      </c>
      <c r="J40" s="51" t="n">
        <f aca="false">J7-J31-J32-J33-J34</f>
        <v>0</v>
      </c>
      <c r="K40" s="51" t="n">
        <f aca="false">K7-K31-K32-K33-K34</f>
        <v>0</v>
      </c>
      <c r="L40" s="51" t="n">
        <f aca="false">L7-L31-L32-L33-L34</f>
        <v>0</v>
      </c>
      <c r="M40" s="51" t="n">
        <f aca="false">M7-M31-M32-M33-M34</f>
        <v>0</v>
      </c>
      <c r="N40" s="51" t="n">
        <f aca="false">N7-N31-N32-N33-N34</f>
        <v>0</v>
      </c>
      <c r="O40" s="51" t="n">
        <f aca="false">O7-O31-O32-O33-O34</f>
        <v>0</v>
      </c>
      <c r="P40" s="51" t="n">
        <f aca="false">P7-P31-P32-P33-P34</f>
        <v>0</v>
      </c>
      <c r="Q40" s="51" t="n">
        <f aca="false">Q7-Q31-Q32-Q33-Q34</f>
        <v>0</v>
      </c>
    </row>
    <row r="41" customFormat="false" ht="14.25" hidden="false" customHeight="false" outlineLevel="0" collapsed="false">
      <c r="B41" s="50"/>
    </row>
    <row r="42" customFormat="false" ht="14.25" hidden="false" customHeight="false" outlineLevel="0" collapsed="false">
      <c r="B42" s="50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0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0"/>
    </row>
    <row r="48" customFormat="false" ht="14.25" hidden="false" customHeight="false" outlineLevel="0" collapsed="false">
      <c r="B48" s="50"/>
    </row>
    <row r="49" customFormat="false" ht="14.25" hidden="false" customHeight="false" outlineLevel="0" collapsed="false">
      <c r="B49" s="50"/>
    </row>
    <row r="50" customFormat="false" ht="14.25" hidden="false" customHeight="false" outlineLevel="0" collapsed="false">
      <c r="B50" s="50"/>
    </row>
    <row r="51" customFormat="false" ht="14.25" hidden="false" customHeight="false" outlineLevel="0" collapsed="false">
      <c r="B51" s="50"/>
    </row>
    <row r="52" customFormat="false" ht="14.25" hidden="false" customHeight="false" outlineLevel="0" collapsed="false">
      <c r="B52" s="50"/>
    </row>
    <row r="53" customFormat="false" ht="14.25" hidden="false" customHeight="false" outlineLevel="0" collapsed="false">
      <c r="B53" s="50"/>
    </row>
    <row r="54" customFormat="false" ht="14.25" hidden="false" customHeight="false" outlineLevel="0" collapsed="false">
      <c r="B54" s="50"/>
    </row>
    <row r="55" customFormat="false" ht="14.25" hidden="false" customHeight="false" outlineLevel="0" collapsed="false">
      <c r="B55" s="50"/>
    </row>
    <row r="56" customFormat="false" ht="14.25" hidden="false" customHeight="false" outlineLevel="0" collapsed="false">
      <c r="B56" s="50"/>
    </row>
    <row r="57" customFormat="false" ht="14.25" hidden="false" customHeight="false" outlineLevel="0" collapsed="false">
      <c r="B57" s="50"/>
    </row>
    <row r="58" customFormat="false" ht="14.25" hidden="false" customHeight="false" outlineLevel="0" collapsed="false">
      <c r="B58" s="50"/>
    </row>
    <row r="59" customFormat="false" ht="14.25" hidden="false" customHeight="false" outlineLevel="0" collapsed="false">
      <c r="B59" s="50"/>
    </row>
    <row r="60" customFormat="false" ht="14.25" hidden="false" customHeight="false" outlineLevel="0" collapsed="false">
      <c r="B60" s="50"/>
    </row>
    <row r="61" customFormat="false" ht="14.25" hidden="false" customHeight="false" outlineLevel="0" collapsed="false">
      <c r="B61" s="50"/>
    </row>
    <row r="62" customFormat="false" ht="14.25" hidden="false" customHeight="false" outlineLevel="0" collapsed="false">
      <c r="B62" s="50"/>
    </row>
    <row r="63" customFormat="false" ht="14.25" hidden="false" customHeight="false" outlineLevel="0" collapsed="false">
      <c r="B63" s="50"/>
    </row>
    <row r="64" customFormat="false" ht="14.25" hidden="false" customHeight="false" outlineLevel="0" collapsed="false">
      <c r="B64" s="50"/>
    </row>
    <row r="65" customFormat="false" ht="14.25" hidden="false" customHeight="false" outlineLevel="0" collapsed="false">
      <c r="B65" s="50"/>
    </row>
    <row r="66" customFormat="false" ht="14.25" hidden="false" customHeight="false" outlineLevel="0" collapsed="false">
      <c r="B66" s="50"/>
    </row>
    <row r="67" customFormat="false" ht="14.25" hidden="false" customHeight="false" outlineLevel="0" collapsed="false">
      <c r="B67" s="50"/>
    </row>
    <row r="68" customFormat="false" ht="14.25" hidden="false" customHeight="false" outlineLevel="0" collapsed="false">
      <c r="B68" s="50"/>
    </row>
    <row r="69" customFormat="false" ht="14.25" hidden="false" customHeight="false" outlineLevel="0" collapsed="false">
      <c r="B69" s="50"/>
    </row>
    <row r="70" customFormat="false" ht="14.25" hidden="false" customHeight="false" outlineLevel="0" collapsed="false">
      <c r="B70" s="50"/>
    </row>
    <row r="71" customFormat="false" ht="14.25" hidden="false" customHeight="false" outlineLevel="0" collapsed="false">
      <c r="B71" s="50"/>
    </row>
    <row r="72" customFormat="false" ht="14.25" hidden="false" customHeight="false" outlineLevel="0" collapsed="false">
      <c r="B72" s="50"/>
    </row>
    <row r="73" customFormat="false" ht="14.25" hidden="false" customHeight="false" outlineLevel="0" collapsed="false">
      <c r="B73" s="50"/>
    </row>
    <row r="74" customFormat="false" ht="14.25" hidden="false" customHeight="false" outlineLevel="0" collapsed="false">
      <c r="B74" s="50"/>
    </row>
    <row r="75" customFormat="false" ht="14.25" hidden="false" customHeight="false" outlineLevel="0" collapsed="false">
      <c r="B75" s="50"/>
    </row>
    <row r="76" customFormat="false" ht="14.25" hidden="false" customHeight="false" outlineLevel="0" collapsed="false">
      <c r="B76" s="50"/>
    </row>
    <row r="77" customFormat="false" ht="14.25" hidden="false" customHeight="false" outlineLevel="0" collapsed="false">
      <c r="B77" s="50"/>
    </row>
    <row r="78" customFormat="false" ht="14.25" hidden="false" customHeight="false" outlineLevel="0" collapsed="false">
      <c r="B78" s="50"/>
    </row>
    <row r="79" customFormat="false" ht="14.25" hidden="false" customHeight="false" outlineLevel="0" collapsed="false">
      <c r="B79" s="50"/>
    </row>
    <row r="80" customFormat="false" ht="14.25" hidden="false" customHeight="false" outlineLevel="0" collapsed="false">
      <c r="B80" s="50"/>
    </row>
    <row r="81" customFormat="false" ht="14.25" hidden="false" customHeight="false" outlineLevel="0" collapsed="false">
      <c r="B81" s="50"/>
    </row>
    <row r="82" customFormat="false" ht="14.25" hidden="false" customHeight="false" outlineLevel="0" collapsed="false">
      <c r="B82" s="50"/>
    </row>
    <row r="83" customFormat="false" ht="14.25" hidden="false" customHeight="false" outlineLevel="0" collapsed="false">
      <c r="B83" s="50"/>
    </row>
    <row r="84" customFormat="false" ht="14.25" hidden="false" customHeight="false" outlineLevel="0" collapsed="false">
      <c r="B84" s="50"/>
    </row>
    <row r="85" customFormat="false" ht="14.25" hidden="false" customHeight="false" outlineLevel="0" collapsed="false">
      <c r="B85" s="50"/>
    </row>
    <row r="86" customFormat="false" ht="14.25" hidden="false" customHeight="false" outlineLevel="0" collapsed="false">
      <c r="B86" s="50"/>
    </row>
    <row r="87" customFormat="false" ht="14.25" hidden="false" customHeight="false" outlineLevel="0" collapsed="false">
      <c r="B87" s="50"/>
    </row>
    <row r="88" customFormat="false" ht="14.25" hidden="false" customHeight="false" outlineLevel="0" collapsed="false">
      <c r="B88" s="50"/>
    </row>
    <row r="89" customFormat="false" ht="14.25" hidden="false" customHeight="false" outlineLevel="0" collapsed="false">
      <c r="B89" s="50"/>
    </row>
    <row r="90" customFormat="false" ht="14.25" hidden="false" customHeight="false" outlineLevel="0" collapsed="false">
      <c r="B90" s="50"/>
    </row>
    <row r="91" customFormat="false" ht="14.25" hidden="false" customHeight="false" outlineLevel="0" collapsed="false">
      <c r="B91" s="50"/>
    </row>
    <row r="92" customFormat="false" ht="14.25" hidden="false" customHeight="false" outlineLevel="0" collapsed="false">
      <c r="B92" s="50"/>
    </row>
    <row r="93" customFormat="false" ht="14.25" hidden="false" customHeight="false" outlineLevel="0" collapsed="false">
      <c r="B93" s="50"/>
    </row>
    <row r="94" customFormat="false" ht="14.25" hidden="false" customHeight="false" outlineLevel="0" collapsed="false">
      <c r="B94" s="50"/>
    </row>
    <row r="95" customFormat="false" ht="14.25" hidden="false" customHeight="false" outlineLevel="0" collapsed="false">
      <c r="B95" s="50"/>
    </row>
    <row r="96" customFormat="false" ht="14.25" hidden="false" customHeight="false" outlineLevel="0" collapsed="false">
      <c r="B96" s="50"/>
    </row>
    <row r="97" customFormat="false" ht="14.25" hidden="false" customHeight="false" outlineLevel="0" collapsed="false">
      <c r="B97" s="50"/>
    </row>
    <row r="98" customFormat="false" ht="14.25" hidden="false" customHeight="false" outlineLevel="0" collapsed="false">
      <c r="B98" s="50"/>
    </row>
    <row r="99" customFormat="false" ht="14.25" hidden="false" customHeight="false" outlineLevel="0" collapsed="false">
      <c r="B99" s="50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 t="s">
        <v>51</v>
      </c>
      <c r="B2" s="35" t="s">
        <v>5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164</v>
      </c>
      <c r="D5" s="17"/>
      <c r="E5" s="17"/>
      <c r="F5" s="18" t="n">
        <v>5</v>
      </c>
      <c r="G5" s="18" t="n">
        <v>5</v>
      </c>
      <c r="H5" s="18" t="n">
        <v>9</v>
      </c>
      <c r="I5" s="18" t="n">
        <v>95</v>
      </c>
      <c r="J5" s="18" t="n">
        <v>5</v>
      </c>
      <c r="K5" s="18" t="n">
        <v>5</v>
      </c>
      <c r="L5" s="18" t="n">
        <v>15</v>
      </c>
      <c r="M5" s="18" t="n">
        <v>5</v>
      </c>
      <c r="N5" s="18" t="n">
        <v>5</v>
      </c>
      <c r="O5" s="18" t="n">
        <v>5</v>
      </c>
      <c r="P5" s="18" t="n">
        <v>5</v>
      </c>
      <c r="Q5" s="18" t="n">
        <v>5</v>
      </c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32</v>
      </c>
      <c r="D6" s="17"/>
      <c r="E6" s="17"/>
      <c r="F6" s="18"/>
      <c r="G6" s="18"/>
      <c r="H6" s="18"/>
      <c r="I6" s="18"/>
      <c r="J6" s="18"/>
      <c r="K6" s="18" t="n">
        <v>16</v>
      </c>
      <c r="L6" s="18"/>
      <c r="M6" s="18"/>
      <c r="N6" s="18"/>
      <c r="O6" s="18"/>
      <c r="P6" s="18"/>
      <c r="Q6" s="18" t="n">
        <v>16</v>
      </c>
    </row>
    <row r="7" customFormat="false" ht="16.5" hidden="false" customHeight="true" outlineLevel="0" collapsed="false">
      <c r="A7" s="15" t="s">
        <v>53</v>
      </c>
      <c r="B7" s="13"/>
      <c r="C7" s="16" t="n">
        <f aca="false">SUM(F7:Q7)</f>
        <v>147797</v>
      </c>
      <c r="D7" s="17"/>
      <c r="E7" s="17"/>
      <c r="F7" s="18" t="n">
        <v>35507</v>
      </c>
      <c r="G7" s="18" t="n">
        <v>9870</v>
      </c>
      <c r="H7" s="18" t="n">
        <v>10116</v>
      </c>
      <c r="I7" s="18" t="n">
        <v>12280</v>
      </c>
      <c r="J7" s="18" t="n">
        <v>10040</v>
      </c>
      <c r="K7" s="18" t="n">
        <v>9854</v>
      </c>
      <c r="L7" s="18" t="n">
        <v>10806</v>
      </c>
      <c r="M7" s="18" t="n">
        <v>9870</v>
      </c>
      <c r="N7" s="18" t="n">
        <v>18540</v>
      </c>
      <c r="O7" s="18" t="n">
        <v>9870</v>
      </c>
      <c r="P7" s="18" t="n">
        <v>9870</v>
      </c>
      <c r="Q7" s="18" t="n">
        <v>1174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20" t="s">
        <v>24</v>
      </c>
      <c r="B10" s="13"/>
      <c r="C10" s="16" t="n">
        <f aca="false">SUM(C5:C9)</f>
        <v>147993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5512</v>
      </c>
      <c r="G10" s="16" t="n">
        <f aca="false">SUM(G4:G9)</f>
        <v>9875</v>
      </c>
      <c r="H10" s="16" t="n">
        <f aca="false">SUM(H4:H9)</f>
        <v>10125</v>
      </c>
      <c r="I10" s="16" t="n">
        <f aca="false">SUM(I4:I9)</f>
        <v>12375</v>
      </c>
      <c r="J10" s="16" t="n">
        <f aca="false">SUM(J4:J9)</f>
        <v>10045</v>
      </c>
      <c r="K10" s="16" t="n">
        <f aca="false">SUM(K4:K9)</f>
        <v>9875</v>
      </c>
      <c r="L10" s="16" t="n">
        <f aca="false">SUM(L4:L9)</f>
        <v>10821</v>
      </c>
      <c r="M10" s="16" t="n">
        <f aca="false">SUM(M4:M9)</f>
        <v>9875</v>
      </c>
      <c r="N10" s="16" t="n">
        <f aca="false">SUM(N4:N9)</f>
        <v>18545</v>
      </c>
      <c r="O10" s="16" t="n">
        <f aca="false">SUM(O4:O9)</f>
        <v>9875</v>
      </c>
      <c r="P10" s="16" t="n">
        <f aca="false">SUM(P4:P9)</f>
        <v>9875</v>
      </c>
      <c r="Q10" s="16" t="n">
        <f aca="false">SUM(Q4:Q9)</f>
        <v>1195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1" t="s">
        <v>26</v>
      </c>
      <c r="B12" s="13"/>
      <c r="C12" s="16" t="n">
        <f aca="false">SUM(F12:Q12)</f>
        <v>143249</v>
      </c>
      <c r="D12" s="16"/>
      <c r="E12" s="16"/>
      <c r="F12" s="16" t="n">
        <f aca="false">F13+F14</f>
        <v>35711</v>
      </c>
      <c r="G12" s="16" t="n">
        <f aca="false">G13+G14</f>
        <v>9500</v>
      </c>
      <c r="H12" s="16" t="n">
        <f aca="false">H13+H14</f>
        <v>9500</v>
      </c>
      <c r="I12" s="16" t="n">
        <f aca="false">I13+I14</f>
        <v>12000</v>
      </c>
      <c r="J12" s="16" t="n">
        <f aca="false">J13+J14</f>
        <v>9500</v>
      </c>
      <c r="K12" s="16" t="n">
        <f aca="false">K13+K14</f>
        <v>9500</v>
      </c>
      <c r="L12" s="16" t="n">
        <f aca="false">L13+L14</f>
        <v>10210</v>
      </c>
      <c r="M12" s="16" t="n">
        <f aca="false">M13+M14</f>
        <v>9500</v>
      </c>
      <c r="N12" s="16" t="n">
        <f aca="false">N13+N14</f>
        <v>18000</v>
      </c>
      <c r="O12" s="16" t="n">
        <f aca="false">O13+O14</f>
        <v>9500</v>
      </c>
      <c r="P12" s="16" t="n">
        <f aca="false">P13+P14</f>
        <v>9500</v>
      </c>
      <c r="Q12" s="16" t="n">
        <f aca="false">Q13+Q14</f>
        <v>828</v>
      </c>
    </row>
    <row r="13" customFormat="false" ht="16.5" hidden="false" customHeight="true" outlineLevel="0" collapsed="false">
      <c r="A13" s="21" t="s">
        <v>27</v>
      </c>
      <c r="B13" s="13"/>
      <c r="C13" s="36" t="n">
        <f aca="false">SUM(F13:Q13)</f>
        <v>141828</v>
      </c>
      <c r="D13" s="36"/>
      <c r="E13" s="36"/>
      <c r="F13" s="36" t="n">
        <v>35000</v>
      </c>
      <c r="G13" s="36" t="n">
        <v>9500</v>
      </c>
      <c r="H13" s="36" t="n">
        <v>9500</v>
      </c>
      <c r="I13" s="36" t="n">
        <v>12000</v>
      </c>
      <c r="J13" s="36" t="n">
        <v>9500</v>
      </c>
      <c r="K13" s="36" t="n">
        <v>9500</v>
      </c>
      <c r="L13" s="36" t="n">
        <v>9500</v>
      </c>
      <c r="M13" s="36" t="n">
        <v>9500</v>
      </c>
      <c r="N13" s="36" t="n">
        <v>18000</v>
      </c>
      <c r="O13" s="36" t="n">
        <v>9500</v>
      </c>
      <c r="P13" s="36" t="n">
        <v>9500</v>
      </c>
      <c r="Q13" s="36" t="n">
        <v>828</v>
      </c>
    </row>
    <row r="14" customFormat="false" ht="16.5" hidden="false" customHeight="true" outlineLevel="0" collapsed="false">
      <c r="A14" s="21" t="s">
        <v>28</v>
      </c>
      <c r="B14" s="13"/>
      <c r="C14" s="36" t="n">
        <f aca="false">SUM(F14:Q14)</f>
        <v>1421</v>
      </c>
      <c r="D14" s="36"/>
      <c r="E14" s="36"/>
      <c r="F14" s="36" t="n">
        <v>711</v>
      </c>
      <c r="G14" s="36"/>
      <c r="H14" s="36"/>
      <c r="I14" s="36"/>
      <c r="J14" s="36"/>
      <c r="K14" s="36"/>
      <c r="L14" s="36" t="n">
        <v>710</v>
      </c>
      <c r="M14" s="36"/>
      <c r="N14" s="36"/>
      <c r="O14" s="36"/>
      <c r="P14" s="36"/>
      <c r="Q14" s="36"/>
    </row>
    <row r="15" customFormat="false" ht="16.5" hidden="false" customHeight="true" outlineLevel="0" collapsed="false">
      <c r="A15" s="21" t="s">
        <v>29</v>
      </c>
      <c r="B15" s="13"/>
      <c r="C15" s="16" t="n">
        <f aca="false">SUM(F15:Q15)</f>
        <v>2962</v>
      </c>
      <c r="D15" s="17"/>
      <c r="E15" s="17"/>
      <c r="F15" s="18" t="n">
        <v>212</v>
      </c>
      <c r="G15" s="18" t="n">
        <v>250</v>
      </c>
      <c r="H15" s="18" t="n">
        <v>250</v>
      </c>
      <c r="I15" s="18" t="n">
        <v>250</v>
      </c>
      <c r="J15" s="18" t="n">
        <v>250</v>
      </c>
      <c r="K15" s="18" t="n">
        <v>250</v>
      </c>
      <c r="L15" s="18" t="n">
        <v>250</v>
      </c>
      <c r="M15" s="18" t="n">
        <v>250</v>
      </c>
      <c r="N15" s="18" t="n">
        <v>250</v>
      </c>
      <c r="O15" s="18" t="n">
        <v>250</v>
      </c>
      <c r="P15" s="18" t="n">
        <v>250</v>
      </c>
      <c r="Q15" s="18" t="n">
        <v>250</v>
      </c>
    </row>
    <row r="16" customFormat="false" ht="16.5" hidden="false" customHeight="true" outlineLevel="0" collapsed="false">
      <c r="A16" s="21" t="s">
        <v>30</v>
      </c>
      <c r="B16" s="13"/>
      <c r="C16" s="16" t="n">
        <f aca="false">SUM(F16:Q16)</f>
        <v>1028</v>
      </c>
      <c r="D16" s="17"/>
      <c r="E16" s="17"/>
      <c r="F16" s="18" t="n">
        <v>93</v>
      </c>
      <c r="G16" s="18" t="n">
        <v>85</v>
      </c>
      <c r="H16" s="18" t="n">
        <v>85</v>
      </c>
      <c r="I16" s="18" t="n">
        <v>85</v>
      </c>
      <c r="J16" s="18" t="n">
        <v>85</v>
      </c>
      <c r="K16" s="18" t="n">
        <v>85</v>
      </c>
      <c r="L16" s="18" t="n">
        <v>85</v>
      </c>
      <c r="M16" s="18" t="n">
        <v>85</v>
      </c>
      <c r="N16" s="18" t="n">
        <v>85</v>
      </c>
      <c r="O16" s="18" t="n">
        <v>85</v>
      </c>
      <c r="P16" s="18" t="n">
        <v>85</v>
      </c>
      <c r="Q16" s="18" t="n">
        <v>85</v>
      </c>
    </row>
    <row r="17" customFormat="false" ht="16.5" hidden="false" customHeight="tru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true" outlineLevel="0" collapsed="false">
      <c r="A18" s="22" t="s">
        <v>32</v>
      </c>
      <c r="B18" s="13"/>
      <c r="C18" s="16" t="n">
        <f aca="false">SUM(F18:Q18)</f>
        <v>682</v>
      </c>
      <c r="D18" s="17"/>
      <c r="E18" s="17"/>
      <c r="F18" s="18" t="n">
        <v>185</v>
      </c>
      <c r="G18" s="18" t="n">
        <v>15</v>
      </c>
      <c r="H18" s="18" t="n">
        <v>15</v>
      </c>
      <c r="I18" s="18" t="n">
        <v>15</v>
      </c>
      <c r="J18" s="18" t="n">
        <v>185</v>
      </c>
      <c r="K18" s="18" t="n">
        <v>15</v>
      </c>
      <c r="L18" s="18" t="n">
        <v>15</v>
      </c>
      <c r="M18" s="18" t="n">
        <v>15</v>
      </c>
      <c r="N18" s="18" t="n">
        <v>185</v>
      </c>
      <c r="O18" s="18" t="n">
        <v>15</v>
      </c>
      <c r="P18" s="18" t="n">
        <v>15</v>
      </c>
      <c r="Q18" s="18" t="n">
        <v>7</v>
      </c>
    </row>
    <row r="19" customFormat="false" ht="16.5" hidden="false" customHeight="true" outlineLevel="0" collapsed="false">
      <c r="A19" s="21" t="s">
        <v>33</v>
      </c>
      <c r="B19" s="13"/>
      <c r="C19" s="16" t="n">
        <f aca="false">SUM(F19:Q19)</f>
        <v>144</v>
      </c>
      <c r="D19" s="17"/>
      <c r="E19" s="17"/>
      <c r="F19" s="18" t="n">
        <v>12</v>
      </c>
      <c r="G19" s="18" t="n">
        <v>12</v>
      </c>
      <c r="H19" s="18" t="n">
        <v>12</v>
      </c>
      <c r="I19" s="18" t="n">
        <v>12</v>
      </c>
      <c r="J19" s="18" t="n">
        <v>12</v>
      </c>
      <c r="K19" s="18" t="n">
        <v>12</v>
      </c>
      <c r="L19" s="18" t="n">
        <v>12</v>
      </c>
      <c r="M19" s="18" t="n">
        <v>12</v>
      </c>
      <c r="N19" s="18" t="n">
        <v>12</v>
      </c>
      <c r="O19" s="18" t="n">
        <v>12</v>
      </c>
      <c r="P19" s="18" t="n">
        <v>12</v>
      </c>
      <c r="Q19" s="18" t="n">
        <v>12</v>
      </c>
    </row>
    <row r="20" customFormat="false" ht="16.5" hidden="false" customHeight="true" outlineLevel="0" collapsed="false">
      <c r="A20" s="21" t="s">
        <v>34</v>
      </c>
      <c r="B20" s="13"/>
      <c r="C20" s="16" t="n">
        <f aca="false">SUM(F20:Q20)</f>
        <v>156</v>
      </c>
      <c r="D20" s="17"/>
      <c r="E20" s="17"/>
      <c r="F20" s="18" t="n">
        <v>13</v>
      </c>
      <c r="G20" s="18" t="n">
        <v>13</v>
      </c>
      <c r="H20" s="18" t="n">
        <v>13</v>
      </c>
      <c r="I20" s="18" t="n">
        <v>13</v>
      </c>
      <c r="J20" s="18" t="n">
        <v>13</v>
      </c>
      <c r="K20" s="18" t="n">
        <v>13</v>
      </c>
      <c r="L20" s="18" t="n">
        <v>13</v>
      </c>
      <c r="M20" s="18" t="n">
        <v>13</v>
      </c>
      <c r="N20" s="18" t="n">
        <v>13</v>
      </c>
      <c r="O20" s="18" t="n">
        <v>13</v>
      </c>
      <c r="P20" s="18" t="n">
        <v>13</v>
      </c>
      <c r="Q20" s="18" t="n">
        <v>13</v>
      </c>
    </row>
    <row r="21" customFormat="false" ht="16.5" hidden="false" customHeight="true" outlineLevel="0" collapsed="false">
      <c r="A21" s="21" t="s">
        <v>35</v>
      </c>
      <c r="B21" s="13"/>
      <c r="C21" s="16" t="n">
        <f aca="false">SUM(C23:C26)</f>
        <v>486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25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236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tru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1" t="s">
        <v>39</v>
      </c>
      <c r="B26" s="13"/>
      <c r="C26" s="16" t="n">
        <f aca="false">SUM(F26:Q26)</f>
        <v>486</v>
      </c>
      <c r="D26" s="17"/>
      <c r="E26" s="17"/>
      <c r="F26" s="18"/>
      <c r="G26" s="18"/>
      <c r="H26" s="18" t="n">
        <v>250</v>
      </c>
      <c r="I26" s="18"/>
      <c r="J26" s="18"/>
      <c r="K26" s="18"/>
      <c r="L26" s="18" t="n">
        <v>236</v>
      </c>
      <c r="M26" s="18"/>
      <c r="N26" s="18"/>
      <c r="O26" s="18"/>
      <c r="P26" s="18"/>
      <c r="Q26" s="18"/>
    </row>
    <row r="27" customFormat="false" ht="16.5" hidden="false" customHeight="true" outlineLevel="0" collapsed="false">
      <c r="A27" s="20" t="s">
        <v>24</v>
      </c>
      <c r="B27" s="13"/>
      <c r="C27" s="16" t="n">
        <f aca="false">C12+C15+C16+C17+C18+C19+C20+C21</f>
        <v>148707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6226</v>
      </c>
      <c r="G27" s="16" t="n">
        <f aca="false">G12+G15+G16+G17+G18+G19+G20+G21</f>
        <v>9875</v>
      </c>
      <c r="H27" s="16" t="n">
        <f aca="false">H12+H15+H16+H17+H18+H19+H20+H21</f>
        <v>10125</v>
      </c>
      <c r="I27" s="16" t="n">
        <f aca="false">I12+I15+I16+I17+I18+I19+I20+I21</f>
        <v>12375</v>
      </c>
      <c r="J27" s="16" t="n">
        <f aca="false">J12+J15+J16+J17+J18+J19+J20+J21</f>
        <v>10045</v>
      </c>
      <c r="K27" s="16" t="n">
        <f aca="false">K12+K15+K16+K17+K18+K19+K20+K21</f>
        <v>9875</v>
      </c>
      <c r="L27" s="16" t="n">
        <f aca="false">L12+L15+L16+L17+L18+L19+L20+L21</f>
        <v>10821</v>
      </c>
      <c r="M27" s="16" t="n">
        <f aca="false">M12+M15+M16+M17+M18+M19+M20+M21</f>
        <v>9875</v>
      </c>
      <c r="N27" s="16" t="n">
        <f aca="false">N12+N15+N16+N17+N18+N19+N20+N21</f>
        <v>18545</v>
      </c>
      <c r="O27" s="16" t="n">
        <f aca="false">O12+O15+O16+O17+O18+O19+O20+O21</f>
        <v>9875</v>
      </c>
      <c r="P27" s="16" t="n">
        <f aca="false">P12+P15+P16+P17+P18+P19+P20+P21</f>
        <v>9875</v>
      </c>
      <c r="Q27" s="16" t="n">
        <f aca="false">Q12+Q15+Q16+Q17+Q18+Q19+Q20+Q21</f>
        <v>1195</v>
      </c>
    </row>
    <row r="28" customFormat="false" ht="16.5" hidden="false" customHeight="true" outlineLevel="0" collapsed="false">
      <c r="A28" s="21" t="s">
        <v>40</v>
      </c>
      <c r="B28" s="13"/>
      <c r="C28" s="16" t="n">
        <f aca="false">C10-C27</f>
        <v>-714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714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1" t="s">
        <v>42</v>
      </c>
      <c r="B30" s="24"/>
      <c r="C30" s="16" t="n">
        <f aca="false">SUM(F30:Q30)</f>
        <v>147993</v>
      </c>
      <c r="D30" s="26"/>
      <c r="E30" s="26"/>
      <c r="F30" s="27" t="n">
        <f aca="false">SUM(F31:F36)</f>
        <v>35512</v>
      </c>
      <c r="G30" s="27" t="n">
        <f aca="false">SUM(G31:G36)</f>
        <v>9875</v>
      </c>
      <c r="H30" s="27" t="n">
        <f aca="false">SUM(H31:H36)</f>
        <v>10125</v>
      </c>
      <c r="I30" s="27" t="n">
        <f aca="false">SUM(I31:I36)</f>
        <v>12375</v>
      </c>
      <c r="J30" s="27" t="n">
        <f aca="false">SUM(J31:J36)</f>
        <v>10045</v>
      </c>
      <c r="K30" s="27" t="n">
        <f aca="false">SUM(K31:K36)</f>
        <v>9875</v>
      </c>
      <c r="L30" s="27" t="n">
        <f aca="false">SUM(L31:L36)</f>
        <v>10821</v>
      </c>
      <c r="M30" s="27" t="n">
        <f aca="false">SUM(M31:M36)</f>
        <v>9875</v>
      </c>
      <c r="N30" s="27" t="n">
        <f aca="false">SUM(N31:N36)</f>
        <v>18545</v>
      </c>
      <c r="O30" s="27" t="n">
        <f aca="false">SUM(O31:O36)</f>
        <v>9875</v>
      </c>
      <c r="P30" s="27" t="n">
        <f aca="false">SUM(P31:P36)</f>
        <v>9875</v>
      </c>
      <c r="Q30" s="27" t="n">
        <f aca="false">SUM(Q31:Q36)</f>
        <v>119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145247</v>
      </c>
      <c r="D31" s="1"/>
      <c r="E31" s="1"/>
      <c r="F31" s="29" t="n">
        <v>35107</v>
      </c>
      <c r="G31" s="29" t="n">
        <v>9720</v>
      </c>
      <c r="H31" s="29" t="n">
        <v>9716</v>
      </c>
      <c r="I31" s="29" t="n">
        <v>12130</v>
      </c>
      <c r="J31" s="29" t="n">
        <v>9890</v>
      </c>
      <c r="K31" s="29" t="n">
        <v>9704</v>
      </c>
      <c r="L31" s="29" t="n">
        <v>10420</v>
      </c>
      <c r="M31" s="29" t="n">
        <v>9720</v>
      </c>
      <c r="N31" s="29" t="n">
        <v>18280</v>
      </c>
      <c r="O31" s="29" t="n">
        <v>9720</v>
      </c>
      <c r="P31" s="29" t="n">
        <v>9720</v>
      </c>
      <c r="Q31" s="29" t="n">
        <v>1120</v>
      </c>
    </row>
    <row r="32" customFormat="false" ht="16.5" hidden="false" customHeight="true" outlineLevel="0" collapsed="false">
      <c r="A32" s="9"/>
      <c r="B32" s="28" t="s">
        <v>45</v>
      </c>
      <c r="C32" s="16" t="n">
        <f aca="false">SUM(F32:Q32)</f>
        <v>486</v>
      </c>
      <c r="D32" s="1"/>
      <c r="E32" s="1"/>
      <c r="F32" s="30"/>
      <c r="G32" s="30"/>
      <c r="H32" s="30" t="n">
        <v>250</v>
      </c>
      <c r="I32" s="30"/>
      <c r="J32" s="30"/>
      <c r="K32" s="30"/>
      <c r="L32" s="30" t="n">
        <v>236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2064</v>
      </c>
      <c r="D33" s="1"/>
      <c r="E33" s="1"/>
      <c r="F33" s="30" t="n">
        <v>400</v>
      </c>
      <c r="G33" s="30" t="n">
        <v>150</v>
      </c>
      <c r="H33" s="30" t="n">
        <v>150</v>
      </c>
      <c r="I33" s="30" t="n">
        <v>150</v>
      </c>
      <c r="J33" s="30" t="n">
        <v>150</v>
      </c>
      <c r="K33" s="30" t="n">
        <v>150</v>
      </c>
      <c r="L33" s="30" t="n">
        <v>150</v>
      </c>
      <c r="M33" s="30" t="n">
        <v>150</v>
      </c>
      <c r="N33" s="30" t="n">
        <v>260</v>
      </c>
      <c r="O33" s="30" t="n">
        <v>150</v>
      </c>
      <c r="P33" s="30" t="n">
        <v>150</v>
      </c>
      <c r="Q33" s="30" t="n">
        <v>54</v>
      </c>
    </row>
    <row r="34" customFormat="false" ht="16.5" hidden="false" customHeight="tru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true" outlineLevel="0" collapsed="false">
      <c r="A35" s="21" t="s">
        <v>47</v>
      </c>
      <c r="B35" s="24"/>
      <c r="C35" s="16" t="n">
        <f aca="false">SUM(F35:Q35)</f>
        <v>160</v>
      </c>
      <c r="D35" s="1"/>
      <c r="E35" s="1"/>
      <c r="F35" s="30" t="n">
        <v>5</v>
      </c>
      <c r="G35" s="30" t="n">
        <v>5</v>
      </c>
      <c r="H35" s="30" t="n">
        <v>5</v>
      </c>
      <c r="I35" s="30" t="n">
        <v>95</v>
      </c>
      <c r="J35" s="30" t="n">
        <v>5</v>
      </c>
      <c r="K35" s="30" t="n">
        <v>5</v>
      </c>
      <c r="L35" s="30" t="n">
        <v>15</v>
      </c>
      <c r="M35" s="30" t="n">
        <v>5</v>
      </c>
      <c r="N35" s="30" t="n">
        <v>5</v>
      </c>
      <c r="O35" s="30" t="n">
        <v>5</v>
      </c>
      <c r="P35" s="30" t="n">
        <v>5</v>
      </c>
      <c r="Q35" s="30" t="n">
        <v>5</v>
      </c>
    </row>
    <row r="36" customFormat="false" ht="31.5" hidden="false" customHeight="true" outlineLevel="0" collapsed="false">
      <c r="A36" s="22" t="s">
        <v>54</v>
      </c>
      <c r="B36" s="24"/>
      <c r="C36" s="16" t="n">
        <f aca="false">SUM(F36:Q36)</f>
        <v>36</v>
      </c>
      <c r="D36" s="1"/>
      <c r="E36" s="1"/>
      <c r="F36" s="30"/>
      <c r="G36" s="30"/>
      <c r="H36" s="30" t="n">
        <v>4</v>
      </c>
      <c r="I36" s="30"/>
      <c r="J36" s="30"/>
      <c r="K36" s="30" t="n">
        <v>16</v>
      </c>
      <c r="L36" s="30"/>
      <c r="M36" s="30"/>
      <c r="N36" s="30"/>
      <c r="O36" s="30"/>
      <c r="P36" s="30"/>
      <c r="Q36" s="30" t="n">
        <v>16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B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24.99"/>
    <col collapsed="false" customWidth="true" hidden="false" outlineLevel="0" max="2" min="2" style="53" width="6.87"/>
    <col collapsed="false" customWidth="true" hidden="false" outlineLevel="0" max="3" min="3" style="52" width="9.62"/>
    <col collapsed="false" customWidth="true" hidden="true" outlineLevel="0" max="4" min="4" style="52" width="8.9"/>
    <col collapsed="false" customWidth="true" hidden="true" outlineLevel="0" max="5" min="5" style="52" width="11.24"/>
    <col collapsed="false" customWidth="true" hidden="false" outlineLevel="0" max="17" min="6" style="52" width="8.62"/>
    <col collapsed="false" customWidth="false" hidden="false" outlineLevel="0" max="257" min="18" style="52" width="8.99"/>
  </cols>
  <sheetData>
    <row r="1" customFormat="false" ht="19.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4" t="s">
        <v>2</v>
      </c>
      <c r="Q2" s="5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v>34</v>
      </c>
      <c r="D5" s="17"/>
      <c r="E5" s="17"/>
      <c r="F5" s="18"/>
      <c r="G5" s="18"/>
      <c r="H5" s="18"/>
      <c r="I5" s="18"/>
      <c r="J5" s="18"/>
      <c r="K5" s="18" t="n">
        <v>14</v>
      </c>
      <c r="L5" s="18" t="n">
        <v>3</v>
      </c>
      <c r="M5" s="18"/>
      <c r="N5" s="18"/>
      <c r="O5" s="18"/>
      <c r="P5" s="18"/>
      <c r="Q5" s="18" t="n">
        <v>17</v>
      </c>
    </row>
    <row r="6" customFormat="false" ht="16.5" hidden="false" customHeight="false" outlineLevel="0" collapsed="false">
      <c r="A6" s="15" t="s">
        <v>20</v>
      </c>
      <c r="B6" s="13"/>
      <c r="C6" s="16" t="n">
        <v>1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3</v>
      </c>
      <c r="B7" s="13"/>
      <c r="C7" s="16" t="n">
        <v>19311</v>
      </c>
      <c r="D7" s="17"/>
      <c r="E7" s="17"/>
      <c r="F7" s="18" t="n">
        <v>3974</v>
      </c>
      <c r="G7" s="18" t="n">
        <v>1402</v>
      </c>
      <c r="H7" s="18" t="n">
        <v>1402</v>
      </c>
      <c r="I7" s="18" t="n">
        <v>1714</v>
      </c>
      <c r="J7" s="18" t="n">
        <v>1408</v>
      </c>
      <c r="K7" s="18" t="n">
        <v>1388</v>
      </c>
      <c r="L7" s="18" t="n">
        <v>1504</v>
      </c>
      <c r="M7" s="18" t="n">
        <v>1408</v>
      </c>
      <c r="N7" s="18" t="n">
        <v>1939</v>
      </c>
      <c r="O7" s="18" t="n">
        <v>1402</v>
      </c>
      <c r="P7" s="18" t="n">
        <v>1402</v>
      </c>
      <c r="Q7" s="18" t="n">
        <v>368</v>
      </c>
    </row>
    <row r="8" customFormat="false" ht="16.5" hidden="false" customHeight="false" outlineLevel="0" collapsed="false">
      <c r="A8" s="15" t="s">
        <v>22</v>
      </c>
      <c r="B8" s="13"/>
      <c r="C8" s="16" t="n"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v>19346</v>
      </c>
      <c r="D10" s="16" t="n">
        <v>0</v>
      </c>
      <c r="E10" s="16" t="n">
        <v>0</v>
      </c>
      <c r="F10" s="16" t="n">
        <v>3974</v>
      </c>
      <c r="G10" s="16" t="n">
        <v>1402</v>
      </c>
      <c r="H10" s="16" t="n">
        <v>1402</v>
      </c>
      <c r="I10" s="16" t="n">
        <v>1714</v>
      </c>
      <c r="J10" s="16" t="n">
        <v>1408</v>
      </c>
      <c r="K10" s="16" t="n">
        <v>1402</v>
      </c>
      <c r="L10" s="16" t="n">
        <v>1507</v>
      </c>
      <c r="M10" s="16" t="n">
        <v>1408</v>
      </c>
      <c r="N10" s="16" t="n">
        <v>1939</v>
      </c>
      <c r="O10" s="16" t="n">
        <v>1402</v>
      </c>
      <c r="P10" s="16" t="n">
        <v>1402</v>
      </c>
      <c r="Q10" s="16" t="n">
        <v>38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v>17894</v>
      </c>
      <c r="D12" s="16"/>
      <c r="E12" s="16"/>
      <c r="F12" s="16" t="n">
        <v>3837</v>
      </c>
      <c r="G12" s="16" t="n">
        <v>1294</v>
      </c>
      <c r="H12" s="16" t="n">
        <v>1294</v>
      </c>
      <c r="I12" s="16" t="n">
        <v>1594</v>
      </c>
      <c r="J12" s="16" t="n">
        <v>1294</v>
      </c>
      <c r="K12" s="16" t="n">
        <v>1294</v>
      </c>
      <c r="L12" s="16" t="n">
        <v>1294</v>
      </c>
      <c r="M12" s="16" t="n">
        <v>1294</v>
      </c>
      <c r="N12" s="16" t="n">
        <v>1831</v>
      </c>
      <c r="O12" s="16" t="n">
        <v>1294</v>
      </c>
      <c r="P12" s="16" t="n">
        <v>1294</v>
      </c>
      <c r="Q12" s="16" t="n">
        <v>280</v>
      </c>
    </row>
    <row r="13" customFormat="false" ht="16.5" hidden="false" customHeight="false" outlineLevel="0" collapsed="false">
      <c r="A13" s="21" t="s">
        <v>27</v>
      </c>
      <c r="B13" s="13"/>
      <c r="C13" s="36" t="n">
        <v>17894</v>
      </c>
      <c r="D13" s="36"/>
      <c r="E13" s="36"/>
      <c r="F13" s="36" t="n">
        <v>3837</v>
      </c>
      <c r="G13" s="36" t="n">
        <v>1294</v>
      </c>
      <c r="H13" s="36" t="n">
        <v>1294</v>
      </c>
      <c r="I13" s="36" t="n">
        <v>1594</v>
      </c>
      <c r="J13" s="36" t="n">
        <v>1294</v>
      </c>
      <c r="K13" s="36" t="n">
        <v>1294</v>
      </c>
      <c r="L13" s="36" t="n">
        <v>1294</v>
      </c>
      <c r="M13" s="36" t="n">
        <v>1294</v>
      </c>
      <c r="N13" s="36" t="n">
        <v>1831</v>
      </c>
      <c r="O13" s="36" t="n">
        <v>1294</v>
      </c>
      <c r="P13" s="36" t="n">
        <v>1294</v>
      </c>
      <c r="Q13" s="36" t="n">
        <v>280</v>
      </c>
    </row>
    <row r="14" customFormat="false" ht="16.5" hidden="false" customHeight="false" outlineLevel="0" collapsed="false">
      <c r="A14" s="21" t="s">
        <v>28</v>
      </c>
      <c r="B14" s="13"/>
      <c r="C14" s="36" t="n"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v>1179</v>
      </c>
      <c r="D15" s="17"/>
      <c r="E15" s="17"/>
      <c r="F15" s="18" t="n">
        <v>145</v>
      </c>
      <c r="G15" s="18" t="n">
        <v>94</v>
      </c>
      <c r="H15" s="18" t="n">
        <v>94</v>
      </c>
      <c r="I15" s="18" t="n">
        <v>94</v>
      </c>
      <c r="J15" s="18" t="n">
        <v>94</v>
      </c>
      <c r="K15" s="18" t="n">
        <v>94</v>
      </c>
      <c r="L15" s="18" t="n">
        <v>94</v>
      </c>
      <c r="M15" s="18" t="n">
        <v>94</v>
      </c>
      <c r="N15" s="18" t="n">
        <v>94</v>
      </c>
      <c r="O15" s="18" t="n">
        <v>94</v>
      </c>
      <c r="P15" s="18" t="n">
        <v>94</v>
      </c>
      <c r="Q15" s="18" t="n">
        <v>94</v>
      </c>
    </row>
    <row r="16" customFormat="false" ht="16.5" hidden="false" customHeight="false" outlineLevel="0" collapsed="false">
      <c r="A16" s="21" t="s">
        <v>30</v>
      </c>
      <c r="B16" s="13"/>
      <c r="C16" s="16" t="n">
        <v>166</v>
      </c>
      <c r="D16" s="17"/>
      <c r="E16" s="17"/>
      <c r="F16" s="18" t="n">
        <v>14</v>
      </c>
      <c r="G16" s="18" t="n">
        <v>14</v>
      </c>
      <c r="H16" s="18" t="n">
        <v>14</v>
      </c>
      <c r="I16" s="18" t="n">
        <v>14</v>
      </c>
      <c r="J16" s="18" t="n">
        <v>14</v>
      </c>
      <c r="K16" s="18" t="n">
        <v>14</v>
      </c>
      <c r="L16" s="18" t="n">
        <v>14</v>
      </c>
      <c r="M16" s="18" t="n">
        <v>14</v>
      </c>
      <c r="N16" s="18" t="n">
        <v>14</v>
      </c>
      <c r="O16" s="18" t="n">
        <v>14</v>
      </c>
      <c r="P16" s="18" t="n">
        <v>14</v>
      </c>
      <c r="Q16" s="18" t="n">
        <v>12</v>
      </c>
    </row>
    <row r="17" customFormat="false" ht="16.5" hidden="false" customHeight="false" outlineLevel="0" collapsed="false">
      <c r="A17" s="21" t="s">
        <v>31</v>
      </c>
      <c r="B17" s="13"/>
      <c r="C17" s="16" t="n">
        <v>31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8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v>20</v>
      </c>
      <c r="D18" s="17"/>
      <c r="E18" s="17"/>
      <c r="F18" s="18" t="n">
        <v>8</v>
      </c>
      <c r="G18" s="18" t="n">
        <v>0</v>
      </c>
      <c r="H18" s="18" t="n">
        <v>0</v>
      </c>
      <c r="I18" s="18" t="n">
        <v>0</v>
      </c>
      <c r="J18" s="18" t="n">
        <v>6</v>
      </c>
      <c r="K18" s="18" t="n">
        <v>0</v>
      </c>
      <c r="L18" s="18" t="n">
        <v>0</v>
      </c>
      <c r="M18" s="18" t="n">
        <v>6</v>
      </c>
      <c r="N18" s="18" t="n">
        <v>0</v>
      </c>
      <c r="O18" s="18" t="n">
        <v>0</v>
      </c>
      <c r="P18" s="18" t="n">
        <v>0</v>
      </c>
      <c r="Q18" s="18" t="n">
        <v>0</v>
      </c>
    </row>
    <row r="19" customFormat="false" ht="16.5" hidden="false" customHeight="false" outlineLevel="0" collapsed="false">
      <c r="A19" s="21" t="s">
        <v>33</v>
      </c>
      <c r="B19" s="13"/>
      <c r="C19" s="16" t="n">
        <v>0</v>
      </c>
      <c r="D19" s="17"/>
      <c r="E19" s="17"/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6.5" hidden="false" customHeight="false" outlineLevel="0" collapsed="false">
      <c r="A20" s="21" t="s">
        <v>34</v>
      </c>
      <c r="B20" s="13"/>
      <c r="C20" s="16" t="n">
        <v>18</v>
      </c>
      <c r="D20" s="17"/>
      <c r="E20" s="17"/>
      <c r="F20" s="18" t="n">
        <v>9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9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16.5" hidden="false" customHeight="false" outlineLevel="0" collapsed="false">
      <c r="A21" s="21" t="s">
        <v>35</v>
      </c>
      <c r="B21" s="13"/>
      <c r="C21" s="16" t="n">
        <v>78</v>
      </c>
      <c r="D21" s="17"/>
      <c r="E21" s="17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78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</row>
    <row r="22" customFormat="false" ht="16.5" hidden="false" customHeight="false" outlineLevel="0" collapsed="false">
      <c r="A22" s="21" t="s">
        <v>77</v>
      </c>
      <c r="B22" s="13" t="s">
        <v>78</v>
      </c>
      <c r="C22" s="16" t="n">
        <v>58</v>
      </c>
      <c r="D22" s="16"/>
      <c r="E22" s="16"/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58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</row>
    <row r="23" customFormat="false" ht="16.5" hidden="false" customHeight="false" outlineLevel="0" collapsed="false">
      <c r="A23" s="21" t="s">
        <v>36</v>
      </c>
      <c r="B23" s="13"/>
      <c r="C23" s="16" t="n">
        <v>0</v>
      </c>
      <c r="D23" s="16"/>
      <c r="E23" s="16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6.5" hidden="false" customHeight="false" outlineLevel="0" collapsed="false">
      <c r="A24" s="21" t="s">
        <v>37</v>
      </c>
      <c r="B24" s="13"/>
      <c r="C24" s="16" t="n">
        <v>0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6.5" hidden="false" customHeight="false" outlineLevel="0" collapsed="false">
      <c r="A25" s="21" t="s">
        <v>38</v>
      </c>
      <c r="B25" s="13"/>
      <c r="C25" s="16" t="n">
        <v>0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/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false" outlineLevel="0" collapsed="false">
      <c r="A26" s="21" t="s">
        <v>39</v>
      </c>
      <c r="B26" s="13"/>
      <c r="C26" s="16" t="n">
        <v>20</v>
      </c>
      <c r="D26" s="17"/>
      <c r="E26" s="17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6.5" hidden="false" customHeight="false" outlineLevel="0" collapsed="false">
      <c r="A27" s="20" t="s">
        <v>24</v>
      </c>
      <c r="B27" s="13"/>
      <c r="C27" s="16" t="n">
        <v>19386</v>
      </c>
      <c r="D27" s="16" t="n">
        <v>0</v>
      </c>
      <c r="E27" s="16" t="n">
        <v>0</v>
      </c>
      <c r="F27" s="16" t="n">
        <v>4014</v>
      </c>
      <c r="G27" s="16" t="n">
        <v>1402</v>
      </c>
      <c r="H27" s="16" t="n">
        <v>1402</v>
      </c>
      <c r="I27" s="16" t="n">
        <v>1714</v>
      </c>
      <c r="J27" s="16" t="n">
        <v>1408</v>
      </c>
      <c r="K27" s="16" t="n">
        <v>1402</v>
      </c>
      <c r="L27" s="16" t="n">
        <v>1507</v>
      </c>
      <c r="M27" s="16" t="n">
        <v>1408</v>
      </c>
      <c r="N27" s="16" t="n">
        <v>1939</v>
      </c>
      <c r="O27" s="16" t="n">
        <v>1402</v>
      </c>
      <c r="P27" s="16" t="n">
        <v>1402</v>
      </c>
      <c r="Q27" s="16" t="n">
        <v>386</v>
      </c>
    </row>
    <row r="28" customFormat="false" ht="16.5" hidden="false" customHeight="false" outlineLevel="0" collapsed="false">
      <c r="A28" s="21" t="s">
        <v>40</v>
      </c>
      <c r="B28" s="13"/>
      <c r="C28" s="16" t="n">
        <v>-40</v>
      </c>
      <c r="D28" s="16" t="n">
        <v>0</v>
      </c>
      <c r="E28" s="16" t="n">
        <v>0</v>
      </c>
      <c r="F28" s="16" t="n">
        <v>-4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v>19346</v>
      </c>
      <c r="D30" s="26"/>
      <c r="E30" s="26"/>
      <c r="F30" s="16" t="n">
        <v>3974</v>
      </c>
      <c r="G30" s="16" t="n">
        <v>1402</v>
      </c>
      <c r="H30" s="16" t="n">
        <v>1402</v>
      </c>
      <c r="I30" s="16" t="n">
        <v>1714</v>
      </c>
      <c r="J30" s="16" t="n">
        <v>1408</v>
      </c>
      <c r="K30" s="16" t="n">
        <v>1402</v>
      </c>
      <c r="L30" s="16" t="n">
        <v>1507</v>
      </c>
      <c r="M30" s="16" t="n">
        <v>1408</v>
      </c>
      <c r="N30" s="16" t="n">
        <v>1939</v>
      </c>
      <c r="O30" s="16" t="n">
        <v>1402</v>
      </c>
      <c r="P30" s="16" t="n">
        <v>1402</v>
      </c>
      <c r="Q30" s="16" t="n">
        <v>386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v>18429</v>
      </c>
      <c r="D31" s="1"/>
      <c r="E31" s="1"/>
      <c r="F31" s="29" t="n">
        <v>3852</v>
      </c>
      <c r="G31" s="29" t="n">
        <v>1340</v>
      </c>
      <c r="H31" s="29" t="n">
        <v>1340</v>
      </c>
      <c r="I31" s="29" t="n">
        <v>1652</v>
      </c>
      <c r="J31" s="29" t="n">
        <v>1346</v>
      </c>
      <c r="K31" s="29" t="n">
        <v>1326</v>
      </c>
      <c r="L31" s="29" t="n">
        <v>1364</v>
      </c>
      <c r="M31" s="29" t="n">
        <v>1346</v>
      </c>
      <c r="N31" s="29" t="n">
        <v>1877</v>
      </c>
      <c r="O31" s="29" t="n">
        <v>1340</v>
      </c>
      <c r="P31" s="29" t="n">
        <v>1340</v>
      </c>
      <c r="Q31" s="29" t="n">
        <v>306</v>
      </c>
    </row>
    <row r="32" customFormat="false" ht="16.5" hidden="false" customHeight="false" outlineLevel="0" collapsed="false">
      <c r="A32" s="9"/>
      <c r="B32" s="28" t="s">
        <v>45</v>
      </c>
      <c r="C32" s="16" t="n">
        <v>78</v>
      </c>
      <c r="D32" s="1"/>
      <c r="E32" s="1"/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78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v>804</v>
      </c>
      <c r="D33" s="1"/>
      <c r="E33" s="1"/>
      <c r="F33" s="30" t="n">
        <v>122</v>
      </c>
      <c r="G33" s="30" t="n">
        <v>62</v>
      </c>
      <c r="H33" s="30" t="n">
        <v>62</v>
      </c>
      <c r="I33" s="30" t="n">
        <v>62</v>
      </c>
      <c r="J33" s="30" t="n">
        <v>62</v>
      </c>
      <c r="K33" s="30" t="n">
        <v>62</v>
      </c>
      <c r="L33" s="30" t="n">
        <v>62</v>
      </c>
      <c r="M33" s="30" t="n">
        <v>62</v>
      </c>
      <c r="N33" s="30" t="n">
        <v>62</v>
      </c>
      <c r="O33" s="30" t="n">
        <v>62</v>
      </c>
      <c r="P33" s="30" t="n">
        <v>62</v>
      </c>
      <c r="Q33" s="30" t="n">
        <v>62</v>
      </c>
    </row>
    <row r="34" customFormat="false" ht="16.5" hidden="false" customHeight="false" outlineLevel="0" collapsed="false">
      <c r="A34" s="31"/>
      <c r="B34" s="28" t="s">
        <v>45</v>
      </c>
      <c r="C34" s="16" t="n"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v>6</v>
      </c>
      <c r="D35" s="1"/>
      <c r="E35" s="1"/>
      <c r="F35" s="30"/>
      <c r="G35" s="30"/>
      <c r="H35" s="30"/>
      <c r="I35" s="30"/>
      <c r="J35" s="30"/>
      <c r="K35" s="30"/>
      <c r="L35" s="30" t="n">
        <v>3</v>
      </c>
      <c r="M35" s="30"/>
      <c r="N35" s="30"/>
      <c r="O35" s="30"/>
      <c r="P35" s="30"/>
      <c r="Q35" s="30" t="n">
        <v>3</v>
      </c>
    </row>
    <row r="36" customFormat="false" ht="31.5" hidden="false" customHeight="false" outlineLevel="0" collapsed="false">
      <c r="A36" s="21" t="s">
        <v>48</v>
      </c>
      <c r="B36" s="24"/>
      <c r="C36" s="16" t="n">
        <v>29</v>
      </c>
      <c r="D36" s="1"/>
      <c r="E36" s="1"/>
      <c r="F36" s="30"/>
      <c r="G36" s="30"/>
      <c r="H36" s="30"/>
      <c r="I36" s="30"/>
      <c r="J36" s="30"/>
      <c r="K36" s="30" t="n">
        <v>14</v>
      </c>
      <c r="L36" s="30"/>
      <c r="M36" s="30"/>
      <c r="N36" s="30"/>
      <c r="O36" s="30"/>
      <c r="P36" s="30"/>
      <c r="Q36" s="30" t="n">
        <v>15</v>
      </c>
    </row>
    <row r="37" customFormat="false" ht="16.5" hidden="false" customHeight="false" outlineLevel="0" collapsed="false">
      <c r="B37" s="55"/>
    </row>
    <row r="38" customFormat="false" ht="16.5" hidden="false" customHeight="false" outlineLevel="0" collapsed="false">
      <c r="B38" s="55"/>
    </row>
    <row r="39" customFormat="false" ht="16.5" hidden="false" customHeight="false" outlineLevel="0" collapsed="false">
      <c r="B39" s="33" t="s">
        <v>49</v>
      </c>
      <c r="C39" s="56" t="n">
        <f aca="false">C10-C30</f>
        <v>0</v>
      </c>
      <c r="D39" s="56" t="n">
        <f aca="false">D10-D30</f>
        <v>0</v>
      </c>
      <c r="E39" s="56" t="n">
        <f aca="false">E10-E30</f>
        <v>0</v>
      </c>
      <c r="F39" s="56" t="n">
        <f aca="false">F10-F30</f>
        <v>0</v>
      </c>
      <c r="G39" s="56" t="n">
        <f aca="false">G10-G30</f>
        <v>0</v>
      </c>
      <c r="H39" s="56" t="n">
        <f aca="false">H10-H30</f>
        <v>0</v>
      </c>
      <c r="I39" s="56" t="n">
        <f aca="false">I10-I30</f>
        <v>0</v>
      </c>
      <c r="J39" s="56" t="n">
        <f aca="false">J10-J30</f>
        <v>0</v>
      </c>
      <c r="K39" s="56" t="n">
        <f aca="false">K10-K30</f>
        <v>0</v>
      </c>
      <c r="L39" s="56" t="n">
        <f aca="false">L10-L30</f>
        <v>0</v>
      </c>
      <c r="M39" s="56" t="n">
        <f aca="false">M10-M30</f>
        <v>0</v>
      </c>
      <c r="N39" s="56" t="n">
        <f aca="false">N10-N30</f>
        <v>0</v>
      </c>
      <c r="O39" s="56" t="n">
        <f aca="false">O10-O30</f>
        <v>0</v>
      </c>
      <c r="P39" s="56" t="n">
        <f aca="false">P10-P30</f>
        <v>0</v>
      </c>
      <c r="Q39" s="56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56" t="n">
        <f aca="false">C7-C31-C32-C33-C34</f>
        <v>0</v>
      </c>
      <c r="D40" s="56" t="n">
        <f aca="false">D7-D31-D32-D33-D34</f>
        <v>0</v>
      </c>
      <c r="E40" s="56" t="n">
        <f aca="false">E7-E31-E32-E33-E34</f>
        <v>0</v>
      </c>
      <c r="F40" s="56" t="n">
        <f aca="false">F7-F31-F32-F33-F34</f>
        <v>0</v>
      </c>
      <c r="G40" s="56" t="n">
        <f aca="false">G7-G31-G32-G33-G34</f>
        <v>0</v>
      </c>
      <c r="H40" s="56" t="n">
        <f aca="false">H7-H31-H32-H33-H34</f>
        <v>0</v>
      </c>
      <c r="I40" s="56" t="n">
        <f aca="false">I7-I31-I32-I33-I34</f>
        <v>0</v>
      </c>
      <c r="J40" s="56" t="n">
        <f aca="false">J7-J31-J32-J33-J34</f>
        <v>0</v>
      </c>
      <c r="K40" s="56" t="n">
        <f aca="false">K7-K31-K32-K33-K34</f>
        <v>0</v>
      </c>
      <c r="L40" s="56" t="n">
        <f aca="false">L7-L31-L32-L33-L34</f>
        <v>0</v>
      </c>
      <c r="M40" s="56" t="n">
        <f aca="false">M7-M31-M32-M33-M34</f>
        <v>0</v>
      </c>
      <c r="N40" s="56" t="n">
        <f aca="false">N7-N31-N32-N33-N34</f>
        <v>0</v>
      </c>
      <c r="O40" s="56" t="n">
        <f aca="false">O7-O31-O32-O33-O34</f>
        <v>0</v>
      </c>
      <c r="P40" s="56" t="n">
        <f aca="false">P7-P31-P32-P33-P34</f>
        <v>0</v>
      </c>
      <c r="Q40" s="56" t="n">
        <f aca="false">Q7-Q31-Q32-Q33-Q34</f>
        <v>0</v>
      </c>
    </row>
    <row r="41" customFormat="false" ht="16.5" hidden="false" customHeight="false" outlineLevel="0" collapsed="false">
      <c r="B41" s="55"/>
    </row>
    <row r="42" customFormat="false" ht="16.5" hidden="false" customHeight="false" outlineLevel="0" collapsed="false">
      <c r="B42" s="55"/>
    </row>
    <row r="43" customFormat="false" ht="16.5" hidden="false" customHeight="false" outlineLevel="0" collapsed="false">
      <c r="B43" s="55"/>
    </row>
    <row r="44" customFormat="false" ht="16.5" hidden="false" customHeight="false" outlineLevel="0" collapsed="false">
      <c r="B44" s="55"/>
    </row>
    <row r="45" customFormat="false" ht="16.5" hidden="false" customHeight="false" outlineLevel="0" collapsed="false">
      <c r="B45" s="55"/>
    </row>
    <row r="46" customFormat="false" ht="16.5" hidden="false" customHeight="false" outlineLevel="0" collapsed="false">
      <c r="B46" s="55"/>
    </row>
    <row r="47" customFormat="false" ht="16.5" hidden="false" customHeight="false" outlineLevel="0" collapsed="false">
      <c r="B47" s="55"/>
    </row>
    <row r="48" customFormat="false" ht="16.5" hidden="false" customHeight="false" outlineLevel="0" collapsed="false">
      <c r="B48" s="55"/>
    </row>
    <row r="49" customFormat="false" ht="16.5" hidden="false" customHeight="false" outlineLevel="0" collapsed="false">
      <c r="B49" s="55"/>
    </row>
    <row r="50" customFormat="false" ht="16.5" hidden="false" customHeight="false" outlineLevel="0" collapsed="false">
      <c r="B50" s="55"/>
    </row>
    <row r="51" customFormat="false" ht="16.5" hidden="false" customHeight="false" outlineLevel="0" collapsed="false">
      <c r="B51" s="55"/>
    </row>
    <row r="52" customFormat="false" ht="16.5" hidden="false" customHeight="false" outlineLevel="0" collapsed="false">
      <c r="B52" s="55"/>
    </row>
    <row r="53" customFormat="false" ht="16.5" hidden="false" customHeight="false" outlineLevel="0" collapsed="false">
      <c r="B53" s="55"/>
    </row>
    <row r="54" customFormat="false" ht="16.5" hidden="false" customHeight="false" outlineLevel="0" collapsed="false">
      <c r="B54" s="55"/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1</v>
      </c>
      <c r="D5" s="17"/>
      <c r="E5" s="17"/>
      <c r="F5" s="18" t="n">
        <v>8</v>
      </c>
      <c r="G5" s="18" t="n">
        <v>3</v>
      </c>
      <c r="H5" s="18" t="n">
        <v>3</v>
      </c>
      <c r="I5" s="18" t="n">
        <v>3</v>
      </c>
      <c r="J5" s="18" t="n">
        <v>3</v>
      </c>
      <c r="K5" s="18" t="n">
        <v>3</v>
      </c>
      <c r="L5" s="18" t="n">
        <v>8</v>
      </c>
      <c r="M5" s="18" t="n">
        <v>3</v>
      </c>
      <c r="N5" s="18" t="n">
        <v>8</v>
      </c>
      <c r="O5" s="18" t="n">
        <v>3</v>
      </c>
      <c r="P5" s="18" t="n">
        <v>3</v>
      </c>
      <c r="Q5" s="18" t="n">
        <v>3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2</v>
      </c>
      <c r="D6" s="17"/>
      <c r="E6" s="17"/>
      <c r="F6" s="18"/>
      <c r="G6" s="18"/>
      <c r="H6" s="18"/>
      <c r="I6" s="18"/>
      <c r="J6" s="18"/>
      <c r="K6" s="18"/>
      <c r="L6" s="18" t="n">
        <v>1</v>
      </c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30124</v>
      </c>
      <c r="D7" s="17"/>
      <c r="E7" s="17"/>
      <c r="F7" s="18" t="n">
        <v>5982</v>
      </c>
      <c r="G7" s="18" t="n">
        <v>2131</v>
      </c>
      <c r="H7" s="18" t="n">
        <v>2159</v>
      </c>
      <c r="I7" s="18" t="n">
        <v>2626</v>
      </c>
      <c r="J7" s="18" t="n">
        <v>2158</v>
      </c>
      <c r="K7" s="18" t="n">
        <v>2138</v>
      </c>
      <c r="L7" s="18" t="n">
        <v>2312</v>
      </c>
      <c r="M7" s="18" t="n">
        <v>2138</v>
      </c>
      <c r="N7" s="18" t="n">
        <v>4053</v>
      </c>
      <c r="O7" s="18" t="n">
        <v>2138</v>
      </c>
      <c r="P7" s="18" t="n">
        <v>2138</v>
      </c>
      <c r="Q7" s="18" t="n">
        <v>15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3017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990</v>
      </c>
      <c r="G10" s="16" t="n">
        <f aca="false">SUM(G4:G9)</f>
        <v>2134</v>
      </c>
      <c r="H10" s="16" t="n">
        <f aca="false">SUM(H4:H9)</f>
        <v>2162</v>
      </c>
      <c r="I10" s="16" t="n">
        <f aca="false">SUM(I4:I9)</f>
        <v>2629</v>
      </c>
      <c r="J10" s="16" t="n">
        <f aca="false">SUM(J4:J9)</f>
        <v>2161</v>
      </c>
      <c r="K10" s="16" t="n">
        <f aca="false">SUM(K4:K9)</f>
        <v>2141</v>
      </c>
      <c r="L10" s="16" t="n">
        <f aca="false">SUM(L4:L9)</f>
        <v>2321</v>
      </c>
      <c r="M10" s="16" t="n">
        <f aca="false">SUM(M4:M9)</f>
        <v>2141</v>
      </c>
      <c r="N10" s="16" t="n">
        <f aca="false">SUM(N4:N9)</f>
        <v>4061</v>
      </c>
      <c r="O10" s="16" t="n">
        <f aca="false">SUM(O4:O9)</f>
        <v>2141</v>
      </c>
      <c r="P10" s="16" t="n">
        <f aca="false">SUM(P4:P9)</f>
        <v>2141</v>
      </c>
      <c r="Q10" s="16" t="n">
        <f aca="false">SUM(Q4:Q9)</f>
        <v>15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28474</v>
      </c>
      <c r="D12" s="16"/>
      <c r="E12" s="16"/>
      <c r="F12" s="16" t="n">
        <f aca="false">F13+F14</f>
        <v>5800</v>
      </c>
      <c r="G12" s="16" t="n">
        <f aca="false">G13+G14</f>
        <v>2010</v>
      </c>
      <c r="H12" s="16" t="n">
        <f aca="false">H13+H14</f>
        <v>2031</v>
      </c>
      <c r="I12" s="16" t="n">
        <f aca="false">I13+I14</f>
        <v>2486</v>
      </c>
      <c r="J12" s="16" t="n">
        <f aca="false">J13+J14</f>
        <v>2010</v>
      </c>
      <c r="K12" s="16" t="n">
        <f aca="false">K13+K14</f>
        <v>2010</v>
      </c>
      <c r="L12" s="16" t="n">
        <f aca="false">L13+L14</f>
        <v>2134</v>
      </c>
      <c r="M12" s="16" t="n">
        <f aca="false">M13+M14</f>
        <v>2010</v>
      </c>
      <c r="N12" s="16" t="n">
        <f aca="false">N13+N14</f>
        <v>3910</v>
      </c>
      <c r="O12" s="16" t="n">
        <f aca="false">O13+O14</f>
        <v>2010</v>
      </c>
      <c r="P12" s="16" t="n">
        <f aca="false">P13+P14</f>
        <v>2010</v>
      </c>
      <c r="Q12" s="16" t="n">
        <f aca="false">Q13+Q14</f>
        <v>53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28225</v>
      </c>
      <c r="D13" s="36"/>
      <c r="E13" s="36"/>
      <c r="F13" s="36" t="n">
        <v>5675</v>
      </c>
      <c r="G13" s="36" t="n">
        <v>2010</v>
      </c>
      <c r="H13" s="36" t="n">
        <v>2031</v>
      </c>
      <c r="I13" s="36" t="n">
        <v>2486</v>
      </c>
      <c r="J13" s="36" t="n">
        <v>2010</v>
      </c>
      <c r="K13" s="36" t="n">
        <v>2010</v>
      </c>
      <c r="L13" s="36" t="n">
        <v>2010</v>
      </c>
      <c r="M13" s="36" t="n">
        <v>2010</v>
      </c>
      <c r="N13" s="36" t="n">
        <v>3910</v>
      </c>
      <c r="O13" s="36" t="n">
        <v>2010</v>
      </c>
      <c r="P13" s="36" t="n">
        <v>2010</v>
      </c>
      <c r="Q13" s="36" t="n">
        <v>53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249</v>
      </c>
      <c r="D14" s="36"/>
      <c r="E14" s="36"/>
      <c r="F14" s="36" t="n">
        <v>125</v>
      </c>
      <c r="G14" s="36"/>
      <c r="H14" s="36"/>
      <c r="I14" s="36"/>
      <c r="J14" s="36"/>
      <c r="K14" s="36"/>
      <c r="L14" s="36" t="n">
        <v>124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385</v>
      </c>
      <c r="D15" s="17"/>
      <c r="E15" s="17"/>
      <c r="F15" s="18" t="n">
        <v>182</v>
      </c>
      <c r="G15" s="18" t="n">
        <v>110</v>
      </c>
      <c r="H15" s="18" t="n">
        <v>110</v>
      </c>
      <c r="I15" s="18" t="n">
        <v>110</v>
      </c>
      <c r="J15" s="18" t="n">
        <v>110</v>
      </c>
      <c r="K15" s="18" t="n">
        <v>110</v>
      </c>
      <c r="L15" s="18" t="n">
        <v>131</v>
      </c>
      <c r="M15" s="18" t="n">
        <v>110</v>
      </c>
      <c r="N15" s="18" t="n">
        <v>110</v>
      </c>
      <c r="O15" s="18" t="n">
        <v>110</v>
      </c>
      <c r="P15" s="18" t="n">
        <v>110</v>
      </c>
      <c r="Q15" s="18" t="n">
        <v>82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237</v>
      </c>
      <c r="D16" s="17"/>
      <c r="E16" s="17"/>
      <c r="F16" s="18" t="n">
        <v>21</v>
      </c>
      <c r="G16" s="18" t="n">
        <v>14</v>
      </c>
      <c r="H16" s="18" t="n">
        <v>21</v>
      </c>
      <c r="I16" s="18" t="n">
        <v>21</v>
      </c>
      <c r="J16" s="18" t="n">
        <v>21</v>
      </c>
      <c r="K16" s="18" t="n">
        <v>21</v>
      </c>
      <c r="L16" s="18" t="n">
        <v>14</v>
      </c>
      <c r="M16" s="18" t="n">
        <v>21</v>
      </c>
      <c r="N16" s="18" t="n">
        <v>21</v>
      </c>
      <c r="O16" s="18" t="n">
        <v>21</v>
      </c>
      <c r="P16" s="18" t="n">
        <v>21</v>
      </c>
      <c r="Q16" s="18" t="n">
        <v>20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v>1</v>
      </c>
      <c r="G17" s="18"/>
      <c r="H17" s="18"/>
      <c r="I17" s="18" t="n">
        <v>12</v>
      </c>
      <c r="J17" s="18"/>
      <c r="K17" s="18"/>
      <c r="L17" s="18" t="n">
        <v>1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0</v>
      </c>
      <c r="D18" s="17"/>
      <c r="E18" s="17"/>
      <c r="F18" s="18" t="n">
        <v>20</v>
      </c>
      <c r="G18" s="18"/>
      <c r="H18" s="18"/>
      <c r="I18" s="18"/>
      <c r="J18" s="18" t="n">
        <v>20</v>
      </c>
      <c r="K18" s="18"/>
      <c r="L18" s="18"/>
      <c r="M18" s="18"/>
      <c r="N18" s="18" t="n">
        <v>20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0</v>
      </c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32</v>
      </c>
      <c r="D20" s="17"/>
      <c r="E20" s="17"/>
      <c r="F20" s="18" t="n">
        <v>16</v>
      </c>
      <c r="G20" s="18"/>
      <c r="H20" s="18"/>
      <c r="I20" s="18"/>
      <c r="J20" s="18"/>
      <c r="K20" s="18"/>
      <c r="L20" s="18" t="n">
        <v>16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01</v>
      </c>
      <c r="D21" s="17"/>
      <c r="E21" s="17"/>
      <c r="F21" s="16" t="n">
        <f aca="false">SUM(F23:F26)</f>
        <v>86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1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86</v>
      </c>
      <c r="D23" s="16"/>
      <c r="E23" s="16"/>
      <c r="F23" s="18" t="n">
        <v>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15</v>
      </c>
      <c r="D26" s="17"/>
      <c r="E26" s="17"/>
      <c r="F26" s="18"/>
      <c r="G26" s="18"/>
      <c r="H26" s="18"/>
      <c r="I26" s="18"/>
      <c r="J26" s="18"/>
      <c r="K26" s="18"/>
      <c r="L26" s="18" t="n">
        <v>15</v>
      </c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30313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126</v>
      </c>
      <c r="G27" s="16" t="n">
        <f aca="false">G12+G15+G16+G17+G18+G19+G20+G21</f>
        <v>2134</v>
      </c>
      <c r="H27" s="16" t="n">
        <f aca="false">H12+H15+H16+H17+H18+H19+H20+H21</f>
        <v>2162</v>
      </c>
      <c r="I27" s="16" t="n">
        <f aca="false">I12+I15+I16+I17+I18+I19+I20+I21</f>
        <v>2629</v>
      </c>
      <c r="J27" s="16" t="n">
        <f aca="false">J12+J15+J16+J17+J18+J19+J20+J21</f>
        <v>2161</v>
      </c>
      <c r="K27" s="16" t="n">
        <f aca="false">K12+K15+K16+K17+K18+K19+K20+K21</f>
        <v>2141</v>
      </c>
      <c r="L27" s="16" t="n">
        <f aca="false">L12+L15+L16+L17+L18+L19+L20+L21</f>
        <v>2321</v>
      </c>
      <c r="M27" s="16" t="n">
        <f aca="false">M12+M15+M16+M17+M18+M19+M20+M21</f>
        <v>2141</v>
      </c>
      <c r="N27" s="16" t="n">
        <f aca="false">N12+N15+N16+N17+N18+N19+N20+N21</f>
        <v>4061</v>
      </c>
      <c r="O27" s="16" t="n">
        <f aca="false">O12+O15+O16+O17+O18+O19+O20+O21</f>
        <v>2141</v>
      </c>
      <c r="P27" s="16" t="n">
        <f aca="false">P12+P15+P16+P17+P18+P19+P20+P21</f>
        <v>2141</v>
      </c>
      <c r="Q27" s="16" t="n">
        <f aca="false">Q12+Q15+Q16+Q17+Q18+Q19+Q20+Q21</f>
        <v>155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136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36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30177</v>
      </c>
      <c r="D30" s="26"/>
      <c r="E30" s="26"/>
      <c r="F30" s="26" t="n">
        <f aca="false">SUM(F31:F36)</f>
        <v>5990</v>
      </c>
      <c r="G30" s="26" t="n">
        <f aca="false">SUM(G31:G36)</f>
        <v>2134</v>
      </c>
      <c r="H30" s="26" t="n">
        <f aca="false">SUM(H31:H36)</f>
        <v>2162</v>
      </c>
      <c r="I30" s="26" t="n">
        <f aca="false">SUM(I31:I36)</f>
        <v>2629</v>
      </c>
      <c r="J30" s="26" t="n">
        <f aca="false">SUM(J31:J36)</f>
        <v>2161</v>
      </c>
      <c r="K30" s="26" t="n">
        <f aca="false">SUM(K31:K36)</f>
        <v>2141</v>
      </c>
      <c r="L30" s="26" t="n">
        <f aca="false">SUM(L31:L36)</f>
        <v>2321</v>
      </c>
      <c r="M30" s="26" t="n">
        <f aca="false">SUM(M31:M36)</f>
        <v>2141</v>
      </c>
      <c r="N30" s="26" t="n">
        <f aca="false">SUM(N31:N36)</f>
        <v>4061</v>
      </c>
      <c r="O30" s="26" t="n">
        <f aca="false">SUM(O31:O36)</f>
        <v>2141</v>
      </c>
      <c r="P30" s="26" t="n">
        <f aca="false">SUM(P31:P36)</f>
        <v>2141</v>
      </c>
      <c r="Q30" s="26" t="n">
        <f aca="false">SUM(Q31:Q36)</f>
        <v>15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29159</v>
      </c>
      <c r="D31" s="1"/>
      <c r="E31" s="1"/>
      <c r="F31" s="30" t="n">
        <v>5764</v>
      </c>
      <c r="G31" s="30" t="n">
        <v>2119</v>
      </c>
      <c r="H31" s="30" t="n">
        <v>2027</v>
      </c>
      <c r="I31" s="30" t="n">
        <v>2614</v>
      </c>
      <c r="J31" s="30" t="n">
        <v>2026</v>
      </c>
      <c r="K31" s="30" t="n">
        <v>2126</v>
      </c>
      <c r="L31" s="30" t="n">
        <v>2165</v>
      </c>
      <c r="M31" s="30" t="n">
        <v>2126</v>
      </c>
      <c r="N31" s="30" t="n">
        <v>3921</v>
      </c>
      <c r="O31" s="30" t="n">
        <v>2126</v>
      </c>
      <c r="P31" s="30" t="n">
        <v>2006</v>
      </c>
      <c r="Q31" s="30" t="n">
        <v>139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01</v>
      </c>
      <c r="D32" s="1"/>
      <c r="E32" s="1"/>
      <c r="F32" s="30" t="n">
        <v>86</v>
      </c>
      <c r="G32" s="30"/>
      <c r="H32" s="30"/>
      <c r="I32" s="30"/>
      <c r="J32" s="30"/>
      <c r="K32" s="30"/>
      <c r="L32" s="30" t="n">
        <v>15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864</v>
      </c>
      <c r="D33" s="1"/>
      <c r="E33" s="1"/>
      <c r="F33" s="30" t="n">
        <v>132</v>
      </c>
      <c r="G33" s="30" t="n">
        <v>12</v>
      </c>
      <c r="H33" s="30" t="n">
        <v>132</v>
      </c>
      <c r="I33" s="30" t="n">
        <v>12</v>
      </c>
      <c r="J33" s="30" t="n">
        <v>132</v>
      </c>
      <c r="K33" s="30" t="n">
        <v>12</v>
      </c>
      <c r="L33" s="30" t="n">
        <v>132</v>
      </c>
      <c r="M33" s="30" t="n">
        <v>12</v>
      </c>
      <c r="N33" s="30" t="n">
        <v>132</v>
      </c>
      <c r="O33" s="30" t="n">
        <v>12</v>
      </c>
      <c r="P33" s="30" t="n">
        <v>132</v>
      </c>
      <c r="Q33" s="30" t="n">
        <v>12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15</v>
      </c>
      <c r="D35" s="1"/>
      <c r="E35" s="1"/>
      <c r="F35" s="30" t="n">
        <v>5</v>
      </c>
      <c r="G35" s="30"/>
      <c r="H35" s="30"/>
      <c r="I35" s="30"/>
      <c r="J35" s="30"/>
      <c r="K35" s="30"/>
      <c r="L35" s="30" t="n">
        <v>5</v>
      </c>
      <c r="M35" s="30"/>
      <c r="N35" s="30" t="n">
        <v>5</v>
      </c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38</v>
      </c>
      <c r="D36" s="1"/>
      <c r="E36" s="1"/>
      <c r="F36" s="30" t="n">
        <v>3</v>
      </c>
      <c r="G36" s="30" t="n">
        <v>3</v>
      </c>
      <c r="H36" s="30" t="n">
        <v>3</v>
      </c>
      <c r="I36" s="30" t="n">
        <v>3</v>
      </c>
      <c r="J36" s="30" t="n">
        <v>3</v>
      </c>
      <c r="K36" s="30" t="n">
        <v>3</v>
      </c>
      <c r="L36" s="30" t="n">
        <v>4</v>
      </c>
      <c r="M36" s="30" t="n">
        <v>3</v>
      </c>
      <c r="N36" s="30" t="n">
        <v>3</v>
      </c>
      <c r="O36" s="30" t="n">
        <v>3</v>
      </c>
      <c r="P36" s="30" t="n">
        <v>3</v>
      </c>
      <c r="Q36" s="30" t="n">
        <v>4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57" t="s">
        <v>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4" t="s">
        <v>2</v>
      </c>
      <c r="Q2" s="5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v>56</v>
      </c>
      <c r="D5" s="17"/>
      <c r="E5" s="17"/>
      <c r="F5" s="18" t="n">
        <v>2</v>
      </c>
      <c r="G5" s="18" t="n">
        <v>7</v>
      </c>
      <c r="H5" s="18" t="n">
        <v>2</v>
      </c>
      <c r="I5" s="18" t="n">
        <v>7</v>
      </c>
      <c r="J5" s="18" t="n">
        <v>2</v>
      </c>
      <c r="K5" s="18" t="n">
        <v>7</v>
      </c>
      <c r="L5" s="18" t="n">
        <v>5</v>
      </c>
      <c r="M5" s="18" t="n">
        <v>7</v>
      </c>
      <c r="N5" s="18" t="n">
        <v>2</v>
      </c>
      <c r="O5" s="18" t="n">
        <v>7</v>
      </c>
      <c r="P5" s="18" t="n">
        <v>2</v>
      </c>
      <c r="Q5" s="18" t="n">
        <v>6</v>
      </c>
    </row>
    <row r="6" customFormat="false" ht="16.5" hidden="false" customHeight="false" outlineLevel="0" collapsed="false">
      <c r="A6" s="15" t="s">
        <v>20</v>
      </c>
      <c r="B6" s="13"/>
      <c r="C6" s="16" t="n">
        <v>2</v>
      </c>
      <c r="D6" s="17"/>
      <c r="E6" s="17"/>
      <c r="F6" s="18"/>
      <c r="G6" s="18"/>
      <c r="H6" s="18"/>
      <c r="I6" s="18"/>
      <c r="J6" s="18"/>
      <c r="K6" s="18" t="n">
        <v>1</v>
      </c>
      <c r="L6" s="18"/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3</v>
      </c>
      <c r="B7" s="13"/>
      <c r="C7" s="16" t="n">
        <v>22085</v>
      </c>
      <c r="D7" s="17"/>
      <c r="E7" s="17"/>
      <c r="F7" s="18" t="n">
        <v>3409</v>
      </c>
      <c r="G7" s="18" t="n">
        <v>1653</v>
      </c>
      <c r="H7" s="18" t="n">
        <v>1591</v>
      </c>
      <c r="I7" s="18" t="n">
        <v>2684</v>
      </c>
      <c r="J7" s="18" t="n">
        <v>1587</v>
      </c>
      <c r="K7" s="18" t="n">
        <v>1568</v>
      </c>
      <c r="L7" s="18" t="n">
        <v>1675</v>
      </c>
      <c r="M7" s="18" t="n">
        <v>1627</v>
      </c>
      <c r="N7" s="18" t="n">
        <v>2238</v>
      </c>
      <c r="O7" s="18" t="n">
        <v>1643</v>
      </c>
      <c r="P7" s="18" t="n">
        <v>1568</v>
      </c>
      <c r="Q7" s="18" t="n">
        <v>842</v>
      </c>
    </row>
    <row r="8" customFormat="false" ht="16.5" hidden="false" customHeight="false" outlineLevel="0" collapsed="false">
      <c r="A8" s="15" t="s">
        <v>22</v>
      </c>
      <c r="B8" s="13"/>
      <c r="C8" s="16" t="n"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v>22143</v>
      </c>
      <c r="D10" s="16" t="n">
        <v>0</v>
      </c>
      <c r="E10" s="16" t="n">
        <v>0</v>
      </c>
      <c r="F10" s="16" t="n">
        <v>3411</v>
      </c>
      <c r="G10" s="16" t="n">
        <v>1660</v>
      </c>
      <c r="H10" s="16" t="n">
        <v>1593</v>
      </c>
      <c r="I10" s="16" t="n">
        <v>2691</v>
      </c>
      <c r="J10" s="16" t="n">
        <v>1589</v>
      </c>
      <c r="K10" s="16" t="n">
        <v>1576</v>
      </c>
      <c r="L10" s="16" t="n">
        <v>1680</v>
      </c>
      <c r="M10" s="16" t="n">
        <v>1634</v>
      </c>
      <c r="N10" s="16" t="n">
        <v>2240</v>
      </c>
      <c r="O10" s="16" t="n">
        <v>1650</v>
      </c>
      <c r="P10" s="16" t="n">
        <v>1570</v>
      </c>
      <c r="Q10" s="16" t="n">
        <v>84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v>20936</v>
      </c>
      <c r="D12" s="16"/>
      <c r="E12" s="16"/>
      <c r="F12" s="16" t="n">
        <v>3500</v>
      </c>
      <c r="G12" s="16" t="n">
        <v>1500</v>
      </c>
      <c r="H12" s="16" t="n">
        <v>1500</v>
      </c>
      <c r="I12" s="16" t="n">
        <v>2500</v>
      </c>
      <c r="J12" s="16" t="n">
        <v>1500</v>
      </c>
      <c r="K12" s="16" t="n">
        <v>1500</v>
      </c>
      <c r="L12" s="16" t="n">
        <v>1500</v>
      </c>
      <c r="M12" s="16" t="n">
        <v>1500</v>
      </c>
      <c r="N12" s="16" t="n">
        <v>2150</v>
      </c>
      <c r="O12" s="16" t="n">
        <v>1500</v>
      </c>
      <c r="P12" s="16" t="n">
        <v>1500</v>
      </c>
      <c r="Q12" s="16" t="n">
        <v>786</v>
      </c>
    </row>
    <row r="13" customFormat="false" ht="16.5" hidden="false" customHeight="false" outlineLevel="0" collapsed="false">
      <c r="A13" s="21" t="s">
        <v>27</v>
      </c>
      <c r="B13" s="13"/>
      <c r="C13" s="36" t="n">
        <v>20936</v>
      </c>
      <c r="D13" s="36"/>
      <c r="E13" s="36"/>
      <c r="F13" s="36" t="n">
        <v>3500</v>
      </c>
      <c r="G13" s="36" t="n">
        <v>1500</v>
      </c>
      <c r="H13" s="36" t="n">
        <v>1500</v>
      </c>
      <c r="I13" s="36" t="n">
        <v>2500</v>
      </c>
      <c r="J13" s="36" t="n">
        <v>1500</v>
      </c>
      <c r="K13" s="36" t="n">
        <v>1500</v>
      </c>
      <c r="L13" s="36" t="n">
        <v>1500</v>
      </c>
      <c r="M13" s="36" t="n">
        <v>1500</v>
      </c>
      <c r="N13" s="36" t="n">
        <v>2150</v>
      </c>
      <c r="O13" s="36" t="n">
        <v>1500</v>
      </c>
      <c r="P13" s="36" t="n">
        <v>1500</v>
      </c>
      <c r="Q13" s="36" t="n">
        <v>786</v>
      </c>
    </row>
    <row r="14" customFormat="false" ht="16.5" hidden="false" customHeight="false" outlineLevel="0" collapsed="false">
      <c r="A14" s="21" t="s">
        <v>28</v>
      </c>
      <c r="B14" s="13"/>
      <c r="C14" s="36" t="n"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v>1199</v>
      </c>
      <c r="D15" s="17"/>
      <c r="E15" s="17"/>
      <c r="F15" s="18" t="n">
        <v>195</v>
      </c>
      <c r="G15" s="18" t="n">
        <v>136</v>
      </c>
      <c r="H15" s="18" t="n">
        <v>73</v>
      </c>
      <c r="I15" s="18" t="n">
        <v>114</v>
      </c>
      <c r="J15" s="18" t="n">
        <v>73</v>
      </c>
      <c r="K15" s="18" t="n">
        <v>76</v>
      </c>
      <c r="L15" s="18" t="n">
        <v>141</v>
      </c>
      <c r="M15" s="18" t="n">
        <v>76</v>
      </c>
      <c r="N15" s="18" t="n">
        <v>70</v>
      </c>
      <c r="O15" s="18" t="n">
        <v>112</v>
      </c>
      <c r="P15" s="18" t="n">
        <v>70</v>
      </c>
      <c r="Q15" s="18" t="n">
        <v>63</v>
      </c>
    </row>
    <row r="16" customFormat="false" ht="16.5" hidden="false" customHeight="false" outlineLevel="0" collapsed="false">
      <c r="A16" s="21" t="s">
        <v>30</v>
      </c>
      <c r="B16" s="13"/>
      <c r="C16" s="16" t="n">
        <v>172</v>
      </c>
      <c r="D16" s="17"/>
      <c r="E16" s="17"/>
      <c r="F16" s="18" t="n">
        <v>42</v>
      </c>
      <c r="G16" s="18" t="n">
        <v>24</v>
      </c>
      <c r="H16" s="18" t="n">
        <v>20</v>
      </c>
      <c r="I16" s="18" t="n">
        <v>45</v>
      </c>
      <c r="J16" s="18" t="n">
        <v>0</v>
      </c>
      <c r="K16" s="18" t="n">
        <v>0</v>
      </c>
      <c r="L16" s="18" t="n">
        <v>20</v>
      </c>
      <c r="M16" s="18" t="n">
        <v>0</v>
      </c>
      <c r="N16" s="18" t="n">
        <v>4</v>
      </c>
      <c r="O16" s="18" t="n">
        <v>17</v>
      </c>
      <c r="P16" s="18" t="n">
        <v>0</v>
      </c>
      <c r="Q16" s="18" t="n">
        <v>0</v>
      </c>
    </row>
    <row r="17" customFormat="false" ht="16.5" hidden="false" customHeight="false" outlineLevel="0" collapsed="false">
      <c r="A17" s="21" t="s">
        <v>31</v>
      </c>
      <c r="B17" s="13"/>
      <c r="C17" s="16" t="n"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v>48</v>
      </c>
      <c r="D18" s="17"/>
      <c r="E18" s="17"/>
      <c r="F18" s="18" t="n">
        <v>16</v>
      </c>
      <c r="G18" s="18"/>
      <c r="H18" s="18"/>
      <c r="I18" s="18"/>
      <c r="J18" s="18" t="n">
        <v>16</v>
      </c>
      <c r="K18" s="18"/>
      <c r="L18" s="18"/>
      <c r="M18" s="18"/>
      <c r="N18" s="18" t="n">
        <v>16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v>35</v>
      </c>
      <c r="D19" s="17"/>
      <c r="E19" s="17"/>
      <c r="F19" s="18" t="n">
        <v>15</v>
      </c>
      <c r="G19" s="18"/>
      <c r="H19" s="18"/>
      <c r="I19" s="18" t="n">
        <v>14</v>
      </c>
      <c r="J19" s="18"/>
      <c r="K19" s="18"/>
      <c r="L19" s="18" t="n">
        <v>3</v>
      </c>
      <c r="M19" s="18"/>
      <c r="N19" s="18"/>
      <c r="O19" s="18" t="n">
        <v>3</v>
      </c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v>18</v>
      </c>
      <c r="D20" s="17"/>
      <c r="E20" s="17"/>
      <c r="F20" s="18" t="n">
        <v>5</v>
      </c>
      <c r="G20" s="18"/>
      <c r="H20" s="18"/>
      <c r="I20" s="18" t="n">
        <v>6</v>
      </c>
      <c r="J20" s="18"/>
      <c r="K20" s="18"/>
      <c r="L20" s="18" t="n">
        <v>4</v>
      </c>
      <c r="M20" s="18"/>
      <c r="N20" s="18"/>
      <c r="O20" s="18" t="n">
        <v>3</v>
      </c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v>73</v>
      </c>
      <c r="D21" s="17"/>
      <c r="E21" s="17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58</v>
      </c>
      <c r="N21" s="16" t="n">
        <v>0</v>
      </c>
      <c r="O21" s="16" t="n">
        <v>15</v>
      </c>
      <c r="P21" s="16" t="n">
        <v>0</v>
      </c>
      <c r="Q21" s="16" t="n"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v>58</v>
      </c>
      <c r="D23" s="16"/>
      <c r="E23" s="16"/>
      <c r="F23" s="18"/>
      <c r="G23" s="18"/>
      <c r="H23" s="18"/>
      <c r="I23" s="18"/>
      <c r="J23" s="18"/>
      <c r="K23" s="18"/>
      <c r="L23" s="18"/>
      <c r="M23" s="18" t="n">
        <v>58</v>
      </c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v>15</v>
      </c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15</v>
      </c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v>22505</v>
      </c>
      <c r="D27" s="16" t="n">
        <v>0</v>
      </c>
      <c r="E27" s="16" t="n">
        <v>0</v>
      </c>
      <c r="F27" s="16" t="n">
        <v>3773</v>
      </c>
      <c r="G27" s="16" t="n">
        <v>1660</v>
      </c>
      <c r="H27" s="16" t="n">
        <v>1593</v>
      </c>
      <c r="I27" s="16" t="n">
        <v>2691</v>
      </c>
      <c r="J27" s="16" t="n">
        <v>1589</v>
      </c>
      <c r="K27" s="16" t="n">
        <v>1576</v>
      </c>
      <c r="L27" s="16" t="n">
        <v>1680</v>
      </c>
      <c r="M27" s="16" t="n">
        <v>1634</v>
      </c>
      <c r="N27" s="16" t="n">
        <v>2240</v>
      </c>
      <c r="O27" s="16" t="n">
        <v>1650</v>
      </c>
      <c r="P27" s="16" t="n">
        <v>1570</v>
      </c>
      <c r="Q27" s="16" t="n">
        <v>849</v>
      </c>
    </row>
    <row r="28" customFormat="false" ht="16.5" hidden="false" customHeight="false" outlineLevel="0" collapsed="false">
      <c r="A28" s="21" t="s">
        <v>40</v>
      </c>
      <c r="B28" s="13"/>
      <c r="C28" s="16" t="n">
        <v>-362</v>
      </c>
      <c r="D28" s="16" t="n">
        <v>0</v>
      </c>
      <c r="E28" s="16" t="n">
        <v>0</v>
      </c>
      <c r="F28" s="16" t="n">
        <v>-36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v>22143</v>
      </c>
      <c r="D30" s="26"/>
      <c r="E30" s="26"/>
      <c r="F30" s="58" t="n">
        <v>3411</v>
      </c>
      <c r="G30" s="58" t="n">
        <v>1660</v>
      </c>
      <c r="H30" s="58" t="n">
        <v>1593</v>
      </c>
      <c r="I30" s="58" t="n">
        <v>2691</v>
      </c>
      <c r="J30" s="58" t="n">
        <v>1589</v>
      </c>
      <c r="K30" s="58" t="n">
        <v>1576</v>
      </c>
      <c r="L30" s="58" t="n">
        <v>1680</v>
      </c>
      <c r="M30" s="58" t="n">
        <v>1634</v>
      </c>
      <c r="N30" s="58" t="n">
        <v>2240</v>
      </c>
      <c r="O30" s="58" t="n">
        <v>1650</v>
      </c>
      <c r="P30" s="58" t="n">
        <v>1570</v>
      </c>
      <c r="Q30" s="58" t="n">
        <v>849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v>21208</v>
      </c>
      <c r="D31" s="1"/>
      <c r="E31" s="1"/>
      <c r="F31" s="29" t="n">
        <v>3342</v>
      </c>
      <c r="G31" s="29" t="n">
        <v>1586</v>
      </c>
      <c r="H31" s="29" t="n">
        <v>1524</v>
      </c>
      <c r="I31" s="29" t="n">
        <v>2617</v>
      </c>
      <c r="J31" s="29" t="n">
        <v>1520</v>
      </c>
      <c r="K31" s="29" t="n">
        <v>1501</v>
      </c>
      <c r="L31" s="29" t="n">
        <v>1608</v>
      </c>
      <c r="M31" s="29" t="n">
        <v>1502</v>
      </c>
      <c r="N31" s="29" t="n">
        <v>2171</v>
      </c>
      <c r="O31" s="29" t="n">
        <v>1561</v>
      </c>
      <c r="P31" s="29" t="n">
        <v>1501</v>
      </c>
      <c r="Q31" s="29" t="n">
        <v>775</v>
      </c>
    </row>
    <row r="32" customFormat="false" ht="16.5" hidden="false" customHeight="false" outlineLevel="0" collapsed="false">
      <c r="A32" s="9"/>
      <c r="B32" s="28" t="s">
        <v>45</v>
      </c>
      <c r="C32" s="16" t="n">
        <v>73</v>
      </c>
      <c r="D32" s="1"/>
      <c r="E32" s="1"/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58</v>
      </c>
      <c r="N32" s="29" t="n">
        <v>0</v>
      </c>
      <c r="O32" s="29" t="n">
        <v>15</v>
      </c>
      <c r="P32" s="29" t="n">
        <v>0</v>
      </c>
      <c r="Q32" s="29" t="n"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v>804</v>
      </c>
      <c r="D33" s="1"/>
      <c r="E33" s="1"/>
      <c r="F33" s="30" t="n">
        <v>67</v>
      </c>
      <c r="G33" s="30" t="n">
        <v>67</v>
      </c>
      <c r="H33" s="30" t="n">
        <v>67</v>
      </c>
      <c r="I33" s="30" t="n">
        <v>67</v>
      </c>
      <c r="J33" s="30" t="n">
        <v>67</v>
      </c>
      <c r="K33" s="30" t="n">
        <v>67</v>
      </c>
      <c r="L33" s="30" t="n">
        <v>67</v>
      </c>
      <c r="M33" s="30" t="n">
        <v>67</v>
      </c>
      <c r="N33" s="30" t="n">
        <v>67</v>
      </c>
      <c r="O33" s="30" t="n">
        <v>67</v>
      </c>
      <c r="P33" s="30" t="n">
        <v>67</v>
      </c>
      <c r="Q33" s="30" t="n">
        <v>67</v>
      </c>
    </row>
    <row r="34" customFormat="false" ht="16.5" hidden="false" customHeight="false" outlineLevel="0" collapsed="false">
      <c r="A34" s="31"/>
      <c r="B34" s="28" t="s">
        <v>45</v>
      </c>
      <c r="C34" s="16" t="n"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v>33</v>
      </c>
      <c r="D35" s="1"/>
      <c r="E35" s="1"/>
      <c r="F35" s="29" t="n">
        <v>0</v>
      </c>
      <c r="G35" s="29" t="n">
        <v>5</v>
      </c>
      <c r="H35" s="29" t="n">
        <v>0</v>
      </c>
      <c r="I35" s="29" t="n">
        <v>5</v>
      </c>
      <c r="J35" s="29" t="n">
        <v>0</v>
      </c>
      <c r="K35" s="29" t="n">
        <v>5</v>
      </c>
      <c r="L35" s="29" t="n">
        <v>3</v>
      </c>
      <c r="M35" s="29" t="n">
        <v>5</v>
      </c>
      <c r="N35" s="29" t="n">
        <v>0</v>
      </c>
      <c r="O35" s="29" t="n">
        <v>5</v>
      </c>
      <c r="P35" s="29" t="n">
        <v>0</v>
      </c>
      <c r="Q35" s="29" t="n">
        <v>5</v>
      </c>
    </row>
    <row r="36" customFormat="false" ht="31.5" hidden="false" customHeight="false" outlineLevel="0" collapsed="false">
      <c r="A36" s="21" t="s">
        <v>48</v>
      </c>
      <c r="B36" s="24"/>
      <c r="C36" s="16" t="n">
        <v>25</v>
      </c>
      <c r="D36" s="1"/>
      <c r="E36" s="1"/>
      <c r="F36" s="30" t="n">
        <v>2</v>
      </c>
      <c r="G36" s="30" t="n">
        <v>2</v>
      </c>
      <c r="H36" s="30" t="n">
        <v>2</v>
      </c>
      <c r="I36" s="30" t="n">
        <v>2</v>
      </c>
      <c r="J36" s="30" t="n">
        <v>2</v>
      </c>
      <c r="K36" s="30" t="n">
        <v>3</v>
      </c>
      <c r="L36" s="30" t="n">
        <v>2</v>
      </c>
      <c r="M36" s="30" t="n">
        <v>2</v>
      </c>
      <c r="N36" s="30" t="n">
        <v>2</v>
      </c>
      <c r="O36" s="30" t="n">
        <v>2</v>
      </c>
      <c r="P36" s="30" t="n">
        <v>2</v>
      </c>
      <c r="Q36" s="30" t="n">
        <v>2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6" min="15" style="0" width="7.74"/>
    <col collapsed="false" customWidth="true" hidden="false" outlineLevel="0" max="17" min="17" style="0" width="8.24"/>
  </cols>
  <sheetData>
    <row r="1" customFormat="false" ht="17.2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A2" s="57" t="s">
        <v>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60" t="s">
        <v>2</v>
      </c>
      <c r="Q2" s="60"/>
    </row>
    <row r="3" customFormat="false" ht="25.5" hidden="false" customHeight="true" outlineLevel="0" collapsed="false">
      <c r="A3" s="5"/>
      <c r="B3" s="6"/>
      <c r="C3" s="7" t="s">
        <v>3</v>
      </c>
      <c r="D3" s="61" t="s">
        <v>4</v>
      </c>
      <c r="E3" s="7" t="s">
        <v>5</v>
      </c>
      <c r="F3" s="62" t="s">
        <v>82</v>
      </c>
      <c r="G3" s="62" t="s">
        <v>83</v>
      </c>
      <c r="H3" s="62" t="s">
        <v>84</v>
      </c>
      <c r="I3" s="62" t="s">
        <v>85</v>
      </c>
      <c r="J3" s="63" t="s">
        <v>86</v>
      </c>
      <c r="K3" s="62" t="s">
        <v>87</v>
      </c>
      <c r="L3" s="62" t="s">
        <v>88</v>
      </c>
      <c r="M3" s="62" t="s">
        <v>89</v>
      </c>
      <c r="N3" s="62" t="s">
        <v>90</v>
      </c>
      <c r="O3" s="63" t="s">
        <v>91</v>
      </c>
      <c r="P3" s="62" t="s">
        <v>92</v>
      </c>
      <c r="Q3" s="62" t="s">
        <v>93</v>
      </c>
    </row>
    <row r="4" customFormat="false" ht="15.75" hidden="false" customHeight="true" outlineLevel="0" collapsed="false">
      <c r="A4" s="64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7.25" hidden="false" customHeight="true" outlineLevel="0" collapsed="false">
      <c r="A5" s="65" t="s">
        <v>19</v>
      </c>
      <c r="B5" s="13"/>
      <c r="C5" s="16" t="n">
        <v>1</v>
      </c>
      <c r="D5" s="17"/>
      <c r="E5" s="17"/>
      <c r="F5" s="18"/>
      <c r="G5" s="18"/>
      <c r="H5" s="18"/>
      <c r="I5" s="18"/>
      <c r="J5" s="18"/>
      <c r="K5" s="18"/>
      <c r="L5" s="18" t="n">
        <v>1</v>
      </c>
      <c r="M5" s="18"/>
      <c r="N5" s="18"/>
      <c r="O5" s="18"/>
      <c r="P5" s="18"/>
      <c r="Q5" s="18"/>
    </row>
    <row r="6" customFormat="false" ht="15" hidden="false" customHeight="true" outlineLevel="0" collapsed="false">
      <c r="A6" s="65" t="s">
        <v>20</v>
      </c>
      <c r="B6" s="13"/>
      <c r="C6" s="16" t="n">
        <v>1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1</v>
      </c>
    </row>
    <row r="7" customFormat="false" ht="15.75" hidden="false" customHeight="true" outlineLevel="0" collapsed="false">
      <c r="A7" s="65" t="s">
        <v>53</v>
      </c>
      <c r="B7" s="13"/>
      <c r="C7" s="16" t="n">
        <v>17687</v>
      </c>
      <c r="D7" s="17"/>
      <c r="E7" s="17"/>
      <c r="F7" s="18" t="n">
        <v>3425</v>
      </c>
      <c r="G7" s="18" t="n">
        <v>1268</v>
      </c>
      <c r="H7" s="18" t="n">
        <v>1268</v>
      </c>
      <c r="I7" s="18" t="n">
        <v>1580</v>
      </c>
      <c r="J7" s="18" t="n">
        <v>1274</v>
      </c>
      <c r="K7" s="18" t="n">
        <v>1268</v>
      </c>
      <c r="L7" s="18" t="n">
        <v>1334</v>
      </c>
      <c r="M7" s="18" t="n">
        <v>1274</v>
      </c>
      <c r="N7" s="18" t="n">
        <v>2087</v>
      </c>
      <c r="O7" s="18" t="n">
        <v>1268</v>
      </c>
      <c r="P7" s="18" t="n">
        <v>1268</v>
      </c>
      <c r="Q7" s="18" t="n">
        <v>373</v>
      </c>
    </row>
    <row r="8" customFormat="false" ht="18" hidden="false" customHeight="true" outlineLevel="0" collapsed="false">
      <c r="A8" s="65" t="s">
        <v>22</v>
      </c>
      <c r="B8" s="13"/>
      <c r="C8" s="16" t="n"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65" t="s">
        <v>23</v>
      </c>
      <c r="B9" s="13"/>
      <c r="C9" s="16" t="n"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20" t="s">
        <v>24</v>
      </c>
      <c r="B10" s="13"/>
      <c r="C10" s="16" t="n">
        <v>17689</v>
      </c>
      <c r="D10" s="16" t="n">
        <v>0</v>
      </c>
      <c r="E10" s="16" t="n">
        <v>0</v>
      </c>
      <c r="F10" s="16" t="n">
        <v>3425</v>
      </c>
      <c r="G10" s="16" t="n">
        <v>1268</v>
      </c>
      <c r="H10" s="16" t="n">
        <v>1268</v>
      </c>
      <c r="I10" s="16" t="n">
        <v>1580</v>
      </c>
      <c r="J10" s="16" t="n">
        <v>1274</v>
      </c>
      <c r="K10" s="16" t="n">
        <v>1268</v>
      </c>
      <c r="L10" s="16" t="n">
        <v>1335</v>
      </c>
      <c r="M10" s="16" t="n">
        <v>1274</v>
      </c>
      <c r="N10" s="16" t="n">
        <v>2087</v>
      </c>
      <c r="O10" s="16" t="n">
        <v>1268</v>
      </c>
      <c r="P10" s="16" t="n">
        <v>1268</v>
      </c>
      <c r="Q10" s="16" t="n">
        <v>374</v>
      </c>
    </row>
    <row r="11" customFormat="false" ht="15.75" hidden="false" customHeight="true" outlineLevel="0" collapsed="false">
      <c r="A11" s="64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7.25" hidden="false" customHeight="true" outlineLevel="0" collapsed="false">
      <c r="A12" s="66" t="s">
        <v>26</v>
      </c>
      <c r="B12" s="13"/>
      <c r="C12" s="16" t="n">
        <v>16618</v>
      </c>
      <c r="D12" s="16"/>
      <c r="E12" s="16"/>
      <c r="F12" s="16" t="n">
        <v>3431</v>
      </c>
      <c r="G12" s="16" t="n">
        <v>1178</v>
      </c>
      <c r="H12" s="16" t="n">
        <v>1178</v>
      </c>
      <c r="I12" s="16" t="n">
        <v>1478</v>
      </c>
      <c r="J12" s="16" t="n">
        <v>1178</v>
      </c>
      <c r="K12" s="16" t="n">
        <v>1178</v>
      </c>
      <c r="L12" s="16" t="n">
        <v>1182</v>
      </c>
      <c r="M12" s="16" t="n">
        <v>1178</v>
      </c>
      <c r="N12" s="16" t="n">
        <v>1997</v>
      </c>
      <c r="O12" s="16" t="n">
        <v>1178</v>
      </c>
      <c r="P12" s="16" t="n">
        <v>1178</v>
      </c>
      <c r="Q12" s="16" t="n">
        <v>284</v>
      </c>
    </row>
    <row r="13" customFormat="false" ht="15.75" hidden="false" customHeight="true" outlineLevel="0" collapsed="false">
      <c r="A13" s="66" t="s">
        <v>27</v>
      </c>
      <c r="B13" s="13"/>
      <c r="C13" s="36" t="n">
        <v>16618</v>
      </c>
      <c r="D13" s="36"/>
      <c r="E13" s="36"/>
      <c r="F13" s="36" t="n">
        <v>3431</v>
      </c>
      <c r="G13" s="36" t="n">
        <v>1178</v>
      </c>
      <c r="H13" s="36" t="n">
        <v>1178</v>
      </c>
      <c r="I13" s="36" t="n">
        <v>1478</v>
      </c>
      <c r="J13" s="36" t="n">
        <v>1178</v>
      </c>
      <c r="K13" s="36" t="n">
        <v>1178</v>
      </c>
      <c r="L13" s="36" t="n">
        <v>1182</v>
      </c>
      <c r="M13" s="36" t="n">
        <v>1178</v>
      </c>
      <c r="N13" s="36" t="n">
        <v>1997</v>
      </c>
      <c r="O13" s="36" t="n">
        <v>1178</v>
      </c>
      <c r="P13" s="36" t="n">
        <v>1178</v>
      </c>
      <c r="Q13" s="36" t="n">
        <v>284</v>
      </c>
    </row>
    <row r="14" customFormat="false" ht="15" hidden="false" customHeight="true" outlineLevel="0" collapsed="false">
      <c r="A14" s="66" t="s">
        <v>28</v>
      </c>
      <c r="B14" s="13"/>
      <c r="C14" s="36" t="n"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.75" hidden="false" customHeight="true" outlineLevel="0" collapsed="false">
      <c r="A15" s="66" t="s">
        <v>29</v>
      </c>
      <c r="B15" s="13"/>
      <c r="C15" s="16" t="n">
        <v>926</v>
      </c>
      <c r="D15" s="17"/>
      <c r="E15" s="17"/>
      <c r="F15" s="18" t="n">
        <v>123</v>
      </c>
      <c r="G15" s="18" t="n">
        <v>73</v>
      </c>
      <c r="H15" s="18" t="n">
        <v>73</v>
      </c>
      <c r="I15" s="18" t="n">
        <v>73</v>
      </c>
      <c r="J15" s="18" t="n">
        <v>73</v>
      </c>
      <c r="K15" s="18" t="n">
        <v>73</v>
      </c>
      <c r="L15" s="18" t="n">
        <v>73</v>
      </c>
      <c r="M15" s="18" t="n">
        <v>73</v>
      </c>
      <c r="N15" s="18" t="n">
        <v>73</v>
      </c>
      <c r="O15" s="18" t="n">
        <v>73</v>
      </c>
      <c r="P15" s="18" t="n">
        <v>73</v>
      </c>
      <c r="Q15" s="18" t="n">
        <v>73</v>
      </c>
    </row>
    <row r="16" customFormat="false" ht="16.5" hidden="false" customHeight="true" outlineLevel="0" collapsed="false">
      <c r="A16" s="66" t="s">
        <v>30</v>
      </c>
      <c r="B16" s="13"/>
      <c r="C16" s="16" t="n">
        <v>146</v>
      </c>
      <c r="D16" s="17"/>
      <c r="E16" s="17"/>
      <c r="F16" s="18" t="n">
        <v>12</v>
      </c>
      <c r="G16" s="18" t="n">
        <v>12</v>
      </c>
      <c r="H16" s="18" t="n">
        <v>12</v>
      </c>
      <c r="I16" s="18" t="n">
        <v>12</v>
      </c>
      <c r="J16" s="18" t="n">
        <v>12</v>
      </c>
      <c r="K16" s="18" t="n">
        <v>12</v>
      </c>
      <c r="L16" s="18" t="n">
        <v>14</v>
      </c>
      <c r="M16" s="18" t="n">
        <v>12</v>
      </c>
      <c r="N16" s="18" t="n">
        <v>12</v>
      </c>
      <c r="O16" s="18" t="n">
        <v>12</v>
      </c>
      <c r="P16" s="18" t="n">
        <v>12</v>
      </c>
      <c r="Q16" s="18" t="n">
        <v>12</v>
      </c>
    </row>
    <row r="17" customFormat="false" ht="16.5" hidden="false" customHeight="true" outlineLevel="0" collapsed="false">
      <c r="A17" s="66" t="s">
        <v>94</v>
      </c>
      <c r="B17" s="13"/>
      <c r="C17" s="16" t="n">
        <v>24</v>
      </c>
      <c r="D17" s="17"/>
      <c r="E17" s="17"/>
      <c r="F17" s="18" t="n">
        <v>1</v>
      </c>
      <c r="G17" s="18" t="n">
        <v>0</v>
      </c>
      <c r="H17" s="18" t="n">
        <v>0</v>
      </c>
      <c r="I17" s="18" t="n">
        <v>12</v>
      </c>
      <c r="J17" s="18" t="n">
        <v>0</v>
      </c>
      <c r="K17" s="18" t="n">
        <v>0</v>
      </c>
      <c r="L17" s="18" t="n">
        <v>1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28.5" hidden="false" customHeight="true" outlineLevel="0" collapsed="false">
      <c r="A18" s="22" t="s">
        <v>32</v>
      </c>
      <c r="B18" s="13"/>
      <c r="C18" s="16" t="n">
        <v>19</v>
      </c>
      <c r="D18" s="17"/>
      <c r="E18" s="17"/>
      <c r="F18" s="18" t="n">
        <v>7</v>
      </c>
      <c r="G18" s="18" t="n">
        <v>0</v>
      </c>
      <c r="H18" s="18" t="n">
        <v>0</v>
      </c>
      <c r="I18" s="18" t="n">
        <v>0</v>
      </c>
      <c r="J18" s="18" t="n">
        <v>6</v>
      </c>
      <c r="K18" s="18" t="n">
        <v>0</v>
      </c>
      <c r="L18" s="18" t="n">
        <v>0</v>
      </c>
      <c r="M18" s="18" t="n">
        <v>6</v>
      </c>
      <c r="N18" s="18" t="n">
        <v>0</v>
      </c>
      <c r="O18" s="18" t="n">
        <v>0</v>
      </c>
      <c r="P18" s="18" t="n">
        <v>0</v>
      </c>
      <c r="Q18" s="18" t="n">
        <v>0</v>
      </c>
    </row>
    <row r="19" customFormat="false" ht="15.75" hidden="false" customHeight="true" outlineLevel="0" collapsed="false">
      <c r="A19" s="66" t="s">
        <v>95</v>
      </c>
      <c r="B19" s="13"/>
      <c r="C19" s="16" t="n">
        <v>60</v>
      </c>
      <c r="D19" s="17"/>
      <c r="E19" s="17"/>
      <c r="F19" s="18" t="n">
        <v>5</v>
      </c>
      <c r="G19" s="18" t="n">
        <v>5</v>
      </c>
      <c r="H19" s="18" t="n">
        <v>5</v>
      </c>
      <c r="I19" s="18" t="n">
        <v>5</v>
      </c>
      <c r="J19" s="18" t="n">
        <v>5</v>
      </c>
      <c r="K19" s="18" t="n">
        <v>5</v>
      </c>
      <c r="L19" s="18" t="n">
        <v>5</v>
      </c>
      <c r="M19" s="18" t="n">
        <v>5</v>
      </c>
      <c r="N19" s="18" t="n">
        <v>5</v>
      </c>
      <c r="O19" s="18" t="n">
        <v>5</v>
      </c>
      <c r="P19" s="18" t="n">
        <v>5</v>
      </c>
      <c r="Q19" s="18" t="n">
        <v>5</v>
      </c>
    </row>
    <row r="20" customFormat="false" ht="15.75" hidden="false" customHeight="true" outlineLevel="0" collapsed="false">
      <c r="A20" s="66" t="s">
        <v>34</v>
      </c>
      <c r="B20" s="13"/>
      <c r="C20" s="16" t="n">
        <v>15</v>
      </c>
      <c r="D20" s="17"/>
      <c r="E20" s="17"/>
      <c r="F20" s="18" t="n">
        <v>9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6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18" hidden="false" customHeight="true" outlineLevel="0" collapsed="false">
      <c r="A21" s="66" t="s">
        <v>35</v>
      </c>
      <c r="B21" s="13"/>
      <c r="C21" s="16" t="n">
        <v>44</v>
      </c>
      <c r="D21" s="17"/>
      <c r="E21" s="17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44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</row>
    <row r="22" customFormat="false" ht="18" hidden="false" customHeight="true" outlineLevel="0" collapsed="false">
      <c r="A22" s="66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" hidden="false" customHeight="true" outlineLevel="0" collapsed="false">
      <c r="A23" s="66" t="s">
        <v>36</v>
      </c>
      <c r="B23" s="13"/>
      <c r="C23" s="16" t="n"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66" t="s">
        <v>37</v>
      </c>
      <c r="B24" s="13"/>
      <c r="C24" s="16" t="n">
        <v>29</v>
      </c>
      <c r="D24" s="17"/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29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customFormat="false" ht="16.5" hidden="false" customHeight="true" outlineLevel="0" collapsed="false">
      <c r="A25" s="66" t="s">
        <v>38</v>
      </c>
      <c r="B25" s="13"/>
      <c r="C25" s="16" t="n">
        <v>0</v>
      </c>
      <c r="D25" s="17"/>
      <c r="E25" s="17"/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5.75" hidden="false" customHeight="true" outlineLevel="0" collapsed="false">
      <c r="A26" s="66" t="s">
        <v>39</v>
      </c>
      <c r="B26" s="13"/>
      <c r="C26" s="16" t="n">
        <v>15</v>
      </c>
      <c r="D26" s="17"/>
      <c r="E26" s="17"/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5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5" hidden="false" customHeight="true" outlineLevel="0" collapsed="false">
      <c r="A27" s="20" t="s">
        <v>24</v>
      </c>
      <c r="B27" s="13"/>
      <c r="C27" s="16" t="n">
        <v>17852</v>
      </c>
      <c r="D27" s="16" t="n">
        <v>0</v>
      </c>
      <c r="E27" s="16" t="n">
        <v>0</v>
      </c>
      <c r="F27" s="16" t="n">
        <v>3588</v>
      </c>
      <c r="G27" s="16" t="n">
        <v>1268</v>
      </c>
      <c r="H27" s="16" t="n">
        <v>1268</v>
      </c>
      <c r="I27" s="16" t="n">
        <v>1580</v>
      </c>
      <c r="J27" s="16" t="n">
        <v>1274</v>
      </c>
      <c r="K27" s="16" t="n">
        <v>1268</v>
      </c>
      <c r="L27" s="16" t="n">
        <v>1335</v>
      </c>
      <c r="M27" s="16" t="n">
        <v>1274</v>
      </c>
      <c r="N27" s="16" t="n">
        <v>2087</v>
      </c>
      <c r="O27" s="16" t="n">
        <v>1268</v>
      </c>
      <c r="P27" s="16" t="n">
        <v>1268</v>
      </c>
      <c r="Q27" s="16" t="n">
        <v>374</v>
      </c>
    </row>
    <row r="28" customFormat="false" ht="20.25" hidden="false" customHeight="true" outlineLevel="0" collapsed="false">
      <c r="A28" s="66" t="s">
        <v>40</v>
      </c>
      <c r="B28" s="13"/>
      <c r="C28" s="16" t="n">
        <v>-163</v>
      </c>
      <c r="D28" s="16" t="n">
        <v>0</v>
      </c>
      <c r="E28" s="16" t="n">
        <v>0</v>
      </c>
      <c r="F28" s="16" t="n">
        <v>-163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20.25" hidden="false" customHeight="true" outlineLevel="0" collapsed="false">
      <c r="A29" s="67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A30" s="66" t="s">
        <v>42</v>
      </c>
      <c r="B30" s="68"/>
      <c r="C30" s="16" t="n">
        <v>17689</v>
      </c>
      <c r="D30" s="26"/>
      <c r="E30" s="26"/>
      <c r="F30" s="27" t="n">
        <v>3425</v>
      </c>
      <c r="G30" s="27" t="n">
        <v>1268</v>
      </c>
      <c r="H30" s="27" t="n">
        <v>1268</v>
      </c>
      <c r="I30" s="27" t="n">
        <v>1580</v>
      </c>
      <c r="J30" s="27" t="n">
        <v>1274</v>
      </c>
      <c r="K30" s="27" t="n">
        <v>1268</v>
      </c>
      <c r="L30" s="27" t="n">
        <v>1335</v>
      </c>
      <c r="M30" s="27" t="n">
        <v>1274</v>
      </c>
      <c r="N30" s="27" t="n">
        <v>2087</v>
      </c>
      <c r="O30" s="27" t="n">
        <v>1268</v>
      </c>
      <c r="P30" s="27" t="n">
        <v>1268</v>
      </c>
      <c r="Q30" s="27" t="n">
        <v>374</v>
      </c>
    </row>
    <row r="31" customFormat="false" ht="14.25" hidden="false" customHeight="true" outlineLevel="0" collapsed="false">
      <c r="A31" s="69" t="s">
        <v>96</v>
      </c>
      <c r="B31" s="70" t="s">
        <v>44</v>
      </c>
      <c r="C31" s="16" t="n">
        <v>16887</v>
      </c>
      <c r="D31" s="1"/>
      <c r="E31" s="1"/>
      <c r="F31" s="29" t="n">
        <v>3309</v>
      </c>
      <c r="G31" s="29" t="n">
        <v>1210</v>
      </c>
      <c r="H31" s="29" t="n">
        <v>1210</v>
      </c>
      <c r="I31" s="29" t="n">
        <v>1522</v>
      </c>
      <c r="J31" s="29" t="n">
        <v>1216</v>
      </c>
      <c r="K31" s="29" t="n">
        <v>1210</v>
      </c>
      <c r="L31" s="29" t="n">
        <v>1232</v>
      </c>
      <c r="M31" s="29" t="n">
        <v>1216</v>
      </c>
      <c r="N31" s="29" t="n">
        <v>2027</v>
      </c>
      <c r="O31" s="29" t="n">
        <v>1210</v>
      </c>
      <c r="P31" s="29" t="n">
        <v>1210</v>
      </c>
      <c r="Q31" s="29" t="n">
        <v>315</v>
      </c>
    </row>
    <row r="32" customFormat="false" ht="13.5" hidden="false" customHeight="true" outlineLevel="0" collapsed="false">
      <c r="A32" s="69"/>
      <c r="B32" s="70" t="s">
        <v>45</v>
      </c>
      <c r="C32" s="16" t="n">
        <v>44</v>
      </c>
      <c r="D32" s="1"/>
      <c r="E32" s="1"/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4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4.25" hidden="false" customHeight="true" outlineLevel="0" collapsed="false">
      <c r="A33" s="71" t="s">
        <v>46</v>
      </c>
      <c r="B33" s="70" t="s">
        <v>44</v>
      </c>
      <c r="C33" s="16" t="n">
        <v>756</v>
      </c>
      <c r="D33" s="1"/>
      <c r="E33" s="1"/>
      <c r="F33" s="30" t="n">
        <v>116</v>
      </c>
      <c r="G33" s="30" t="n">
        <v>58</v>
      </c>
      <c r="H33" s="30" t="n">
        <v>58</v>
      </c>
      <c r="I33" s="30" t="n">
        <v>58</v>
      </c>
      <c r="J33" s="30" t="n">
        <v>58</v>
      </c>
      <c r="K33" s="30" t="n">
        <v>58</v>
      </c>
      <c r="L33" s="30" t="n">
        <v>58</v>
      </c>
      <c r="M33" s="30" t="n">
        <v>58</v>
      </c>
      <c r="N33" s="30" t="n">
        <v>60</v>
      </c>
      <c r="O33" s="30" t="n">
        <v>58</v>
      </c>
      <c r="P33" s="30" t="n">
        <v>58</v>
      </c>
      <c r="Q33" s="30" t="n">
        <v>58</v>
      </c>
    </row>
    <row r="34" customFormat="false" ht="13.5" hidden="false" customHeight="true" outlineLevel="0" collapsed="false">
      <c r="A34" s="71"/>
      <c r="B34" s="70" t="s">
        <v>45</v>
      </c>
      <c r="C34" s="16" t="n"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" hidden="false" customHeight="true" outlineLevel="0" collapsed="false">
      <c r="A35" s="66" t="s">
        <v>47</v>
      </c>
      <c r="B35" s="68"/>
      <c r="C35" s="16" t="n">
        <v>1</v>
      </c>
      <c r="D35" s="1"/>
      <c r="E35" s="1"/>
      <c r="F35" s="30"/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0"/>
      <c r="Q35" s="30"/>
    </row>
    <row r="36" customFormat="false" ht="33" hidden="false" customHeight="false" outlineLevel="0" collapsed="false">
      <c r="A36" s="66" t="s">
        <v>97</v>
      </c>
      <c r="B36" s="68"/>
      <c r="C36" s="16" t="n">
        <v>1</v>
      </c>
      <c r="D36" s="1"/>
      <c r="E36" s="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v>1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0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0</v>
      </c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30598</v>
      </c>
      <c r="D7" s="17"/>
      <c r="E7" s="17"/>
      <c r="F7" s="18" t="n">
        <v>4372</v>
      </c>
      <c r="G7" s="18" t="n">
        <v>2186</v>
      </c>
      <c r="H7" s="18" t="n">
        <v>2186</v>
      </c>
      <c r="I7" s="18" t="n">
        <v>3886</v>
      </c>
      <c r="J7" s="18" t="n">
        <v>2186</v>
      </c>
      <c r="K7" s="18" t="n">
        <v>2199</v>
      </c>
      <c r="L7" s="18" t="n">
        <v>2186</v>
      </c>
      <c r="M7" s="18" t="n">
        <v>2186</v>
      </c>
      <c r="N7" s="18" t="n">
        <v>3186</v>
      </c>
      <c r="O7" s="18" t="n">
        <v>2186</v>
      </c>
      <c r="P7" s="18" t="n">
        <v>2186</v>
      </c>
      <c r="Q7" s="18" t="n">
        <v>165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3059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4372</v>
      </c>
      <c r="G10" s="16" t="n">
        <f aca="false">SUM(G4:G9)</f>
        <v>2186</v>
      </c>
      <c r="H10" s="16" t="n">
        <f aca="false">SUM(H4:H9)</f>
        <v>2186</v>
      </c>
      <c r="I10" s="16" t="n">
        <f aca="false">SUM(I4:I9)</f>
        <v>3886</v>
      </c>
      <c r="J10" s="16" t="n">
        <f aca="false">SUM(J4:J9)</f>
        <v>2186</v>
      </c>
      <c r="K10" s="16" t="n">
        <f aca="false">SUM(K4:K9)</f>
        <v>2199</v>
      </c>
      <c r="L10" s="16" t="n">
        <f aca="false">SUM(L4:L9)</f>
        <v>2186</v>
      </c>
      <c r="M10" s="16" t="n">
        <f aca="false">SUM(M4:M9)</f>
        <v>2186</v>
      </c>
      <c r="N10" s="16" t="n">
        <f aca="false">SUM(N4:N9)</f>
        <v>3186</v>
      </c>
      <c r="O10" s="16" t="n">
        <f aca="false">SUM(O4:O9)</f>
        <v>2186</v>
      </c>
      <c r="P10" s="16" t="n">
        <f aca="false">SUM(P4:P9)</f>
        <v>2186</v>
      </c>
      <c r="Q10" s="16" t="n">
        <f aca="false">SUM(Q4:Q9)</f>
        <v>1653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23000</v>
      </c>
      <c r="D12" s="16"/>
      <c r="E12" s="16"/>
      <c r="F12" s="16" t="n">
        <v>5433</v>
      </c>
      <c r="G12" s="16" t="n">
        <v>1400</v>
      </c>
      <c r="H12" s="16" t="n">
        <v>1400</v>
      </c>
      <c r="I12" s="16" t="n">
        <v>3100</v>
      </c>
      <c r="J12" s="16" t="n">
        <v>1400</v>
      </c>
      <c r="K12" s="16" t="n">
        <v>1400</v>
      </c>
      <c r="L12" s="16" t="n">
        <v>1400</v>
      </c>
      <c r="M12" s="16" t="n">
        <v>1400</v>
      </c>
      <c r="N12" s="16" t="n">
        <v>2400</v>
      </c>
      <c r="O12" s="16" t="n">
        <v>1400</v>
      </c>
      <c r="P12" s="16" t="n">
        <v>1400</v>
      </c>
      <c r="Q12" s="16" t="n">
        <v>867</v>
      </c>
    </row>
    <row r="13" customFormat="false" ht="16.5" hidden="false" customHeight="false" outlineLevel="0" collapsed="false">
      <c r="A13" s="21" t="s">
        <v>27</v>
      </c>
      <c r="B13" s="13"/>
      <c r="C13" s="36" t="n">
        <v>23000</v>
      </c>
      <c r="D13" s="36"/>
      <c r="E13" s="36"/>
      <c r="F13" s="36" t="n">
        <v>5433</v>
      </c>
      <c r="G13" s="36" t="n">
        <v>1400</v>
      </c>
      <c r="H13" s="36" t="n">
        <v>1400</v>
      </c>
      <c r="I13" s="36" t="n">
        <v>3100</v>
      </c>
      <c r="J13" s="36" t="n">
        <v>1400</v>
      </c>
      <c r="K13" s="36" t="n">
        <v>1400</v>
      </c>
      <c r="L13" s="36" t="n">
        <v>1400</v>
      </c>
      <c r="M13" s="36" t="n">
        <v>1400</v>
      </c>
      <c r="N13" s="36" t="n">
        <v>2400</v>
      </c>
      <c r="O13" s="36" t="n">
        <v>1400</v>
      </c>
      <c r="P13" s="36" t="n">
        <v>1400</v>
      </c>
      <c r="Q13" s="36" t="n">
        <v>867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6252</v>
      </c>
      <c r="D15" s="17"/>
      <c r="E15" s="17"/>
      <c r="F15" s="18" t="n">
        <v>752</v>
      </c>
      <c r="G15" s="18" t="n">
        <v>500</v>
      </c>
      <c r="H15" s="18" t="n">
        <v>500</v>
      </c>
      <c r="I15" s="18" t="n">
        <v>500</v>
      </c>
      <c r="J15" s="18" t="n">
        <v>500</v>
      </c>
      <c r="K15" s="18" t="n">
        <v>500</v>
      </c>
      <c r="L15" s="18" t="n">
        <v>500</v>
      </c>
      <c r="M15" s="18" t="n">
        <v>500</v>
      </c>
      <c r="N15" s="18" t="n">
        <v>500</v>
      </c>
      <c r="O15" s="18" t="n">
        <v>500</v>
      </c>
      <c r="P15" s="18" t="n">
        <v>500</v>
      </c>
      <c r="Q15" s="18" t="n">
        <v>50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1655</v>
      </c>
      <c r="D16" s="17"/>
      <c r="E16" s="17"/>
      <c r="F16" s="18" t="n">
        <v>225</v>
      </c>
      <c r="G16" s="18" t="n">
        <v>130</v>
      </c>
      <c r="H16" s="18" t="n">
        <v>130</v>
      </c>
      <c r="I16" s="18" t="n">
        <v>130</v>
      </c>
      <c r="J16" s="18" t="n">
        <v>130</v>
      </c>
      <c r="K16" s="18" t="n">
        <v>130</v>
      </c>
      <c r="L16" s="18" t="n">
        <v>130</v>
      </c>
      <c r="M16" s="18" t="n">
        <v>130</v>
      </c>
      <c r="N16" s="18" t="n">
        <v>130</v>
      </c>
      <c r="O16" s="18" t="n">
        <v>130</v>
      </c>
      <c r="P16" s="18" t="n">
        <v>130</v>
      </c>
      <c r="Q16" s="18" t="n">
        <v>130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38</v>
      </c>
      <c r="D17" s="17"/>
      <c r="E17" s="17"/>
      <c r="F17" s="18" t="n">
        <v>25</v>
      </c>
      <c r="G17" s="18"/>
      <c r="H17" s="18"/>
      <c r="I17" s="18"/>
      <c r="J17" s="18"/>
      <c r="K17" s="18" t="n">
        <v>13</v>
      </c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060</v>
      </c>
      <c r="D18" s="17"/>
      <c r="E18" s="17"/>
      <c r="F18" s="18" t="n">
        <v>410</v>
      </c>
      <c r="G18" s="18" t="n">
        <v>150</v>
      </c>
      <c r="H18" s="18" t="n">
        <v>150</v>
      </c>
      <c r="I18" s="18" t="n">
        <v>150</v>
      </c>
      <c r="J18" s="18" t="n">
        <v>150</v>
      </c>
      <c r="K18" s="18" t="n">
        <v>150</v>
      </c>
      <c r="L18" s="18" t="n">
        <v>150</v>
      </c>
      <c r="M18" s="18" t="n">
        <v>150</v>
      </c>
      <c r="N18" s="18" t="n">
        <v>150</v>
      </c>
      <c r="O18" s="18" t="n">
        <v>150</v>
      </c>
      <c r="P18" s="18" t="n">
        <v>150</v>
      </c>
      <c r="Q18" s="18" t="n">
        <v>150</v>
      </c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80</v>
      </c>
      <c r="D19" s="17"/>
      <c r="E19" s="17"/>
      <c r="F19" s="18" t="n">
        <v>14</v>
      </c>
      <c r="G19" s="18" t="n">
        <v>6</v>
      </c>
      <c r="H19" s="18" t="n">
        <v>6</v>
      </c>
      <c r="I19" s="18" t="n">
        <v>6</v>
      </c>
      <c r="J19" s="18" t="n">
        <v>6</v>
      </c>
      <c r="K19" s="18" t="n">
        <v>6</v>
      </c>
      <c r="L19" s="18" t="n">
        <v>6</v>
      </c>
      <c r="M19" s="18" t="n">
        <v>6</v>
      </c>
      <c r="N19" s="18" t="n">
        <v>6</v>
      </c>
      <c r="O19" s="18" t="n">
        <v>6</v>
      </c>
      <c r="P19" s="18" t="n">
        <v>6</v>
      </c>
      <c r="Q19" s="18" t="n">
        <v>6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0</v>
      </c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246</v>
      </c>
      <c r="D21" s="17"/>
      <c r="E21" s="17"/>
      <c r="F21" s="16" t="n">
        <f aca="false">SUM(F23:F26)</f>
        <v>246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246</v>
      </c>
      <c r="D24" s="17"/>
      <c r="E24" s="17"/>
      <c r="F24" s="18" t="n">
        <v>24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0</v>
      </c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3333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7105</v>
      </c>
      <c r="G27" s="16" t="n">
        <f aca="false">G12+G15+G16+G17+G18+G19+G20+G21</f>
        <v>2186</v>
      </c>
      <c r="H27" s="16" t="n">
        <f aca="false">H12+H15+H16+H17+H18+H19+H20+H21</f>
        <v>2186</v>
      </c>
      <c r="I27" s="16" t="n">
        <f aca="false">I12+I15+I16+I17+I18+I19+I20+I21</f>
        <v>3886</v>
      </c>
      <c r="J27" s="16" t="n">
        <f aca="false">J12+J15+J16+J17+J18+J19+J20+J21</f>
        <v>2186</v>
      </c>
      <c r="K27" s="16" t="n">
        <f aca="false">K12+K15+K16+K17+K18+K19+K20+K21</f>
        <v>2199</v>
      </c>
      <c r="L27" s="16" t="n">
        <f aca="false">L12+L15+L16+L17+L18+L19+L20+L21</f>
        <v>2186</v>
      </c>
      <c r="M27" s="16" t="n">
        <f aca="false">M12+M15+M16+M17+M18+M19+M20+M21</f>
        <v>2186</v>
      </c>
      <c r="N27" s="16" t="n">
        <f aca="false">N12+N15+N16+N17+N18+N19+N20+N21</f>
        <v>3186</v>
      </c>
      <c r="O27" s="16" t="n">
        <f aca="false">O12+O15+O16+O17+O18+O19+O20+O21</f>
        <v>2186</v>
      </c>
      <c r="P27" s="16" t="n">
        <f aca="false">P12+P15+P16+P17+P18+P19+P20+P21</f>
        <v>2186</v>
      </c>
      <c r="Q27" s="16" t="n">
        <f aca="false">Q12+Q15+Q16+Q17+Q18+Q19+Q20+Q21</f>
        <v>1653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273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273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30598</v>
      </c>
      <c r="D30" s="26"/>
      <c r="E30" s="26"/>
      <c r="F30" s="26" t="n">
        <f aca="false">SUM(F31:F36)</f>
        <v>4372</v>
      </c>
      <c r="G30" s="26" t="n">
        <f aca="false">SUM(G31:G36)</f>
        <v>2186</v>
      </c>
      <c r="H30" s="26" t="n">
        <f aca="false">SUM(H31:H36)</f>
        <v>2186</v>
      </c>
      <c r="I30" s="26" t="n">
        <f aca="false">SUM(I31:I36)</f>
        <v>3886</v>
      </c>
      <c r="J30" s="26" t="n">
        <f aca="false">SUM(J31:J36)</f>
        <v>2186</v>
      </c>
      <c r="K30" s="26" t="n">
        <f aca="false">SUM(K31:K36)</f>
        <v>2199</v>
      </c>
      <c r="L30" s="26" t="n">
        <f aca="false">SUM(L31:L36)</f>
        <v>2186</v>
      </c>
      <c r="M30" s="26" t="n">
        <f aca="false">SUM(M31:M36)</f>
        <v>2186</v>
      </c>
      <c r="N30" s="26" t="n">
        <f aca="false">SUM(N31:N36)</f>
        <v>3186</v>
      </c>
      <c r="O30" s="26" t="n">
        <f aca="false">SUM(O31:O36)</f>
        <v>2186</v>
      </c>
      <c r="P30" s="26" t="n">
        <f aca="false">SUM(P31:P36)</f>
        <v>2186</v>
      </c>
      <c r="Q30" s="26" t="n">
        <f aca="false">SUM(Q31:Q36)</f>
        <v>1653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47" t="n">
        <f aca="false">SUM(F31:Q31)</f>
        <v>29584</v>
      </c>
      <c r="D31" s="1"/>
      <c r="E31" s="1"/>
      <c r="F31" s="72" t="n">
        <f aca="false">4308-246</f>
        <v>4062</v>
      </c>
      <c r="G31" s="30" t="n">
        <v>2122</v>
      </c>
      <c r="H31" s="30" t="n">
        <v>2122</v>
      </c>
      <c r="I31" s="30" t="n">
        <v>3822</v>
      </c>
      <c r="J31" s="30" t="n">
        <v>2122</v>
      </c>
      <c r="K31" s="30" t="n">
        <v>2135</v>
      </c>
      <c r="L31" s="30" t="n">
        <v>2122</v>
      </c>
      <c r="M31" s="30" t="n">
        <v>2122</v>
      </c>
      <c r="N31" s="30" t="n">
        <v>3122</v>
      </c>
      <c r="O31" s="30" t="n">
        <v>2122</v>
      </c>
      <c r="P31" s="30" t="n">
        <v>2122</v>
      </c>
      <c r="Q31" s="30" t="n">
        <v>1589</v>
      </c>
    </row>
    <row r="32" customFormat="false" ht="16.5" hidden="false" customHeight="false" outlineLevel="0" collapsed="false">
      <c r="A32" s="9"/>
      <c r="B32" s="28" t="s">
        <v>45</v>
      </c>
      <c r="C32" s="47" t="n">
        <f aca="false">SUM(F32:Q32)</f>
        <v>246</v>
      </c>
      <c r="D32" s="1"/>
      <c r="E32" s="1"/>
      <c r="F32" s="72" t="n">
        <v>24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v>768</v>
      </c>
      <c r="D33" s="1"/>
      <c r="E33" s="1"/>
      <c r="F33" s="30" t="n">
        <v>64</v>
      </c>
      <c r="G33" s="30" t="n">
        <v>64</v>
      </c>
      <c r="H33" s="30" t="n">
        <v>64</v>
      </c>
      <c r="I33" s="30" t="n">
        <v>64</v>
      </c>
      <c r="J33" s="30" t="n">
        <v>64</v>
      </c>
      <c r="K33" s="30" t="n">
        <v>64</v>
      </c>
      <c r="L33" s="30" t="n">
        <v>64</v>
      </c>
      <c r="M33" s="30" t="n">
        <v>64</v>
      </c>
      <c r="N33" s="30" t="n">
        <v>64</v>
      </c>
      <c r="O33" s="30" t="n">
        <v>64</v>
      </c>
      <c r="P33" s="30" t="n">
        <v>64</v>
      </c>
      <c r="Q33" s="30" t="n">
        <v>64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0</v>
      </c>
      <c r="D35" s="1"/>
      <c r="E35" s="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0</v>
      </c>
      <c r="D36" s="1"/>
      <c r="E36" s="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250</v>
      </c>
      <c r="D5" s="17"/>
      <c r="E5" s="17"/>
      <c r="F5" s="18"/>
      <c r="G5" s="18" t="n">
        <v>182</v>
      </c>
      <c r="H5" s="18"/>
      <c r="I5" s="18" t="n">
        <v>134</v>
      </c>
      <c r="J5" s="18" t="n">
        <v>234</v>
      </c>
      <c r="K5" s="18"/>
      <c r="L5" s="18"/>
      <c r="M5" s="18"/>
      <c r="N5" s="18" t="n">
        <v>300</v>
      </c>
      <c r="O5" s="18" t="n">
        <v>400</v>
      </c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3</v>
      </c>
      <c r="D6" s="17"/>
      <c r="E6" s="17"/>
      <c r="F6" s="18"/>
      <c r="G6" s="18"/>
      <c r="H6" s="18"/>
      <c r="I6" s="18"/>
      <c r="J6" s="18"/>
      <c r="K6" s="18" t="n">
        <v>6</v>
      </c>
      <c r="L6" s="18"/>
      <c r="M6" s="18"/>
      <c r="N6" s="18"/>
      <c r="O6" s="18"/>
      <c r="P6" s="18"/>
      <c r="Q6" s="18" t="n">
        <v>7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37110</v>
      </c>
      <c r="D7" s="17"/>
      <c r="E7" s="17"/>
      <c r="F7" s="18" t="n">
        <v>5600</v>
      </c>
      <c r="G7" s="18" t="n">
        <v>3077</v>
      </c>
      <c r="H7" s="18" t="n">
        <v>3930</v>
      </c>
      <c r="I7" s="18" t="n">
        <v>3069</v>
      </c>
      <c r="J7" s="18" t="n">
        <v>2506</v>
      </c>
      <c r="K7" s="18" t="n">
        <v>2953</v>
      </c>
      <c r="L7" s="18" t="n">
        <v>3784</v>
      </c>
      <c r="M7" s="18" t="n">
        <v>2923</v>
      </c>
      <c r="N7" s="18" t="n">
        <v>3994</v>
      </c>
      <c r="O7" s="18" t="n">
        <v>2028</v>
      </c>
      <c r="P7" s="18" t="n">
        <v>2959</v>
      </c>
      <c r="Q7" s="18" t="n">
        <v>287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2096</v>
      </c>
      <c r="D8" s="17"/>
      <c r="E8" s="17"/>
      <c r="F8" s="18"/>
      <c r="G8" s="18"/>
      <c r="H8" s="18" t="n">
        <v>230</v>
      </c>
      <c r="I8" s="18" t="n">
        <v>300</v>
      </c>
      <c r="J8" s="18" t="n">
        <v>370</v>
      </c>
      <c r="K8" s="18"/>
      <c r="L8" s="18"/>
      <c r="M8" s="18"/>
      <c r="N8" s="18" t="n">
        <v>300</v>
      </c>
      <c r="O8" s="18" t="n">
        <v>896</v>
      </c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40469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5600</v>
      </c>
      <c r="G10" s="16" t="n">
        <f aca="false">SUM(G4:G9)</f>
        <v>3259</v>
      </c>
      <c r="H10" s="16" t="n">
        <f aca="false">SUM(H4:H9)</f>
        <v>4160</v>
      </c>
      <c r="I10" s="16" t="n">
        <f aca="false">SUM(I4:I9)</f>
        <v>3503</v>
      </c>
      <c r="J10" s="16" t="n">
        <f aca="false">SUM(J4:J9)</f>
        <v>3110</v>
      </c>
      <c r="K10" s="16" t="n">
        <f aca="false">SUM(K4:K9)</f>
        <v>2959</v>
      </c>
      <c r="L10" s="16" t="n">
        <f aca="false">SUM(L4:L9)</f>
        <v>3784</v>
      </c>
      <c r="M10" s="16" t="n">
        <f aca="false">SUM(M4:M9)</f>
        <v>2923</v>
      </c>
      <c r="N10" s="16" t="n">
        <f aca="false">SUM(N4:N9)</f>
        <v>4594</v>
      </c>
      <c r="O10" s="16" t="n">
        <f aca="false">SUM(O4:O9)</f>
        <v>3324</v>
      </c>
      <c r="P10" s="16" t="n">
        <f aca="false">SUM(P4:P9)</f>
        <v>2959</v>
      </c>
      <c r="Q10" s="16" t="n">
        <f aca="false">SUM(Q4:Q9)</f>
        <v>294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36596</v>
      </c>
      <c r="D12" s="16"/>
      <c r="E12" s="16"/>
      <c r="F12" s="16" t="n">
        <f aca="false">F13+F14</f>
        <v>8568</v>
      </c>
      <c r="G12" s="16" t="n">
        <f aca="false">G13+G14</f>
        <v>2469</v>
      </c>
      <c r="H12" s="16" t="n">
        <f aca="false">H13+H14</f>
        <v>3404</v>
      </c>
      <c r="I12" s="16" t="n">
        <f aca="false">I13+I14</f>
        <v>2708</v>
      </c>
      <c r="J12" s="16" t="n">
        <f aca="false">J13+J14</f>
        <v>2469</v>
      </c>
      <c r="K12" s="16" t="n">
        <f aca="false">K13+K14</f>
        <v>2469</v>
      </c>
      <c r="L12" s="16" t="n">
        <f aca="false">L13+L14</f>
        <v>2943</v>
      </c>
      <c r="M12" s="16" t="n">
        <f aca="false">M13+M14</f>
        <v>2469</v>
      </c>
      <c r="N12" s="16" t="n">
        <f aca="false">N13+N14</f>
        <v>3953</v>
      </c>
      <c r="O12" s="16" t="n">
        <f aca="false">O13+O14</f>
        <v>2675</v>
      </c>
      <c r="P12" s="16" t="n">
        <f aca="false">P13+P14</f>
        <v>2469</v>
      </c>
      <c r="Q12" s="16" t="n">
        <f aca="false">Q13+Q14</f>
        <v>0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36596</v>
      </c>
      <c r="D13" s="36"/>
      <c r="E13" s="36"/>
      <c r="F13" s="36" t="n">
        <v>8568</v>
      </c>
      <c r="G13" s="36" t="n">
        <v>2469</v>
      </c>
      <c r="H13" s="36" t="n">
        <v>3404</v>
      </c>
      <c r="I13" s="36" t="n">
        <v>2708</v>
      </c>
      <c r="J13" s="36" t="n">
        <v>2469</v>
      </c>
      <c r="K13" s="36" t="n">
        <v>2469</v>
      </c>
      <c r="L13" s="36" t="n">
        <v>2943</v>
      </c>
      <c r="M13" s="36" t="n">
        <v>2469</v>
      </c>
      <c r="N13" s="36" t="n">
        <v>3953</v>
      </c>
      <c r="O13" s="36" t="n">
        <v>2675</v>
      </c>
      <c r="P13" s="36" t="n">
        <v>2469</v>
      </c>
      <c r="Q13" s="36"/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4067</v>
      </c>
      <c r="D15" s="17"/>
      <c r="E15" s="17"/>
      <c r="F15" s="18" t="n">
        <v>557</v>
      </c>
      <c r="G15" s="18" t="n">
        <v>262</v>
      </c>
      <c r="H15" s="18" t="n">
        <v>315</v>
      </c>
      <c r="I15" s="18" t="n">
        <v>327</v>
      </c>
      <c r="J15" s="18" t="n">
        <v>374</v>
      </c>
      <c r="K15" s="18" t="n">
        <v>362</v>
      </c>
      <c r="L15" s="18" t="n">
        <v>510</v>
      </c>
      <c r="M15" s="18" t="n">
        <v>310</v>
      </c>
      <c r="N15" s="18" t="n">
        <v>374</v>
      </c>
      <c r="O15" s="18" t="n">
        <v>304</v>
      </c>
      <c r="P15" s="18" t="n">
        <v>252</v>
      </c>
      <c r="Q15" s="18" t="n">
        <v>12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1068</v>
      </c>
      <c r="D16" s="17"/>
      <c r="E16" s="17"/>
      <c r="F16" s="18" t="n">
        <v>155</v>
      </c>
      <c r="G16" s="18" t="n">
        <v>26</v>
      </c>
      <c r="H16" s="18" t="n">
        <v>142</v>
      </c>
      <c r="I16" s="18" t="n">
        <v>125</v>
      </c>
      <c r="J16" s="18" t="n">
        <v>98</v>
      </c>
      <c r="K16" s="18" t="n">
        <v>55</v>
      </c>
      <c r="L16" s="18" t="n">
        <v>196</v>
      </c>
      <c r="M16" s="18" t="n">
        <v>26</v>
      </c>
      <c r="N16" s="18" t="n">
        <v>64</v>
      </c>
      <c r="O16" s="18" t="n">
        <v>116</v>
      </c>
      <c r="P16" s="18" t="n">
        <v>46</v>
      </c>
      <c r="Q16" s="18" t="n">
        <v>19</v>
      </c>
    </row>
    <row r="17" customFormat="false" ht="16.5" hidden="false" customHeight="false" outlineLevel="0" collapsed="false">
      <c r="A17" s="21" t="s">
        <v>31</v>
      </c>
      <c r="B17" s="13"/>
      <c r="C17" s="47" t="n">
        <f aca="false">SUM(F17:Q17)</f>
        <v>1</v>
      </c>
      <c r="D17" s="17"/>
      <c r="E17" s="17"/>
      <c r="F17" s="18"/>
      <c r="G17" s="18"/>
      <c r="H17" s="18"/>
      <c r="I17" s="18"/>
      <c r="J17" s="18"/>
      <c r="K17" s="18"/>
      <c r="L17" s="18" t="n">
        <v>1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47" t="n">
        <f aca="false">SUM(F18:Q18)</f>
        <v>2557</v>
      </c>
      <c r="D18" s="17"/>
      <c r="E18" s="17"/>
      <c r="F18" s="18" t="n">
        <v>549</v>
      </c>
      <c r="G18" s="18" t="n">
        <v>316</v>
      </c>
      <c r="H18" s="18" t="n">
        <v>285</v>
      </c>
      <c r="I18" s="18" t="n">
        <v>205</v>
      </c>
      <c r="J18" s="18" t="n">
        <v>135</v>
      </c>
      <c r="K18" s="18" t="n">
        <v>69</v>
      </c>
      <c r="L18" s="18" t="n">
        <v>130</v>
      </c>
      <c r="M18" s="18" t="n">
        <v>114</v>
      </c>
      <c r="N18" s="18" t="n">
        <v>199</v>
      </c>
      <c r="O18" s="18" t="n">
        <v>225</v>
      </c>
      <c r="P18" s="18" t="n">
        <v>175</v>
      </c>
      <c r="Q18" s="18" t="n">
        <v>155</v>
      </c>
    </row>
    <row r="19" customFormat="false" ht="16.5" hidden="false" customHeight="false" outlineLevel="0" collapsed="false">
      <c r="A19" s="21" t="s">
        <v>33</v>
      </c>
      <c r="B19" s="13"/>
      <c r="C19" s="47" t="n">
        <f aca="false">SUM(F19:Q19)</f>
        <v>40</v>
      </c>
      <c r="D19" s="17"/>
      <c r="E19" s="17"/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57</v>
      </c>
      <c r="D20" s="17"/>
      <c r="E20" s="17"/>
      <c r="F20" s="18"/>
      <c r="G20" s="18"/>
      <c r="H20" s="18" t="n">
        <v>10</v>
      </c>
      <c r="I20" s="18"/>
      <c r="J20" s="18" t="n">
        <v>30</v>
      </c>
      <c r="K20" s="18"/>
      <c r="L20" s="18"/>
      <c r="M20" s="18"/>
      <c r="N20" s="18"/>
      <c r="O20" s="18"/>
      <c r="P20" s="18" t="n">
        <v>17</v>
      </c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316</v>
      </c>
      <c r="D21" s="17"/>
      <c r="E21" s="17"/>
      <c r="F21" s="16" t="n">
        <f aca="false">SUM(F23:F26)</f>
        <v>0</v>
      </c>
      <c r="G21" s="16" t="n">
        <f aca="false">SUM(G23:G26)</f>
        <v>182</v>
      </c>
      <c r="H21" s="16" t="n">
        <f aca="false">SUM(H23:H26)</f>
        <v>0</v>
      </c>
      <c r="I21" s="16" t="n">
        <f aca="false">SUM(I23:I26)</f>
        <v>134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123</v>
      </c>
      <c r="D24" s="17"/>
      <c r="E24" s="17"/>
      <c r="F24" s="18"/>
      <c r="G24" s="18" t="n">
        <v>87</v>
      </c>
      <c r="H24" s="18"/>
      <c r="I24" s="18" t="n">
        <v>36</v>
      </c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193</v>
      </c>
      <c r="D26" s="17"/>
      <c r="E26" s="17"/>
      <c r="F26" s="18"/>
      <c r="G26" s="18" t="n">
        <v>95</v>
      </c>
      <c r="H26" s="18"/>
      <c r="I26" s="18" t="n">
        <v>98</v>
      </c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4470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9+F17+F18+F20+F21</f>
        <v>9833</v>
      </c>
      <c r="G27" s="16" t="n">
        <f aca="false">G12+G15+G16+G19+G17+G18+G20+G21</f>
        <v>3259</v>
      </c>
      <c r="H27" s="16" t="n">
        <f aca="false">H12+H15+H16+H19+H17+H18+H20+H21</f>
        <v>4160</v>
      </c>
      <c r="I27" s="16" t="n">
        <f aca="false">I12+I15+I16+I19+I17+I18+I20+I21</f>
        <v>3503</v>
      </c>
      <c r="J27" s="16" t="n">
        <f aca="false">J12+J15+J16+J19+J17+J18+J20+J21</f>
        <v>3110</v>
      </c>
      <c r="K27" s="16" t="n">
        <f aca="false">K12+K15+K16+K19+K17+K18+K20+K21</f>
        <v>2959</v>
      </c>
      <c r="L27" s="16" t="n">
        <f aca="false">L12+L15+L16+L19+L17+L18+L20+L21</f>
        <v>3784</v>
      </c>
      <c r="M27" s="16" t="n">
        <f aca="false">M12+M15+M16+M19+M17+M18+M20+M21</f>
        <v>2923</v>
      </c>
      <c r="N27" s="16" t="n">
        <f aca="false">N12+N15+N16+N19+N17+N18+N20+N21</f>
        <v>4594</v>
      </c>
      <c r="O27" s="16" t="n">
        <f aca="false">O12+O15+O16+O19+O17+O18+O20+O21</f>
        <v>3324</v>
      </c>
      <c r="P27" s="16" t="n">
        <f aca="false">P12+P15+P16+P19+P17+P18+P20+P21</f>
        <v>2959</v>
      </c>
      <c r="Q27" s="16" t="n">
        <f aca="false">Q12+Q15+Q16+Q19+Q17+Q18+Q20+Q21</f>
        <v>294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423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23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40469</v>
      </c>
      <c r="D30" s="26"/>
      <c r="E30" s="26"/>
      <c r="F30" s="26" t="n">
        <f aca="false">SUM(F31:F36)</f>
        <v>5600</v>
      </c>
      <c r="G30" s="26" t="n">
        <f aca="false">SUM(G31:G36)</f>
        <v>3259</v>
      </c>
      <c r="H30" s="26" t="n">
        <f aca="false">SUM(H31:H36)</f>
        <v>4160</v>
      </c>
      <c r="I30" s="26" t="n">
        <f aca="false">SUM(I31:I36)</f>
        <v>3503</v>
      </c>
      <c r="J30" s="26" t="n">
        <f aca="false">SUM(J31:J36)</f>
        <v>3110</v>
      </c>
      <c r="K30" s="26" t="n">
        <f aca="false">SUM(K31:K36)</f>
        <v>2959</v>
      </c>
      <c r="L30" s="26" t="n">
        <f aca="false">SUM(L31:L36)</f>
        <v>3784</v>
      </c>
      <c r="M30" s="26" t="n">
        <f aca="false">SUM(M31:M36)</f>
        <v>2923</v>
      </c>
      <c r="N30" s="26" t="n">
        <f aca="false">SUM(N31:N36)</f>
        <v>4594</v>
      </c>
      <c r="O30" s="26" t="n">
        <f aca="false">SUM(O31:O36)</f>
        <v>3324</v>
      </c>
      <c r="P30" s="26" t="n">
        <f aca="false">SUM(P31:P36)</f>
        <v>2959</v>
      </c>
      <c r="Q30" s="26" t="n">
        <f aca="false">SUM(Q31:Q36)</f>
        <v>294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36851</v>
      </c>
      <c r="D31" s="1"/>
      <c r="E31" s="1"/>
      <c r="F31" s="30" t="n">
        <v>5600</v>
      </c>
      <c r="G31" s="30" t="n">
        <v>2916</v>
      </c>
      <c r="H31" s="30" t="n">
        <v>3930</v>
      </c>
      <c r="I31" s="30" t="n">
        <v>2971</v>
      </c>
      <c r="J31" s="30" t="n">
        <v>2506</v>
      </c>
      <c r="K31" s="30" t="n">
        <v>2953</v>
      </c>
      <c r="L31" s="30" t="n">
        <v>3784</v>
      </c>
      <c r="M31" s="30" t="n">
        <v>2923</v>
      </c>
      <c r="N31" s="30" t="n">
        <v>3994</v>
      </c>
      <c r="O31" s="30" t="n">
        <v>2028</v>
      </c>
      <c r="P31" s="30" t="n">
        <v>2959</v>
      </c>
      <c r="Q31" s="30" t="n">
        <v>287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259</v>
      </c>
      <c r="D32" s="1"/>
      <c r="E32" s="1"/>
      <c r="F32" s="30"/>
      <c r="G32" s="30" t="n">
        <v>161</v>
      </c>
      <c r="H32" s="30"/>
      <c r="I32" s="30" t="n">
        <v>98</v>
      </c>
      <c r="J32" s="30"/>
      <c r="K32" s="30"/>
      <c r="L32" s="30"/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0</v>
      </c>
      <c r="D33" s="1"/>
      <c r="E33" s="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73" t="s">
        <v>47</v>
      </c>
      <c r="B35" s="28" t="s">
        <v>44</v>
      </c>
      <c r="C35" s="16" t="n">
        <f aca="false">SUM(F35:Q35)</f>
        <v>1250</v>
      </c>
      <c r="D35" s="1"/>
      <c r="E35" s="1"/>
      <c r="F35" s="30"/>
      <c r="G35" s="30" t="n">
        <f aca="false">161+21</f>
        <v>182</v>
      </c>
      <c r="H35" s="30"/>
      <c r="I35" s="30" t="n">
        <f aca="false">98+36</f>
        <v>134</v>
      </c>
      <c r="J35" s="30" t="n">
        <v>234</v>
      </c>
      <c r="K35" s="30"/>
      <c r="L35" s="30"/>
      <c r="M35" s="30"/>
      <c r="N35" s="30" t="n">
        <f aca="false">300</f>
        <v>300</v>
      </c>
      <c r="O35" s="30" t="n">
        <v>400</v>
      </c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2109</v>
      </c>
      <c r="D36" s="1"/>
      <c r="E36" s="1"/>
      <c r="F36" s="30"/>
      <c r="G36" s="30"/>
      <c r="H36" s="30" t="n">
        <v>230</v>
      </c>
      <c r="I36" s="30" t="n">
        <v>300</v>
      </c>
      <c r="J36" s="30" t="n">
        <v>370</v>
      </c>
      <c r="K36" s="30" t="n">
        <v>6</v>
      </c>
      <c r="L36" s="30"/>
      <c r="M36" s="30"/>
      <c r="N36" s="30" t="n">
        <v>300</v>
      </c>
      <c r="O36" s="30" t="n">
        <v>896</v>
      </c>
      <c r="P36" s="30"/>
      <c r="Q36" s="30" t="n">
        <v>7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6.62"/>
    <col collapsed="false" customWidth="true" hidden="false" outlineLevel="0" max="3" min="3" style="0" width="9.62"/>
    <col collapsed="false" customWidth="true" hidden="true" outlineLevel="0" max="5" min="4" style="0" width="7.6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v>210</v>
      </c>
      <c r="D5" s="17"/>
      <c r="E5" s="17"/>
      <c r="F5" s="18" t="n">
        <v>20</v>
      </c>
      <c r="G5" s="18"/>
      <c r="H5" s="18" t="n">
        <v>80</v>
      </c>
      <c r="I5" s="18"/>
      <c r="J5" s="18" t="n">
        <v>20</v>
      </c>
      <c r="K5" s="18"/>
      <c r="L5" s="18" t="n">
        <v>20</v>
      </c>
      <c r="M5" s="18" t="n">
        <v>30</v>
      </c>
      <c r="N5" s="18" t="n">
        <v>20</v>
      </c>
      <c r="O5" s="18"/>
      <c r="P5" s="18" t="n">
        <v>20</v>
      </c>
      <c r="Q5" s="18"/>
    </row>
    <row r="6" customFormat="false" ht="16.5" hidden="false" customHeight="false" outlineLevel="0" collapsed="false">
      <c r="A6" s="15" t="s">
        <v>20</v>
      </c>
      <c r="B6" s="13"/>
      <c r="C6" s="16" t="n">
        <v>174</v>
      </c>
      <c r="D6" s="17"/>
      <c r="E6" s="17"/>
      <c r="F6" s="18" t="n">
        <v>150</v>
      </c>
      <c r="G6" s="18"/>
      <c r="H6" s="18"/>
      <c r="I6" s="18"/>
      <c r="J6" s="18"/>
      <c r="K6" s="18"/>
      <c r="L6" s="18" t="n">
        <v>12</v>
      </c>
      <c r="M6" s="18"/>
      <c r="N6" s="18"/>
      <c r="O6" s="18"/>
      <c r="P6" s="18"/>
      <c r="Q6" s="18" t="n">
        <v>12</v>
      </c>
    </row>
    <row r="7" customFormat="false" ht="16.5" hidden="false" customHeight="false" outlineLevel="0" collapsed="false">
      <c r="A7" s="15" t="s">
        <v>53</v>
      </c>
      <c r="B7" s="13"/>
      <c r="C7" s="16" t="n">
        <v>177640</v>
      </c>
      <c r="D7" s="17"/>
      <c r="E7" s="17"/>
      <c r="F7" s="18" t="n">
        <v>37222</v>
      </c>
      <c r="G7" s="18" t="n">
        <v>12500</v>
      </c>
      <c r="H7" s="18" t="n">
        <v>12819</v>
      </c>
      <c r="I7" s="18" t="n">
        <v>13985</v>
      </c>
      <c r="J7" s="18" t="n">
        <v>13284</v>
      </c>
      <c r="K7" s="18" t="n">
        <v>12484</v>
      </c>
      <c r="L7" s="18" t="n">
        <v>13505</v>
      </c>
      <c r="M7" s="18" t="n">
        <v>12509</v>
      </c>
      <c r="N7" s="18" t="n">
        <v>21931</v>
      </c>
      <c r="O7" s="18" t="n">
        <v>12498</v>
      </c>
      <c r="P7" s="18" t="n">
        <v>12610</v>
      </c>
      <c r="Q7" s="18" t="n">
        <v>229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178024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37392</v>
      </c>
      <c r="G10" s="16" t="n">
        <f aca="false">SUM(G4:G9)</f>
        <v>12500</v>
      </c>
      <c r="H10" s="16" t="n">
        <f aca="false">SUM(H4:H9)</f>
        <v>12899</v>
      </c>
      <c r="I10" s="16" t="n">
        <f aca="false">SUM(I4:I9)</f>
        <v>13985</v>
      </c>
      <c r="J10" s="16" t="n">
        <f aca="false">SUM(J4:J9)</f>
        <v>13304</v>
      </c>
      <c r="K10" s="16" t="n">
        <f aca="false">SUM(K4:K9)</f>
        <v>12484</v>
      </c>
      <c r="L10" s="16" t="n">
        <f aca="false">SUM(L4:L9)</f>
        <v>13537</v>
      </c>
      <c r="M10" s="16" t="n">
        <f aca="false">SUM(M4:M9)</f>
        <v>12539</v>
      </c>
      <c r="N10" s="16" t="n">
        <f aca="false">SUM(N4:N9)</f>
        <v>21951</v>
      </c>
      <c r="O10" s="16" t="n">
        <f aca="false">SUM(O4:O9)</f>
        <v>12498</v>
      </c>
      <c r="P10" s="16" t="n">
        <f aca="false">SUM(P4:P9)</f>
        <v>12630</v>
      </c>
      <c r="Q10" s="16" t="n">
        <f aca="false">SUM(Q4:Q9)</f>
        <v>2305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v>172849</v>
      </c>
      <c r="D12" s="16"/>
      <c r="E12" s="16"/>
      <c r="F12" s="16" t="n">
        <f aca="false">F13+F14</f>
        <v>37945</v>
      </c>
      <c r="G12" s="16" t="n">
        <f aca="false">G13+G14</f>
        <v>12137</v>
      </c>
      <c r="H12" s="16" t="n">
        <f aca="false">H13+H14</f>
        <v>12292</v>
      </c>
      <c r="I12" s="16" t="n">
        <f aca="false">I13+I14</f>
        <v>13637</v>
      </c>
      <c r="J12" s="16" t="n">
        <f aca="false">J13+J14</f>
        <v>12136</v>
      </c>
      <c r="K12" s="16" t="n">
        <f aca="false">K13+K14</f>
        <v>12136</v>
      </c>
      <c r="L12" s="16" t="n">
        <f aca="false">L13+L14</f>
        <v>12921</v>
      </c>
      <c r="M12" s="16" t="n">
        <f aca="false">M13+M14</f>
        <v>12136</v>
      </c>
      <c r="N12" s="16" t="n">
        <f aca="false">N13+N14</f>
        <v>21277</v>
      </c>
      <c r="O12" s="16" t="n">
        <f aca="false">O13+O14</f>
        <v>12137</v>
      </c>
      <c r="P12" s="16" t="n">
        <f aca="false">P13+P14</f>
        <v>12136</v>
      </c>
      <c r="Q12" s="16" t="n">
        <f aca="false">Q13+Q14</f>
        <v>1959</v>
      </c>
    </row>
    <row r="13" customFormat="false" ht="16.5" hidden="false" customHeight="false" outlineLevel="0" collapsed="false">
      <c r="A13" s="21" t="s">
        <v>27</v>
      </c>
      <c r="B13" s="13"/>
      <c r="C13" s="36" t="n">
        <v>171292</v>
      </c>
      <c r="D13" s="36"/>
      <c r="E13" s="36"/>
      <c r="F13" s="36" t="n">
        <v>37172</v>
      </c>
      <c r="G13" s="36" t="n">
        <v>12137</v>
      </c>
      <c r="H13" s="36" t="n">
        <v>12292</v>
      </c>
      <c r="I13" s="36" t="n">
        <v>13637</v>
      </c>
      <c r="J13" s="36" t="n">
        <v>12136</v>
      </c>
      <c r="K13" s="36" t="n">
        <v>12136</v>
      </c>
      <c r="L13" s="36" t="n">
        <v>12137</v>
      </c>
      <c r="M13" s="36" t="n">
        <v>12136</v>
      </c>
      <c r="N13" s="36" t="n">
        <v>21277</v>
      </c>
      <c r="O13" s="36" t="n">
        <v>12137</v>
      </c>
      <c r="P13" s="36" t="n">
        <v>12136</v>
      </c>
      <c r="Q13" s="36" t="n">
        <v>1959</v>
      </c>
    </row>
    <row r="14" customFormat="false" ht="16.5" hidden="false" customHeight="false" outlineLevel="0" collapsed="false">
      <c r="A14" s="21" t="s">
        <v>28</v>
      </c>
      <c r="B14" s="13"/>
      <c r="C14" s="36" t="n">
        <v>1557</v>
      </c>
      <c r="D14" s="36"/>
      <c r="E14" s="36"/>
      <c r="F14" s="36" t="n">
        <v>773</v>
      </c>
      <c r="G14" s="36"/>
      <c r="H14" s="36"/>
      <c r="I14" s="36"/>
      <c r="J14" s="36"/>
      <c r="K14" s="36"/>
      <c r="L14" s="36" t="n">
        <v>784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v>3680</v>
      </c>
      <c r="D15" s="17"/>
      <c r="E15" s="17"/>
      <c r="F15" s="18" t="n">
        <v>612</v>
      </c>
      <c r="G15" s="18" t="n">
        <v>194</v>
      </c>
      <c r="H15" s="18" t="n">
        <v>398</v>
      </c>
      <c r="I15" s="18" t="n">
        <v>194</v>
      </c>
      <c r="J15" s="18" t="n">
        <v>338</v>
      </c>
      <c r="K15" s="18" t="n">
        <v>194</v>
      </c>
      <c r="L15" s="18" t="n">
        <v>462</v>
      </c>
      <c r="M15" s="18" t="n">
        <v>224</v>
      </c>
      <c r="N15" s="18" t="n">
        <v>338</v>
      </c>
      <c r="O15" s="18" t="n">
        <v>194</v>
      </c>
      <c r="P15" s="18" t="n">
        <v>338</v>
      </c>
      <c r="Q15" s="18" t="n">
        <v>194</v>
      </c>
    </row>
    <row r="16" customFormat="false" ht="16.5" hidden="false" customHeight="false" outlineLevel="0" collapsed="false">
      <c r="A16" s="21" t="s">
        <v>30</v>
      </c>
      <c r="B16" s="13"/>
      <c r="C16" s="16" t="n">
        <v>1338</v>
      </c>
      <c r="D16" s="17"/>
      <c r="E16" s="17"/>
      <c r="F16" s="18" t="n">
        <v>112</v>
      </c>
      <c r="G16" s="18" t="n">
        <v>111</v>
      </c>
      <c r="H16" s="18" t="n">
        <v>112</v>
      </c>
      <c r="I16" s="18" t="n">
        <v>111</v>
      </c>
      <c r="J16" s="18" t="n">
        <v>112</v>
      </c>
      <c r="K16" s="18" t="n">
        <v>111</v>
      </c>
      <c r="L16" s="18" t="n">
        <v>112</v>
      </c>
      <c r="M16" s="18" t="n">
        <v>111</v>
      </c>
      <c r="N16" s="18" t="n">
        <v>112</v>
      </c>
      <c r="O16" s="18" t="n">
        <v>111</v>
      </c>
      <c r="P16" s="18" t="n">
        <v>112</v>
      </c>
      <c r="Q16" s="18" t="n">
        <v>111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v>609</v>
      </c>
      <c r="D18" s="17"/>
      <c r="E18" s="17"/>
      <c r="F18" s="18" t="n">
        <v>188</v>
      </c>
      <c r="G18" s="18" t="n">
        <v>6</v>
      </c>
      <c r="H18" s="18" t="n">
        <v>5</v>
      </c>
      <c r="I18" s="18" t="n">
        <v>5</v>
      </c>
      <c r="J18" s="18" t="n">
        <v>187</v>
      </c>
      <c r="K18" s="18" t="n">
        <v>5</v>
      </c>
      <c r="L18" s="18" t="n">
        <v>5</v>
      </c>
      <c r="M18" s="18" t="n">
        <v>5</v>
      </c>
      <c r="N18" s="18" t="n">
        <v>187</v>
      </c>
      <c r="O18" s="18" t="n">
        <v>5</v>
      </c>
      <c r="P18" s="18" t="n">
        <v>6</v>
      </c>
      <c r="Q18" s="18" t="n">
        <v>5</v>
      </c>
    </row>
    <row r="19" customFormat="false" ht="16.5" hidden="false" customHeight="false" outlineLevel="0" collapsed="false">
      <c r="A19" s="21" t="s">
        <v>33</v>
      </c>
      <c r="B19" s="13"/>
      <c r="C19" s="16" t="n">
        <v>100</v>
      </c>
      <c r="D19" s="17"/>
      <c r="E19" s="17"/>
      <c r="F19" s="18" t="n">
        <v>8</v>
      </c>
      <c r="G19" s="18" t="n">
        <v>9</v>
      </c>
      <c r="H19" s="18" t="n">
        <v>8</v>
      </c>
      <c r="I19" s="18" t="n">
        <v>9</v>
      </c>
      <c r="J19" s="18" t="n">
        <v>8</v>
      </c>
      <c r="K19" s="18" t="n">
        <v>9</v>
      </c>
      <c r="L19" s="18" t="n">
        <v>8</v>
      </c>
      <c r="M19" s="18" t="n">
        <v>9</v>
      </c>
      <c r="N19" s="18" t="n">
        <v>8</v>
      </c>
      <c r="O19" s="18" t="n">
        <v>9</v>
      </c>
      <c r="P19" s="18" t="n">
        <v>8</v>
      </c>
      <c r="Q19" s="18" t="n">
        <v>7</v>
      </c>
    </row>
    <row r="20" customFormat="false" ht="16.5" hidden="false" customHeight="false" outlineLevel="0" collapsed="false">
      <c r="A20" s="21" t="s">
        <v>34</v>
      </c>
      <c r="B20" s="13"/>
      <c r="C20" s="16" t="n">
        <v>349</v>
      </c>
      <c r="D20" s="17"/>
      <c r="E20" s="17"/>
      <c r="F20" s="18" t="n">
        <v>29</v>
      </c>
      <c r="G20" s="18" t="n">
        <v>29</v>
      </c>
      <c r="H20" s="18" t="n">
        <v>29</v>
      </c>
      <c r="I20" s="18" t="n">
        <v>29</v>
      </c>
      <c r="J20" s="18" t="n">
        <v>29</v>
      </c>
      <c r="K20" s="18" t="n">
        <v>29</v>
      </c>
      <c r="L20" s="18" t="n">
        <v>29</v>
      </c>
      <c r="M20" s="18" t="n">
        <v>29</v>
      </c>
      <c r="N20" s="18" t="n">
        <v>29</v>
      </c>
      <c r="O20" s="18" t="n">
        <v>29</v>
      </c>
      <c r="P20" s="18" t="n">
        <v>30</v>
      </c>
      <c r="Q20" s="18" t="n">
        <v>29</v>
      </c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601</v>
      </c>
      <c r="D21" s="17"/>
      <c r="E21" s="17"/>
      <c r="F21" s="16" t="n">
        <f aca="false">SUM(F23:F26)</f>
        <v>0</v>
      </c>
      <c r="G21" s="16" t="n">
        <f aca="false">SUM(G23:G26)</f>
        <v>14</v>
      </c>
      <c r="H21" s="16" t="n">
        <f aca="false">SUM(H23:H26)</f>
        <v>55</v>
      </c>
      <c r="I21" s="16" t="n">
        <f aca="false">SUM(I23:I26)</f>
        <v>0</v>
      </c>
      <c r="J21" s="16" t="n">
        <f aca="false">SUM(J23:J26)</f>
        <v>494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25</v>
      </c>
      <c r="N21" s="16" t="n">
        <f aca="false">SUM(N23:N26)</f>
        <v>0</v>
      </c>
      <c r="O21" s="16" t="n">
        <f aca="false">SUM(O23:O26)</f>
        <v>13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31.5" hidden="false" customHeight="false" outlineLevel="0" collapsed="false">
      <c r="A23" s="21" t="s">
        <v>36</v>
      </c>
      <c r="B23" s="13"/>
      <c r="C23" s="16" t="n">
        <v>494</v>
      </c>
      <c r="D23" s="16"/>
      <c r="E23" s="16"/>
      <c r="F23" s="18"/>
      <c r="G23" s="18"/>
      <c r="H23" s="18"/>
      <c r="I23" s="18"/>
      <c r="J23" s="18" t="n">
        <v>494</v>
      </c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v>55</v>
      </c>
      <c r="D24" s="17"/>
      <c r="E24" s="17"/>
      <c r="F24" s="18"/>
      <c r="G24" s="18"/>
      <c r="H24" s="18" t="n">
        <v>55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v>52</v>
      </c>
      <c r="D26" s="17"/>
      <c r="E26" s="17"/>
      <c r="F26" s="18"/>
      <c r="G26" s="18" t="n">
        <v>14</v>
      </c>
      <c r="H26" s="18"/>
      <c r="I26" s="18"/>
      <c r="J26" s="18"/>
      <c r="K26" s="18"/>
      <c r="L26" s="18"/>
      <c r="M26" s="18" t="n">
        <v>25</v>
      </c>
      <c r="N26" s="18"/>
      <c r="O26" s="18" t="n">
        <v>13</v>
      </c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179526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38894</v>
      </c>
      <c r="G27" s="16" t="n">
        <f aca="false">G12+G15+G16+G17+G18+G19+G20+G21</f>
        <v>12500</v>
      </c>
      <c r="H27" s="16" t="n">
        <f aca="false">H12+H15+H16+H17+H18+H19+H20+H21</f>
        <v>12899</v>
      </c>
      <c r="I27" s="16" t="n">
        <f aca="false">I12+I15+I16+I17+I18+I19+I20+I21</f>
        <v>13985</v>
      </c>
      <c r="J27" s="16" t="n">
        <f aca="false">J12+J15+J16+J17+J18+J19+J20+J21</f>
        <v>13304</v>
      </c>
      <c r="K27" s="16" t="n">
        <f aca="false">K12+K15+K16+K17+K18+K19+K20+K21</f>
        <v>12484</v>
      </c>
      <c r="L27" s="16" t="n">
        <f aca="false">L12+L15+L16+L17+L18+L19+L20+L21</f>
        <v>13537</v>
      </c>
      <c r="M27" s="16" t="n">
        <f aca="false">M12+M15+M16+M17+M18+M19+M20+M21</f>
        <v>12539</v>
      </c>
      <c r="N27" s="16" t="n">
        <f aca="false">N12+N15+N16+N17+N18+N19+N20+N21</f>
        <v>21951</v>
      </c>
      <c r="O27" s="16" t="n">
        <f aca="false">O12+O15+O16+O17+O18+O19+O20+O21</f>
        <v>12498</v>
      </c>
      <c r="P27" s="16" t="n">
        <f aca="false">P12+P15+P16+P17+P18+P19+P20+P21</f>
        <v>12630</v>
      </c>
      <c r="Q27" s="16" t="n">
        <f aca="false">Q12+Q15+Q16+Q17+Q18+Q19+Q20+Q21</f>
        <v>2305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1502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502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C31+C32+C33+C34+C35+C36</f>
        <v>178024</v>
      </c>
      <c r="D30" s="16" t="n">
        <f aca="false">D31+D32+D33+D34+D35+D36</f>
        <v>0</v>
      </c>
      <c r="E30" s="16" t="n">
        <f aca="false">E31+E32+E33+E34+E35+E36</f>
        <v>0</v>
      </c>
      <c r="F30" s="16" t="n">
        <f aca="false">F31+F32+F33+F34+F35+F36</f>
        <v>37392</v>
      </c>
      <c r="G30" s="16" t="n">
        <f aca="false">G31+G32+G33+G34+G35+G36</f>
        <v>12500</v>
      </c>
      <c r="H30" s="16" t="n">
        <f aca="false">H31+H32+H33+H34+H35+H36</f>
        <v>12899</v>
      </c>
      <c r="I30" s="16" t="n">
        <f aca="false">I31+I32+I33+I34+I35+I36</f>
        <v>13985</v>
      </c>
      <c r="J30" s="16" t="n">
        <f aca="false">J31+J32+J33+J34+J35+J36</f>
        <v>13304</v>
      </c>
      <c r="K30" s="16" t="n">
        <f aca="false">K31+K32+K33+K34+K35+K36</f>
        <v>12484</v>
      </c>
      <c r="L30" s="16" t="n">
        <f aca="false">L31+L32+L33+L34+L35+L36</f>
        <v>13537</v>
      </c>
      <c r="M30" s="16" t="n">
        <f aca="false">M31+M32+M33+M34+M35+M36</f>
        <v>12539</v>
      </c>
      <c r="N30" s="16" t="n">
        <f aca="false">N31+N32+N33+N34+N35+N36</f>
        <v>21951</v>
      </c>
      <c r="O30" s="16" t="n">
        <f aca="false">O31+O32+O33+O34+O35+O36</f>
        <v>12498</v>
      </c>
      <c r="P30" s="16" t="n">
        <f aca="false">P31+P32+P33+P34+P35+P36</f>
        <v>12630</v>
      </c>
      <c r="Q30" s="16" t="n">
        <f aca="false">Q31+Q32+Q33+Q34+Q35+Q36</f>
        <v>2305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v>174441</v>
      </c>
      <c r="D31" s="1"/>
      <c r="E31" s="1"/>
      <c r="F31" s="38" t="n">
        <v>36789</v>
      </c>
      <c r="G31" s="38" t="n">
        <v>12486</v>
      </c>
      <c r="H31" s="38" t="n">
        <v>12331</v>
      </c>
      <c r="I31" s="38" t="n">
        <v>13985</v>
      </c>
      <c r="J31" s="38" t="n">
        <v>12357</v>
      </c>
      <c r="K31" s="38" t="n">
        <v>12484</v>
      </c>
      <c r="L31" s="38" t="n">
        <v>13072</v>
      </c>
      <c r="M31" s="38" t="n">
        <v>12484</v>
      </c>
      <c r="N31" s="38" t="n">
        <v>21498</v>
      </c>
      <c r="O31" s="38" t="n">
        <v>12485</v>
      </c>
      <c r="P31" s="38" t="n">
        <v>12177</v>
      </c>
      <c r="Q31" s="38" t="n">
        <v>2293</v>
      </c>
    </row>
    <row r="32" customFormat="false" ht="16.5" hidden="false" customHeight="false" outlineLevel="0" collapsed="false">
      <c r="A32" s="9"/>
      <c r="B32" s="28" t="s">
        <v>45</v>
      </c>
      <c r="C32" s="16" t="n">
        <v>601</v>
      </c>
      <c r="D32" s="1"/>
      <c r="E32" s="1"/>
      <c r="F32" s="38" t="n">
        <v>0</v>
      </c>
      <c r="G32" s="38" t="n">
        <v>14</v>
      </c>
      <c r="H32" s="38" t="n">
        <v>55</v>
      </c>
      <c r="I32" s="38" t="n">
        <v>0</v>
      </c>
      <c r="J32" s="38" t="n">
        <v>494</v>
      </c>
      <c r="K32" s="38" t="n">
        <v>0</v>
      </c>
      <c r="L32" s="38" t="n">
        <v>0</v>
      </c>
      <c r="M32" s="38" t="n">
        <v>25</v>
      </c>
      <c r="N32" s="38" t="n">
        <v>0</v>
      </c>
      <c r="O32" s="38" t="n">
        <v>13</v>
      </c>
      <c r="P32" s="38" t="n">
        <v>0</v>
      </c>
      <c r="Q32" s="38" t="n"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v>2598</v>
      </c>
      <c r="D33" s="1"/>
      <c r="E33" s="1"/>
      <c r="F33" s="38" t="n">
        <v>433</v>
      </c>
      <c r="G33" s="38"/>
      <c r="H33" s="38" t="n">
        <v>433</v>
      </c>
      <c r="I33" s="38"/>
      <c r="J33" s="38" t="n">
        <v>433</v>
      </c>
      <c r="K33" s="38"/>
      <c r="L33" s="38" t="n">
        <v>433</v>
      </c>
      <c r="M33" s="38"/>
      <c r="N33" s="38" t="n">
        <v>433</v>
      </c>
      <c r="O33" s="38"/>
      <c r="P33" s="38" t="n">
        <v>433</v>
      </c>
      <c r="Q33" s="38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6.5" hidden="false" customHeight="false" outlineLevel="0" collapsed="false">
      <c r="A35" s="21" t="s">
        <v>47</v>
      </c>
      <c r="B35" s="24"/>
      <c r="C35" s="16" t="n">
        <v>360</v>
      </c>
      <c r="D35" s="1"/>
      <c r="E35" s="1"/>
      <c r="F35" s="38" t="n">
        <v>170</v>
      </c>
      <c r="G35" s="38"/>
      <c r="H35" s="38" t="n">
        <v>80</v>
      </c>
      <c r="I35" s="38"/>
      <c r="J35" s="38" t="n">
        <v>20</v>
      </c>
      <c r="K35" s="38"/>
      <c r="L35" s="38" t="n">
        <v>20</v>
      </c>
      <c r="M35" s="38" t="n">
        <v>30</v>
      </c>
      <c r="N35" s="38" t="n">
        <v>20</v>
      </c>
      <c r="O35" s="38"/>
      <c r="P35" s="38" t="n">
        <v>20</v>
      </c>
      <c r="Q35" s="38"/>
    </row>
    <row r="36" customFormat="false" ht="28.5" hidden="false" customHeight="true" outlineLevel="0" collapsed="false">
      <c r="A36" s="21" t="s">
        <v>48</v>
      </c>
      <c r="B36" s="24"/>
      <c r="C36" s="16" t="n">
        <v>24</v>
      </c>
      <c r="D36" s="1"/>
      <c r="E36" s="1"/>
      <c r="F36" s="38"/>
      <c r="G36" s="38"/>
      <c r="H36" s="38"/>
      <c r="I36" s="38"/>
      <c r="J36" s="38"/>
      <c r="K36" s="38"/>
      <c r="L36" s="38" t="n">
        <v>12</v>
      </c>
      <c r="M36" s="38"/>
      <c r="N36" s="38"/>
      <c r="O36" s="38"/>
      <c r="P36" s="38"/>
      <c r="Q36" s="38" t="n">
        <v>12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100</v>
      </c>
      <c r="D5" s="17"/>
      <c r="E5" s="17"/>
      <c r="F5" s="18"/>
      <c r="G5" s="18"/>
      <c r="H5" s="18"/>
      <c r="I5" s="18"/>
      <c r="J5" s="18"/>
      <c r="K5" s="18"/>
      <c r="L5" s="18"/>
      <c r="M5" s="18" t="n">
        <v>50</v>
      </c>
      <c r="N5" s="18"/>
      <c r="O5" s="18"/>
      <c r="P5" s="18"/>
      <c r="Q5" s="18" t="n">
        <v>5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225</v>
      </c>
      <c r="D6" s="17"/>
      <c r="E6" s="17"/>
      <c r="F6" s="18"/>
      <c r="G6" s="18"/>
      <c r="H6" s="18"/>
      <c r="I6" s="18"/>
      <c r="J6" s="18"/>
      <c r="K6" s="18" t="n">
        <v>7</v>
      </c>
      <c r="L6" s="18"/>
      <c r="M6" s="18"/>
      <c r="N6" s="18"/>
      <c r="O6" s="18"/>
      <c r="P6" s="18" t="n">
        <v>210</v>
      </c>
      <c r="Q6" s="18" t="n">
        <v>8</v>
      </c>
    </row>
    <row r="7" customFormat="false" ht="16.5" hidden="false" customHeight="false" outlineLevel="0" collapsed="false">
      <c r="A7" s="15" t="s">
        <v>21</v>
      </c>
      <c r="B7" s="13"/>
      <c r="C7" s="16" t="n">
        <f aca="false">SUM(F7:Q7)</f>
        <v>96712</v>
      </c>
      <c r="D7" s="17"/>
      <c r="E7" s="17"/>
      <c r="F7" s="18" t="n">
        <f aca="false">22081-1415</f>
        <v>20666</v>
      </c>
      <c r="G7" s="18" t="n">
        <v>8507</v>
      </c>
      <c r="H7" s="18" t="n">
        <v>7191</v>
      </c>
      <c r="I7" s="18" t="n">
        <v>7091</v>
      </c>
      <c r="J7" s="18" t="n">
        <v>7268</v>
      </c>
      <c r="K7" s="18" t="n">
        <f aca="false">7029-7</f>
        <v>7022</v>
      </c>
      <c r="L7" s="18" t="n">
        <f aca="false">7231</f>
        <v>7231</v>
      </c>
      <c r="M7" s="18" t="n">
        <f aca="false">7093-50</f>
        <v>7043</v>
      </c>
      <c r="N7" s="18" t="n">
        <v>12792</v>
      </c>
      <c r="O7" s="18" t="n">
        <v>7048</v>
      </c>
      <c r="P7" s="18" t="n">
        <f aca="false">4925-210</f>
        <v>4715</v>
      </c>
      <c r="Q7" s="19" t="n">
        <f aca="false">196-8-50</f>
        <v>138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9703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0666</v>
      </c>
      <c r="G10" s="16" t="n">
        <f aca="false">SUM(G4:G9)</f>
        <v>8507</v>
      </c>
      <c r="H10" s="16" t="n">
        <f aca="false">SUM(H4:H9)</f>
        <v>7191</v>
      </c>
      <c r="I10" s="16" t="n">
        <f aca="false">SUM(I4:I9)</f>
        <v>7091</v>
      </c>
      <c r="J10" s="16" t="n">
        <f aca="false">SUM(J4:J9)</f>
        <v>7268</v>
      </c>
      <c r="K10" s="16" t="n">
        <f aca="false">SUM(K4:K9)</f>
        <v>7029</v>
      </c>
      <c r="L10" s="16" t="n">
        <f aca="false">SUM(L4:L9)</f>
        <v>7231</v>
      </c>
      <c r="M10" s="16" t="n">
        <f aca="false">SUM(M4:M9)</f>
        <v>7093</v>
      </c>
      <c r="N10" s="16" t="n">
        <f aca="false">SUM(N4:N9)</f>
        <v>12792</v>
      </c>
      <c r="O10" s="16" t="n">
        <f aca="false">SUM(O4:O9)</f>
        <v>7048</v>
      </c>
      <c r="P10" s="16" t="n">
        <f aca="false">SUM(P4:P9)</f>
        <v>4925</v>
      </c>
      <c r="Q10" s="16" t="n">
        <f aca="false">SUM(Q4:Q9)</f>
        <v>19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94721</v>
      </c>
      <c r="D12" s="17"/>
      <c r="E12" s="17"/>
      <c r="F12" s="18" t="n">
        <f aca="false">F13+F14</f>
        <v>21619</v>
      </c>
      <c r="G12" s="18" t="n">
        <f aca="false">G13+G14</f>
        <v>8258</v>
      </c>
      <c r="H12" s="18" t="n">
        <f aca="false">H13+H14</f>
        <v>6800</v>
      </c>
      <c r="I12" s="18" t="n">
        <f aca="false">I13+I14</f>
        <v>6800</v>
      </c>
      <c r="J12" s="18" t="n">
        <f aca="false">J13+J14</f>
        <v>6800</v>
      </c>
      <c r="K12" s="18" t="n">
        <f aca="false">K13+K14</f>
        <v>6800</v>
      </c>
      <c r="L12" s="18" t="n">
        <f aca="false">L13+L14</f>
        <v>6930</v>
      </c>
      <c r="M12" s="18" t="n">
        <f aca="false">M13+M14</f>
        <v>6800</v>
      </c>
      <c r="N12" s="18" t="n">
        <f aca="false">N13+N14</f>
        <v>12500</v>
      </c>
      <c r="O12" s="18" t="n">
        <f aca="false">O13+O14</f>
        <v>6800</v>
      </c>
      <c r="P12" s="18" t="n">
        <f aca="false">P13+P14</f>
        <v>4564</v>
      </c>
      <c r="Q12" s="18" t="n">
        <f aca="false">Q13+Q14</f>
        <v>50</v>
      </c>
    </row>
    <row r="13" customFormat="false" ht="16.5" hidden="false" customHeight="false" outlineLevel="0" collapsed="false">
      <c r="A13" s="21" t="s">
        <v>27</v>
      </c>
      <c r="B13" s="13"/>
      <c r="C13" s="16" t="n">
        <f aca="false">SUM(F13:Q13)</f>
        <v>94461</v>
      </c>
      <c r="D13" s="17"/>
      <c r="E13" s="17"/>
      <c r="F13" s="19" t="n">
        <v>21489</v>
      </c>
      <c r="G13" s="18" t="n">
        <v>8258</v>
      </c>
      <c r="H13" s="18" t="n">
        <v>6800</v>
      </c>
      <c r="I13" s="18" t="n">
        <v>6800</v>
      </c>
      <c r="J13" s="18" t="n">
        <v>6800</v>
      </c>
      <c r="K13" s="18" t="n">
        <v>6800</v>
      </c>
      <c r="L13" s="18" t="n">
        <v>6800</v>
      </c>
      <c r="M13" s="18" t="n">
        <v>6800</v>
      </c>
      <c r="N13" s="18" t="n">
        <v>12500</v>
      </c>
      <c r="O13" s="18" t="n">
        <v>6800</v>
      </c>
      <c r="P13" s="18" t="n">
        <v>4564</v>
      </c>
      <c r="Q13" s="18" t="n">
        <v>50</v>
      </c>
    </row>
    <row r="14" customFormat="false" ht="16.5" hidden="false" customHeight="false" outlineLevel="0" collapsed="false">
      <c r="A14" s="21" t="s">
        <v>28</v>
      </c>
      <c r="B14" s="13"/>
      <c r="C14" s="16" t="n">
        <f aca="false">SUM(F14:Q14)</f>
        <v>260</v>
      </c>
      <c r="D14" s="17"/>
      <c r="E14" s="17"/>
      <c r="F14" s="18" t="n">
        <v>130</v>
      </c>
      <c r="G14" s="18"/>
      <c r="H14" s="18"/>
      <c r="I14" s="18"/>
      <c r="J14" s="18"/>
      <c r="K14" s="18"/>
      <c r="L14" s="18" t="n">
        <v>130</v>
      </c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2300</v>
      </c>
      <c r="D15" s="17"/>
      <c r="E15" s="17"/>
      <c r="F15" s="18" t="n">
        <v>307</v>
      </c>
      <c r="G15" s="18" t="n">
        <v>189</v>
      </c>
      <c r="H15" s="18" t="n">
        <v>181</v>
      </c>
      <c r="I15" s="18" t="n">
        <v>190</v>
      </c>
      <c r="J15" s="18" t="n">
        <v>263</v>
      </c>
      <c r="K15" s="18" t="n">
        <v>190</v>
      </c>
      <c r="L15" s="18" t="n">
        <v>243</v>
      </c>
      <c r="M15" s="18" t="n">
        <v>240</v>
      </c>
      <c r="N15" s="18" t="n">
        <v>172</v>
      </c>
      <c r="O15" s="18" t="n">
        <v>109</v>
      </c>
      <c r="P15" s="18" t="n">
        <v>108</v>
      </c>
      <c r="Q15" s="18" t="n">
        <v>108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437</v>
      </c>
      <c r="D16" s="17"/>
      <c r="E16" s="17"/>
      <c r="F16" s="18" t="n">
        <v>33</v>
      </c>
      <c r="G16" s="18" t="n">
        <v>35</v>
      </c>
      <c r="H16" s="18" t="n">
        <v>37</v>
      </c>
      <c r="I16" s="18" t="n">
        <v>39</v>
      </c>
      <c r="J16" s="18" t="n">
        <v>37</v>
      </c>
      <c r="K16" s="18" t="n">
        <v>39</v>
      </c>
      <c r="L16" s="18" t="n">
        <v>33</v>
      </c>
      <c r="M16" s="18" t="n">
        <v>28</v>
      </c>
      <c r="N16" s="18" t="n">
        <v>36</v>
      </c>
      <c r="O16" s="18" t="n">
        <v>39</v>
      </c>
      <c r="P16" s="18" t="n">
        <v>43</v>
      </c>
      <c r="Q16" s="18" t="n">
        <v>38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6</v>
      </c>
      <c r="D18" s="17"/>
      <c r="E18" s="17"/>
      <c r="F18" s="18" t="n">
        <v>94</v>
      </c>
      <c r="G18" s="18"/>
      <c r="H18" s="18"/>
      <c r="I18" s="18"/>
      <c r="J18" s="18" t="n">
        <v>78</v>
      </c>
      <c r="K18" s="18"/>
      <c r="L18" s="18"/>
      <c r="M18" s="18"/>
      <c r="N18" s="18" t="n">
        <v>84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100</v>
      </c>
      <c r="D19" s="17"/>
      <c r="E19" s="17"/>
      <c r="F19" s="18" t="n">
        <v>28</v>
      </c>
      <c r="G19" s="18"/>
      <c r="H19" s="18"/>
      <c r="I19" s="18" t="n">
        <v>27</v>
      </c>
      <c r="J19" s="18"/>
      <c r="K19" s="18"/>
      <c r="L19" s="18"/>
      <c r="M19" s="18" t="n">
        <v>25</v>
      </c>
      <c r="N19" s="18"/>
      <c r="O19" s="18" t="n">
        <v>20</v>
      </c>
      <c r="P19" s="18"/>
      <c r="Q19" s="18"/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115</v>
      </c>
      <c r="D20" s="17"/>
      <c r="E20" s="17"/>
      <c r="F20" s="18"/>
      <c r="G20" s="18"/>
      <c r="H20" s="18"/>
      <c r="I20" s="18" t="n">
        <v>35</v>
      </c>
      <c r="J20" s="18"/>
      <c r="K20" s="18"/>
      <c r="L20" s="18"/>
      <c r="M20" s="18"/>
      <c r="N20" s="18"/>
      <c r="O20" s="18" t="n">
        <v>80</v>
      </c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523</v>
      </c>
      <c r="D21" s="17"/>
      <c r="E21" s="17"/>
      <c r="F21" s="16" t="n">
        <f aca="false">SUM(F23:F26)</f>
        <v>0</v>
      </c>
      <c r="G21" s="16" t="n">
        <f aca="false">SUM(G23:G26)</f>
        <v>25</v>
      </c>
      <c r="H21" s="16" t="n">
        <f aca="false">SUM(H23:H26)</f>
        <v>173</v>
      </c>
      <c r="I21" s="16" t="n">
        <f aca="false">SUM(I23:I26)</f>
        <v>0</v>
      </c>
      <c r="J21" s="16" t="n">
        <f aca="false">SUM(J23:J26)</f>
        <v>90</v>
      </c>
      <c r="K21" s="16" t="n">
        <f aca="false">SUM(K23:K26)</f>
        <v>0</v>
      </c>
      <c r="L21" s="16" t="n">
        <f aca="false">SUM(L23:L26)</f>
        <v>2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21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383</v>
      </c>
      <c r="D23" s="16"/>
      <c r="E23" s="16"/>
      <c r="F23" s="18"/>
      <c r="G23" s="18"/>
      <c r="H23" s="18" t="n">
        <v>173</v>
      </c>
      <c r="I23" s="18"/>
      <c r="J23" s="18"/>
      <c r="K23" s="18"/>
      <c r="L23" s="18"/>
      <c r="M23" s="18"/>
      <c r="N23" s="18"/>
      <c r="O23" s="18"/>
      <c r="P23" s="18" t="n">
        <v>210</v>
      </c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90</v>
      </c>
      <c r="D24" s="17"/>
      <c r="E24" s="17"/>
      <c r="F24" s="18"/>
      <c r="G24" s="18"/>
      <c r="H24" s="18"/>
      <c r="I24" s="18"/>
      <c r="J24" s="18" t="n">
        <v>90</v>
      </c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50</v>
      </c>
      <c r="D26" s="17"/>
      <c r="E26" s="17"/>
      <c r="F26" s="18"/>
      <c r="G26" s="18" t="n">
        <v>25</v>
      </c>
      <c r="H26" s="18"/>
      <c r="I26" s="18"/>
      <c r="J26" s="18"/>
      <c r="K26" s="18"/>
      <c r="L26" s="18" t="n">
        <v>25</v>
      </c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98452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2081</v>
      </c>
      <c r="G27" s="16" t="n">
        <f aca="false">G12+G15+G16+G17+G18+G19+G20+G21</f>
        <v>8507</v>
      </c>
      <c r="H27" s="16" t="n">
        <f aca="false">H12+H15+H16+H17+H18+H19+H20+H21</f>
        <v>7191</v>
      </c>
      <c r="I27" s="16" t="n">
        <f aca="false">I12+I15+I16+I17+I18+I19+I20+I21</f>
        <v>7091</v>
      </c>
      <c r="J27" s="16" t="n">
        <f aca="false">J12+J15+J16+J17+J18+J19+J20+J21</f>
        <v>7268</v>
      </c>
      <c r="K27" s="16" t="n">
        <f aca="false">K12+K15+K16+K17+K18+K19+K20+K21</f>
        <v>7029</v>
      </c>
      <c r="L27" s="16" t="n">
        <f aca="false">L12+L15+L16+L17+L18+L19+L20+L21</f>
        <v>7231</v>
      </c>
      <c r="M27" s="16" t="n">
        <f aca="false">M12+M15+M16+M17+M18+M19+M20+M21</f>
        <v>7093</v>
      </c>
      <c r="N27" s="16" t="n">
        <f aca="false">N12+N15+N16+N17+N18+N19+N20+N21</f>
        <v>12792</v>
      </c>
      <c r="O27" s="16" t="n">
        <f aca="false">O12+O15+O16+O17+O18+O19+O20+O21</f>
        <v>7048</v>
      </c>
      <c r="P27" s="16" t="n">
        <f aca="false">P12+P15+P16+P17+P18+P19+P20+P21</f>
        <v>4925</v>
      </c>
      <c r="Q27" s="16" t="n">
        <f aca="false">Q12+Q15+Q16+Q17+Q18+Q19+Q20+Q21</f>
        <v>196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1415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1415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97037</v>
      </c>
      <c r="D30" s="26"/>
      <c r="E30" s="26"/>
      <c r="F30" s="27" t="n">
        <f aca="false">SUM(F31:F36)</f>
        <v>20666</v>
      </c>
      <c r="G30" s="27" t="n">
        <f aca="false">SUM(G31:G36)</f>
        <v>8507</v>
      </c>
      <c r="H30" s="27" t="n">
        <f aca="false">SUM(H31:H36)</f>
        <v>7191</v>
      </c>
      <c r="I30" s="27" t="n">
        <f aca="false">SUM(I31:I36)</f>
        <v>7091</v>
      </c>
      <c r="J30" s="27" t="n">
        <f aca="false">SUM(J31:J36)</f>
        <v>7268</v>
      </c>
      <c r="K30" s="27" t="n">
        <f aca="false">SUM(K31:K36)</f>
        <v>7029</v>
      </c>
      <c r="L30" s="27" t="n">
        <f aca="false">SUM(L31:L36)</f>
        <v>7231</v>
      </c>
      <c r="M30" s="27" t="n">
        <f aca="false">SUM(M31:M36)</f>
        <v>7093</v>
      </c>
      <c r="N30" s="27" t="n">
        <f aca="false">SUM(N31:N36)</f>
        <v>12792</v>
      </c>
      <c r="O30" s="27" t="n">
        <f aca="false">SUM(O31:O36)</f>
        <v>7048</v>
      </c>
      <c r="P30" s="27" t="n">
        <f aca="false">SUM(P31:P36)</f>
        <v>4925</v>
      </c>
      <c r="Q30" s="27" t="n">
        <f aca="false">SUM(Q31:Q36)</f>
        <v>196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94575</v>
      </c>
      <c r="D31" s="1"/>
      <c r="E31" s="1"/>
      <c r="F31" s="29" t="n">
        <f aca="false">F10-F32-F33-F34-F35-F36</f>
        <v>18842</v>
      </c>
      <c r="G31" s="29" t="n">
        <f aca="false">G10-G32-G33-G34-G35-G36</f>
        <v>8482</v>
      </c>
      <c r="H31" s="29" t="n">
        <f aca="false">H10-H32-H33-H34-H35-H36</f>
        <v>7018</v>
      </c>
      <c r="I31" s="29" t="n">
        <f aca="false">I10-I32-I33-I34-I35-I36</f>
        <v>7091</v>
      </c>
      <c r="J31" s="29" t="n">
        <f aca="false">J10-J32-J33-J34-J35-J36</f>
        <v>7178</v>
      </c>
      <c r="K31" s="29" t="n">
        <f aca="false">K10-K32-K33-K34-K35-K36</f>
        <v>7022</v>
      </c>
      <c r="L31" s="29" t="n">
        <f aca="false">L10-L32-L33-L34-L35-L36</f>
        <v>7206</v>
      </c>
      <c r="M31" s="29" t="n">
        <f aca="false">M10-M32-M33-M34-M35-M36</f>
        <v>7043</v>
      </c>
      <c r="N31" s="29" t="n">
        <f aca="false">N10-N32-N33-N34-N35-N36</f>
        <v>12792</v>
      </c>
      <c r="O31" s="29" t="n">
        <f aca="false">O10-O32-O33-O34-O35-O36</f>
        <v>7048</v>
      </c>
      <c r="P31" s="29" t="n">
        <f aca="false">P10-P32-P33-P34-P35-P36</f>
        <v>4715</v>
      </c>
      <c r="Q31" s="29" t="n">
        <f aca="false">Q10-Q32-Q33-Q34-Q35-Q36</f>
        <v>138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313</v>
      </c>
      <c r="D32" s="1"/>
      <c r="E32" s="1"/>
      <c r="F32" s="30" t="n">
        <v>0</v>
      </c>
      <c r="G32" s="30" t="n">
        <v>25</v>
      </c>
      <c r="H32" s="30" t="n">
        <v>173</v>
      </c>
      <c r="I32" s="30" t="n">
        <v>0</v>
      </c>
      <c r="J32" s="30" t="n">
        <v>90</v>
      </c>
      <c r="K32" s="30" t="n">
        <v>0</v>
      </c>
      <c r="L32" s="30" t="n">
        <v>25</v>
      </c>
      <c r="M32" s="30" t="n">
        <v>0</v>
      </c>
      <c r="N32" s="30" t="n">
        <v>0</v>
      </c>
      <c r="O32" s="30" t="n">
        <v>0</v>
      </c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1824</v>
      </c>
      <c r="D33" s="1"/>
      <c r="E33" s="1"/>
      <c r="F33" s="30" t="n">
        <v>1824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310</v>
      </c>
      <c r="D35" s="1"/>
      <c r="E35" s="1"/>
      <c r="F35" s="30"/>
      <c r="G35" s="30"/>
      <c r="H35" s="30"/>
      <c r="I35" s="30"/>
      <c r="J35" s="30"/>
      <c r="K35" s="30"/>
      <c r="L35" s="30"/>
      <c r="M35" s="30" t="n">
        <v>50</v>
      </c>
      <c r="N35" s="30"/>
      <c r="O35" s="30"/>
      <c r="P35" s="30" t="n">
        <v>210</v>
      </c>
      <c r="Q35" s="30" t="n">
        <v>50</v>
      </c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5</v>
      </c>
      <c r="D36" s="1"/>
      <c r="E36" s="1"/>
      <c r="F36" s="30"/>
      <c r="G36" s="30"/>
      <c r="H36" s="30"/>
      <c r="I36" s="30"/>
      <c r="J36" s="30"/>
      <c r="K36" s="30" t="n">
        <v>7</v>
      </c>
      <c r="L36" s="30"/>
      <c r="M36" s="30"/>
      <c r="N36" s="30"/>
      <c r="O36" s="30"/>
      <c r="P36" s="30"/>
      <c r="Q36" s="30" t="n">
        <v>8</v>
      </c>
    </row>
    <row r="37" customFormat="false" ht="16.5" hidden="false" customHeight="false" outlineLevel="0" collapsed="false">
      <c r="B37" s="32"/>
    </row>
    <row r="38" customFormat="false" ht="20.1" hidden="false" customHeight="tru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38</v>
      </c>
      <c r="D5" s="17"/>
      <c r="E5" s="17"/>
      <c r="F5" s="18" t="n">
        <f aca="false">[1]105校本部!F5+[1]105慈輝班!F5</f>
        <v>13</v>
      </c>
      <c r="G5" s="18" t="n">
        <f aca="false">[1]105校本部!G5+[1]105慈輝班!G5</f>
        <v>0</v>
      </c>
      <c r="H5" s="18" t="n">
        <f aca="false">[1]105校本部!H5+[1]105慈輝班!H5</f>
        <v>6</v>
      </c>
      <c r="I5" s="18" t="n">
        <f aca="false">[1]105校本部!I5+[1]105慈輝班!I5</f>
        <v>0</v>
      </c>
      <c r="J5" s="18" t="n">
        <f aca="false">[1]105校本部!J5+[1]105慈輝班!J5</f>
        <v>0</v>
      </c>
      <c r="K5" s="18" t="n">
        <f aca="false">[1]105校本部!K5+[1]105慈輝班!K5</f>
        <v>0</v>
      </c>
      <c r="L5" s="18" t="n">
        <f aca="false">[1]105校本部!L5+[1]105慈輝班!L5</f>
        <v>13</v>
      </c>
      <c r="M5" s="18" t="n">
        <f aca="false">[1]105校本部!M5+[1]105慈輝班!M5</f>
        <v>0</v>
      </c>
      <c r="N5" s="18" t="n">
        <f aca="false">[1]105校本部!N5+[1]105慈輝班!N5</f>
        <v>0</v>
      </c>
      <c r="O5" s="18" t="n">
        <f aca="false">[1]105校本部!O5+[1]105慈輝班!O5</f>
        <v>6</v>
      </c>
      <c r="P5" s="18" t="n">
        <f aca="false">[1]105校本部!P5+[1]105慈輝班!P5</f>
        <v>0</v>
      </c>
      <c r="Q5" s="18" t="n">
        <f aca="false">[1]105校本部!Q5+[1]105慈輝班!Q5</f>
        <v>0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5</v>
      </c>
      <c r="D6" s="17"/>
      <c r="E6" s="17"/>
      <c r="F6" s="18" t="n">
        <f aca="false">[1]105校本部!F6+[1]105慈輝班!F6</f>
        <v>0</v>
      </c>
      <c r="G6" s="18" t="n">
        <f aca="false">[1]105校本部!G6+[1]105慈輝班!G6</f>
        <v>0</v>
      </c>
      <c r="H6" s="18" t="n">
        <f aca="false">[1]105校本部!H6+[1]105慈輝班!H6</f>
        <v>0</v>
      </c>
      <c r="I6" s="18" t="n">
        <f aca="false">[1]105校本部!I6+[1]105慈輝班!I6</f>
        <v>0</v>
      </c>
      <c r="J6" s="18" t="n">
        <f aca="false">[1]105校本部!J6+[1]105慈輝班!J6</f>
        <v>0</v>
      </c>
      <c r="K6" s="18" t="n">
        <f aca="false">[1]105校本部!K6+[1]105慈輝班!K6</f>
        <v>0</v>
      </c>
      <c r="L6" s="18" t="n">
        <f aca="false">[1]105校本部!L6+[1]105慈輝班!L6</f>
        <v>2</v>
      </c>
      <c r="M6" s="18" t="n">
        <f aca="false">[1]105校本部!M6+[1]105慈輝班!M6</f>
        <v>0</v>
      </c>
      <c r="N6" s="18" t="n">
        <f aca="false">[1]105校本部!N6+[1]105慈輝班!N6</f>
        <v>0</v>
      </c>
      <c r="O6" s="18" t="n">
        <f aca="false">[1]105校本部!O6+[1]105慈輝班!O6</f>
        <v>0</v>
      </c>
      <c r="P6" s="18" t="n">
        <f aca="false">[1]105校本部!P6+[1]105慈輝班!P6</f>
        <v>0</v>
      </c>
      <c r="Q6" s="18" t="n">
        <f aca="false">[1]105校本部!Q6+[1]105慈輝班!Q6</f>
        <v>3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49655</v>
      </c>
      <c r="D7" s="17"/>
      <c r="E7" s="17"/>
      <c r="F7" s="18" t="n">
        <f aca="false">[1]105校本部!F7+[1]105慈輝班!F7</f>
        <v>6119</v>
      </c>
      <c r="G7" s="18" t="n">
        <f aca="false">[1]105校本部!G7+[1]105慈輝班!G7</f>
        <v>7331</v>
      </c>
      <c r="H7" s="18" t="n">
        <f aca="false">[1]105校本部!H7+[1]105慈輝班!H7</f>
        <v>3571</v>
      </c>
      <c r="I7" s="18" t="n">
        <f aca="false">[1]105校本部!I7+[1]105慈輝班!I7</f>
        <v>4244</v>
      </c>
      <c r="J7" s="18" t="n">
        <f aca="false">[1]105校本部!J7+[1]105慈輝班!J7</f>
        <v>3543</v>
      </c>
      <c r="K7" s="18" t="n">
        <f aca="false">[1]105校本部!K7+[1]105慈輝班!K7</f>
        <v>3509</v>
      </c>
      <c r="L7" s="18" t="n">
        <f aca="false">[1]105校本部!L7+[1]105慈輝班!L7</f>
        <v>3840</v>
      </c>
      <c r="M7" s="18" t="n">
        <f aca="false">[1]105校本部!M7+[1]105慈輝班!M7</f>
        <v>3642</v>
      </c>
      <c r="N7" s="18" t="n">
        <f aca="false">[1]105校本部!N7+[1]105慈輝班!N7</f>
        <v>6014</v>
      </c>
      <c r="O7" s="18" t="n">
        <f aca="false">[1]105校本部!O7+[1]105慈輝班!O7</f>
        <v>3637</v>
      </c>
      <c r="P7" s="18" t="n">
        <f aca="false">[1]105校本部!P7+[1]105慈輝班!P7</f>
        <v>3642</v>
      </c>
      <c r="Q7" s="18" t="n">
        <f aca="false">[1]105校本部!Q7+[1]105慈輝班!Q7</f>
        <v>563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 t="n">
        <f aca="false">[1]105校本部!F8+[1]105慈輝班!F8</f>
        <v>0</v>
      </c>
      <c r="G8" s="18" t="n">
        <f aca="false">[1]105校本部!G8+[1]105慈輝班!G8</f>
        <v>0</v>
      </c>
      <c r="H8" s="18" t="n">
        <f aca="false">[1]105校本部!H8+[1]105慈輝班!H8</f>
        <v>0</v>
      </c>
      <c r="I8" s="18" t="n">
        <f aca="false">[1]105校本部!I8+[1]105慈輝班!I8</f>
        <v>0</v>
      </c>
      <c r="J8" s="18" t="n">
        <f aca="false">[1]105校本部!J8+[1]105慈輝班!J8</f>
        <v>0</v>
      </c>
      <c r="K8" s="18" t="n">
        <f aca="false">[1]105校本部!K8+[1]105慈輝班!K8</f>
        <v>0</v>
      </c>
      <c r="L8" s="18" t="n">
        <f aca="false">[1]105校本部!L8+[1]105慈輝班!L8</f>
        <v>0</v>
      </c>
      <c r="M8" s="18" t="n">
        <f aca="false">[1]105校本部!M8+[1]105慈輝班!M8</f>
        <v>0</v>
      </c>
      <c r="N8" s="18" t="n">
        <f aca="false">[1]105校本部!N8+[1]105慈輝班!N8</f>
        <v>0</v>
      </c>
      <c r="O8" s="18" t="n">
        <f aca="false">[1]105校本部!O8+[1]105慈輝班!O8</f>
        <v>0</v>
      </c>
      <c r="P8" s="18" t="n">
        <f aca="false">[1]105校本部!P8+[1]105慈輝班!P8</f>
        <v>0</v>
      </c>
      <c r="Q8" s="18" t="n">
        <f aca="false">[1]105校本部!Q8+[1]105慈輝班!Q8</f>
        <v>0</v>
      </c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 t="n">
        <f aca="false">[1]105校本部!F9+[1]105慈輝班!F9</f>
        <v>0</v>
      </c>
      <c r="G9" s="18" t="n">
        <f aca="false">[1]105校本部!G9+[1]105慈輝班!G9</f>
        <v>0</v>
      </c>
      <c r="H9" s="18" t="n">
        <f aca="false">[1]105校本部!H9+[1]105慈輝班!H9</f>
        <v>0</v>
      </c>
      <c r="I9" s="18" t="n">
        <f aca="false">[1]105校本部!I9+[1]105慈輝班!I9</f>
        <v>0</v>
      </c>
      <c r="J9" s="18" t="n">
        <f aca="false">[1]105校本部!J9+[1]105慈輝班!J9</f>
        <v>0</v>
      </c>
      <c r="K9" s="18" t="n">
        <f aca="false">[1]105校本部!K9+[1]105慈輝班!K9</f>
        <v>0</v>
      </c>
      <c r="L9" s="18" t="n">
        <f aca="false">[1]105校本部!L9+[1]105慈輝班!L9</f>
        <v>0</v>
      </c>
      <c r="M9" s="18" t="n">
        <f aca="false">[1]105校本部!M9+[1]105慈輝班!M9</f>
        <v>0</v>
      </c>
      <c r="N9" s="18" t="n">
        <f aca="false">[1]105校本部!N9+[1]105慈輝班!N9</f>
        <v>0</v>
      </c>
      <c r="O9" s="18" t="n">
        <f aca="false">[1]105校本部!O9+[1]105慈輝班!O9</f>
        <v>0</v>
      </c>
      <c r="P9" s="18" t="n">
        <f aca="false">[1]105校本部!P9+[1]105慈輝班!P9</f>
        <v>0</v>
      </c>
      <c r="Q9" s="18" t="n">
        <f aca="false">[1]105校本部!Q9+[1]105慈輝班!Q9</f>
        <v>0</v>
      </c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49698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6132</v>
      </c>
      <c r="G10" s="16" t="n">
        <f aca="false">SUM(G4:G9)</f>
        <v>7331</v>
      </c>
      <c r="H10" s="16" t="n">
        <f aca="false">SUM(H4:H9)</f>
        <v>3577</v>
      </c>
      <c r="I10" s="16" t="n">
        <f aca="false">SUM(I4:I9)</f>
        <v>4244</v>
      </c>
      <c r="J10" s="16" t="n">
        <f aca="false">SUM(J4:J9)</f>
        <v>3543</v>
      </c>
      <c r="K10" s="16" t="n">
        <f aca="false">SUM(K4:K9)</f>
        <v>3509</v>
      </c>
      <c r="L10" s="16" t="n">
        <f aca="false">SUM(L4:L9)</f>
        <v>3855</v>
      </c>
      <c r="M10" s="16" t="n">
        <f aca="false">SUM(M4:M9)</f>
        <v>3642</v>
      </c>
      <c r="N10" s="16" t="n">
        <f aca="false">SUM(N4:N9)</f>
        <v>6014</v>
      </c>
      <c r="O10" s="16" t="n">
        <f aca="false">SUM(O4:O9)</f>
        <v>3643</v>
      </c>
      <c r="P10" s="16" t="n">
        <f aca="false">SUM(P4:P9)</f>
        <v>3642</v>
      </c>
      <c r="Q10" s="16" t="n">
        <f aca="false">SUM(Q4:Q9)</f>
        <v>566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45129</v>
      </c>
      <c r="D12" s="16"/>
      <c r="E12" s="16"/>
      <c r="F12" s="16" t="n">
        <f aca="false">F13+F14</f>
        <v>6448</v>
      </c>
      <c r="G12" s="16" t="n">
        <f aca="false">G13+G14</f>
        <v>6989</v>
      </c>
      <c r="H12" s="16" t="n">
        <f aca="false">H13+H14</f>
        <v>3201</v>
      </c>
      <c r="I12" s="16" t="n">
        <f aca="false">I13+I14</f>
        <v>3766</v>
      </c>
      <c r="J12" s="16" t="n">
        <f aca="false">J13+J14</f>
        <v>3162</v>
      </c>
      <c r="K12" s="16" t="n">
        <f aca="false">K13+K14</f>
        <v>3162</v>
      </c>
      <c r="L12" s="16" t="n">
        <f aca="false">L13+L14</f>
        <v>3280</v>
      </c>
      <c r="M12" s="16" t="n">
        <f aca="false">M13+M14</f>
        <v>3162</v>
      </c>
      <c r="N12" s="16" t="n">
        <f aca="false">N13+N14</f>
        <v>5496</v>
      </c>
      <c r="O12" s="16" t="n">
        <f aca="false">O13+O14</f>
        <v>3162</v>
      </c>
      <c r="P12" s="16" t="n">
        <f aca="false">P13+P14</f>
        <v>3162</v>
      </c>
      <c r="Q12" s="16" t="n">
        <f aca="false">Q13+Q14</f>
        <v>139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44892</v>
      </c>
      <c r="D13" s="36"/>
      <c r="E13" s="36"/>
      <c r="F13" s="36" t="n">
        <f aca="false">[1]105校本部!F13+[1]105慈輝班!F13</f>
        <v>6329</v>
      </c>
      <c r="G13" s="36" t="n">
        <f aca="false">[1]105校本部!G13+[1]105慈輝班!G13</f>
        <v>6989</v>
      </c>
      <c r="H13" s="36" t="n">
        <f aca="false">[1]105校本部!H13+[1]105慈輝班!H13</f>
        <v>3201</v>
      </c>
      <c r="I13" s="36" t="n">
        <f aca="false">[1]105校本部!I13+[1]105慈輝班!I13</f>
        <v>3766</v>
      </c>
      <c r="J13" s="36" t="n">
        <f aca="false">[1]105校本部!J13+[1]105慈輝班!J13</f>
        <v>3162</v>
      </c>
      <c r="K13" s="36" t="n">
        <f aca="false">[1]105校本部!K13+[1]105慈輝班!K13</f>
        <v>3162</v>
      </c>
      <c r="L13" s="36" t="n">
        <f aca="false">[1]105校本部!L13+[1]105慈輝班!L13</f>
        <v>3162</v>
      </c>
      <c r="M13" s="36" t="n">
        <f aca="false">[1]105校本部!M13+[1]105慈輝班!M13</f>
        <v>3162</v>
      </c>
      <c r="N13" s="36" t="n">
        <f aca="false">[1]105校本部!N13+[1]105慈輝班!N13</f>
        <v>5496</v>
      </c>
      <c r="O13" s="36" t="n">
        <f aca="false">[1]105校本部!O13+[1]105慈輝班!O13</f>
        <v>3162</v>
      </c>
      <c r="P13" s="36" t="n">
        <f aca="false">[1]105校本部!P13+[1]105慈輝班!P13</f>
        <v>3162</v>
      </c>
      <c r="Q13" s="36" t="n">
        <f aca="false">[1]105校本部!Q13+[1]105慈輝班!Q13</f>
        <v>139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237</v>
      </c>
      <c r="D14" s="36"/>
      <c r="E14" s="36"/>
      <c r="F14" s="36" t="n">
        <f aca="false">[1]105校本部!F14+[1]105慈輝班!F14</f>
        <v>119</v>
      </c>
      <c r="G14" s="36" t="n">
        <f aca="false">[1]105校本部!G14+[1]105慈輝班!G14</f>
        <v>0</v>
      </c>
      <c r="H14" s="36" t="n">
        <f aca="false">[1]105校本部!H14+[1]105慈輝班!H14</f>
        <v>0</v>
      </c>
      <c r="I14" s="36" t="n">
        <f aca="false">[1]105校本部!I14+[1]105慈輝班!I14</f>
        <v>0</v>
      </c>
      <c r="J14" s="36" t="n">
        <f aca="false">[1]105校本部!J14+[1]105慈輝班!J14</f>
        <v>0</v>
      </c>
      <c r="K14" s="36" t="n">
        <f aca="false">[1]105校本部!K14+[1]105慈輝班!K14</f>
        <v>0</v>
      </c>
      <c r="L14" s="36" t="n">
        <f aca="false">[1]105校本部!L14+[1]105慈輝班!L14</f>
        <v>118</v>
      </c>
      <c r="M14" s="36" t="n">
        <f aca="false">[1]105校本部!M14+[1]105慈輝班!M14</f>
        <v>0</v>
      </c>
      <c r="N14" s="36" t="n">
        <f aca="false">[1]105校本部!N14+[1]105慈輝班!N14</f>
        <v>0</v>
      </c>
      <c r="O14" s="36" t="n">
        <f aca="false">[1]105校本部!O14+[1]105慈輝班!O14</f>
        <v>0</v>
      </c>
      <c r="P14" s="36" t="n">
        <f aca="false">[1]105校本部!P14+[1]105慈輝班!P14</f>
        <v>0</v>
      </c>
      <c r="Q14" s="36" t="n">
        <f aca="false">[1]105校本部!Q14+[1]105慈輝班!Q14</f>
        <v>0</v>
      </c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2614</v>
      </c>
      <c r="D15" s="17"/>
      <c r="E15" s="17"/>
      <c r="F15" s="18" t="n">
        <f aca="false">[1]105校本部!F15+[1]105慈輝班!F15</f>
        <v>315</v>
      </c>
      <c r="G15" s="18" t="n">
        <f aca="false">[1]105校本部!G15+[1]105慈輝班!G15</f>
        <v>209</v>
      </c>
      <c r="H15" s="18" t="n">
        <f aca="false">[1]105校本部!H15+[1]105慈輝班!H15</f>
        <v>209</v>
      </c>
      <c r="I15" s="18" t="n">
        <f aca="false">[1]105校本部!I15+[1]105慈輝班!I15</f>
        <v>209</v>
      </c>
      <c r="J15" s="18" t="n">
        <f aca="false">[1]105校本部!J15+[1]105慈輝班!J15</f>
        <v>209</v>
      </c>
      <c r="K15" s="18" t="n">
        <f aca="false">[1]105校本部!K15+[1]105慈輝班!K15</f>
        <v>209</v>
      </c>
      <c r="L15" s="18" t="n">
        <f aca="false">[1]105校本部!L15+[1]105慈輝班!L15</f>
        <v>257</v>
      </c>
      <c r="M15" s="18" t="n">
        <f aca="false">[1]105校本部!M15+[1]105慈輝班!M15</f>
        <v>210</v>
      </c>
      <c r="N15" s="18" t="n">
        <f aca="false">[1]105校本部!N15+[1]105慈輝班!N15</f>
        <v>210</v>
      </c>
      <c r="O15" s="18" t="n">
        <f aca="false">[1]105校本部!O15+[1]105慈輝班!O15</f>
        <v>210</v>
      </c>
      <c r="P15" s="18" t="n">
        <f aca="false">[1]105校本部!P15+[1]105慈輝班!P15</f>
        <v>210</v>
      </c>
      <c r="Q15" s="18" t="n">
        <f aca="false">[1]105校本部!Q15+[1]105慈輝班!Q15</f>
        <v>157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507</v>
      </c>
      <c r="D16" s="17"/>
      <c r="E16" s="17"/>
      <c r="F16" s="18" t="n">
        <f aca="false">[1]105校本部!F16+[1]105慈輝班!F16</f>
        <v>47</v>
      </c>
      <c r="G16" s="18" t="n">
        <f aca="false">[1]105校本部!G16+[1]105慈輝班!G16</f>
        <v>43</v>
      </c>
      <c r="H16" s="18" t="n">
        <f aca="false">[1]105校本部!H16+[1]105慈輝班!H16</f>
        <v>47</v>
      </c>
      <c r="I16" s="18" t="n">
        <f aca="false">[1]105校本部!I16+[1]105慈輝班!I16</f>
        <v>47</v>
      </c>
      <c r="J16" s="18" t="n">
        <f aca="false">[1]105校本部!J16+[1]105慈輝班!J16</f>
        <v>48</v>
      </c>
      <c r="K16" s="18" t="n">
        <f aca="false">[1]105校本部!K16+[1]105慈輝班!K16</f>
        <v>48</v>
      </c>
      <c r="L16" s="18" t="n">
        <f aca="false">[1]105校本部!L16+[1]105慈輝班!L16</f>
        <v>37</v>
      </c>
      <c r="M16" s="18" t="n">
        <f aca="false">[1]105校本部!M16+[1]105慈輝班!M16</f>
        <v>37</v>
      </c>
      <c r="N16" s="18" t="n">
        <f aca="false">[1]105校本部!N16+[1]105慈輝班!N16</f>
        <v>41</v>
      </c>
      <c r="O16" s="18" t="n">
        <f aca="false">[1]105校本部!O16+[1]105慈輝班!O16</f>
        <v>38</v>
      </c>
      <c r="P16" s="18" t="n">
        <f aca="false">[1]105校本部!P16+[1]105慈輝班!P16</f>
        <v>37</v>
      </c>
      <c r="Q16" s="18" t="n">
        <f aca="false">[1]105校本部!Q16+[1]105慈輝班!Q16</f>
        <v>37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 t="n">
        <f aca="false">[1]105校本部!F17+[1]105慈輝班!F17</f>
        <v>1</v>
      </c>
      <c r="G17" s="18" t="n">
        <f aca="false">[1]105校本部!G17+[1]105慈輝班!G17</f>
        <v>0</v>
      </c>
      <c r="H17" s="18" t="n">
        <f aca="false">[1]105校本部!H17+[1]105慈輝班!H17</f>
        <v>0</v>
      </c>
      <c r="I17" s="18" t="n">
        <f aca="false">[1]105校本部!I17+[1]105慈輝班!I17</f>
        <v>12</v>
      </c>
      <c r="J17" s="18" t="n">
        <f aca="false">[1]105校本部!J17+[1]105慈輝班!J17</f>
        <v>0</v>
      </c>
      <c r="K17" s="18" t="n">
        <f aca="false">[1]105校本部!K17+[1]105慈輝班!K17</f>
        <v>0</v>
      </c>
      <c r="L17" s="18" t="n">
        <f aca="false">[1]105校本部!L17+[1]105慈輝班!L17</f>
        <v>11</v>
      </c>
      <c r="M17" s="18" t="n">
        <f aca="false">[1]105校本部!M17+[1]105慈輝班!M17</f>
        <v>0</v>
      </c>
      <c r="N17" s="18" t="n">
        <f aca="false">[1]105校本部!N17+[1]105慈輝班!N17</f>
        <v>0</v>
      </c>
      <c r="O17" s="18" t="n">
        <f aca="false">[1]105校本部!O17+[1]105慈輝班!O17</f>
        <v>0</v>
      </c>
      <c r="P17" s="18" t="n">
        <f aca="false">[1]105校本部!P17+[1]105慈輝班!P17</f>
        <v>0</v>
      </c>
      <c r="Q17" s="18" t="n">
        <f aca="false">[1]105校本部!Q17+[1]105慈輝班!Q17</f>
        <v>0</v>
      </c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920</v>
      </c>
      <c r="D18" s="17"/>
      <c r="E18" s="17"/>
      <c r="F18" s="18" t="n">
        <f aca="false">[1]105校本部!F18+[1]105慈輝班!F18</f>
        <v>114</v>
      </c>
      <c r="G18" s="18" t="n">
        <f aca="false">[1]105校本部!G18+[1]105慈輝班!G18</f>
        <v>80</v>
      </c>
      <c r="H18" s="18" t="n">
        <f aca="false">[1]105校本部!H18+[1]105慈輝班!H18</f>
        <v>80</v>
      </c>
      <c r="I18" s="18" t="n">
        <f aca="false">[1]105校本部!I18+[1]105慈輝班!I18</f>
        <v>80</v>
      </c>
      <c r="J18" s="18" t="n">
        <f aca="false">[1]105校本部!J18+[1]105慈輝班!J18</f>
        <v>114</v>
      </c>
      <c r="K18" s="18" t="n">
        <f aca="false">[1]105校本部!K18+[1]105慈輝班!K18</f>
        <v>80</v>
      </c>
      <c r="L18" s="18" t="n">
        <f aca="false">[1]105校本部!L18+[1]105慈輝班!L18</f>
        <v>223</v>
      </c>
      <c r="M18" s="18" t="n">
        <f aca="false">[1]105校本部!M18+[1]105慈輝班!M18</f>
        <v>223</v>
      </c>
      <c r="N18" s="18" t="n">
        <f aca="false">[1]105校本部!N18+[1]105慈輝班!N18</f>
        <v>257</v>
      </c>
      <c r="O18" s="18" t="n">
        <f aca="false">[1]105校本部!O18+[1]105慈輝班!O18</f>
        <v>223</v>
      </c>
      <c r="P18" s="18" t="n">
        <f aca="false">[1]105校本部!P18+[1]105慈輝班!P18</f>
        <v>223</v>
      </c>
      <c r="Q18" s="18" t="n">
        <f aca="false">[1]105校本部!Q18+[1]105慈輝班!Q18</f>
        <v>223</v>
      </c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130</v>
      </c>
      <c r="D19" s="17"/>
      <c r="E19" s="17"/>
      <c r="F19" s="18" t="n">
        <f aca="false">[1]105校本部!F19+[1]105慈輝班!F19</f>
        <v>15</v>
      </c>
      <c r="G19" s="18" t="n">
        <f aca="false">[1]105校本部!G19+[1]105慈輝班!G19</f>
        <v>10</v>
      </c>
      <c r="H19" s="18" t="n">
        <f aca="false">[1]105校本部!H19+[1]105慈輝班!H19</f>
        <v>10</v>
      </c>
      <c r="I19" s="18" t="n">
        <f aca="false">[1]105校本部!I19+[1]105慈輝班!I19</f>
        <v>10</v>
      </c>
      <c r="J19" s="18" t="n">
        <f aca="false">[1]105校本部!J19+[1]105慈輝班!J19</f>
        <v>10</v>
      </c>
      <c r="K19" s="18" t="n">
        <f aca="false">[1]105校本部!K19+[1]105慈輝班!K19</f>
        <v>10</v>
      </c>
      <c r="L19" s="18" t="n">
        <f aca="false">[1]105校本部!L19+[1]105慈輝班!L19</f>
        <v>15</v>
      </c>
      <c r="M19" s="18" t="n">
        <f aca="false">[1]105校本部!M19+[1]105慈輝班!M19</f>
        <v>10</v>
      </c>
      <c r="N19" s="18" t="n">
        <f aca="false">[1]105校本部!N19+[1]105慈輝班!N19</f>
        <v>10</v>
      </c>
      <c r="O19" s="18" t="n">
        <f aca="false">[1]105校本部!O19+[1]105慈輝班!O19</f>
        <v>10</v>
      </c>
      <c r="P19" s="18" t="n">
        <f aca="false">[1]105校本部!P19+[1]105慈輝班!P19</f>
        <v>10</v>
      </c>
      <c r="Q19" s="18" t="n">
        <f aca="false">[1]105校本部!Q19+[1]105慈輝班!Q19</f>
        <v>10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57</v>
      </c>
      <c r="D20" s="17"/>
      <c r="E20" s="17"/>
      <c r="F20" s="18" t="n">
        <f aca="false">[1]105校本部!F20+[1]105慈輝班!F20</f>
        <v>25</v>
      </c>
      <c r="G20" s="18" t="n">
        <f aca="false">[1]105校本部!G20+[1]105慈輝班!G20</f>
        <v>0</v>
      </c>
      <c r="H20" s="18" t="n">
        <f aca="false">[1]105校本部!H20+[1]105慈輝班!H20</f>
        <v>0</v>
      </c>
      <c r="I20" s="18" t="n">
        <f aca="false">[1]105校本部!I20+[1]105慈輝班!I20</f>
        <v>0</v>
      </c>
      <c r="J20" s="18" t="n">
        <f aca="false">[1]105校本部!J20+[1]105慈輝班!J20</f>
        <v>0</v>
      </c>
      <c r="K20" s="18" t="n">
        <f aca="false">[1]105校本部!K20+[1]105慈輝班!K20</f>
        <v>0</v>
      </c>
      <c r="L20" s="18" t="n">
        <f aca="false">[1]105校本部!L20+[1]105慈輝班!L20</f>
        <v>32</v>
      </c>
      <c r="M20" s="18" t="n">
        <f aca="false">[1]105校本部!M20+[1]105慈輝班!M20</f>
        <v>0</v>
      </c>
      <c r="N20" s="18" t="n">
        <f aca="false">[1]105校本部!N20+[1]105慈輝班!N20</f>
        <v>0</v>
      </c>
      <c r="O20" s="18" t="n">
        <f aca="false">[1]105校本部!O20+[1]105慈輝班!O20</f>
        <v>0</v>
      </c>
      <c r="P20" s="18" t="n">
        <f aca="false">[1]105校本部!P20+[1]105慈輝班!P20</f>
        <v>0</v>
      </c>
      <c r="Q20" s="18" t="n">
        <f aca="false">[1]105校本部!Q20+[1]105慈輝班!Q20</f>
        <v>0</v>
      </c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50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30</v>
      </c>
      <c r="I21" s="16" t="n">
        <f aca="false">SUM(I23:I26)</f>
        <v>12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 t="n">
        <f aca="false">[1]105校本部!F22+[1]105慈輝班!F22</f>
        <v>0</v>
      </c>
      <c r="G23" s="18" t="n">
        <f aca="false">[1]105校本部!G22+[1]105慈輝班!G22</f>
        <v>0</v>
      </c>
      <c r="H23" s="18" t="n">
        <f aca="false">[1]105校本部!H22+[1]105慈輝班!H22</f>
        <v>0</v>
      </c>
      <c r="I23" s="18" t="n">
        <f aca="false">[1]105校本部!I22+[1]105慈輝班!I22</f>
        <v>0</v>
      </c>
      <c r="J23" s="18" t="n">
        <f aca="false">[1]105校本部!J22+[1]105慈輝班!J22</f>
        <v>0</v>
      </c>
      <c r="K23" s="18" t="n">
        <f aca="false">[1]105校本部!K22+[1]105慈輝班!K22</f>
        <v>0</v>
      </c>
      <c r="L23" s="18" t="n">
        <f aca="false">[1]105校本部!L22+[1]105慈輝班!L22</f>
        <v>0</v>
      </c>
      <c r="M23" s="18" t="n">
        <f aca="false">[1]105校本部!M22+[1]105慈輝班!M22</f>
        <v>0</v>
      </c>
      <c r="N23" s="18" t="n">
        <f aca="false">[1]105校本部!N22+[1]105慈輝班!N22</f>
        <v>0</v>
      </c>
      <c r="O23" s="18" t="n">
        <f aca="false">[1]105校本部!O22+[1]105慈輝班!O22</f>
        <v>0</v>
      </c>
      <c r="P23" s="18" t="n">
        <f aca="false">[1]105校本部!P22+[1]105慈輝班!P22</f>
        <v>0</v>
      </c>
      <c r="Q23" s="18" t="n">
        <f aca="false">[1]105校本部!Q22+[1]105慈輝班!Q22</f>
        <v>0</v>
      </c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46</v>
      </c>
      <c r="D24" s="17"/>
      <c r="E24" s="17"/>
      <c r="F24" s="18" t="n">
        <f aca="false">[1]105校本部!F23+[1]105慈輝班!F23</f>
        <v>0</v>
      </c>
      <c r="G24" s="18" t="n">
        <f aca="false">[1]105校本部!G23+[1]105慈輝班!G23</f>
        <v>0</v>
      </c>
      <c r="H24" s="18" t="n">
        <f aca="false">[1]105校本部!H23+[1]105慈輝班!H23</f>
        <v>30</v>
      </c>
      <c r="I24" s="18" t="n">
        <f aca="false">[1]105校本部!I23+[1]105慈輝班!I23</f>
        <v>16</v>
      </c>
      <c r="J24" s="18" t="n">
        <f aca="false">[1]105校本部!J23+[1]105慈輝班!J23</f>
        <v>0</v>
      </c>
      <c r="K24" s="18" t="n">
        <f aca="false">[1]105校本部!K23+[1]105慈輝班!K23</f>
        <v>0</v>
      </c>
      <c r="L24" s="18" t="n">
        <f aca="false">[1]105校本部!L23+[1]105慈輝班!L23</f>
        <v>0</v>
      </c>
      <c r="M24" s="18" t="n">
        <f aca="false">[1]105校本部!M23+[1]105慈輝班!M23</f>
        <v>0</v>
      </c>
      <c r="N24" s="18" t="n">
        <f aca="false">[1]105校本部!N23+[1]105慈輝班!N23</f>
        <v>0</v>
      </c>
      <c r="O24" s="18" t="n">
        <f aca="false">[1]105校本部!O23+[1]105慈輝班!O23</f>
        <v>0</v>
      </c>
      <c r="P24" s="18" t="n">
        <f aca="false">[1]105校本部!P23+[1]105慈輝班!P23</f>
        <v>0</v>
      </c>
      <c r="Q24" s="18" t="n">
        <f aca="false">[1]105校本部!Q23+[1]105慈輝班!Q23</f>
        <v>0</v>
      </c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 t="n">
        <f aca="false">[1]105校本部!F24+[1]105慈輝班!F24</f>
        <v>0</v>
      </c>
      <c r="G25" s="18" t="n">
        <f aca="false">[1]105校本部!G24+[1]105慈輝班!G24</f>
        <v>0</v>
      </c>
      <c r="H25" s="18" t="n">
        <f aca="false">[1]105校本部!H24+[1]105慈輝班!H24</f>
        <v>0</v>
      </c>
      <c r="I25" s="18" t="n">
        <f aca="false">[1]105校本部!I24+[1]105慈輝班!I24</f>
        <v>0</v>
      </c>
      <c r="J25" s="18" t="n">
        <f aca="false">[1]105校本部!J24+[1]105慈輝班!J24</f>
        <v>0</v>
      </c>
      <c r="K25" s="18" t="n">
        <f aca="false">[1]105校本部!K24+[1]105慈輝班!K24</f>
        <v>0</v>
      </c>
      <c r="L25" s="18" t="n">
        <f aca="false">[1]105校本部!L24+[1]105慈輝班!L24</f>
        <v>0</v>
      </c>
      <c r="M25" s="18" t="n">
        <f aca="false">[1]105校本部!M24+[1]105慈輝班!M24</f>
        <v>0</v>
      </c>
      <c r="N25" s="18" t="n">
        <f aca="false">[1]105校本部!N24+[1]105慈輝班!N24</f>
        <v>0</v>
      </c>
      <c r="O25" s="18" t="n">
        <f aca="false">[1]105校本部!O24+[1]105慈輝班!O24</f>
        <v>0</v>
      </c>
      <c r="P25" s="18" t="n">
        <f aca="false">[1]105校本部!P24+[1]105慈輝班!P24</f>
        <v>0</v>
      </c>
      <c r="Q25" s="18" t="n">
        <f aca="false">[1]105校本部!Q24+[1]105慈輝班!Q24</f>
        <v>0</v>
      </c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104</v>
      </c>
      <c r="D26" s="17"/>
      <c r="E26" s="17"/>
      <c r="F26" s="18" t="n">
        <f aca="false">[1]105校本部!F25+[1]105慈輝班!F25</f>
        <v>0</v>
      </c>
      <c r="G26" s="18" t="n">
        <f aca="false">[1]105校本部!G25+[1]105慈輝班!G25</f>
        <v>0</v>
      </c>
      <c r="H26" s="18" t="n">
        <f aca="false">[1]105校本部!H25+[1]105慈輝班!H25</f>
        <v>0</v>
      </c>
      <c r="I26" s="18" t="n">
        <f aca="false">[1]105校本部!I25+[1]105慈輝班!I25</f>
        <v>104</v>
      </c>
      <c r="J26" s="18" t="n">
        <f aca="false">[1]105校本部!J25+[1]105慈輝班!J25</f>
        <v>0</v>
      </c>
      <c r="K26" s="18" t="n">
        <f aca="false">[1]105校本部!K25+[1]105慈輝班!K25</f>
        <v>0</v>
      </c>
      <c r="L26" s="18" t="n">
        <f aca="false">[1]105校本部!L25+[1]105慈輝班!L25</f>
        <v>0</v>
      </c>
      <c r="M26" s="18" t="n">
        <f aca="false">[1]105校本部!M25+[1]105慈輝班!M25</f>
        <v>0</v>
      </c>
      <c r="N26" s="18" t="n">
        <f aca="false">[1]105校本部!N25+[1]105慈輝班!N25</f>
        <v>0</v>
      </c>
      <c r="O26" s="18" t="n">
        <f aca="false">[1]105校本部!O25+[1]105慈輝班!O25</f>
        <v>0</v>
      </c>
      <c r="P26" s="18" t="n">
        <f aca="false">[1]105校本部!P25+[1]105慈輝班!P25</f>
        <v>0</v>
      </c>
      <c r="Q26" s="18" t="n">
        <f aca="false">[1]105校本部!Q25+[1]105慈輝班!Q25</f>
        <v>0</v>
      </c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5053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6965</v>
      </c>
      <c r="G27" s="16" t="n">
        <f aca="false">G12+G15+G16+G17+G18+G19+G20+G21</f>
        <v>7331</v>
      </c>
      <c r="H27" s="16" t="n">
        <f aca="false">H12+H15+H16+H17+H18+H19+H20+H21</f>
        <v>3577</v>
      </c>
      <c r="I27" s="16" t="n">
        <f aca="false">I12+I15+I16+I17+I18+I19+I20+I21</f>
        <v>4244</v>
      </c>
      <c r="J27" s="16" t="n">
        <f aca="false">J12+J15+J16+J17+J18+J19+J20+J21</f>
        <v>3543</v>
      </c>
      <c r="K27" s="16" t="n">
        <f aca="false">K12+K15+K16+K17+K18+K19+K20+K21</f>
        <v>3509</v>
      </c>
      <c r="L27" s="16" t="n">
        <f aca="false">L12+L15+L16+L17+L18+L19+L20+L21</f>
        <v>3855</v>
      </c>
      <c r="M27" s="16" t="n">
        <f aca="false">M12+M15+M16+M17+M18+M19+M20+M21</f>
        <v>3642</v>
      </c>
      <c r="N27" s="16" t="n">
        <f aca="false">N12+N15+N16+N17+N18+N19+N20+N21</f>
        <v>6014</v>
      </c>
      <c r="O27" s="16" t="n">
        <f aca="false">O12+O15+O16+O17+O18+O19+O20+O21</f>
        <v>3643</v>
      </c>
      <c r="P27" s="16" t="n">
        <f aca="false">P12+P15+P16+P17+P18+P19+P20+P21</f>
        <v>3642</v>
      </c>
      <c r="Q27" s="16" t="n">
        <f aca="false">Q12+Q15+Q16+Q17+Q18+Q19+Q20+Q21</f>
        <v>566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83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83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49698</v>
      </c>
      <c r="D30" s="26"/>
      <c r="E30" s="26"/>
      <c r="F30" s="27" t="n">
        <f aca="false">SUM(F31:F36)</f>
        <v>6132</v>
      </c>
      <c r="G30" s="27" t="n">
        <f aca="false">SUM(G31:G36)</f>
        <v>7331</v>
      </c>
      <c r="H30" s="27" t="n">
        <f aca="false">SUM(H31:H36)</f>
        <v>3577</v>
      </c>
      <c r="I30" s="27" t="n">
        <f aca="false">SUM(I31:I36)</f>
        <v>4244</v>
      </c>
      <c r="J30" s="27" t="n">
        <f aca="false">SUM(J31:J36)</f>
        <v>3543</v>
      </c>
      <c r="K30" s="27" t="n">
        <f aca="false">SUM(K31:K36)</f>
        <v>3509</v>
      </c>
      <c r="L30" s="27" t="n">
        <f aca="false">SUM(L31:L36)</f>
        <v>3855</v>
      </c>
      <c r="M30" s="27" t="n">
        <f aca="false">SUM(M31:M36)</f>
        <v>3642</v>
      </c>
      <c r="N30" s="27" t="n">
        <f aca="false">SUM(N31:N36)</f>
        <v>6014</v>
      </c>
      <c r="O30" s="27" t="n">
        <f aca="false">SUM(O31:O36)</f>
        <v>3643</v>
      </c>
      <c r="P30" s="27" t="n">
        <f aca="false">SUM(P31:P36)</f>
        <v>3642</v>
      </c>
      <c r="Q30" s="27" t="n">
        <f aca="false">SUM(Q31:Q36)</f>
        <v>566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44030</v>
      </c>
      <c r="D31" s="1"/>
      <c r="E31" s="1"/>
      <c r="F31" s="29" t="n">
        <v>5549</v>
      </c>
      <c r="G31" s="29" t="n">
        <f aca="false">[1]105校本部!G30+[1]105慈輝班!G30</f>
        <v>6825</v>
      </c>
      <c r="H31" s="29" t="n">
        <v>3169</v>
      </c>
      <c r="I31" s="29" t="n">
        <f aca="false">[1]105校本部!I30+[1]105慈輝班!I30</f>
        <v>3752</v>
      </c>
      <c r="J31" s="29" t="n">
        <f aca="false">[1]105校本部!J30+[1]105慈輝班!J30</f>
        <v>3170</v>
      </c>
      <c r="K31" s="29" t="n">
        <f aca="false">[1]105校本部!K30+[1]105慈輝班!K30</f>
        <v>3136</v>
      </c>
      <c r="L31" s="29" t="n">
        <v>3323</v>
      </c>
      <c r="M31" s="29" t="n">
        <f aca="false">[1]105校本部!M30+[1]105慈輝班!M30</f>
        <v>3125</v>
      </c>
      <c r="N31" s="29" t="n">
        <f aca="false">[1]105校本部!N30+[1]105慈輝班!N30</f>
        <v>5497</v>
      </c>
      <c r="O31" s="29" t="n">
        <v>3119</v>
      </c>
      <c r="P31" s="29" t="n">
        <f aca="false">[1]105校本部!P30+[1]105慈輝班!P30</f>
        <v>3125</v>
      </c>
      <c r="Q31" s="29" t="n">
        <v>240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50</v>
      </c>
      <c r="D32" s="1"/>
      <c r="E32" s="1"/>
      <c r="F32" s="29" t="n">
        <f aca="false">[1]105校本部!F31+[1]105慈輝班!F31</f>
        <v>0</v>
      </c>
      <c r="G32" s="29" t="n">
        <f aca="false">[1]105校本部!G31+[1]105慈輝班!G31</f>
        <v>0</v>
      </c>
      <c r="H32" s="29" t="n">
        <f aca="false">[1]105校本部!H31+[1]105慈輝班!H31</f>
        <v>30</v>
      </c>
      <c r="I32" s="29" t="n">
        <f aca="false">[1]105校本部!I31+[1]105慈輝班!I31</f>
        <v>120</v>
      </c>
      <c r="J32" s="29" t="n">
        <f aca="false">[1]105校本部!J31+[1]105慈輝班!J31</f>
        <v>0</v>
      </c>
      <c r="K32" s="29" t="n">
        <f aca="false">[1]105校本部!K31+[1]105慈輝班!K31</f>
        <v>0</v>
      </c>
      <c r="L32" s="29" t="n">
        <f aca="false">[1]105校本部!L31+[1]105慈輝班!L31</f>
        <v>0</v>
      </c>
      <c r="M32" s="29" t="n">
        <f aca="false">[1]105校本部!M31+[1]105慈輝班!M31</f>
        <v>0</v>
      </c>
      <c r="N32" s="29" t="n">
        <f aca="false">[1]105校本部!N31+[1]105慈輝班!N31</f>
        <v>0</v>
      </c>
      <c r="O32" s="29" t="n">
        <f aca="false">[1]105校本部!O31+[1]105慈輝班!O31</f>
        <v>0</v>
      </c>
      <c r="P32" s="29" t="n">
        <f aca="false">[1]105校本部!P31+[1]105慈輝班!P31</f>
        <v>0</v>
      </c>
      <c r="Q32" s="29" t="n">
        <f aca="false">[1]105校本部!Q31+[1]105慈輝班!Q31</f>
        <v>0</v>
      </c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5475</v>
      </c>
      <c r="D33" s="1"/>
      <c r="E33" s="1"/>
      <c r="F33" s="29" t="n">
        <f aca="false">[1]105校本部!F32+[1]105慈輝班!F32</f>
        <v>570</v>
      </c>
      <c r="G33" s="29" t="n">
        <f aca="false">[1]105校本部!G32+[1]105慈輝班!G32</f>
        <v>506</v>
      </c>
      <c r="H33" s="29" t="n">
        <f aca="false">[1]105校本部!H32+[1]105慈輝班!H32</f>
        <v>372</v>
      </c>
      <c r="I33" s="29" t="n">
        <f aca="false">[1]105校本部!I32+[1]105慈輝班!I32</f>
        <v>372</v>
      </c>
      <c r="J33" s="29" t="n">
        <f aca="false">[1]105校本部!J32+[1]105慈輝班!J32</f>
        <v>373</v>
      </c>
      <c r="K33" s="29" t="n">
        <f aca="false">[1]105校本部!K32+[1]105慈輝班!K32</f>
        <v>373</v>
      </c>
      <c r="L33" s="29" t="n">
        <f aca="false">[1]105校本部!L32+[1]105慈輝班!L32</f>
        <v>517</v>
      </c>
      <c r="M33" s="29" t="n">
        <f aca="false">[1]105校本部!M32+[1]105慈輝班!M32</f>
        <v>517</v>
      </c>
      <c r="N33" s="29" t="n">
        <f aca="false">[1]105校本部!N32+[1]105慈輝班!N32</f>
        <v>517</v>
      </c>
      <c r="O33" s="29" t="n">
        <f aca="false">[1]105校本部!O32+[1]105慈輝班!O32</f>
        <v>518</v>
      </c>
      <c r="P33" s="29" t="n">
        <f aca="false">[1]105校本部!P32+[1]105慈輝班!P32</f>
        <v>517</v>
      </c>
      <c r="Q33" s="29" t="n">
        <f aca="false">[1]105校本部!Q32+[1]105慈輝班!Q32</f>
        <v>323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29" t="n">
        <f aca="false">[1]105校本部!F33+[1]105慈輝班!F33</f>
        <v>0</v>
      </c>
      <c r="G34" s="29" t="n">
        <f aca="false">[1]105校本部!G33+[1]105慈輝班!G33</f>
        <v>0</v>
      </c>
      <c r="H34" s="29" t="n">
        <f aca="false">[1]105校本部!H33+[1]105慈輝班!H33</f>
        <v>0</v>
      </c>
      <c r="I34" s="29" t="n">
        <f aca="false">[1]105校本部!I33+[1]105慈輝班!I33</f>
        <v>0</v>
      </c>
      <c r="J34" s="29" t="n">
        <f aca="false">[1]105校本部!J33+[1]105慈輝班!J33</f>
        <v>0</v>
      </c>
      <c r="K34" s="29" t="n">
        <f aca="false">[1]105校本部!K33+[1]105慈輝班!K33</f>
        <v>0</v>
      </c>
      <c r="L34" s="29" t="n">
        <f aca="false">[1]105校本部!L33+[1]105慈輝班!L33</f>
        <v>0</v>
      </c>
      <c r="M34" s="29" t="n">
        <f aca="false">[1]105校本部!M33+[1]105慈輝班!M33</f>
        <v>0</v>
      </c>
      <c r="N34" s="29" t="n">
        <f aca="false">[1]105校本部!N33+[1]105慈輝班!N33</f>
        <v>0</v>
      </c>
      <c r="O34" s="29" t="n">
        <f aca="false">[1]105校本部!O33+[1]105慈輝班!O33</f>
        <v>0</v>
      </c>
      <c r="P34" s="29" t="n">
        <f aca="false">[1]105校本部!P33+[1]105慈輝班!P33</f>
        <v>0</v>
      </c>
      <c r="Q34" s="29" t="n">
        <f aca="false">[1]105校本部!Q33+[1]105慈輝班!Q33</f>
        <v>0</v>
      </c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26</v>
      </c>
      <c r="D35" s="1"/>
      <c r="E35" s="1"/>
      <c r="F35" s="29" t="n">
        <f aca="false">[1]105校本部!F34+[1]105慈輝班!F34</f>
        <v>13</v>
      </c>
      <c r="G35" s="29" t="n">
        <f aca="false">[1]105校本部!G34+[1]105慈輝班!G34</f>
        <v>0</v>
      </c>
      <c r="H35" s="29" t="n">
        <f aca="false">[1]105校本部!H34+[1]105慈輝班!H34</f>
        <v>0</v>
      </c>
      <c r="I35" s="29" t="n">
        <f aca="false">[1]105校本部!I34+[1]105慈輝班!I34</f>
        <v>0</v>
      </c>
      <c r="J35" s="29" t="n">
        <f aca="false">[1]105校本部!J34+[1]105慈輝班!J34</f>
        <v>0</v>
      </c>
      <c r="K35" s="29" t="n">
        <f aca="false">[1]105校本部!K34+[1]105慈輝班!K34</f>
        <v>0</v>
      </c>
      <c r="L35" s="29" t="n">
        <f aca="false">[1]105校本部!L34+[1]105慈輝班!L34</f>
        <v>13</v>
      </c>
      <c r="M35" s="29" t="n">
        <f aca="false">[1]105校本部!M34+[1]105慈輝班!M34</f>
        <v>0</v>
      </c>
      <c r="N35" s="29" t="n">
        <f aca="false">[1]105校本部!N34+[1]105慈輝班!N34</f>
        <v>0</v>
      </c>
      <c r="O35" s="29" t="n">
        <f aca="false">[1]105校本部!O34+[1]105慈輝班!O34</f>
        <v>0</v>
      </c>
      <c r="P35" s="29" t="n">
        <f aca="false">[1]105校本部!P34+[1]105慈輝班!P34</f>
        <v>0</v>
      </c>
      <c r="Q35" s="29" t="n">
        <f aca="false">[1]105校本部!Q34+[1]105慈輝班!Q34</f>
        <v>0</v>
      </c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7</v>
      </c>
      <c r="D36" s="1"/>
      <c r="E36" s="1"/>
      <c r="F36" s="29" t="n">
        <v>0</v>
      </c>
      <c r="G36" s="29" t="n">
        <f aca="false">[1]105校本部!G35+[1]105慈輝班!G35</f>
        <v>0</v>
      </c>
      <c r="H36" s="29" t="n">
        <v>6</v>
      </c>
      <c r="I36" s="29" t="n">
        <f aca="false">[1]105校本部!I35+[1]105慈輝班!I35</f>
        <v>0</v>
      </c>
      <c r="J36" s="29" t="n">
        <f aca="false">[1]105校本部!J35+[1]105慈輝班!J35</f>
        <v>0</v>
      </c>
      <c r="K36" s="29" t="n">
        <f aca="false">[1]105校本部!K35+[1]105慈輝班!K35</f>
        <v>0</v>
      </c>
      <c r="L36" s="29" t="n">
        <v>2</v>
      </c>
      <c r="M36" s="29" t="n">
        <f aca="false">[1]105校本部!M35+[1]105慈輝班!M35</f>
        <v>0</v>
      </c>
      <c r="N36" s="29" t="n">
        <f aca="false">[1]105校本部!N35+[1]105慈輝班!N35</f>
        <v>0</v>
      </c>
      <c r="O36" s="29" t="n">
        <v>6</v>
      </c>
      <c r="P36" s="29" t="n">
        <f aca="false">[1]105校本部!P35+[1]105慈輝班!P35</f>
        <v>0</v>
      </c>
      <c r="Q36" s="29" t="n">
        <v>3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tru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tru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true" outlineLevel="0" collapsed="false">
      <c r="A5" s="15" t="s">
        <v>19</v>
      </c>
      <c r="B5" s="13"/>
      <c r="C5" s="16" t="n">
        <f aca="false">SUM(F5:Q5)</f>
        <v>50</v>
      </c>
      <c r="D5" s="17"/>
      <c r="E5" s="17"/>
      <c r="F5" s="18" t="n">
        <v>25</v>
      </c>
      <c r="G5" s="18"/>
      <c r="H5" s="18"/>
      <c r="I5" s="18"/>
      <c r="J5" s="18"/>
      <c r="K5" s="18" t="n">
        <v>25</v>
      </c>
      <c r="L5" s="18"/>
      <c r="M5" s="18"/>
      <c r="N5" s="18"/>
      <c r="O5" s="18"/>
      <c r="P5" s="18"/>
      <c r="Q5" s="18"/>
    </row>
    <row r="6" customFormat="false" ht="16.5" hidden="false" customHeight="true" outlineLevel="0" collapsed="false">
      <c r="A6" s="15" t="s">
        <v>20</v>
      </c>
      <c r="B6" s="13"/>
      <c r="C6" s="16" t="n">
        <f aca="false">SUM(F6:Q6)</f>
        <v>2</v>
      </c>
      <c r="D6" s="17"/>
      <c r="E6" s="17"/>
      <c r="F6" s="18"/>
      <c r="G6" s="18"/>
      <c r="H6" s="18"/>
      <c r="I6" s="18"/>
      <c r="J6" s="18"/>
      <c r="K6" s="18" t="n">
        <v>2</v>
      </c>
      <c r="L6" s="18"/>
      <c r="M6" s="18"/>
      <c r="N6" s="18"/>
      <c r="O6" s="18"/>
      <c r="P6" s="18"/>
      <c r="Q6" s="18"/>
    </row>
    <row r="7" customFormat="false" ht="16.5" hidden="false" customHeight="true" outlineLevel="0" collapsed="false">
      <c r="A7" s="15" t="s">
        <v>53</v>
      </c>
      <c r="B7" s="13"/>
      <c r="C7" s="16" t="n">
        <f aca="false">SUM(F7:Q7)</f>
        <v>53791</v>
      </c>
      <c r="D7" s="17"/>
      <c r="E7" s="17"/>
      <c r="F7" s="18" t="n">
        <v>8109</v>
      </c>
      <c r="G7" s="18" t="n">
        <v>4149</v>
      </c>
      <c r="H7" s="18" t="n">
        <v>4150</v>
      </c>
      <c r="I7" s="18" t="n">
        <v>4953</v>
      </c>
      <c r="J7" s="18" t="n">
        <v>4190</v>
      </c>
      <c r="K7" s="18" t="n">
        <v>4145</v>
      </c>
      <c r="L7" s="18" t="n">
        <v>4586</v>
      </c>
      <c r="M7" s="18" t="n">
        <v>4174</v>
      </c>
      <c r="N7" s="18" t="n">
        <v>6844</v>
      </c>
      <c r="O7" s="18" t="n">
        <v>4150</v>
      </c>
      <c r="P7" s="18" t="n">
        <v>4150</v>
      </c>
      <c r="Q7" s="18" t="n">
        <v>191</v>
      </c>
    </row>
    <row r="8" customFormat="false" ht="16.5" hidden="false" customHeight="tru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tru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true" outlineLevel="0" collapsed="false">
      <c r="A10" s="20" t="s">
        <v>24</v>
      </c>
      <c r="B10" s="13"/>
      <c r="C10" s="16" t="n">
        <f aca="false">SUM(C5:C9)</f>
        <v>53843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8134</v>
      </c>
      <c r="G10" s="16" t="n">
        <f aca="false">SUM(G4:G9)</f>
        <v>4149</v>
      </c>
      <c r="H10" s="16" t="n">
        <f aca="false">SUM(H4:H9)</f>
        <v>4150</v>
      </c>
      <c r="I10" s="16" t="n">
        <f aca="false">SUM(I4:I9)</f>
        <v>4953</v>
      </c>
      <c r="J10" s="16" t="n">
        <f aca="false">SUM(J4:J9)</f>
        <v>4190</v>
      </c>
      <c r="K10" s="16" t="n">
        <f aca="false">SUM(K4:K9)</f>
        <v>4172</v>
      </c>
      <c r="L10" s="16" t="n">
        <f aca="false">SUM(L4:L9)</f>
        <v>4586</v>
      </c>
      <c r="M10" s="16" t="n">
        <f aca="false">SUM(M4:M9)</f>
        <v>4174</v>
      </c>
      <c r="N10" s="16" t="n">
        <f aca="false">SUM(N4:N9)</f>
        <v>6844</v>
      </c>
      <c r="O10" s="16" t="n">
        <f aca="false">SUM(O4:O9)</f>
        <v>4150</v>
      </c>
      <c r="P10" s="16" t="n">
        <f aca="false">SUM(P4:P9)</f>
        <v>4150</v>
      </c>
      <c r="Q10" s="16" t="n">
        <f aca="false">SUM(Q4:Q9)</f>
        <v>191</v>
      </c>
    </row>
    <row r="11" customFormat="false" ht="16.5" hidden="false" customHeight="tru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1" t="s">
        <v>26</v>
      </c>
      <c r="B12" s="13"/>
      <c r="C12" s="16" t="n">
        <f aca="false">SUM(F12:Q12)</f>
        <v>51886</v>
      </c>
      <c r="D12" s="16"/>
      <c r="E12" s="16"/>
      <c r="F12" s="16" t="n">
        <f aca="false">F13+F14</f>
        <v>8623</v>
      </c>
      <c r="G12" s="16" t="n">
        <f aca="false">G13+G14</f>
        <v>3958</v>
      </c>
      <c r="H12" s="16" t="n">
        <f aca="false">H13+H14</f>
        <v>3958</v>
      </c>
      <c r="I12" s="16" t="n">
        <f aca="false">I13+I14</f>
        <v>4674</v>
      </c>
      <c r="J12" s="16" t="n">
        <f aca="false">J13+J14</f>
        <v>3958</v>
      </c>
      <c r="K12" s="16" t="n">
        <f aca="false">K13+K14</f>
        <v>3958</v>
      </c>
      <c r="L12" s="16" t="n">
        <f aca="false">L13+L14</f>
        <v>4271</v>
      </c>
      <c r="M12" s="16" t="n">
        <f aca="false">M13+M14</f>
        <v>3958</v>
      </c>
      <c r="N12" s="16" t="n">
        <f aca="false">N13+N14</f>
        <v>6612</v>
      </c>
      <c r="O12" s="16" t="n">
        <f aca="false">O13+O14</f>
        <v>3958</v>
      </c>
      <c r="P12" s="16" t="n">
        <f aca="false">P13+P14</f>
        <v>3958</v>
      </c>
      <c r="Q12" s="16" t="n">
        <f aca="false">Q13+Q14</f>
        <v>0</v>
      </c>
    </row>
    <row r="13" customFormat="false" ht="16.5" hidden="false" customHeight="true" outlineLevel="0" collapsed="false">
      <c r="A13" s="21" t="s">
        <v>27</v>
      </c>
      <c r="B13" s="13"/>
      <c r="C13" s="36" t="n">
        <f aca="false">SUM(F13:Q13)</f>
        <v>51260</v>
      </c>
      <c r="D13" s="36"/>
      <c r="E13" s="36"/>
      <c r="F13" s="36" t="n">
        <v>8310</v>
      </c>
      <c r="G13" s="36" t="n">
        <v>3958</v>
      </c>
      <c r="H13" s="36" t="n">
        <v>3958</v>
      </c>
      <c r="I13" s="36" t="n">
        <v>4674</v>
      </c>
      <c r="J13" s="36" t="n">
        <v>3958</v>
      </c>
      <c r="K13" s="36" t="n">
        <v>3958</v>
      </c>
      <c r="L13" s="36" t="n">
        <v>3958</v>
      </c>
      <c r="M13" s="36" t="n">
        <v>3958</v>
      </c>
      <c r="N13" s="36" t="n">
        <v>6612</v>
      </c>
      <c r="O13" s="36" t="n">
        <v>3958</v>
      </c>
      <c r="P13" s="36" t="n">
        <v>3958</v>
      </c>
      <c r="Q13" s="36"/>
    </row>
    <row r="14" customFormat="false" ht="16.5" hidden="false" customHeight="true" outlineLevel="0" collapsed="false">
      <c r="A14" s="21" t="s">
        <v>28</v>
      </c>
      <c r="B14" s="13"/>
      <c r="C14" s="36" t="n">
        <f aca="false">SUM(F14:Q14)</f>
        <v>626</v>
      </c>
      <c r="D14" s="36"/>
      <c r="E14" s="36"/>
      <c r="F14" s="36" t="n">
        <v>313</v>
      </c>
      <c r="G14" s="36"/>
      <c r="H14" s="36"/>
      <c r="I14" s="36"/>
      <c r="J14" s="36"/>
      <c r="K14" s="36"/>
      <c r="L14" s="36" t="n">
        <v>313</v>
      </c>
      <c r="M14" s="36"/>
      <c r="N14" s="36"/>
      <c r="O14" s="36"/>
      <c r="P14" s="36"/>
      <c r="Q14" s="36"/>
    </row>
    <row r="15" customFormat="false" ht="16.5" hidden="false" customHeight="true" outlineLevel="0" collapsed="false">
      <c r="A15" s="21" t="s">
        <v>29</v>
      </c>
      <c r="B15" s="13"/>
      <c r="C15" s="16" t="n">
        <f aca="false">SUM(F15:Q15)</f>
        <v>1895</v>
      </c>
      <c r="D15" s="17"/>
      <c r="E15" s="17"/>
      <c r="F15" s="18" t="n">
        <v>158</v>
      </c>
      <c r="G15" s="18" t="n">
        <v>158</v>
      </c>
      <c r="H15" s="18" t="n">
        <v>158</v>
      </c>
      <c r="I15" s="18" t="n">
        <v>158</v>
      </c>
      <c r="J15" s="18" t="n">
        <v>158</v>
      </c>
      <c r="K15" s="18" t="n">
        <v>158</v>
      </c>
      <c r="L15" s="18" t="n">
        <v>158</v>
      </c>
      <c r="M15" s="18" t="n">
        <v>158</v>
      </c>
      <c r="N15" s="18" t="n">
        <v>158</v>
      </c>
      <c r="O15" s="18" t="n">
        <v>158</v>
      </c>
      <c r="P15" s="18" t="n">
        <v>158</v>
      </c>
      <c r="Q15" s="18" t="n">
        <v>157</v>
      </c>
    </row>
    <row r="16" customFormat="false" ht="16.5" hidden="false" customHeight="true" outlineLevel="0" collapsed="false">
      <c r="A16" s="21" t="s">
        <v>30</v>
      </c>
      <c r="B16" s="13"/>
      <c r="C16" s="16" t="n">
        <f aca="false">SUM(F16:Q16)</f>
        <v>405</v>
      </c>
      <c r="D16" s="17"/>
      <c r="E16" s="17"/>
      <c r="F16" s="18" t="n">
        <v>34</v>
      </c>
      <c r="G16" s="18" t="n">
        <v>33</v>
      </c>
      <c r="H16" s="18" t="n">
        <v>34</v>
      </c>
      <c r="I16" s="18" t="n">
        <v>34</v>
      </c>
      <c r="J16" s="18" t="n">
        <v>34</v>
      </c>
      <c r="K16" s="18" t="n">
        <v>34</v>
      </c>
      <c r="L16" s="18" t="n">
        <v>33</v>
      </c>
      <c r="M16" s="18" t="n">
        <v>33</v>
      </c>
      <c r="N16" s="18" t="n">
        <v>34</v>
      </c>
      <c r="O16" s="18" t="n">
        <v>34</v>
      </c>
      <c r="P16" s="18" t="n">
        <v>34</v>
      </c>
      <c r="Q16" s="18" t="n">
        <v>34</v>
      </c>
    </row>
    <row r="17" customFormat="false" ht="16.5" hidden="false" customHeight="tru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37</v>
      </c>
      <c r="D18" s="17"/>
      <c r="E18" s="17"/>
      <c r="F18" s="18" t="n">
        <v>62</v>
      </c>
      <c r="G18" s="18"/>
      <c r="H18" s="18"/>
      <c r="I18" s="18"/>
      <c r="J18" s="18" t="n">
        <v>40</v>
      </c>
      <c r="K18" s="18" t="n">
        <v>22</v>
      </c>
      <c r="L18" s="18" t="n">
        <v>73</v>
      </c>
      <c r="M18" s="18"/>
      <c r="N18" s="18" t="n">
        <v>40</v>
      </c>
      <c r="O18" s="18"/>
      <c r="P18" s="18"/>
      <c r="Q18" s="18"/>
    </row>
    <row r="19" customFormat="false" ht="16.5" hidden="false" customHeight="true" outlineLevel="0" collapsed="false">
      <c r="A19" s="21" t="s">
        <v>33</v>
      </c>
      <c r="B19" s="13"/>
      <c r="C19" s="16" t="n">
        <f aca="false">SUM(F19:Q19)</f>
        <v>30</v>
      </c>
      <c r="D19" s="17"/>
      <c r="E19" s="17"/>
      <c r="F19" s="18" t="n">
        <v>15</v>
      </c>
      <c r="G19" s="18"/>
      <c r="H19" s="18"/>
      <c r="I19" s="18"/>
      <c r="J19" s="18"/>
      <c r="K19" s="18"/>
      <c r="L19" s="18" t="n">
        <v>15</v>
      </c>
      <c r="M19" s="18"/>
      <c r="N19" s="18"/>
      <c r="O19" s="18"/>
      <c r="P19" s="18"/>
      <c r="Q19" s="18"/>
    </row>
    <row r="20" customFormat="false" ht="16.5" hidden="false" customHeight="true" outlineLevel="0" collapsed="false">
      <c r="A20" s="21" t="s">
        <v>34</v>
      </c>
      <c r="B20" s="13"/>
      <c r="C20" s="16" t="n">
        <f aca="false">SUM(F20:Q20)</f>
        <v>48</v>
      </c>
      <c r="D20" s="17"/>
      <c r="E20" s="17"/>
      <c r="F20" s="18" t="n">
        <v>24</v>
      </c>
      <c r="G20" s="18"/>
      <c r="H20" s="18"/>
      <c r="I20" s="18"/>
      <c r="J20" s="18"/>
      <c r="K20" s="18"/>
      <c r="L20" s="18" t="n">
        <v>24</v>
      </c>
      <c r="M20" s="18"/>
      <c r="N20" s="18"/>
      <c r="O20" s="18"/>
      <c r="P20" s="18"/>
      <c r="Q20" s="18"/>
    </row>
    <row r="21" customFormat="false" ht="16.5" hidden="false" customHeight="true" outlineLevel="0" collapsed="false">
      <c r="A21" s="21" t="s">
        <v>35</v>
      </c>
      <c r="B21" s="13"/>
      <c r="C21" s="16" t="n">
        <f aca="false">SUM(C23:C26)</f>
        <v>188</v>
      </c>
      <c r="D21" s="17"/>
      <c r="E21" s="17"/>
      <c r="F21" s="16" t="n">
        <f aca="false">SUM(F23:F26)</f>
        <v>88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75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25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tru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true" outlineLevel="0" collapsed="false">
      <c r="A23" s="21" t="s">
        <v>36</v>
      </c>
      <c r="B23" s="13"/>
      <c r="C23" s="16" t="n">
        <f aca="false">SUM(F23:Q23)</f>
        <v>58</v>
      </c>
      <c r="D23" s="16"/>
      <c r="E23" s="16"/>
      <c r="F23" s="18" t="n">
        <v>5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tru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21" t="s">
        <v>38</v>
      </c>
      <c r="B25" s="13"/>
      <c r="C25" s="16" t="n">
        <f aca="false">SUM(F25:Q25)</f>
        <v>30</v>
      </c>
      <c r="D25" s="17"/>
      <c r="E25" s="17"/>
      <c r="F25" s="18" t="n">
        <v>3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A26" s="21" t="s">
        <v>39</v>
      </c>
      <c r="B26" s="13"/>
      <c r="C26" s="16" t="n">
        <f aca="false">SUM(F26:Q26)</f>
        <v>100</v>
      </c>
      <c r="D26" s="17"/>
      <c r="E26" s="17"/>
      <c r="F26" s="18"/>
      <c r="G26" s="18"/>
      <c r="H26" s="18"/>
      <c r="I26" s="18" t="n">
        <v>75</v>
      </c>
      <c r="J26" s="18"/>
      <c r="K26" s="18"/>
      <c r="L26" s="18"/>
      <c r="M26" s="18" t="n">
        <v>25</v>
      </c>
      <c r="N26" s="18"/>
      <c r="O26" s="18"/>
      <c r="P26" s="18"/>
      <c r="Q26" s="18"/>
    </row>
    <row r="27" customFormat="false" ht="16.5" hidden="false" customHeight="true" outlineLevel="0" collapsed="false">
      <c r="A27" s="20" t="s">
        <v>24</v>
      </c>
      <c r="B27" s="13"/>
      <c r="C27" s="16" t="n">
        <f aca="false">C12+C15+C16+C17+C18+C19+C20+C21</f>
        <v>54713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004</v>
      </c>
      <c r="G27" s="16" t="n">
        <f aca="false">G12+G15+G16+G17+G18+G19+G20+G21</f>
        <v>4149</v>
      </c>
      <c r="H27" s="16" t="n">
        <f aca="false">H12+H15+H16+H17+H18+H19+H20+H21</f>
        <v>4150</v>
      </c>
      <c r="I27" s="16" t="n">
        <f aca="false">I12+I15+I16+I17+I18+I19+I20+I21</f>
        <v>4953</v>
      </c>
      <c r="J27" s="16" t="n">
        <f aca="false">J12+J15+J16+J17+J18+J19+J20+J21</f>
        <v>4190</v>
      </c>
      <c r="K27" s="16" t="n">
        <f aca="false">K12+K15+K16+K17+K18+K19+K20+K21</f>
        <v>4172</v>
      </c>
      <c r="L27" s="16" t="n">
        <f aca="false">L12+L15+L16+L17+L18+L19+L20+L21</f>
        <v>4586</v>
      </c>
      <c r="M27" s="16" t="n">
        <f aca="false">M12+M15+M16+M17+M18+M19+M20+M21</f>
        <v>4174</v>
      </c>
      <c r="N27" s="16" t="n">
        <f aca="false">N12+N15+N16+N17+N18+N19+N20+N21</f>
        <v>6844</v>
      </c>
      <c r="O27" s="16" t="n">
        <f aca="false">O12+O15+O16+O17+O18+O19+O20+O21</f>
        <v>4150</v>
      </c>
      <c r="P27" s="16" t="n">
        <f aca="false">P12+P15+P16+P17+P18+P19+P20+P21</f>
        <v>4150</v>
      </c>
      <c r="Q27" s="16" t="n">
        <f aca="false">Q12+Q15+Q16+Q17+Q18+Q19+Q20+Q21</f>
        <v>191</v>
      </c>
    </row>
    <row r="28" customFormat="false" ht="16.5" hidden="false" customHeight="true" outlineLevel="0" collapsed="false">
      <c r="A28" s="21" t="s">
        <v>40</v>
      </c>
      <c r="B28" s="13"/>
      <c r="C28" s="39" t="n">
        <f aca="false">C10-C27</f>
        <v>-870</v>
      </c>
      <c r="D28" s="16" t="n">
        <f aca="false">D10-D27</f>
        <v>0</v>
      </c>
      <c r="E28" s="16" t="n">
        <f aca="false">E10-E27</f>
        <v>0</v>
      </c>
      <c r="F28" s="39" t="n">
        <f aca="false">F10-F27</f>
        <v>-870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tru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true" outlineLevel="0" collapsed="false">
      <c r="A30" s="21" t="s">
        <v>42</v>
      </c>
      <c r="B30" s="24"/>
      <c r="C30" s="16" t="n">
        <f aca="false">SUM(F30:Q30)</f>
        <v>53843</v>
      </c>
      <c r="D30" s="26"/>
      <c r="E30" s="26"/>
      <c r="F30" s="26" t="n">
        <f aca="false">SUM(F31:F36)</f>
        <v>8134</v>
      </c>
      <c r="G30" s="26" t="n">
        <f aca="false">SUM(G31:G36)</f>
        <v>4149</v>
      </c>
      <c r="H30" s="26" t="n">
        <f aca="false">SUM(H31:H36)</f>
        <v>4150</v>
      </c>
      <c r="I30" s="26" t="n">
        <f aca="false">SUM(I31:I36)</f>
        <v>4953</v>
      </c>
      <c r="J30" s="26" t="n">
        <f aca="false">SUM(J31:J36)</f>
        <v>4190</v>
      </c>
      <c r="K30" s="26" t="n">
        <f aca="false">SUM(K31:K36)</f>
        <v>4172</v>
      </c>
      <c r="L30" s="26" t="n">
        <f aca="false">SUM(L31:L36)</f>
        <v>4586</v>
      </c>
      <c r="M30" s="26" t="n">
        <f aca="false">SUM(M31:M36)</f>
        <v>4174</v>
      </c>
      <c r="N30" s="26" t="n">
        <f aca="false">SUM(N31:N36)</f>
        <v>6844</v>
      </c>
      <c r="O30" s="26" t="n">
        <f aca="false">SUM(O31:O36)</f>
        <v>4150</v>
      </c>
      <c r="P30" s="26" t="n">
        <f aca="false">SUM(P31:P36)</f>
        <v>4150</v>
      </c>
      <c r="Q30" s="26" t="n">
        <f aca="false">SUM(Q31:Q36)</f>
        <v>191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52631</v>
      </c>
      <c r="D31" s="1"/>
      <c r="E31" s="1"/>
      <c r="F31" s="30" t="n">
        <v>7932</v>
      </c>
      <c r="G31" s="30" t="n">
        <v>4061</v>
      </c>
      <c r="H31" s="30" t="n">
        <v>4062</v>
      </c>
      <c r="I31" s="30" t="n">
        <v>4789</v>
      </c>
      <c r="J31" s="30" t="n">
        <v>4102</v>
      </c>
      <c r="K31" s="30" t="n">
        <v>4057</v>
      </c>
      <c r="L31" s="30" t="n">
        <v>4497</v>
      </c>
      <c r="M31" s="30" t="n">
        <v>4061</v>
      </c>
      <c r="N31" s="30" t="n">
        <v>6756</v>
      </c>
      <c r="O31" s="30" t="n">
        <v>4061</v>
      </c>
      <c r="P31" s="30" t="n">
        <v>4062</v>
      </c>
      <c r="Q31" s="30" t="n">
        <v>191</v>
      </c>
    </row>
    <row r="32" customFormat="false" ht="16.5" hidden="false" customHeight="true" outlineLevel="0" collapsed="false">
      <c r="A32" s="9"/>
      <c r="B32" s="28" t="s">
        <v>45</v>
      </c>
      <c r="C32" s="16" t="n">
        <f aca="false">SUM(F32:Q32)</f>
        <v>188</v>
      </c>
      <c r="D32" s="1"/>
      <c r="E32" s="1"/>
      <c r="F32" s="30" t="n">
        <v>88</v>
      </c>
      <c r="G32" s="30"/>
      <c r="H32" s="30"/>
      <c r="I32" s="30" t="n">
        <v>75</v>
      </c>
      <c r="J32" s="30"/>
      <c r="K32" s="30"/>
      <c r="L32" s="30"/>
      <c r="M32" s="30" t="n">
        <v>25</v>
      </c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972</v>
      </c>
      <c r="D33" s="1"/>
      <c r="E33" s="1"/>
      <c r="F33" s="30" t="n">
        <v>89</v>
      </c>
      <c r="G33" s="30" t="n">
        <v>88</v>
      </c>
      <c r="H33" s="30" t="n">
        <v>88</v>
      </c>
      <c r="I33" s="30" t="n">
        <v>89</v>
      </c>
      <c r="J33" s="30" t="n">
        <v>88</v>
      </c>
      <c r="K33" s="30" t="n">
        <v>88</v>
      </c>
      <c r="L33" s="30" t="n">
        <v>89</v>
      </c>
      <c r="M33" s="30" t="n">
        <v>88</v>
      </c>
      <c r="N33" s="30" t="n">
        <v>88</v>
      </c>
      <c r="O33" s="30" t="n">
        <v>89</v>
      </c>
      <c r="P33" s="30" t="n">
        <v>88</v>
      </c>
      <c r="Q33" s="30"/>
    </row>
    <row r="34" customFormat="false" ht="16.5" hidden="false" customHeight="tru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true" outlineLevel="0" collapsed="false">
      <c r="A35" s="21" t="s">
        <v>47</v>
      </c>
      <c r="B35" s="24"/>
      <c r="C35" s="16" t="n">
        <f aca="false">SUM(F35:Q35)</f>
        <v>50</v>
      </c>
      <c r="D35" s="1"/>
      <c r="E35" s="1"/>
      <c r="F35" s="30" t="n">
        <v>25</v>
      </c>
      <c r="G35" s="30"/>
      <c r="H35" s="30"/>
      <c r="I35" s="30"/>
      <c r="J35" s="30"/>
      <c r="K35" s="30" t="n">
        <v>25</v>
      </c>
      <c r="L35" s="30"/>
      <c r="M35" s="30"/>
      <c r="N35" s="30"/>
      <c r="O35" s="30"/>
      <c r="P35" s="30"/>
      <c r="Q35" s="30"/>
    </row>
    <row r="36" customFormat="false" ht="31.5" hidden="false" customHeight="true" outlineLevel="0" collapsed="false">
      <c r="A36" s="21" t="s">
        <v>48</v>
      </c>
      <c r="B36" s="24"/>
      <c r="C36" s="16" t="n">
        <f aca="false">SUM(F36:Q36)</f>
        <v>2</v>
      </c>
      <c r="D36" s="1"/>
      <c r="E36" s="1"/>
      <c r="F36" s="30"/>
      <c r="G36" s="30"/>
      <c r="H36" s="30"/>
      <c r="I36" s="30"/>
      <c r="J36" s="30"/>
      <c r="K36" s="30" t="n">
        <v>2</v>
      </c>
      <c r="L36" s="30"/>
      <c r="M36" s="30"/>
      <c r="N36" s="30"/>
      <c r="O36" s="30"/>
      <c r="P36" s="30"/>
      <c r="Q36" s="30"/>
    </row>
    <row r="37" customFormat="false" ht="15" hidden="false" customHeight="tru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20</v>
      </c>
      <c r="D5" s="17"/>
      <c r="E5" s="17"/>
      <c r="F5" s="18" t="n">
        <v>40</v>
      </c>
      <c r="G5" s="18" t="n">
        <v>40</v>
      </c>
      <c r="H5" s="18" t="n">
        <v>40</v>
      </c>
      <c r="I5" s="18" t="n">
        <v>40</v>
      </c>
      <c r="J5" s="18" t="n">
        <v>47</v>
      </c>
      <c r="K5" s="18" t="n">
        <v>50</v>
      </c>
      <c r="L5" s="18" t="n">
        <v>48</v>
      </c>
      <c r="M5" s="18" t="n">
        <v>40</v>
      </c>
      <c r="N5" s="18" t="n">
        <v>40</v>
      </c>
      <c r="O5" s="18" t="n">
        <v>40</v>
      </c>
      <c r="P5" s="18" t="n">
        <v>40</v>
      </c>
      <c r="Q5" s="18" t="n">
        <v>55</v>
      </c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18</v>
      </c>
      <c r="D6" s="17"/>
      <c r="E6" s="17"/>
      <c r="F6" s="18"/>
      <c r="G6" s="18"/>
      <c r="H6" s="18"/>
      <c r="I6" s="18"/>
      <c r="J6" s="18"/>
      <c r="K6" s="18" t="n">
        <v>3</v>
      </c>
      <c r="L6" s="18"/>
      <c r="M6" s="18"/>
      <c r="N6" s="18"/>
      <c r="O6" s="18"/>
      <c r="P6" s="18"/>
      <c r="Q6" s="18" t="n">
        <v>15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111032</v>
      </c>
      <c r="D7" s="17"/>
      <c r="E7" s="17"/>
      <c r="F7" s="18" t="n">
        <f aca="false">F27-473-F5</f>
        <v>26942</v>
      </c>
      <c r="G7" s="18" t="n">
        <f aca="false">G27-G5-G6</f>
        <v>12428</v>
      </c>
      <c r="H7" s="18" t="n">
        <f aca="false">H27-H5-H6</f>
        <v>7121</v>
      </c>
      <c r="I7" s="18" t="n">
        <f aca="false">I27-I5-I6</f>
        <v>7036</v>
      </c>
      <c r="J7" s="18" t="n">
        <f aca="false">J27-J5-J6</f>
        <v>7278</v>
      </c>
      <c r="K7" s="18" t="n">
        <f aca="false">K27-K5-K6</f>
        <v>6966</v>
      </c>
      <c r="L7" s="18" t="n">
        <f aca="false">L27-L5-L6</f>
        <v>7869</v>
      </c>
      <c r="M7" s="18" t="n">
        <f aca="false">M27-M5-M6</f>
        <v>6964</v>
      </c>
      <c r="N7" s="18" t="n">
        <f aca="false">N27-N5-N6</f>
        <v>13534</v>
      </c>
      <c r="O7" s="18" t="n">
        <f aca="false">O27-O5-O6</f>
        <v>6968</v>
      </c>
      <c r="P7" s="18" t="n">
        <f aca="false">P27-P5-P6</f>
        <v>6927</v>
      </c>
      <c r="Q7" s="18" t="n">
        <f aca="false">Q27-Q5-Q6</f>
        <v>999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11157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26982</v>
      </c>
      <c r="G10" s="16" t="n">
        <f aca="false">SUM(G4:G9)</f>
        <v>12468</v>
      </c>
      <c r="H10" s="16" t="n">
        <f aca="false">SUM(H4:H9)</f>
        <v>7161</v>
      </c>
      <c r="I10" s="16" t="n">
        <f aca="false">SUM(I4:I9)</f>
        <v>7076</v>
      </c>
      <c r="J10" s="16" t="n">
        <f aca="false">SUM(J4:J9)</f>
        <v>7325</v>
      </c>
      <c r="K10" s="16" t="n">
        <f aca="false">SUM(K4:K9)</f>
        <v>7019</v>
      </c>
      <c r="L10" s="16" t="n">
        <f aca="false">SUM(L4:L9)</f>
        <v>7917</v>
      </c>
      <c r="M10" s="16" t="n">
        <f aca="false">SUM(M4:M9)</f>
        <v>7004</v>
      </c>
      <c r="N10" s="16" t="n">
        <f aca="false">SUM(N4:N9)</f>
        <v>13574</v>
      </c>
      <c r="O10" s="16" t="n">
        <f aca="false">SUM(O4:O9)</f>
        <v>7008</v>
      </c>
      <c r="P10" s="16" t="n">
        <f aca="false">SUM(P4:P9)</f>
        <v>6967</v>
      </c>
      <c r="Q10" s="16" t="n">
        <f aca="false">SUM(Q4:Q9)</f>
        <v>106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107437</v>
      </c>
      <c r="D12" s="16"/>
      <c r="E12" s="16"/>
      <c r="F12" s="16" t="n">
        <f aca="false">F13+F14</f>
        <v>26867</v>
      </c>
      <c r="G12" s="16" t="n">
        <f aca="false">G13+G14</f>
        <v>12178</v>
      </c>
      <c r="H12" s="16" t="n">
        <f aca="false">H13+H14</f>
        <v>6733</v>
      </c>
      <c r="I12" s="16" t="n">
        <f aca="false">I13+I14</f>
        <v>6732</v>
      </c>
      <c r="J12" s="16" t="n">
        <f aca="false">J13+J14</f>
        <v>6732</v>
      </c>
      <c r="K12" s="16" t="n">
        <f aca="false">K13+K14</f>
        <v>6732</v>
      </c>
      <c r="L12" s="16" t="n">
        <f aca="false">L13+L14</f>
        <v>7565</v>
      </c>
      <c r="M12" s="16" t="n">
        <f aca="false">M13+M14</f>
        <v>6574</v>
      </c>
      <c r="N12" s="16" t="n">
        <f aca="false">N13+N14</f>
        <v>13127</v>
      </c>
      <c r="O12" s="16" t="n">
        <f aca="false">O13+O14</f>
        <v>6727</v>
      </c>
      <c r="P12" s="16" t="n">
        <f aca="false">P13+P14</f>
        <v>6687</v>
      </c>
      <c r="Q12" s="16" t="n">
        <f aca="false">Q13+Q14</f>
        <v>783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105543</v>
      </c>
      <c r="D13" s="36"/>
      <c r="E13" s="36"/>
      <c r="F13" s="36" t="n">
        <v>25920</v>
      </c>
      <c r="G13" s="36" t="n">
        <v>12178</v>
      </c>
      <c r="H13" s="36" t="n">
        <v>6733</v>
      </c>
      <c r="I13" s="36" t="n">
        <v>6732</v>
      </c>
      <c r="J13" s="36" t="n">
        <v>6732</v>
      </c>
      <c r="K13" s="36" t="n">
        <v>6732</v>
      </c>
      <c r="L13" s="36" t="n">
        <v>6618</v>
      </c>
      <c r="M13" s="36" t="n">
        <v>6574</v>
      </c>
      <c r="N13" s="36" t="n">
        <v>13127</v>
      </c>
      <c r="O13" s="36" t="n">
        <v>6727</v>
      </c>
      <c r="P13" s="36" t="n">
        <v>6687</v>
      </c>
      <c r="Q13" s="36" t="n">
        <v>783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1894</v>
      </c>
      <c r="D14" s="36"/>
      <c r="E14" s="36"/>
      <c r="F14" s="36" t="n">
        <v>947</v>
      </c>
      <c r="G14" s="36"/>
      <c r="H14" s="36"/>
      <c r="I14" s="36"/>
      <c r="J14" s="36"/>
      <c r="K14" s="36"/>
      <c r="L14" s="36" t="n">
        <v>947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2858</v>
      </c>
      <c r="D15" s="17"/>
      <c r="E15" s="17"/>
      <c r="F15" s="18" t="n">
        <v>373</v>
      </c>
      <c r="G15" s="18" t="n">
        <v>213</v>
      </c>
      <c r="H15" s="18" t="n">
        <v>213</v>
      </c>
      <c r="I15" s="18" t="n">
        <v>241</v>
      </c>
      <c r="J15" s="18" t="n">
        <v>224</v>
      </c>
      <c r="K15" s="18" t="n">
        <v>225</v>
      </c>
      <c r="L15" s="18" t="n">
        <v>268</v>
      </c>
      <c r="M15" s="18" t="n">
        <v>218</v>
      </c>
      <c r="N15" s="18" t="n">
        <v>220</v>
      </c>
      <c r="O15" s="18" t="n">
        <v>219</v>
      </c>
      <c r="P15" s="18" t="n">
        <v>219</v>
      </c>
      <c r="Q15" s="18" t="n">
        <v>225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607</v>
      </c>
      <c r="D16" s="17"/>
      <c r="E16" s="17"/>
      <c r="F16" s="18" t="n">
        <v>44</v>
      </c>
      <c r="G16" s="18" t="n">
        <v>43</v>
      </c>
      <c r="H16" s="18" t="n">
        <v>89</v>
      </c>
      <c r="I16" s="18" t="n">
        <v>43</v>
      </c>
      <c r="J16" s="18" t="n">
        <v>44</v>
      </c>
      <c r="K16" s="18" t="n">
        <v>43</v>
      </c>
      <c r="L16" s="18" t="n">
        <v>42</v>
      </c>
      <c r="M16" s="18" t="n">
        <v>42</v>
      </c>
      <c r="N16" s="18" t="n">
        <v>89</v>
      </c>
      <c r="O16" s="18" t="n">
        <v>43</v>
      </c>
      <c r="P16" s="18" t="n">
        <v>43</v>
      </c>
      <c r="Q16" s="18" t="n">
        <v>42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635</v>
      </c>
      <c r="D18" s="17"/>
      <c r="E18" s="17"/>
      <c r="F18" s="18" t="n">
        <v>157</v>
      </c>
      <c r="G18" s="18" t="n">
        <v>5</v>
      </c>
      <c r="H18" s="18" t="n">
        <v>5</v>
      </c>
      <c r="I18" s="18" t="n">
        <v>6</v>
      </c>
      <c r="J18" s="18" t="n">
        <v>157</v>
      </c>
      <c r="K18" s="18" t="n">
        <v>5</v>
      </c>
      <c r="L18" s="18" t="n">
        <v>4</v>
      </c>
      <c r="M18" s="18" t="n">
        <v>156</v>
      </c>
      <c r="N18" s="18" t="n">
        <v>125</v>
      </c>
      <c r="O18" s="18" t="n">
        <v>5</v>
      </c>
      <c r="P18" s="18" t="n">
        <v>5</v>
      </c>
      <c r="Q18" s="18" t="n">
        <v>5</v>
      </c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50</v>
      </c>
      <c r="D19" s="17"/>
      <c r="E19" s="17"/>
      <c r="F19" s="18" t="n">
        <v>5</v>
      </c>
      <c r="G19" s="18" t="n">
        <v>5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  <c r="O19" s="18" t="n">
        <v>4</v>
      </c>
      <c r="P19" s="18" t="n">
        <v>4</v>
      </c>
      <c r="Q19" s="18" t="n">
        <v>4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114</v>
      </c>
      <c r="D20" s="17"/>
      <c r="E20" s="17"/>
      <c r="F20" s="18" t="n">
        <v>9</v>
      </c>
      <c r="G20" s="18" t="n">
        <v>10</v>
      </c>
      <c r="H20" s="18" t="n">
        <v>9</v>
      </c>
      <c r="I20" s="18" t="n">
        <v>10</v>
      </c>
      <c r="J20" s="18" t="n">
        <v>9</v>
      </c>
      <c r="K20" s="18" t="n">
        <v>10</v>
      </c>
      <c r="L20" s="18" t="n">
        <v>9</v>
      </c>
      <c r="M20" s="18" t="n">
        <v>10</v>
      </c>
      <c r="N20" s="18" t="n">
        <v>9</v>
      </c>
      <c r="O20" s="18" t="n">
        <v>10</v>
      </c>
      <c r="P20" s="18" t="n">
        <v>9</v>
      </c>
      <c r="Q20" s="18" t="n">
        <v>10</v>
      </c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342</v>
      </c>
      <c r="D21" s="17"/>
      <c r="E21" s="17"/>
      <c r="F21" s="16" t="n">
        <f aca="false">SUM(F23:F26)</f>
        <v>0</v>
      </c>
      <c r="G21" s="16" t="n">
        <f aca="false">SUM(G23:G26)</f>
        <v>14</v>
      </c>
      <c r="H21" s="16" t="n">
        <f aca="false">SUM(H23:H26)</f>
        <v>108</v>
      </c>
      <c r="I21" s="16" t="n">
        <f aca="false">SUM(I23:I26)</f>
        <v>40</v>
      </c>
      <c r="J21" s="16" t="n">
        <f aca="false">SUM(J23:J26)</f>
        <v>155</v>
      </c>
      <c r="K21" s="16" t="n">
        <f aca="false">SUM(K23:K26)</f>
        <v>0</v>
      </c>
      <c r="L21" s="16" t="n">
        <f aca="false">SUM(L23:L26)</f>
        <v>2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0</v>
      </c>
      <c r="D23" s="16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342</v>
      </c>
      <c r="D26" s="17"/>
      <c r="E26" s="17"/>
      <c r="F26" s="18"/>
      <c r="G26" s="18" t="n">
        <v>14</v>
      </c>
      <c r="H26" s="18" t="n">
        <v>108</v>
      </c>
      <c r="I26" s="18" t="n">
        <v>40</v>
      </c>
      <c r="J26" s="18" t="n">
        <v>155</v>
      </c>
      <c r="K26" s="18"/>
      <c r="L26" s="18" t="n">
        <v>25</v>
      </c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112043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27455</v>
      </c>
      <c r="G27" s="16" t="n">
        <f aca="false">G12+G15+G16+G17+G18+G19+G20+G21</f>
        <v>12468</v>
      </c>
      <c r="H27" s="16" t="n">
        <f aca="false">H12+H15+H16+H17+H18+H19+H20+H21</f>
        <v>7161</v>
      </c>
      <c r="I27" s="16" t="n">
        <f aca="false">I12+I15+I16+I17+I18+I19+I20+I21</f>
        <v>7076</v>
      </c>
      <c r="J27" s="16" t="n">
        <f aca="false">J12+J15+J16+J17+J18+J19+J20+J21</f>
        <v>7325</v>
      </c>
      <c r="K27" s="16" t="n">
        <f aca="false">K12+K15+K16+K17+K18+K19+K20+K21</f>
        <v>7019</v>
      </c>
      <c r="L27" s="16" t="n">
        <f aca="false">L12+L15+L16+L17+L18+L19+L20+L21</f>
        <v>7917</v>
      </c>
      <c r="M27" s="16" t="n">
        <f aca="false">M12+M15+M16+M17+M18+M19+M20+M21</f>
        <v>7004</v>
      </c>
      <c r="N27" s="16" t="n">
        <f aca="false">N12+N15+N16+N17+N18+N19+N20+N21</f>
        <v>13574</v>
      </c>
      <c r="O27" s="16" t="n">
        <f aca="false">O12+O15+O16+O17+O18+O19+O20+O21</f>
        <v>7008</v>
      </c>
      <c r="P27" s="16" t="n">
        <f aca="false">P12+P15+P16+P17+P18+P19+P20+P21</f>
        <v>6967</v>
      </c>
      <c r="Q27" s="16" t="n">
        <f aca="false">Q12+Q15+Q16+Q17+Q18+Q19+Q20+Q21</f>
        <v>1069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473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73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111570</v>
      </c>
      <c r="D30" s="26"/>
      <c r="E30" s="26"/>
      <c r="F30" s="26" t="n">
        <f aca="false">SUM(F31:F36)</f>
        <v>26982</v>
      </c>
      <c r="G30" s="26" t="n">
        <f aca="false">SUM(G31:G36)</f>
        <v>12468</v>
      </c>
      <c r="H30" s="26" t="n">
        <f aca="false">SUM(H31:H36)</f>
        <v>7161</v>
      </c>
      <c r="I30" s="26" t="n">
        <f aca="false">SUM(I31:I36)</f>
        <v>7076</v>
      </c>
      <c r="J30" s="26" t="n">
        <f aca="false">SUM(J31:J36)</f>
        <v>7325</v>
      </c>
      <c r="K30" s="26" t="n">
        <f aca="false">SUM(K31:K36)</f>
        <v>7019</v>
      </c>
      <c r="L30" s="26" t="n">
        <f aca="false">SUM(L31:L36)</f>
        <v>7917</v>
      </c>
      <c r="M30" s="26" t="n">
        <f aca="false">SUM(M31:M36)</f>
        <v>7004</v>
      </c>
      <c r="N30" s="26" t="n">
        <f aca="false">SUM(N31:N36)</f>
        <v>13574</v>
      </c>
      <c r="O30" s="26" t="n">
        <f aca="false">SUM(O31:O36)</f>
        <v>7008</v>
      </c>
      <c r="P30" s="26" t="n">
        <f aca="false">SUM(P31:P36)</f>
        <v>6967</v>
      </c>
      <c r="Q30" s="27" t="n">
        <f aca="false">SUM(Q31:Q36)</f>
        <v>1069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108782</v>
      </c>
      <c r="D31" s="1"/>
      <c r="E31" s="1"/>
      <c r="F31" s="29" t="n">
        <f aca="false">F10-F32-F33-F34-F35-F36</f>
        <v>26783</v>
      </c>
      <c r="G31" s="29" t="n">
        <f aca="false">G10-G32-G33-G34-G35-G36</f>
        <v>12255</v>
      </c>
      <c r="H31" s="29" t="n">
        <f aca="false">H10-H32-H33-H34-H35-H36</f>
        <v>6854</v>
      </c>
      <c r="I31" s="29" t="n">
        <f aca="false">I10-I32-I33-I34-I35-I36</f>
        <v>6837</v>
      </c>
      <c r="J31" s="29" t="n">
        <f aca="false">J10-J32-J33-J34-J35-J36</f>
        <v>6964</v>
      </c>
      <c r="K31" s="29" t="n">
        <f aca="false">K10-K32-K33-K34-K35-K36</f>
        <v>6807</v>
      </c>
      <c r="L31" s="29" t="n">
        <f aca="false">L10-L32-L33-L34-L35-L36</f>
        <v>7685</v>
      </c>
      <c r="M31" s="29" t="n">
        <f aca="false">M10-M32-M33-M34-M35-M36</f>
        <v>6805</v>
      </c>
      <c r="N31" s="29" t="n">
        <f aca="false">N10-N32-N33-N34-N35-N36</f>
        <v>13375</v>
      </c>
      <c r="O31" s="29" t="n">
        <f aca="false">O10-O32-O33-O34-O35-O36</f>
        <v>6809</v>
      </c>
      <c r="P31" s="29" t="n">
        <f aca="false">P10-P32-P33-P34-P35-P36</f>
        <v>6768</v>
      </c>
      <c r="Q31" s="29" t="n">
        <f aca="false">Q10-Q32-Q33-Q34-Q35-Q36</f>
        <v>840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342</v>
      </c>
      <c r="D32" s="1"/>
      <c r="E32" s="1"/>
      <c r="F32" s="30"/>
      <c r="G32" s="18" t="n">
        <v>14</v>
      </c>
      <c r="H32" s="18" t="n">
        <v>108</v>
      </c>
      <c r="I32" s="18" t="n">
        <v>40</v>
      </c>
      <c r="J32" s="18" t="n">
        <v>155</v>
      </c>
      <c r="K32" s="18"/>
      <c r="L32" s="18" t="n">
        <v>25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1908</v>
      </c>
      <c r="D33" s="1"/>
      <c r="E33" s="1"/>
      <c r="F33" s="30" t="n">
        <v>159</v>
      </c>
      <c r="G33" s="30" t="n">
        <v>159</v>
      </c>
      <c r="H33" s="30" t="n">
        <v>159</v>
      </c>
      <c r="I33" s="30" t="n">
        <v>159</v>
      </c>
      <c r="J33" s="30" t="n">
        <v>159</v>
      </c>
      <c r="K33" s="30" t="n">
        <v>159</v>
      </c>
      <c r="L33" s="30" t="n">
        <v>159</v>
      </c>
      <c r="M33" s="30" t="n">
        <v>159</v>
      </c>
      <c r="N33" s="30" t="n">
        <v>159</v>
      </c>
      <c r="O33" s="30" t="n">
        <v>159</v>
      </c>
      <c r="P33" s="30" t="n">
        <v>159</v>
      </c>
      <c r="Q33" s="30" t="n">
        <v>159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527</v>
      </c>
      <c r="D35" s="1"/>
      <c r="E35" s="1"/>
      <c r="F35" s="30" t="n">
        <v>40</v>
      </c>
      <c r="G35" s="30" t="n">
        <v>40</v>
      </c>
      <c r="H35" s="30" t="n">
        <v>40</v>
      </c>
      <c r="I35" s="30" t="n">
        <v>40</v>
      </c>
      <c r="J35" s="30" t="n">
        <v>47</v>
      </c>
      <c r="K35" s="30" t="n">
        <v>50</v>
      </c>
      <c r="L35" s="30" t="n">
        <v>48</v>
      </c>
      <c r="M35" s="30" t="n">
        <v>40</v>
      </c>
      <c r="N35" s="30" t="n">
        <v>40</v>
      </c>
      <c r="O35" s="30" t="n">
        <v>40</v>
      </c>
      <c r="P35" s="30" t="n">
        <v>40</v>
      </c>
      <c r="Q35" s="30" t="n">
        <v>62</v>
      </c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11</v>
      </c>
      <c r="D36" s="1"/>
      <c r="E36" s="1"/>
      <c r="F36" s="30"/>
      <c r="G36" s="30"/>
      <c r="H36" s="30"/>
      <c r="I36" s="30"/>
      <c r="J36" s="30"/>
      <c r="K36" s="30" t="n">
        <v>3</v>
      </c>
      <c r="L36" s="30"/>
      <c r="M36" s="30"/>
      <c r="N36" s="30"/>
      <c r="O36" s="30"/>
      <c r="P36" s="30"/>
      <c r="Q36" s="30" t="n">
        <v>8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40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40" t="n">
        <f aca="false">Q7-Q31-Q32-Q33-Q34</f>
        <v>0</v>
      </c>
    </row>
    <row r="41" customFormat="false" ht="16.5" hidden="false" customHeight="false" outlineLevel="0" collapsed="false">
      <c r="B41" s="32"/>
      <c r="K41" s="33" t="s">
        <v>61</v>
      </c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56</v>
      </c>
      <c r="D5" s="17"/>
      <c r="E5" s="17"/>
      <c r="F5" s="18"/>
      <c r="G5" s="18" t="n">
        <v>26</v>
      </c>
      <c r="H5" s="18"/>
      <c r="I5" s="18"/>
      <c r="J5" s="18"/>
      <c r="K5" s="18" t="n">
        <v>30</v>
      </c>
      <c r="L5" s="18"/>
      <c r="M5" s="18"/>
      <c r="N5" s="18"/>
      <c r="O5" s="18"/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 t="n">
        <v>3</v>
      </c>
      <c r="L6" s="18"/>
      <c r="M6" s="18"/>
      <c r="N6" s="18"/>
      <c r="O6" s="18"/>
      <c r="P6" s="18"/>
      <c r="Q6" s="18"/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58104</v>
      </c>
      <c r="D7" s="17"/>
      <c r="E7" s="17"/>
      <c r="F7" s="18" t="n">
        <v>9099</v>
      </c>
      <c r="G7" s="18" t="n">
        <v>4449</v>
      </c>
      <c r="H7" s="18" t="n">
        <v>4496</v>
      </c>
      <c r="I7" s="18" t="n">
        <v>5647</v>
      </c>
      <c r="J7" s="18" t="n">
        <v>4504</v>
      </c>
      <c r="K7" s="18" t="n">
        <v>4443</v>
      </c>
      <c r="L7" s="18" t="n">
        <v>4671</v>
      </c>
      <c r="M7" s="18" t="n">
        <v>4542</v>
      </c>
      <c r="N7" s="18" t="n">
        <v>7112</v>
      </c>
      <c r="O7" s="18" t="n">
        <v>4476</v>
      </c>
      <c r="P7" s="18" t="n">
        <v>4476</v>
      </c>
      <c r="Q7" s="18" t="n">
        <v>189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58163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9099</v>
      </c>
      <c r="G10" s="16" t="n">
        <f aca="false">SUM(G4:G9)</f>
        <v>4475</v>
      </c>
      <c r="H10" s="16" t="n">
        <f aca="false">SUM(H4:H9)</f>
        <v>4496</v>
      </c>
      <c r="I10" s="16" t="n">
        <f aca="false">SUM(I4:I9)</f>
        <v>5647</v>
      </c>
      <c r="J10" s="16" t="n">
        <f aca="false">SUM(J4:J9)</f>
        <v>4504</v>
      </c>
      <c r="K10" s="16" t="n">
        <f aca="false">SUM(K4:K9)</f>
        <v>4476</v>
      </c>
      <c r="L10" s="16" t="n">
        <f aca="false">SUM(L4:L9)</f>
        <v>4671</v>
      </c>
      <c r="M10" s="16" t="n">
        <f aca="false">SUM(M4:M9)</f>
        <v>4542</v>
      </c>
      <c r="N10" s="16" t="n">
        <f aca="false">SUM(N4:N9)</f>
        <v>7112</v>
      </c>
      <c r="O10" s="16" t="n">
        <f aca="false">SUM(O4:O9)</f>
        <v>4476</v>
      </c>
      <c r="P10" s="16" t="n">
        <f aca="false">SUM(P4:P9)</f>
        <v>4476</v>
      </c>
      <c r="Q10" s="16" t="n">
        <f aca="false">SUM(Q4:Q9)</f>
        <v>189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55815</v>
      </c>
      <c r="D12" s="16"/>
      <c r="E12" s="16"/>
      <c r="F12" s="16" t="n">
        <f aca="false">F13+F14</f>
        <v>9167</v>
      </c>
      <c r="G12" s="16" t="n">
        <f aca="false">G13+G14</f>
        <v>4287</v>
      </c>
      <c r="H12" s="16" t="n">
        <f aca="false">H13+H14</f>
        <v>4287</v>
      </c>
      <c r="I12" s="16" t="n">
        <f aca="false">I13+I14</f>
        <v>5348</v>
      </c>
      <c r="J12" s="16" t="n">
        <f aca="false">J13+J14</f>
        <v>4287</v>
      </c>
      <c r="K12" s="16" t="n">
        <f aca="false">K13+K14</f>
        <v>4287</v>
      </c>
      <c r="L12" s="16" t="n">
        <f aca="false">L13+L14</f>
        <v>4396</v>
      </c>
      <c r="M12" s="16" t="n">
        <f aca="false">M13+M14</f>
        <v>4287</v>
      </c>
      <c r="N12" s="16" t="n">
        <f aca="false">N13+N14</f>
        <v>6895</v>
      </c>
      <c r="O12" s="16" t="n">
        <f aca="false">O13+O14</f>
        <v>4287</v>
      </c>
      <c r="P12" s="16" t="n">
        <f aca="false">P13+P14</f>
        <v>4287</v>
      </c>
      <c r="Q12" s="16" t="n">
        <f aca="false">Q13+Q14</f>
        <v>0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55597</v>
      </c>
      <c r="D13" s="36"/>
      <c r="E13" s="36"/>
      <c r="F13" s="36" t="n">
        <v>9058</v>
      </c>
      <c r="G13" s="36" t="n">
        <v>4287</v>
      </c>
      <c r="H13" s="36" t="n">
        <v>4287</v>
      </c>
      <c r="I13" s="36" t="n">
        <v>5348</v>
      </c>
      <c r="J13" s="36" t="n">
        <v>4287</v>
      </c>
      <c r="K13" s="36" t="n">
        <v>4287</v>
      </c>
      <c r="L13" s="36" t="n">
        <v>4287</v>
      </c>
      <c r="M13" s="36" t="n">
        <v>4287</v>
      </c>
      <c r="N13" s="36" t="n">
        <v>6895</v>
      </c>
      <c r="O13" s="36" t="n">
        <v>4287</v>
      </c>
      <c r="P13" s="36" t="n">
        <v>4287</v>
      </c>
      <c r="Q13" s="36"/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218</v>
      </c>
      <c r="D14" s="36"/>
      <c r="E14" s="36"/>
      <c r="F14" s="36" t="n">
        <v>109</v>
      </c>
      <c r="G14" s="36"/>
      <c r="H14" s="36"/>
      <c r="I14" s="36"/>
      <c r="J14" s="36"/>
      <c r="K14" s="36"/>
      <c r="L14" s="36" t="n">
        <v>109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803</v>
      </c>
      <c r="D15" s="17"/>
      <c r="E15" s="17"/>
      <c r="F15" s="18" t="n">
        <v>152</v>
      </c>
      <c r="G15" s="18" t="n">
        <v>150</v>
      </c>
      <c r="H15" s="18" t="n">
        <v>150</v>
      </c>
      <c r="I15" s="18" t="n">
        <v>150</v>
      </c>
      <c r="J15" s="18" t="n">
        <v>150</v>
      </c>
      <c r="K15" s="18" t="n">
        <v>150</v>
      </c>
      <c r="L15" s="18" t="n">
        <v>150</v>
      </c>
      <c r="M15" s="18" t="n">
        <v>151</v>
      </c>
      <c r="N15" s="18" t="n">
        <v>150</v>
      </c>
      <c r="O15" s="18" t="n">
        <v>150</v>
      </c>
      <c r="P15" s="18" t="n">
        <v>150</v>
      </c>
      <c r="Q15" s="18" t="n">
        <v>150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357</v>
      </c>
      <c r="D16" s="17"/>
      <c r="E16" s="17"/>
      <c r="F16" s="18" t="n">
        <v>30</v>
      </c>
      <c r="G16" s="18" t="n">
        <v>29</v>
      </c>
      <c r="H16" s="18" t="n">
        <v>30</v>
      </c>
      <c r="I16" s="18" t="n">
        <v>30</v>
      </c>
      <c r="J16" s="18" t="n">
        <v>30</v>
      </c>
      <c r="K16" s="18" t="n">
        <v>30</v>
      </c>
      <c r="L16" s="18" t="n">
        <v>29</v>
      </c>
      <c r="M16" s="18" t="n">
        <v>29</v>
      </c>
      <c r="N16" s="18" t="n">
        <v>30</v>
      </c>
      <c r="O16" s="18" t="n">
        <v>30</v>
      </c>
      <c r="P16" s="18" t="n">
        <v>30</v>
      </c>
      <c r="Q16" s="18" t="n">
        <v>30</v>
      </c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24</v>
      </c>
      <c r="D17" s="17"/>
      <c r="E17" s="17"/>
      <c r="F17" s="18"/>
      <c r="G17" s="18"/>
      <c r="H17" s="18"/>
      <c r="I17" s="18" t="n">
        <v>12</v>
      </c>
      <c r="J17" s="18"/>
      <c r="K17" s="18"/>
      <c r="L17" s="18" t="n">
        <v>12</v>
      </c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150</v>
      </c>
      <c r="D18" s="17"/>
      <c r="E18" s="17"/>
      <c r="F18" s="18" t="n">
        <v>28</v>
      </c>
      <c r="G18" s="18"/>
      <c r="H18" s="18"/>
      <c r="I18" s="18"/>
      <c r="J18" s="18" t="n">
        <v>28</v>
      </c>
      <c r="K18" s="18"/>
      <c r="L18" s="18"/>
      <c r="M18" s="18" t="n">
        <v>66</v>
      </c>
      <c r="N18" s="18" t="n">
        <v>28</v>
      </c>
      <c r="O18" s="18"/>
      <c r="P18" s="18"/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110</v>
      </c>
      <c r="D19" s="17"/>
      <c r="E19" s="17"/>
      <c r="F19" s="18" t="n">
        <v>10</v>
      </c>
      <c r="G19" s="18" t="n">
        <v>9</v>
      </c>
      <c r="H19" s="18" t="n">
        <v>9</v>
      </c>
      <c r="I19" s="18" t="n">
        <v>9</v>
      </c>
      <c r="J19" s="18" t="n">
        <v>9</v>
      </c>
      <c r="K19" s="18" t="n">
        <v>9</v>
      </c>
      <c r="L19" s="18" t="n">
        <v>10</v>
      </c>
      <c r="M19" s="18" t="n">
        <v>9</v>
      </c>
      <c r="N19" s="18" t="n">
        <v>9</v>
      </c>
      <c r="O19" s="18" t="n">
        <v>9</v>
      </c>
      <c r="P19" s="18" t="n">
        <v>9</v>
      </c>
      <c r="Q19" s="18" t="n">
        <v>9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39</v>
      </c>
      <c r="D20" s="17"/>
      <c r="E20" s="17"/>
      <c r="F20" s="18" t="n">
        <v>20</v>
      </c>
      <c r="G20" s="18"/>
      <c r="H20" s="18"/>
      <c r="I20" s="18"/>
      <c r="J20" s="18"/>
      <c r="K20" s="18"/>
      <c r="L20" s="18" t="n">
        <v>1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73</v>
      </c>
      <c r="D21" s="17"/>
      <c r="E21" s="17"/>
      <c r="F21" s="16" t="n">
        <f aca="false">SUM(F23:F26)</f>
        <v>0</v>
      </c>
      <c r="G21" s="16" t="n">
        <f aca="false">SUM(G23:G26)</f>
        <v>0</v>
      </c>
      <c r="H21" s="16" t="n">
        <f aca="false">SUM(H23:H26)</f>
        <v>20</v>
      </c>
      <c r="I21" s="16" t="n">
        <f aca="false">SUM(I23:I26)</f>
        <v>98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55</v>
      </c>
      <c r="M21" s="16" t="n">
        <f aca="false">SUM(M23:M26)</f>
        <v>0</v>
      </c>
      <c r="N21" s="16" t="n">
        <f aca="false">SUM(N23:N26)</f>
        <v>0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55</v>
      </c>
      <c r="D23" s="16"/>
      <c r="E23" s="16"/>
      <c r="F23" s="18"/>
      <c r="G23" s="18"/>
      <c r="H23" s="18"/>
      <c r="I23" s="18"/>
      <c r="J23" s="18"/>
      <c r="K23" s="18"/>
      <c r="L23" s="18" t="n">
        <v>55</v>
      </c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118</v>
      </c>
      <c r="D26" s="17"/>
      <c r="E26" s="17"/>
      <c r="F26" s="18"/>
      <c r="G26" s="18"/>
      <c r="H26" s="18" t="n">
        <v>20</v>
      </c>
      <c r="I26" s="18" t="n">
        <v>98</v>
      </c>
      <c r="J26" s="18"/>
      <c r="K26" s="18"/>
      <c r="L26" s="18"/>
      <c r="M26" s="18"/>
      <c r="N26" s="18"/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58471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9407</v>
      </c>
      <c r="G27" s="16" t="n">
        <f aca="false">G12+G15+G16+G17+G18+G19+G20+G21</f>
        <v>4475</v>
      </c>
      <c r="H27" s="16" t="n">
        <f aca="false">H12+H15+H16+H17+H18+H19+H20+H21</f>
        <v>4496</v>
      </c>
      <c r="I27" s="16" t="n">
        <f aca="false">I12+I15+I16+I17+I18+I19+I20+I21</f>
        <v>5647</v>
      </c>
      <c r="J27" s="16" t="n">
        <f aca="false">J12+J15+J16+J17+J18+J19+J20+J21</f>
        <v>4504</v>
      </c>
      <c r="K27" s="16" t="n">
        <f aca="false">K12+K15+K16+K17+K18+K19+K20+K21</f>
        <v>4476</v>
      </c>
      <c r="L27" s="16" t="n">
        <f aca="false">L12+L15+L16+L17+L18+L19+L20+L21</f>
        <v>4671</v>
      </c>
      <c r="M27" s="16" t="n">
        <f aca="false">M12+M15+M16+M17+M18+M19+M20+M21</f>
        <v>4542</v>
      </c>
      <c r="N27" s="16" t="n">
        <f aca="false">N12+N15+N16+N17+N18+N19+N20+N21</f>
        <v>7112</v>
      </c>
      <c r="O27" s="16" t="n">
        <f aca="false">O12+O15+O16+O17+O18+O19+O20+O21</f>
        <v>4476</v>
      </c>
      <c r="P27" s="16" t="n">
        <f aca="false">P12+P15+P16+P17+P18+P19+P20+P21</f>
        <v>4476</v>
      </c>
      <c r="Q27" s="16" t="n">
        <f aca="false">Q12+Q15+Q16+Q17+Q18+Q19+Q20+Q21</f>
        <v>189</v>
      </c>
    </row>
    <row r="28" customFormat="false" ht="16.5" hidden="false" customHeight="false" outlineLevel="0" collapsed="false">
      <c r="A28" s="21" t="s">
        <v>40</v>
      </c>
      <c r="B28" s="13"/>
      <c r="C28" s="39" t="n">
        <f aca="false">C10-C27</f>
        <v>-308</v>
      </c>
      <c r="D28" s="16" t="n">
        <f aca="false">D10-D27</f>
        <v>0</v>
      </c>
      <c r="E28" s="16" t="n">
        <f aca="false">E10-E27</f>
        <v>0</v>
      </c>
      <c r="F28" s="39" t="n">
        <f aca="false">F10-F27</f>
        <v>-308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58163</v>
      </c>
      <c r="D30" s="26"/>
      <c r="E30" s="26"/>
      <c r="F30" s="26" t="n">
        <f aca="false">SUM(F31:F36)</f>
        <v>9099</v>
      </c>
      <c r="G30" s="26" t="n">
        <f aca="false">SUM(G31:G36)</f>
        <v>4475</v>
      </c>
      <c r="H30" s="26" t="n">
        <f aca="false">SUM(H31:H36)</f>
        <v>4496</v>
      </c>
      <c r="I30" s="26" t="n">
        <f aca="false">SUM(I31:I36)</f>
        <v>5647</v>
      </c>
      <c r="J30" s="26" t="n">
        <f aca="false">SUM(J31:J36)</f>
        <v>4504</v>
      </c>
      <c r="K30" s="26" t="n">
        <f aca="false">SUM(K31:K36)</f>
        <v>4476</v>
      </c>
      <c r="L30" s="26" t="n">
        <f aca="false">SUM(L31:L36)</f>
        <v>4671</v>
      </c>
      <c r="M30" s="26" t="n">
        <f aca="false">SUM(M31:M36)</f>
        <v>4542</v>
      </c>
      <c r="N30" s="26" t="n">
        <f aca="false">SUM(N31:N36)</f>
        <v>7112</v>
      </c>
      <c r="O30" s="26" t="n">
        <f aca="false">SUM(O31:O36)</f>
        <v>4476</v>
      </c>
      <c r="P30" s="26" t="n">
        <f aca="false">SUM(P31:P36)</f>
        <v>4476</v>
      </c>
      <c r="Q30" s="26" t="n">
        <f aca="false">SUM(Q31:Q36)</f>
        <v>189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57007</v>
      </c>
      <c r="D31" s="1"/>
      <c r="E31" s="1"/>
      <c r="F31" s="30" t="n">
        <v>9015</v>
      </c>
      <c r="G31" s="30" t="n">
        <v>4365</v>
      </c>
      <c r="H31" s="30" t="n">
        <v>4392</v>
      </c>
      <c r="I31" s="30" t="n">
        <v>5465</v>
      </c>
      <c r="J31" s="30" t="n">
        <v>4420</v>
      </c>
      <c r="K31" s="30" t="n">
        <v>4359</v>
      </c>
      <c r="L31" s="30" t="n">
        <v>4532</v>
      </c>
      <c r="M31" s="30" t="n">
        <v>4458</v>
      </c>
      <c r="N31" s="30" t="n">
        <v>7028</v>
      </c>
      <c r="O31" s="30" t="n">
        <v>4392</v>
      </c>
      <c r="P31" s="30" t="n">
        <v>4392</v>
      </c>
      <c r="Q31" s="30" t="n">
        <v>189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73</v>
      </c>
      <c r="D32" s="1"/>
      <c r="E32" s="1"/>
      <c r="F32" s="30"/>
      <c r="G32" s="30"/>
      <c r="H32" s="30" t="n">
        <v>20</v>
      </c>
      <c r="I32" s="30" t="n">
        <v>98</v>
      </c>
      <c r="J32" s="30"/>
      <c r="K32" s="30"/>
      <c r="L32" s="30" t="n">
        <v>55</v>
      </c>
      <c r="M32" s="30"/>
      <c r="N32" s="30"/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924</v>
      </c>
      <c r="D33" s="1"/>
      <c r="E33" s="1"/>
      <c r="F33" s="30" t="n">
        <v>84</v>
      </c>
      <c r="G33" s="30" t="n">
        <v>84</v>
      </c>
      <c r="H33" s="30" t="n">
        <v>84</v>
      </c>
      <c r="I33" s="30" t="n">
        <v>84</v>
      </c>
      <c r="J33" s="30" t="n">
        <v>84</v>
      </c>
      <c r="K33" s="30" t="n">
        <v>84</v>
      </c>
      <c r="L33" s="30" t="n">
        <v>84</v>
      </c>
      <c r="M33" s="30" t="n">
        <v>84</v>
      </c>
      <c r="N33" s="30" t="n">
        <v>84</v>
      </c>
      <c r="O33" s="30" t="n">
        <v>84</v>
      </c>
      <c r="P33" s="30" t="n">
        <v>84</v>
      </c>
      <c r="Q33" s="30"/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56</v>
      </c>
      <c r="D35" s="1"/>
      <c r="E35" s="1"/>
      <c r="F35" s="30"/>
      <c r="G35" s="30" t="n">
        <v>26</v>
      </c>
      <c r="H35" s="30"/>
      <c r="I35" s="30"/>
      <c r="J35" s="30"/>
      <c r="K35" s="30" t="n">
        <v>30</v>
      </c>
      <c r="L35" s="30"/>
      <c r="M35" s="30"/>
      <c r="N35" s="30"/>
      <c r="O35" s="30"/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3</v>
      </c>
      <c r="D36" s="1"/>
      <c r="E36" s="1"/>
      <c r="F36" s="30"/>
      <c r="G36" s="30"/>
      <c r="H36" s="30"/>
      <c r="I36" s="30"/>
      <c r="J36" s="30"/>
      <c r="K36" s="30" t="n">
        <v>3</v>
      </c>
      <c r="L36" s="30"/>
      <c r="M36" s="30"/>
      <c r="N36" s="30"/>
      <c r="O36" s="30"/>
      <c r="P36" s="30"/>
      <c r="Q36" s="30"/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24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4" t="s">
        <v>2</v>
      </c>
      <c r="Q2" s="4"/>
    </row>
    <row r="3" customFormat="false" ht="28.5" hidden="false" customHeight="false" outlineLevel="0" collapsed="false">
      <c r="A3" s="5"/>
      <c r="B3" s="6"/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</row>
    <row r="4" customFormat="false" ht="16.5" hidden="false" customHeight="false" outlineLevel="0" collapsed="false">
      <c r="A4" s="12" t="s">
        <v>18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"/>
    </row>
    <row r="5" customFormat="false" ht="16.5" hidden="false" customHeight="false" outlineLevel="0" collapsed="false">
      <c r="A5" s="15" t="s">
        <v>19</v>
      </c>
      <c r="B5" s="13"/>
      <c r="C5" s="16" t="n">
        <f aca="false">SUM(F5:Q5)</f>
        <v>25</v>
      </c>
      <c r="D5" s="17"/>
      <c r="E5" s="17"/>
      <c r="F5" s="18"/>
      <c r="G5" s="18"/>
      <c r="H5" s="18" t="n">
        <v>10</v>
      </c>
      <c r="I5" s="18"/>
      <c r="J5" s="18"/>
      <c r="K5" s="18"/>
      <c r="L5" s="18"/>
      <c r="M5" s="18" t="n">
        <v>5</v>
      </c>
      <c r="N5" s="18"/>
      <c r="O5" s="18" t="n">
        <v>10</v>
      </c>
      <c r="P5" s="18"/>
      <c r="Q5" s="18"/>
    </row>
    <row r="6" customFormat="false" ht="16.5" hidden="false" customHeight="false" outlineLevel="0" collapsed="false">
      <c r="A6" s="15" t="s">
        <v>20</v>
      </c>
      <c r="B6" s="13"/>
      <c r="C6" s="16" t="n">
        <f aca="false">SUM(F6:Q6)</f>
        <v>3</v>
      </c>
      <c r="D6" s="17"/>
      <c r="E6" s="17"/>
      <c r="F6" s="18"/>
      <c r="G6" s="18"/>
      <c r="H6" s="18"/>
      <c r="I6" s="18"/>
      <c r="J6" s="18"/>
      <c r="K6" s="18"/>
      <c r="L6" s="18" t="n">
        <v>2</v>
      </c>
      <c r="M6" s="18"/>
      <c r="N6" s="18"/>
      <c r="O6" s="18"/>
      <c r="P6" s="18"/>
      <c r="Q6" s="18" t="n">
        <v>1</v>
      </c>
    </row>
    <row r="7" customFormat="false" ht="16.5" hidden="false" customHeight="false" outlineLevel="0" collapsed="false">
      <c r="A7" s="15" t="s">
        <v>53</v>
      </c>
      <c r="B7" s="13"/>
      <c r="C7" s="16" t="n">
        <f aca="false">SUM(F7:Q7)</f>
        <v>50469</v>
      </c>
      <c r="D7" s="17"/>
      <c r="E7" s="17"/>
      <c r="F7" s="18" t="n">
        <v>11320</v>
      </c>
      <c r="G7" s="18" t="n">
        <v>3493</v>
      </c>
      <c r="H7" s="18" t="n">
        <v>3460</v>
      </c>
      <c r="I7" s="18" t="n">
        <v>4301</v>
      </c>
      <c r="J7" s="18" t="n">
        <v>3552</v>
      </c>
      <c r="K7" s="18" t="n">
        <v>3408</v>
      </c>
      <c r="L7" s="18" t="n">
        <v>4205</v>
      </c>
      <c r="M7" s="18" t="n">
        <v>3513</v>
      </c>
      <c r="N7" s="18" t="n">
        <v>6368</v>
      </c>
      <c r="O7" s="18" t="n">
        <v>3388</v>
      </c>
      <c r="P7" s="18" t="n">
        <v>3260</v>
      </c>
      <c r="Q7" s="18" t="n">
        <v>201</v>
      </c>
    </row>
    <row r="8" customFormat="false" ht="16.5" hidden="false" customHeight="false" outlineLevel="0" collapsed="false">
      <c r="A8" s="15" t="s">
        <v>22</v>
      </c>
      <c r="B8" s="13"/>
      <c r="C8" s="16" t="n">
        <f aca="false">SUM(F8:Q8)</f>
        <v>0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15" t="s">
        <v>23</v>
      </c>
      <c r="B9" s="13"/>
      <c r="C9" s="16" t="n">
        <f aca="false">SUM(F9:Q9)</f>
        <v>0</v>
      </c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6.5" hidden="false" customHeight="false" outlineLevel="0" collapsed="false">
      <c r="A10" s="20" t="s">
        <v>24</v>
      </c>
      <c r="B10" s="13"/>
      <c r="C10" s="16" t="n">
        <f aca="false">SUM(C5:C9)</f>
        <v>50497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11320</v>
      </c>
      <c r="G10" s="16" t="n">
        <f aca="false">SUM(G4:G9)</f>
        <v>3493</v>
      </c>
      <c r="H10" s="16" t="n">
        <f aca="false">SUM(H4:H9)</f>
        <v>3470</v>
      </c>
      <c r="I10" s="16" t="n">
        <f aca="false">SUM(I4:I9)</f>
        <v>4301</v>
      </c>
      <c r="J10" s="16" t="n">
        <f aca="false">SUM(J4:J9)</f>
        <v>3552</v>
      </c>
      <c r="K10" s="16" t="n">
        <f aca="false">SUM(K4:K9)</f>
        <v>3408</v>
      </c>
      <c r="L10" s="16" t="n">
        <f aca="false">SUM(L4:L9)</f>
        <v>4207</v>
      </c>
      <c r="M10" s="16" t="n">
        <f aca="false">SUM(M4:M9)</f>
        <v>3518</v>
      </c>
      <c r="N10" s="16" t="n">
        <f aca="false">SUM(N4:N9)</f>
        <v>6368</v>
      </c>
      <c r="O10" s="16" t="n">
        <f aca="false">SUM(O4:O9)</f>
        <v>3398</v>
      </c>
      <c r="P10" s="16" t="n">
        <f aca="false">SUM(P4:P9)</f>
        <v>3260</v>
      </c>
      <c r="Q10" s="16" t="n">
        <f aca="false">SUM(Q4:Q9)</f>
        <v>202</v>
      </c>
    </row>
    <row r="11" customFormat="false" ht="16.5" hidden="false" customHeight="false" outlineLevel="0" collapsed="false">
      <c r="A11" s="12" t="s">
        <v>25</v>
      </c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false" outlineLevel="0" collapsed="false">
      <c r="A12" s="21" t="s">
        <v>26</v>
      </c>
      <c r="B12" s="13"/>
      <c r="C12" s="16" t="n">
        <f aca="false">SUM(F12:Q12)</f>
        <v>48557</v>
      </c>
      <c r="D12" s="16"/>
      <c r="E12" s="16"/>
      <c r="F12" s="16" t="n">
        <f aca="false">F13+F14</f>
        <v>10942</v>
      </c>
      <c r="G12" s="16" t="n">
        <f aca="false">G13+G14</f>
        <v>3400</v>
      </c>
      <c r="H12" s="16" t="n">
        <f aca="false">H13+H14</f>
        <v>3300</v>
      </c>
      <c r="I12" s="16" t="n">
        <f aca="false">I13+I14</f>
        <v>4200</v>
      </c>
      <c r="J12" s="16" t="n">
        <f aca="false">J13+J14</f>
        <v>3300</v>
      </c>
      <c r="K12" s="16" t="n">
        <f aca="false">K13+K14</f>
        <v>3300</v>
      </c>
      <c r="L12" s="16" t="n">
        <f aca="false">L13+L14</f>
        <v>4015</v>
      </c>
      <c r="M12" s="16" t="n">
        <f aca="false">M13+M14</f>
        <v>3400</v>
      </c>
      <c r="N12" s="16" t="n">
        <f aca="false">N13+N14</f>
        <v>6100</v>
      </c>
      <c r="O12" s="16" t="n">
        <f aca="false">O13+O14</f>
        <v>3300</v>
      </c>
      <c r="P12" s="16" t="n">
        <f aca="false">P13+P14</f>
        <v>3150</v>
      </c>
      <c r="Q12" s="16" t="n">
        <f aca="false">Q13+Q14</f>
        <v>150</v>
      </c>
    </row>
    <row r="13" customFormat="false" ht="16.5" hidden="false" customHeight="false" outlineLevel="0" collapsed="false">
      <c r="A13" s="21" t="s">
        <v>27</v>
      </c>
      <c r="B13" s="13"/>
      <c r="C13" s="36" t="n">
        <f aca="false">SUM(F13:Q13)</f>
        <v>47527</v>
      </c>
      <c r="D13" s="36"/>
      <c r="E13" s="36"/>
      <c r="F13" s="36" t="n">
        <v>10427</v>
      </c>
      <c r="G13" s="36" t="n">
        <v>3400</v>
      </c>
      <c r="H13" s="36" t="n">
        <v>3300</v>
      </c>
      <c r="I13" s="36" t="n">
        <v>4200</v>
      </c>
      <c r="J13" s="36" t="n">
        <v>3300</v>
      </c>
      <c r="K13" s="36" t="n">
        <v>3300</v>
      </c>
      <c r="L13" s="36" t="n">
        <v>3500</v>
      </c>
      <c r="M13" s="36" t="n">
        <v>3400</v>
      </c>
      <c r="N13" s="36" t="n">
        <v>6100</v>
      </c>
      <c r="O13" s="36" t="n">
        <v>3300</v>
      </c>
      <c r="P13" s="36" t="n">
        <v>3150</v>
      </c>
      <c r="Q13" s="36" t="n">
        <v>150</v>
      </c>
    </row>
    <row r="14" customFormat="false" ht="16.5" hidden="false" customHeight="false" outlineLevel="0" collapsed="false">
      <c r="A14" s="21" t="s">
        <v>28</v>
      </c>
      <c r="B14" s="13"/>
      <c r="C14" s="36" t="n">
        <f aca="false">SUM(F14:Q14)</f>
        <v>1030</v>
      </c>
      <c r="D14" s="36"/>
      <c r="E14" s="36"/>
      <c r="F14" s="36" t="n">
        <v>515</v>
      </c>
      <c r="G14" s="36"/>
      <c r="H14" s="36"/>
      <c r="I14" s="36"/>
      <c r="J14" s="36"/>
      <c r="K14" s="36"/>
      <c r="L14" s="36" t="n">
        <v>515</v>
      </c>
      <c r="M14" s="36"/>
      <c r="N14" s="36"/>
      <c r="O14" s="36"/>
      <c r="P14" s="36"/>
      <c r="Q14" s="36"/>
    </row>
    <row r="15" customFormat="false" ht="16.5" hidden="false" customHeight="false" outlineLevel="0" collapsed="false">
      <c r="A15" s="21" t="s">
        <v>29</v>
      </c>
      <c r="B15" s="13"/>
      <c r="C15" s="16" t="n">
        <f aca="false">SUM(F15:Q15)</f>
        <v>1072</v>
      </c>
      <c r="D15" s="17"/>
      <c r="E15" s="17"/>
      <c r="F15" s="18" t="n">
        <v>100</v>
      </c>
      <c r="G15" s="18" t="n">
        <v>85</v>
      </c>
      <c r="H15" s="18" t="n">
        <v>100</v>
      </c>
      <c r="I15" s="18" t="n">
        <v>93</v>
      </c>
      <c r="J15" s="18" t="n">
        <v>105</v>
      </c>
      <c r="K15" s="18" t="n">
        <v>100</v>
      </c>
      <c r="L15" s="18" t="n">
        <v>100</v>
      </c>
      <c r="M15" s="18" t="n">
        <v>110</v>
      </c>
      <c r="N15" s="18" t="n">
        <v>95</v>
      </c>
      <c r="O15" s="18" t="n">
        <v>90</v>
      </c>
      <c r="P15" s="18" t="n">
        <v>50</v>
      </c>
      <c r="Q15" s="18" t="n">
        <v>44</v>
      </c>
    </row>
    <row r="16" customFormat="false" ht="16.5" hidden="false" customHeight="false" outlineLevel="0" collapsed="false">
      <c r="A16" s="21" t="s">
        <v>30</v>
      </c>
      <c r="B16" s="13"/>
      <c r="C16" s="16" t="n">
        <f aca="false">SUM(F16:Q16)</f>
        <v>359</v>
      </c>
      <c r="D16" s="17"/>
      <c r="E16" s="17"/>
      <c r="F16" s="18" t="n">
        <v>76</v>
      </c>
      <c r="G16" s="18"/>
      <c r="H16" s="18" t="n">
        <v>58</v>
      </c>
      <c r="I16" s="18"/>
      <c r="J16" s="18" t="n">
        <v>57</v>
      </c>
      <c r="K16" s="18"/>
      <c r="L16" s="18" t="n">
        <v>61</v>
      </c>
      <c r="M16" s="18"/>
      <c r="N16" s="18" t="n">
        <v>58</v>
      </c>
      <c r="O16" s="18"/>
      <c r="P16" s="18" t="n">
        <v>49</v>
      </c>
      <c r="Q16" s="18"/>
    </row>
    <row r="17" customFormat="false" ht="16.5" hidden="false" customHeight="false" outlineLevel="0" collapsed="false">
      <c r="A17" s="21" t="s">
        <v>31</v>
      </c>
      <c r="B17" s="13"/>
      <c r="C17" s="16" t="n">
        <f aca="false">SUM(F17:Q17)</f>
        <v>0</v>
      </c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8.5" hidden="false" customHeight="false" outlineLevel="0" collapsed="false">
      <c r="A18" s="22" t="s">
        <v>32</v>
      </c>
      <c r="B18" s="13"/>
      <c r="C18" s="16" t="n">
        <f aca="false">SUM(F18:Q18)</f>
        <v>257</v>
      </c>
      <c r="D18" s="17"/>
      <c r="E18" s="17"/>
      <c r="F18" s="18" t="n">
        <v>82</v>
      </c>
      <c r="G18" s="18"/>
      <c r="H18" s="18" t="n">
        <v>4</v>
      </c>
      <c r="I18" s="18"/>
      <c r="J18" s="18" t="n">
        <v>82</v>
      </c>
      <c r="K18" s="18"/>
      <c r="L18" s="18" t="n">
        <v>4</v>
      </c>
      <c r="M18" s="18"/>
      <c r="N18" s="18" t="n">
        <v>82</v>
      </c>
      <c r="O18" s="18"/>
      <c r="P18" s="18" t="n">
        <v>3</v>
      </c>
      <c r="Q18" s="18"/>
    </row>
    <row r="19" customFormat="false" ht="16.5" hidden="false" customHeight="false" outlineLevel="0" collapsed="false">
      <c r="A19" s="21" t="s">
        <v>33</v>
      </c>
      <c r="B19" s="13"/>
      <c r="C19" s="16" t="n">
        <f aca="false">SUM(F19:Q19)</f>
        <v>96</v>
      </c>
      <c r="D19" s="17"/>
      <c r="E19" s="17"/>
      <c r="F19" s="18" t="n">
        <v>8</v>
      </c>
      <c r="G19" s="18" t="n">
        <v>8</v>
      </c>
      <c r="H19" s="18" t="n">
        <v>8</v>
      </c>
      <c r="I19" s="18" t="n">
        <v>8</v>
      </c>
      <c r="J19" s="18" t="n">
        <v>8</v>
      </c>
      <c r="K19" s="18" t="n">
        <v>8</v>
      </c>
      <c r="L19" s="18" t="n">
        <v>8</v>
      </c>
      <c r="M19" s="18" t="n">
        <v>8</v>
      </c>
      <c r="N19" s="18" t="n">
        <v>8</v>
      </c>
      <c r="O19" s="18" t="n">
        <v>8</v>
      </c>
      <c r="P19" s="18" t="n">
        <v>8</v>
      </c>
      <c r="Q19" s="18" t="n">
        <v>8</v>
      </c>
    </row>
    <row r="20" customFormat="false" ht="16.5" hidden="false" customHeight="false" outlineLevel="0" collapsed="false">
      <c r="A20" s="21" t="s">
        <v>34</v>
      </c>
      <c r="B20" s="13"/>
      <c r="C20" s="16" t="n">
        <f aca="false">SUM(F20:Q20)</f>
        <v>38</v>
      </c>
      <c r="D20" s="17"/>
      <c r="E20" s="17"/>
      <c r="F20" s="18" t="n">
        <v>19</v>
      </c>
      <c r="G20" s="18"/>
      <c r="H20" s="18"/>
      <c r="I20" s="18"/>
      <c r="J20" s="18"/>
      <c r="K20" s="18"/>
      <c r="L20" s="18" t="n">
        <v>19</v>
      </c>
      <c r="M20" s="18"/>
      <c r="N20" s="18"/>
      <c r="O20" s="18"/>
      <c r="P20" s="18"/>
      <c r="Q20" s="18"/>
    </row>
    <row r="21" customFormat="false" ht="16.5" hidden="false" customHeight="false" outlineLevel="0" collapsed="false">
      <c r="A21" s="21" t="s">
        <v>35</v>
      </c>
      <c r="B21" s="13"/>
      <c r="C21" s="16" t="n">
        <f aca="false">SUM(C23:C26)</f>
        <v>159</v>
      </c>
      <c r="D21" s="17"/>
      <c r="E21" s="17"/>
      <c r="F21" s="16" t="n">
        <f aca="false">SUM(F23:F26)</f>
        <v>134</v>
      </c>
      <c r="G21" s="16" t="n">
        <f aca="false">SUM(G23:G26)</f>
        <v>0</v>
      </c>
      <c r="H21" s="16" t="n">
        <f aca="false">SUM(H23:H26)</f>
        <v>0</v>
      </c>
      <c r="I21" s="16" t="n">
        <f aca="false">SUM(I23:I26)</f>
        <v>0</v>
      </c>
      <c r="J21" s="16" t="n">
        <f aca="false">SUM(J23:J26)</f>
        <v>0</v>
      </c>
      <c r="K21" s="16" t="n">
        <f aca="false">SUM(K23:K26)</f>
        <v>0</v>
      </c>
      <c r="L21" s="16" t="n">
        <f aca="false">SUM(L23:L26)</f>
        <v>0</v>
      </c>
      <c r="M21" s="16" t="n">
        <f aca="false">SUM(M23:M26)</f>
        <v>0</v>
      </c>
      <c r="N21" s="16" t="n">
        <f aca="false">SUM(N23:N26)</f>
        <v>25</v>
      </c>
      <c r="O21" s="16" t="n">
        <f aca="false">SUM(O23:O26)</f>
        <v>0</v>
      </c>
      <c r="P21" s="16" t="n">
        <f aca="false">SUM(P23:P26)</f>
        <v>0</v>
      </c>
      <c r="Q21" s="16" t="n">
        <f aca="false">SUM(Q23:Q26)</f>
        <v>0</v>
      </c>
    </row>
    <row r="22" customFormat="false" ht="16.5" hidden="false" customHeight="false" outlineLevel="0" collapsed="false">
      <c r="A22" s="21"/>
      <c r="B22" s="13"/>
      <c r="C22" s="16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false" customHeight="false" outlineLevel="0" collapsed="false">
      <c r="A23" s="21" t="s">
        <v>36</v>
      </c>
      <c r="B23" s="13"/>
      <c r="C23" s="16" t="n">
        <f aca="false">SUM(F23:Q23)</f>
        <v>134</v>
      </c>
      <c r="D23" s="16"/>
      <c r="E23" s="16"/>
      <c r="F23" s="18" t="n">
        <v>1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false" customHeight="false" outlineLevel="0" collapsed="false">
      <c r="A24" s="21" t="s">
        <v>37</v>
      </c>
      <c r="B24" s="13"/>
      <c r="C24" s="16" t="n">
        <f aca="false">SUM(F24:Q24)</f>
        <v>0</v>
      </c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false" outlineLevel="0" collapsed="false">
      <c r="A25" s="21" t="s">
        <v>38</v>
      </c>
      <c r="B25" s="13"/>
      <c r="C25" s="16" t="n">
        <f aca="false">SUM(F25:Q25)</f>
        <v>0</v>
      </c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false" outlineLevel="0" collapsed="false">
      <c r="A26" s="21" t="s">
        <v>39</v>
      </c>
      <c r="B26" s="13"/>
      <c r="C26" s="16" t="n">
        <f aca="false">SUM(F26:Q26)</f>
        <v>25</v>
      </c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 t="n">
        <v>25</v>
      </c>
      <c r="O26" s="18"/>
      <c r="P26" s="18"/>
      <c r="Q26" s="18"/>
    </row>
    <row r="27" customFormat="false" ht="16.5" hidden="false" customHeight="false" outlineLevel="0" collapsed="false">
      <c r="A27" s="20" t="s">
        <v>24</v>
      </c>
      <c r="B27" s="13"/>
      <c r="C27" s="16" t="n">
        <f aca="false">C12+C15+C16+C17+C18+C19+C20+C21</f>
        <v>50538</v>
      </c>
      <c r="D27" s="16" t="n">
        <f aca="false">D12+D15+D16+D17+D18+D19+D20+D21</f>
        <v>0</v>
      </c>
      <c r="E27" s="16" t="n">
        <f aca="false">E12+E15+E16+E17+E18+E19+E20+E21</f>
        <v>0</v>
      </c>
      <c r="F27" s="16" t="n">
        <f aca="false">F12+F15+F16+F17+F18+F19+F20+F21</f>
        <v>11361</v>
      </c>
      <c r="G27" s="16" t="n">
        <f aca="false">G12+G15+G16+G17+G18+G19+G20+G21</f>
        <v>3493</v>
      </c>
      <c r="H27" s="16" t="n">
        <f aca="false">H12+H15+H16+H17+H18+H19+H20+H21</f>
        <v>3470</v>
      </c>
      <c r="I27" s="16" t="n">
        <f aca="false">I12+I15+I16+I17+I18+I19+I20+I21</f>
        <v>4301</v>
      </c>
      <c r="J27" s="16" t="n">
        <f aca="false">J12+J15+J16+J17+J18+J19+J20+J21</f>
        <v>3552</v>
      </c>
      <c r="K27" s="16" t="n">
        <f aca="false">K12+K15+K16+K17+K18+K19+K20+K21</f>
        <v>3408</v>
      </c>
      <c r="L27" s="16" t="n">
        <f aca="false">L12+L15+L16+L17+L18+L19+L20+L21</f>
        <v>4207</v>
      </c>
      <c r="M27" s="16" t="n">
        <f aca="false">M12+M15+M16+M17+M18+M19+M20+M21</f>
        <v>3518</v>
      </c>
      <c r="N27" s="16" t="n">
        <f aca="false">N12+N15+N16+N17+N18+N19+N20+N21</f>
        <v>6368</v>
      </c>
      <c r="O27" s="16" t="n">
        <f aca="false">O12+O15+O16+O17+O18+O19+O20+O21</f>
        <v>3398</v>
      </c>
      <c r="P27" s="16" t="n">
        <f aca="false">P12+P15+P16+P17+P18+P19+P20+P21</f>
        <v>3260</v>
      </c>
      <c r="Q27" s="16" t="n">
        <f aca="false">Q12+Q15+Q16+Q17+Q18+Q19+Q20+Q21</f>
        <v>202</v>
      </c>
    </row>
    <row r="28" customFormat="false" ht="16.5" hidden="false" customHeight="false" outlineLevel="0" collapsed="false">
      <c r="A28" s="21" t="s">
        <v>40</v>
      </c>
      <c r="B28" s="13"/>
      <c r="C28" s="16" t="n">
        <f aca="false">C10-C27</f>
        <v>-41</v>
      </c>
      <c r="D28" s="16" t="n">
        <f aca="false">D10-D27</f>
        <v>0</v>
      </c>
      <c r="E28" s="16" t="n">
        <f aca="false">E10-E27</f>
        <v>0</v>
      </c>
      <c r="F28" s="16" t="n">
        <f aca="false">F10-F27</f>
        <v>-41</v>
      </c>
      <c r="G28" s="16" t="n">
        <f aca="false">G10-G27</f>
        <v>0</v>
      </c>
      <c r="H28" s="16" t="n">
        <f aca="false">H10-H27</f>
        <v>0</v>
      </c>
      <c r="I28" s="16" t="n">
        <f aca="false">I10-I27</f>
        <v>0</v>
      </c>
      <c r="J28" s="16" t="n">
        <f aca="false">J10-J27</f>
        <v>0</v>
      </c>
      <c r="K28" s="16" t="n">
        <f aca="false">K10-K27</f>
        <v>0</v>
      </c>
      <c r="L28" s="16" t="n">
        <f aca="false">L10-L27</f>
        <v>0</v>
      </c>
      <c r="M28" s="16" t="n">
        <f aca="false">M10-M27</f>
        <v>0</v>
      </c>
      <c r="N28" s="16" t="n">
        <f aca="false">N10-N27</f>
        <v>0</v>
      </c>
      <c r="O28" s="16" t="n">
        <f aca="false">O10-O27</f>
        <v>0</v>
      </c>
      <c r="P28" s="16" t="n">
        <f aca="false">P10-P27</f>
        <v>0</v>
      </c>
      <c r="Q28" s="16" t="n">
        <f aca="false">Q10-Q27</f>
        <v>0</v>
      </c>
    </row>
    <row r="29" customFormat="false" ht="16.5" hidden="false" customHeight="false" outlineLevel="0" collapsed="false">
      <c r="A29" s="23" t="s">
        <v>4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6.5" hidden="false" customHeight="false" outlineLevel="0" collapsed="false">
      <c r="A30" s="21" t="s">
        <v>42</v>
      </c>
      <c r="B30" s="24"/>
      <c r="C30" s="16" t="n">
        <f aca="false">SUM(F30:Q30)</f>
        <v>50497</v>
      </c>
      <c r="D30" s="26"/>
      <c r="E30" s="26"/>
      <c r="F30" s="26" t="n">
        <f aca="false">SUM(F31:F36)</f>
        <v>11320</v>
      </c>
      <c r="G30" s="26" t="n">
        <f aca="false">SUM(G31:G36)</f>
        <v>3493</v>
      </c>
      <c r="H30" s="26" t="n">
        <f aca="false">SUM(H31:H36)</f>
        <v>3470</v>
      </c>
      <c r="I30" s="26" t="n">
        <f aca="false">SUM(I31:I36)</f>
        <v>4301</v>
      </c>
      <c r="J30" s="26" t="n">
        <f aca="false">SUM(J31:J36)</f>
        <v>3552</v>
      </c>
      <c r="K30" s="26" t="n">
        <f aca="false">SUM(K31:K36)</f>
        <v>3408</v>
      </c>
      <c r="L30" s="26" t="n">
        <f aca="false">SUM(L31:L36)</f>
        <v>4207</v>
      </c>
      <c r="M30" s="26" t="n">
        <f aca="false">SUM(M31:M36)</f>
        <v>3518</v>
      </c>
      <c r="N30" s="26" t="n">
        <f aca="false">SUM(N31:N36)</f>
        <v>6368</v>
      </c>
      <c r="O30" s="26" t="n">
        <f aca="false">SUM(O31:O36)</f>
        <v>3398</v>
      </c>
      <c r="P30" s="26" t="n">
        <f aca="false">SUM(P31:P36)</f>
        <v>3260</v>
      </c>
      <c r="Q30" s="26" t="n">
        <f aca="false">SUM(Q31:Q36)</f>
        <v>202</v>
      </c>
    </row>
    <row r="31" customFormat="false" ht="16.5" hidden="false" customHeight="true" outlineLevel="0" collapsed="false">
      <c r="A31" s="9" t="s">
        <v>43</v>
      </c>
      <c r="B31" s="28" t="s">
        <v>44</v>
      </c>
      <c r="C31" s="16" t="n">
        <f aca="false">SUM(F31:Q31)</f>
        <v>49410</v>
      </c>
      <c r="D31" s="1"/>
      <c r="E31" s="1"/>
      <c r="F31" s="30" t="n">
        <v>11051</v>
      </c>
      <c r="G31" s="30" t="n">
        <v>3478</v>
      </c>
      <c r="H31" s="30" t="n">
        <v>3325</v>
      </c>
      <c r="I31" s="30" t="n">
        <v>4286</v>
      </c>
      <c r="J31" s="30" t="n">
        <v>3417</v>
      </c>
      <c r="K31" s="30" t="n">
        <v>3393</v>
      </c>
      <c r="L31" s="30" t="n">
        <v>4070</v>
      </c>
      <c r="M31" s="30" t="n">
        <v>3498</v>
      </c>
      <c r="N31" s="30" t="n">
        <v>6208</v>
      </c>
      <c r="O31" s="30" t="n">
        <v>3373</v>
      </c>
      <c r="P31" s="30" t="n">
        <v>3125</v>
      </c>
      <c r="Q31" s="30" t="n">
        <v>186</v>
      </c>
    </row>
    <row r="32" customFormat="false" ht="16.5" hidden="false" customHeight="false" outlineLevel="0" collapsed="false">
      <c r="A32" s="9"/>
      <c r="B32" s="28" t="s">
        <v>45</v>
      </c>
      <c r="C32" s="16" t="n">
        <f aca="false">SUM(F32:Q32)</f>
        <v>159</v>
      </c>
      <c r="D32" s="1"/>
      <c r="E32" s="1"/>
      <c r="F32" s="30" t="n">
        <v>134</v>
      </c>
      <c r="G32" s="30"/>
      <c r="H32" s="30"/>
      <c r="I32" s="30"/>
      <c r="J32" s="30"/>
      <c r="K32" s="30"/>
      <c r="L32" s="30"/>
      <c r="M32" s="30"/>
      <c r="N32" s="30" t="n">
        <v>25</v>
      </c>
      <c r="O32" s="30"/>
      <c r="P32" s="30"/>
      <c r="Q32" s="30"/>
    </row>
    <row r="33" customFormat="false" ht="16.5" hidden="false" customHeight="true" outlineLevel="0" collapsed="false">
      <c r="A33" s="31" t="s">
        <v>46</v>
      </c>
      <c r="B33" s="28" t="s">
        <v>44</v>
      </c>
      <c r="C33" s="16" t="n">
        <f aca="false">SUM(F33:Q33)</f>
        <v>900</v>
      </c>
      <c r="D33" s="1"/>
      <c r="E33" s="1"/>
      <c r="F33" s="30" t="n">
        <v>135</v>
      </c>
      <c r="G33" s="30" t="n">
        <v>15</v>
      </c>
      <c r="H33" s="30" t="n">
        <v>135</v>
      </c>
      <c r="I33" s="30" t="n">
        <v>15</v>
      </c>
      <c r="J33" s="30" t="n">
        <v>135</v>
      </c>
      <c r="K33" s="30" t="n">
        <v>15</v>
      </c>
      <c r="L33" s="30" t="n">
        <v>135</v>
      </c>
      <c r="M33" s="30" t="n">
        <v>15</v>
      </c>
      <c r="N33" s="30" t="n">
        <v>135</v>
      </c>
      <c r="O33" s="30" t="n">
        <v>15</v>
      </c>
      <c r="P33" s="30" t="n">
        <v>135</v>
      </c>
      <c r="Q33" s="30" t="n">
        <v>15</v>
      </c>
    </row>
    <row r="34" customFormat="false" ht="16.5" hidden="false" customHeight="false" outlineLevel="0" collapsed="false">
      <c r="A34" s="31"/>
      <c r="B34" s="28" t="s">
        <v>45</v>
      </c>
      <c r="C34" s="16" t="n">
        <f aca="false">SUM(F34:Q34)</f>
        <v>0</v>
      </c>
      <c r="D34" s="1"/>
      <c r="E34" s="1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6.5" hidden="false" customHeight="false" outlineLevel="0" collapsed="false">
      <c r="A35" s="21" t="s">
        <v>47</v>
      </c>
      <c r="B35" s="24"/>
      <c r="C35" s="16" t="n">
        <f aca="false">SUM(F35:Q35)</f>
        <v>25</v>
      </c>
      <c r="D35" s="1"/>
      <c r="E35" s="1"/>
      <c r="F35" s="30"/>
      <c r="G35" s="30"/>
      <c r="H35" s="30" t="n">
        <v>10</v>
      </c>
      <c r="I35" s="30"/>
      <c r="J35" s="30"/>
      <c r="K35" s="30"/>
      <c r="L35" s="30"/>
      <c r="M35" s="30" t="n">
        <v>5</v>
      </c>
      <c r="N35" s="30"/>
      <c r="O35" s="30" t="n">
        <v>10</v>
      </c>
      <c r="P35" s="30"/>
      <c r="Q35" s="30"/>
    </row>
    <row r="36" customFormat="false" ht="31.5" hidden="false" customHeight="false" outlineLevel="0" collapsed="false">
      <c r="A36" s="21" t="s">
        <v>48</v>
      </c>
      <c r="B36" s="24"/>
      <c r="C36" s="16" t="n">
        <f aca="false">SUM(F36:Q36)</f>
        <v>3</v>
      </c>
      <c r="D36" s="1"/>
      <c r="E36" s="1"/>
      <c r="F36" s="30"/>
      <c r="G36" s="30"/>
      <c r="H36" s="30"/>
      <c r="I36" s="30"/>
      <c r="J36" s="30"/>
      <c r="K36" s="30"/>
      <c r="L36" s="30" t="n">
        <v>2</v>
      </c>
      <c r="M36" s="30"/>
      <c r="N36" s="30"/>
      <c r="O36" s="30"/>
      <c r="P36" s="30"/>
      <c r="Q36" s="30" t="n">
        <v>1</v>
      </c>
    </row>
    <row r="37" customFormat="false" ht="16.5" hidden="false" customHeight="false" outlineLevel="0" collapsed="false">
      <c r="B37" s="32"/>
    </row>
    <row r="38" customFormat="false" ht="16.5" hidden="false" customHeight="false" outlineLevel="0" collapsed="false">
      <c r="B38" s="32"/>
    </row>
    <row r="39" customFormat="false" ht="16.5" hidden="false" customHeight="false" outlineLevel="0" collapsed="false">
      <c r="B39" s="33" t="s">
        <v>49</v>
      </c>
      <c r="C39" s="34" t="n">
        <f aca="false">C10-C30</f>
        <v>0</v>
      </c>
      <c r="D39" s="34" t="n">
        <f aca="false">D10-D30</f>
        <v>0</v>
      </c>
      <c r="E39" s="34" t="n">
        <f aca="false">E10-E30</f>
        <v>0</v>
      </c>
      <c r="F39" s="34" t="n">
        <f aca="false">F10-F30</f>
        <v>0</v>
      </c>
      <c r="G39" s="34" t="n">
        <f aca="false">G10-G30</f>
        <v>0</v>
      </c>
      <c r="H39" s="34" t="n">
        <f aca="false">H10-H30</f>
        <v>0</v>
      </c>
      <c r="I39" s="34" t="n">
        <f aca="false">I10-I30</f>
        <v>0</v>
      </c>
      <c r="J39" s="34" t="n">
        <f aca="false">J10-J30</f>
        <v>0</v>
      </c>
      <c r="K39" s="34" t="n">
        <f aca="false">K10-K30</f>
        <v>0</v>
      </c>
      <c r="L39" s="34" t="n">
        <f aca="false">L10-L30</f>
        <v>0</v>
      </c>
      <c r="M39" s="34" t="n">
        <f aca="false">M10-M30</f>
        <v>0</v>
      </c>
      <c r="N39" s="34" t="n">
        <f aca="false">N10-N30</f>
        <v>0</v>
      </c>
      <c r="O39" s="34" t="n">
        <f aca="false">O10-O30</f>
        <v>0</v>
      </c>
      <c r="P39" s="34" t="n">
        <f aca="false">P10-P30</f>
        <v>0</v>
      </c>
      <c r="Q39" s="34" t="n">
        <f aca="false">Q10-Q30</f>
        <v>0</v>
      </c>
    </row>
    <row r="40" customFormat="false" ht="16.5" hidden="false" customHeight="false" outlineLevel="0" collapsed="false">
      <c r="B40" s="33" t="s">
        <v>49</v>
      </c>
      <c r="C40" s="34" t="n">
        <f aca="false">C7-C31-C32-C33-C34</f>
        <v>0</v>
      </c>
      <c r="D40" s="34" t="n">
        <f aca="false">D7-D31-D32-D33-D34</f>
        <v>0</v>
      </c>
      <c r="E40" s="34" t="n">
        <f aca="false">E7-E31-E32-E33-E34</f>
        <v>0</v>
      </c>
      <c r="F40" s="34" t="n">
        <f aca="false">F7-F31-F32-F33-F34</f>
        <v>0</v>
      </c>
      <c r="G40" s="34" t="n">
        <f aca="false">G7-G31-G32-G33-G34</f>
        <v>0</v>
      </c>
      <c r="H40" s="34" t="n">
        <f aca="false">H7-H31-H32-H33-H34</f>
        <v>0</v>
      </c>
      <c r="I40" s="34" t="n">
        <f aca="false">I7-I31-I32-I33-I34</f>
        <v>0</v>
      </c>
      <c r="J40" s="34" t="n">
        <f aca="false">J7-J31-J32-J33-J34</f>
        <v>0</v>
      </c>
      <c r="K40" s="34" t="n">
        <f aca="false">K7-K31-K32-K33-K34</f>
        <v>0</v>
      </c>
      <c r="L40" s="34" t="n">
        <f aca="false">L7-L31-L32-L33-L34</f>
        <v>0</v>
      </c>
      <c r="M40" s="34" t="n">
        <f aca="false">M7-M31-M32-M33-M34</f>
        <v>0</v>
      </c>
      <c r="N40" s="34" t="n">
        <f aca="false">N7-N31-N32-N33-N34</f>
        <v>0</v>
      </c>
      <c r="O40" s="34" t="n">
        <f aca="false">O7-O31-O32-O33-O34</f>
        <v>0</v>
      </c>
      <c r="P40" s="34" t="n">
        <f aca="false">P7-P31-P32-P33-P34</f>
        <v>0</v>
      </c>
      <c r="Q40" s="34" t="n">
        <f aca="false">Q7-Q31-Q32-Q33-Q34</f>
        <v>0</v>
      </c>
    </row>
    <row r="41" customFormat="false" ht="16.5" hidden="false" customHeight="false" outlineLevel="0" collapsed="false">
      <c r="B41" s="32"/>
    </row>
    <row r="42" customFormat="false" ht="16.5" hidden="false" customHeight="false" outlineLevel="0" collapsed="false">
      <c r="B42" s="32"/>
    </row>
    <row r="43" customFormat="false" ht="16.5" hidden="false" customHeight="false" outlineLevel="0" collapsed="false">
      <c r="B43" s="32"/>
    </row>
    <row r="44" customFormat="false" ht="16.5" hidden="false" customHeight="false" outlineLevel="0" collapsed="false">
      <c r="B44" s="32"/>
    </row>
    <row r="45" customFormat="false" ht="16.5" hidden="false" customHeight="false" outlineLevel="0" collapsed="false">
      <c r="B45" s="32"/>
    </row>
    <row r="46" customFormat="false" ht="16.5" hidden="false" customHeight="false" outlineLevel="0" collapsed="false">
      <c r="B46" s="32"/>
    </row>
    <row r="47" customFormat="false" ht="16.5" hidden="false" customHeight="false" outlineLevel="0" collapsed="false">
      <c r="B47" s="32"/>
    </row>
    <row r="48" customFormat="false" ht="16.5" hidden="false" customHeight="false" outlineLevel="0" collapsed="false">
      <c r="B48" s="32"/>
    </row>
    <row r="49" customFormat="false" ht="16.5" hidden="false" customHeight="false" outlineLevel="0" collapsed="false">
      <c r="B49" s="32"/>
    </row>
    <row r="50" customFormat="false" ht="16.5" hidden="false" customHeight="false" outlineLevel="0" collapsed="false">
      <c r="B50" s="32"/>
    </row>
    <row r="51" customFormat="false" ht="16.5" hidden="false" customHeight="false" outlineLevel="0" collapsed="false">
      <c r="B51" s="32"/>
    </row>
    <row r="52" customFormat="false" ht="16.5" hidden="false" customHeight="false" outlineLevel="0" collapsed="false">
      <c r="B52" s="32"/>
    </row>
    <row r="53" customFormat="false" ht="16.5" hidden="false" customHeight="false" outlineLevel="0" collapsed="false">
      <c r="B53" s="32"/>
    </row>
    <row r="54" customFormat="false" ht="16.5" hidden="false" customHeight="false" outlineLevel="0" collapsed="false">
      <c r="B54" s="32"/>
    </row>
    <row r="55" customFormat="false" ht="16.5" hidden="false" customHeight="false" outlineLevel="0" collapsed="false">
      <c r="B55" s="32"/>
    </row>
    <row r="56" customFormat="false" ht="16.5" hidden="false" customHeight="false" outlineLevel="0" collapsed="false">
      <c r="B56" s="32"/>
    </row>
    <row r="57" customFormat="false" ht="16.5" hidden="false" customHeight="false" outlineLevel="0" collapsed="false">
      <c r="B57" s="32"/>
    </row>
    <row r="58" customFormat="false" ht="16.5" hidden="false" customHeight="false" outlineLevel="0" collapsed="false">
      <c r="B58" s="32"/>
    </row>
    <row r="59" customFormat="false" ht="16.5" hidden="false" customHeight="false" outlineLevel="0" collapsed="false">
      <c r="B59" s="32"/>
    </row>
    <row r="60" customFormat="false" ht="16.5" hidden="false" customHeight="false" outlineLevel="0" collapsed="false">
      <c r="B60" s="32"/>
    </row>
    <row r="61" customFormat="false" ht="16.5" hidden="false" customHeight="false" outlineLevel="0" collapsed="false">
      <c r="B61" s="32"/>
    </row>
    <row r="62" customFormat="false" ht="16.5" hidden="false" customHeight="false" outlineLevel="0" collapsed="false">
      <c r="B62" s="32"/>
    </row>
    <row r="63" customFormat="false" ht="16.5" hidden="false" customHeight="false" outlineLevel="0" collapsed="false">
      <c r="B63" s="32"/>
    </row>
    <row r="64" customFormat="false" ht="16.5" hidden="false" customHeight="false" outlineLevel="0" collapsed="false">
      <c r="B64" s="32"/>
    </row>
    <row r="65" customFormat="false" ht="16.5" hidden="false" customHeight="false" outlineLevel="0" collapsed="false">
      <c r="B65" s="32"/>
    </row>
    <row r="66" customFormat="false" ht="16.5" hidden="false" customHeight="false" outlineLevel="0" collapsed="false">
      <c r="B66" s="32"/>
    </row>
    <row r="67" customFormat="false" ht="16.5" hidden="false" customHeight="false" outlineLevel="0" collapsed="false">
      <c r="B67" s="32"/>
    </row>
    <row r="68" customFormat="false" ht="16.5" hidden="false" customHeight="false" outlineLevel="0" collapsed="false">
      <c r="B68" s="32"/>
    </row>
    <row r="69" customFormat="false" ht="16.5" hidden="false" customHeight="false" outlineLevel="0" collapsed="false">
      <c r="B69" s="32"/>
    </row>
    <row r="70" customFormat="false" ht="16.5" hidden="false" customHeight="false" outlineLevel="0" collapsed="false">
      <c r="B70" s="32"/>
    </row>
    <row r="71" customFormat="false" ht="16.5" hidden="false" customHeight="false" outlineLevel="0" collapsed="false">
      <c r="B71" s="32"/>
    </row>
    <row r="72" customFormat="false" ht="16.5" hidden="false" customHeight="false" outlineLevel="0" collapsed="false">
      <c r="B72" s="32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  <row r="76" customFormat="false" ht="16.5" hidden="false" customHeight="false" outlineLevel="0" collapsed="false">
      <c r="B76" s="32"/>
    </row>
    <row r="77" customFormat="false" ht="16.5" hidden="false" customHeight="false" outlineLevel="0" collapsed="false">
      <c r="B77" s="32"/>
    </row>
    <row r="78" customFormat="false" ht="16.5" hidden="false" customHeight="false" outlineLevel="0" collapsed="false">
      <c r="B78" s="32"/>
    </row>
    <row r="79" customFormat="false" ht="16.5" hidden="false" customHeight="false" outlineLevel="0" collapsed="false">
      <c r="B79" s="32"/>
    </row>
    <row r="80" customFormat="false" ht="16.5" hidden="false" customHeight="false" outlineLevel="0" collapsed="false">
      <c r="B80" s="32"/>
    </row>
    <row r="81" customFormat="false" ht="16.5" hidden="false" customHeight="false" outlineLevel="0" collapsed="false">
      <c r="B81" s="32"/>
    </row>
    <row r="82" customFormat="false" ht="16.5" hidden="false" customHeight="false" outlineLevel="0" collapsed="false">
      <c r="B82" s="32"/>
    </row>
    <row r="83" customFormat="false" ht="16.5" hidden="false" customHeight="false" outlineLevel="0" collapsed="false">
      <c r="B83" s="32"/>
    </row>
    <row r="84" customFormat="false" ht="16.5" hidden="false" customHeight="false" outlineLevel="0" collapsed="false">
      <c r="B84" s="32"/>
    </row>
    <row r="85" customFormat="false" ht="16.5" hidden="false" customHeight="false" outlineLevel="0" collapsed="false">
      <c r="B85" s="32"/>
    </row>
    <row r="86" customFormat="false" ht="16.5" hidden="false" customHeight="false" outlineLevel="0" collapsed="false">
      <c r="B86" s="32"/>
    </row>
    <row r="87" customFormat="false" ht="16.5" hidden="false" customHeight="false" outlineLevel="0" collapsed="false">
      <c r="B87" s="32"/>
    </row>
    <row r="88" customFormat="false" ht="16.5" hidden="false" customHeight="false" outlineLevel="0" collapsed="false">
      <c r="B88" s="32"/>
    </row>
    <row r="89" customFormat="false" ht="16.5" hidden="false" customHeight="false" outlineLevel="0" collapsed="false">
      <c r="B89" s="32"/>
    </row>
    <row r="90" customFormat="false" ht="16.5" hidden="false" customHeight="false" outlineLevel="0" collapsed="false">
      <c r="B90" s="32"/>
    </row>
    <row r="91" customFormat="false" ht="16.5" hidden="false" customHeight="false" outlineLevel="0" collapsed="false">
      <c r="B91" s="32"/>
    </row>
    <row r="92" customFormat="false" ht="16.5" hidden="false" customHeight="false" outlineLevel="0" collapsed="false">
      <c r="B92" s="32"/>
    </row>
    <row r="93" customFormat="false" ht="16.5" hidden="false" customHeight="false" outlineLevel="0" collapsed="false">
      <c r="B93" s="32"/>
    </row>
    <row r="94" customFormat="false" ht="16.5" hidden="false" customHeight="false" outlineLevel="0" collapsed="false">
      <c r="B94" s="32"/>
    </row>
    <row r="95" customFormat="false" ht="16.5" hidden="false" customHeight="false" outlineLevel="0" collapsed="false">
      <c r="B95" s="32"/>
    </row>
    <row r="96" customFormat="false" ht="16.5" hidden="false" customHeight="false" outlineLevel="0" collapsed="false">
      <c r="B96" s="32"/>
    </row>
    <row r="97" customFormat="false" ht="16.5" hidden="false" customHeight="false" outlineLevel="0" collapsed="false">
      <c r="B97" s="32"/>
    </row>
    <row r="98" customFormat="false" ht="16.5" hidden="false" customHeight="false" outlineLevel="0" collapsed="false">
      <c r="B98" s="32"/>
    </row>
    <row r="99" customFormat="false" ht="16.5" hidden="false" customHeight="false" outlineLevel="0" collapsed="false">
      <c r="B99" s="32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hlc</cp:lastModifiedBy>
  <cp:lastPrinted>2014-12-10T08:38:41Z</cp:lastPrinted>
  <dcterms:modified xsi:type="dcterms:W3CDTF">2015-12-14T03:03:06Z</dcterms:modified>
  <cp:revision>0</cp:revision>
  <dc:subject/>
  <dc:title/>
</cp:coreProperties>
</file>