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學年度" sheetId="1" state="visible" r:id="rId2"/>
  </sheets>
  <definedNames>
    <definedName function="false" hidden="false" localSheetId="0" name="_xlnm.Print_Titles" vbProcedure="false">104學年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調整國民中小學教師授課節數及導師費彙整表</t>
    </r>
    <r>
      <rPr>
        <sz val="20"/>
        <rFont val="Times New Roman"/>
        <family val="1"/>
      </rPr>
      <t xml:space="preserve">_</t>
    </r>
    <r>
      <rPr>
        <sz val="12"/>
        <color rgb="FFFF0000"/>
        <rFont val="Times New Roman"/>
        <family val="1"/>
      </rPr>
      <t xml:space="preserve">1041203</t>
    </r>
    <r>
      <rPr>
        <sz val="12"/>
        <color rgb="FFFF0000"/>
        <rFont val="Noto Sans"/>
        <family val="2"/>
      </rPr>
      <t xml:space="preserve">修</t>
    </r>
  </si>
  <si>
    <t xml:space="preserve">學校概況</t>
  </si>
  <si>
    <r>
      <rPr>
        <sz val="20"/>
        <rFont val="Noto Sans"/>
        <family val="2"/>
      </rPr>
      <t xml:space="preserve">鐘點費部分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私立含導師費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導師費部分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不需掣據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普通班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體育班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藝術才能班</t>
    </r>
    <r>
      <rPr>
        <sz val="12"/>
        <rFont val="標楷體"/>
        <family val="4"/>
        <charset val="136"/>
      </rPr>
      <t xml:space="preserve">*</t>
    </r>
  </si>
  <si>
    <t xml:space="preserve">集中式特教班</t>
  </si>
  <si>
    <r>
      <rPr>
        <sz val="12"/>
        <rFont val="Noto Sans"/>
        <family val="2"/>
      </rPr>
      <t xml:space="preserve">巡迴輔導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優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散式</t>
    </r>
    <r>
      <rPr>
        <sz val="12"/>
        <rFont val="Noto Sans"/>
        <family val="2"/>
      </rPr>
      <t xml:space="preserve">資源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優</t>
    </r>
    <r>
      <rPr>
        <sz val="1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教師總數</t>
    </r>
    <r>
      <rPr>
        <sz val="16"/>
        <color rgb="FFFF0000"/>
        <rFont val="標楷體"/>
        <family val="4"/>
        <charset val="136"/>
      </rPr>
      <t xml:space="preserve">(A)</t>
    </r>
  </si>
  <si>
    <r>
      <rPr>
        <sz val="16"/>
        <rFont val="Noto Sans"/>
        <family val="2"/>
      </rPr>
      <t xml:space="preserve">導師總數</t>
    </r>
    <r>
      <rPr>
        <sz val="16"/>
        <color rgb="FFFF0000"/>
        <rFont val="標楷體"/>
        <family val="4"/>
        <charset val="136"/>
      </rPr>
      <t xml:space="preserve">(B)</t>
    </r>
  </si>
  <si>
    <r>
      <rPr>
        <sz val="16"/>
        <rFont val="Noto Sans"/>
        <family val="2"/>
      </rPr>
      <t xml:space="preserve">第二導師總數</t>
    </r>
    <r>
      <rPr>
        <sz val="16"/>
        <color rgb="FFFF0000"/>
        <rFont val="標楷體"/>
        <family val="4"/>
        <charset val="136"/>
      </rPr>
      <t xml:space="preserve">(C)</t>
    </r>
  </si>
  <si>
    <r>
      <rPr>
        <sz val="13"/>
        <rFont val="Noto Sans"/>
        <family val="2"/>
      </rPr>
      <t xml:space="preserve">國小可再減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節導師數</t>
    </r>
    <r>
      <rPr>
        <sz val="9"/>
        <color rgb="FFFF0000"/>
        <rFont val="標楷體"/>
        <family val="4"/>
        <charset val="136"/>
      </rPr>
      <t xml:space="preserve">(D=</t>
    </r>
    <r>
      <rPr>
        <sz val="9"/>
        <color rgb="FFFF0000"/>
        <rFont val="Noto Sans"/>
        <family val="2"/>
      </rPr>
      <t xml:space="preserve">一般班級</t>
    </r>
    <r>
      <rPr>
        <sz val="9"/>
        <color rgb="FFFF0000"/>
        <rFont val="標楷體"/>
        <family val="4"/>
        <charset val="136"/>
      </rPr>
      <t xml:space="preserve">*+</t>
    </r>
    <r>
      <rPr>
        <sz val="9"/>
        <color rgb="FFFF0000"/>
        <rFont val="Noto Sans"/>
        <family val="2"/>
      </rPr>
      <t xml:space="preserve">藝才班，不含特教班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理論上每週可減授節數</t>
    </r>
    <r>
      <rPr>
        <sz val="12"/>
        <color rgb="FFFF0000"/>
        <rFont val="標楷體"/>
        <family val="4"/>
        <charset val="136"/>
      </rPr>
      <t xml:space="preserve">(E=A×2+D×2)</t>
    </r>
  </si>
  <si>
    <r>
      <rPr>
        <sz val="14"/>
        <rFont val="Noto Sans"/>
        <family val="2"/>
      </rPr>
      <t xml:space="preserve">各校填報每週實際支用節數</t>
    </r>
    <r>
      <rPr>
        <sz val="14"/>
        <color rgb="FFFF0000"/>
        <rFont val="標楷體"/>
        <family val="4"/>
        <charset val="136"/>
      </rPr>
      <t xml:space="preserve">(F)</t>
    </r>
  </si>
  <si>
    <r>
      <rPr>
        <sz val="14"/>
        <rFont val="Noto Sans"/>
        <family val="2"/>
      </rPr>
      <t xml:space="preserve">差異原因簡述</t>
    </r>
    <r>
      <rPr>
        <sz val="12"/>
        <color rgb="FFFF0000"/>
        <rFont val="標楷體"/>
        <family val="4"/>
        <charset val="136"/>
      </rPr>
      <t xml:space="preserve">(F≠E</t>
    </r>
    <r>
      <rPr>
        <sz val="12"/>
        <color rgb="FFFF0000"/>
        <rFont val="Noto Sans"/>
        <family val="2"/>
      </rPr>
      <t xml:space="preserve">時說明原因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私立含導師費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核定金額
</t>
    </r>
    <r>
      <rPr>
        <sz val="12"/>
        <color rgb="FFFF0000"/>
        <rFont val="Times New Roman"/>
        <family val="1"/>
      </rPr>
      <t xml:space="preserve">(G=E×4.5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國中</t>
    </r>
    <r>
      <rPr>
        <sz val="12"/>
        <color rgb="FFFF0000"/>
        <rFont val="Times New Roman"/>
        <family val="1"/>
      </rPr>
      <t xml:space="preserve">360</t>
    </r>
    <r>
      <rPr>
        <sz val="12"/>
        <color rgb="FFFF0000"/>
        <rFont val="Noto Sans"/>
        <family val="2"/>
      </rPr>
      <t xml:space="preserve">國小</t>
    </r>
    <r>
      <rPr>
        <sz val="12"/>
        <color rgb="FFFF0000"/>
        <rFont val="Times New Roman"/>
        <family val="1"/>
      </rPr>
      <t xml:space="preserve">260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期鐘點費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私立含導師費</t>
    </r>
    <r>
      <rPr>
        <b val="true"/>
        <sz val="13"/>
        <rFont val="Times New Roman"/>
        <family val="1"/>
      </rPr>
      <t xml:space="preserve">)
</t>
    </r>
    <r>
      <rPr>
        <b val="true"/>
        <sz val="13"/>
        <rFont val="Noto Sans"/>
        <family val="2"/>
      </rPr>
      <t xml:space="preserve">核定金額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私立含導師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核定金額</t>
    </r>
  </si>
  <si>
    <r>
      <rPr>
        <sz val="12"/>
        <rFont val="Noto Sans"/>
        <family val="2"/>
      </rPr>
      <t xml:space="preserve">實際支用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健保勞退等</t>
    </r>
    <r>
      <rPr>
        <sz val="12"/>
        <rFont val="Times New Roman"/>
        <family val="1"/>
      </rPr>
      <t xml:space="preserve">)</t>
    </r>
  </si>
  <si>
    <t xml:space="preserve">結餘款繳回數</t>
  </si>
  <si>
    <t xml:space="preserve">繳款書編號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項經費公立併入學校用人費用按月撥入，期末仍應製作經費結報表送府核結；私立學校併入各期鐘點費請撥及核結</t>
    </r>
    <r>
      <rPr>
        <sz val="10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班級數</t>
  </si>
  <si>
    <t xml:space="preserve">教師數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導師費核撥數
</t>
    </r>
    <r>
      <rPr>
        <sz val="12"/>
        <rFont val="Times New Roman"/>
        <family val="1"/>
      </rPr>
      <t xml:space="preserve">(B×1000+C×3000)×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導師費核撥數
</t>
    </r>
    <r>
      <rPr>
        <sz val="10"/>
        <rFont val="Times New Roman"/>
        <family val="1"/>
      </rPr>
      <t xml:space="preserve">(B×1000+C×3000)×4
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導師費核撥數
</t>
    </r>
    <r>
      <rPr>
        <sz val="10"/>
        <rFont val="Times New Roman"/>
        <family val="1"/>
      </rPr>
      <t xml:space="preserve">(B×1000+C×3000)×5
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導師費核撥數
</t>
    </r>
    <r>
      <rPr>
        <sz val="12"/>
        <rFont val="Times New Roman"/>
        <family val="1"/>
      </rPr>
      <t xml:space="preserve">(B×1000+C×3000)×6</t>
    </r>
  </si>
  <si>
    <t xml:space="preserve">導師費結餘款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南平中學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無需申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稻香國小 </t>
  </si>
  <si>
    <t xml:space="preserve">光華國小 </t>
  </si>
  <si>
    <t xml:space="preserve">南華國小 </t>
  </si>
  <si>
    <t xml:space="preserve">化仁國小 </t>
  </si>
  <si>
    <t xml:space="preserve">太昌國小 </t>
  </si>
  <si>
    <t xml:space="preserve">壽豐國小 </t>
  </si>
  <si>
    <t xml:space="preserve">豐山國小 </t>
  </si>
  <si>
    <t xml:space="preserve">豐裡國小 </t>
  </si>
  <si>
    <t xml:space="preserve">志學國小 </t>
  </si>
  <si>
    <t xml:space="preserve">平和國小 </t>
  </si>
  <si>
    <t xml:space="preserve">溪口國小 </t>
  </si>
  <si>
    <t xml:space="preserve">月眉國小 </t>
  </si>
  <si>
    <t xml:space="preserve">水璉國小 </t>
  </si>
  <si>
    <t xml:space="preserve">鳳林國小 </t>
  </si>
  <si>
    <t xml:space="preserve">大榮國小 </t>
  </si>
  <si>
    <t xml:space="preserve">鳳仁國小 </t>
  </si>
  <si>
    <t xml:space="preserve">北林國小 </t>
  </si>
  <si>
    <t xml:space="preserve">長橋國小 </t>
  </si>
  <si>
    <t xml:space="preserve">林榮國小 </t>
  </si>
  <si>
    <t xml:space="preserve">光復國小 </t>
  </si>
  <si>
    <r>
      <rPr>
        <sz val="10"/>
        <rFont val="Noto Sans"/>
        <family val="2"/>
      </rPr>
      <t xml:space="preserve">太巴塱國小</t>
    </r>
    <r>
      <rPr>
        <sz val="12"/>
        <rFont val="Noto Sans"/>
        <family val="2"/>
      </rPr>
      <t xml:space="preserve"> </t>
    </r>
  </si>
  <si>
    <t xml:space="preserve">大進國小 </t>
  </si>
  <si>
    <t xml:space="preserve">瑞穗國小 </t>
  </si>
  <si>
    <t xml:space="preserve">瑞北國小 </t>
  </si>
  <si>
    <t xml:space="preserve">瑞美國小 </t>
  </si>
  <si>
    <t xml:space="preserve">鶴岡國小 </t>
  </si>
  <si>
    <t xml:space="preserve">舞鶴國小 </t>
  </si>
  <si>
    <t xml:space="preserve">富源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中城國小 </t>
  </si>
  <si>
    <t xml:space="preserve">源城國小 </t>
  </si>
  <si>
    <t xml:space="preserve">樂合國小 </t>
  </si>
  <si>
    <t xml:space="preserve">觀音國小 </t>
  </si>
  <si>
    <t xml:space="preserve">高寮國小 </t>
  </si>
  <si>
    <t xml:space="preserve">松浦國小 </t>
  </si>
  <si>
    <t xml:space="preserve">春日國小 </t>
  </si>
  <si>
    <t xml:space="preserve">德武國小 </t>
  </si>
  <si>
    <t xml:space="preserve">三民國小 </t>
  </si>
  <si>
    <t xml:space="preserve">大禹國小 </t>
  </si>
  <si>
    <t xml:space="preserve">長良國小 </t>
  </si>
  <si>
    <t xml:space="preserve">富里國小 </t>
  </si>
  <si>
    <t xml:space="preserve">東里國小 </t>
  </si>
  <si>
    <t xml:space="preserve">明里國小 </t>
  </si>
  <si>
    <t xml:space="preserve">吳江國小 </t>
  </si>
  <si>
    <t xml:space="preserve">學田國小 </t>
  </si>
  <si>
    <t xml:space="preserve">永豐國小 </t>
  </si>
  <si>
    <t xml:space="preserve">萬寧國小 </t>
  </si>
  <si>
    <t xml:space="preserve">東竹國小 </t>
  </si>
  <si>
    <t xml:space="preserve">秀林國小 </t>
  </si>
  <si>
    <t xml:space="preserve">富世國小 </t>
  </si>
  <si>
    <t xml:space="preserve">崇德國小 </t>
  </si>
  <si>
    <t xml:space="preserve">和平國小 </t>
  </si>
  <si>
    <t xml:space="preserve">景美國小 </t>
  </si>
  <si>
    <t xml:space="preserve">三棧國小 </t>
  </si>
  <si>
    <t xml:space="preserve">佳民國小 </t>
  </si>
  <si>
    <t xml:space="preserve">銅門國小 </t>
  </si>
  <si>
    <t xml:space="preserve">水源國小 </t>
  </si>
  <si>
    <t xml:space="preserve">銅蘭國小 </t>
  </si>
  <si>
    <t xml:space="preserve">文蘭國小 </t>
  </si>
  <si>
    <t xml:space="preserve">萬榮國小 </t>
  </si>
  <si>
    <t xml:space="preserve">明利國小 </t>
  </si>
  <si>
    <t xml:space="preserve">見晴國小 </t>
  </si>
  <si>
    <t xml:space="preserve">馬遠國小 </t>
  </si>
  <si>
    <t xml:space="preserve">西林國小 </t>
  </si>
  <si>
    <t xml:space="preserve">紅葉國小 </t>
  </si>
  <si>
    <t xml:space="preserve">卓溪國小 </t>
  </si>
  <si>
    <t xml:space="preserve">崙山國小 </t>
  </si>
  <si>
    <t xml:space="preserve">立山國小 </t>
  </si>
  <si>
    <t xml:space="preserve">太平國小 </t>
  </si>
  <si>
    <t xml:space="preserve">卓清國小 </t>
  </si>
  <si>
    <t xml:space="preserve">卓樂國小 </t>
  </si>
  <si>
    <t xml:space="preserve">古風國小 </t>
  </si>
  <si>
    <t xml:space="preserve">奇美國小 </t>
  </si>
  <si>
    <t xml:space="preserve">卓楓國小 </t>
  </si>
  <si>
    <t xml:space="preserve">西富國小 </t>
  </si>
  <si>
    <t xml:space="preserve">大興國小 </t>
  </si>
  <si>
    <t xml:space="preserve">西寶國小 </t>
  </si>
  <si>
    <t xml:space="preserve">中原國小 </t>
  </si>
  <si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(101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公立</t>
    </r>
    <r>
      <rPr>
        <sz val="12"/>
        <rFont val="Times New Roman"/>
        <family val="1"/>
      </rPr>
      <t xml:space="preserve">(125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t xml:space="preserve">海星國中部</t>
  </si>
  <si>
    <t xml:space="preserve">慈濟國中部</t>
  </si>
  <si>
    <t xml:space="preserve">海星國小</t>
  </si>
  <si>
    <t xml:space="preserve">慈濟國小部</t>
  </si>
  <si>
    <r>
      <rPr>
        <sz val="12"/>
        <rFont val="Noto Sans"/>
        <family val="2"/>
      </rPr>
      <t xml:space="preserve">私立</t>
    </r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3"/>
        <rFont val="Noto Sans"/>
        <family val="2"/>
      </rPr>
      <t xml:space="preserve">總  計 </t>
    </r>
    <r>
      <rPr>
        <sz val="13"/>
        <rFont val="Times New Roman"/>
        <family val="1"/>
      </rPr>
      <t xml:space="preserve">(129</t>
    </r>
    <r>
      <rPr>
        <sz val="13"/>
        <rFont val="Noto Sans"/>
        <family val="2"/>
      </rPr>
      <t xml:space="preserve">校</t>
    </r>
    <r>
      <rPr>
        <sz val="13"/>
        <rFont val="Times New Roman"/>
        <family val="1"/>
      </rPr>
      <t xml:space="preserve">)</t>
    </r>
  </si>
  <si>
    <t xml:space="preserve">國教署補助總帳：</t>
  </si>
  <si>
    <r>
      <rPr>
        <sz val="12"/>
        <rFont val="Noto Sans"/>
        <family val="2"/>
      </rPr>
      <t xml:space="preserve">縣府撥款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期支出情形詳如附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鐘點費部分：</t>
  </si>
  <si>
    <t xml:space="preserve">國教署核定數</t>
  </si>
  <si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國教署只給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週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撥數</t>
    </r>
  </si>
  <si>
    <t xml:space="preserve">各期核撥數</t>
  </si>
  <si>
    <t xml:space="preserve">預估</t>
  </si>
  <si>
    <t xml:space="preserve">全期基本需求數</t>
  </si>
  <si>
    <t xml:space="preserve">實支總額</t>
  </si>
  <si>
    <t xml:space="preserve">應繳回數</t>
  </si>
  <si>
    <t xml:space="preserve">各期實支數</t>
  </si>
  <si>
    <t xml:space="preserve">勞健保勞退需求</t>
  </si>
  <si>
    <t xml:space="preserve">計畫結餘款</t>
  </si>
  <si>
    <t xml:space="preserve">各校繳回款</t>
  </si>
  <si>
    <t xml:space="preserve">合計</t>
  </si>
  <si>
    <r>
      <rPr>
        <sz val="12"/>
        <color rgb="FFFF0000"/>
        <rFont val="Noto Sans"/>
        <family val="2"/>
      </rPr>
      <t xml:space="preserve">檢核</t>
    </r>
    <r>
      <rPr>
        <sz val="12"/>
        <color rgb="FFFF0000"/>
        <rFont val="標楷體"/>
        <family val="4"/>
        <charset val="136"/>
      </rPr>
      <t xml:space="preserve">=0</t>
    </r>
    <r>
      <rPr>
        <sz val="12"/>
        <color rgb="FFFF0000"/>
        <rFont val="Noto Sans"/>
        <family val="2"/>
      </rPr>
      <t xml:space="preserve">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#,##0_);[RED]\(#,##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sz val="7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Q116" activePane="bottomRight" state="frozen"/>
      <selection pane="topLeft" activeCell="A1" activeCellId="0" sqref="A1"/>
      <selection pane="topRight" activeCell="Q1" activeCellId="0" sqref="Q1"/>
      <selection pane="bottomLeft" activeCell="A116" activeCellId="0" sqref="A116"/>
      <selection pane="bottomRight" activeCell="W3" activeCellId="0" sqref="W3:W1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4" min="3" style="1" width="6.62"/>
    <col collapsed="false" customWidth="true" hidden="false" outlineLevel="0" max="14" min="5" style="1" width="5.62"/>
    <col collapsed="false" customWidth="true" hidden="false" outlineLevel="0" max="17" min="15" style="1" width="7.62"/>
    <col collapsed="false" customWidth="false" hidden="false" outlineLevel="0" max="20" min="18" style="1" width="8.99"/>
    <col collapsed="false" customWidth="true" hidden="false" outlineLevel="0" max="21" min="21" style="1" width="10.12"/>
    <col collapsed="false" customWidth="true" hidden="false" outlineLevel="0" max="22" min="22" style="1" width="14.74"/>
    <col collapsed="false" customWidth="true" hidden="false" outlineLevel="0" max="25" min="23" style="1" width="15.62"/>
    <col collapsed="false" customWidth="true" hidden="false" outlineLevel="0" max="26" min="26" style="1" width="10.62"/>
    <col collapsed="false" customWidth="true" hidden="false" outlineLevel="0" max="27" min="27" style="1" width="7.99"/>
    <col collapsed="false" customWidth="true" hidden="false" outlineLevel="0" max="31" min="28" style="1" width="12.62"/>
    <col collapsed="false" customWidth="true" hidden="false" outlineLevel="0" max="32" min="32" style="1" width="10.62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2</v>
      </c>
      <c r="W2" s="5"/>
      <c r="X2" s="5"/>
      <c r="Y2" s="5"/>
      <c r="Z2" s="5"/>
      <c r="AA2" s="5"/>
      <c r="AB2" s="6" t="s">
        <v>3</v>
      </c>
      <c r="AC2" s="6"/>
      <c r="AD2" s="6"/>
      <c r="AE2" s="6"/>
      <c r="AF2" s="6"/>
    </row>
    <row r="3" customFormat="false" ht="48" hidden="false" customHeight="true" outlineLevel="0" collapsed="false">
      <c r="A3" s="7"/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  <c r="O3" s="11" t="s">
        <v>10</v>
      </c>
      <c r="P3" s="11" t="s">
        <v>11</v>
      </c>
      <c r="Q3" s="11" t="s">
        <v>12</v>
      </c>
      <c r="R3" s="12" t="s">
        <v>13</v>
      </c>
      <c r="S3" s="13" t="s">
        <v>14</v>
      </c>
      <c r="T3" s="13" t="s">
        <v>15</v>
      </c>
      <c r="U3" s="13" t="s">
        <v>16</v>
      </c>
      <c r="V3" s="14" t="s">
        <v>17</v>
      </c>
      <c r="W3" s="15" t="s">
        <v>18</v>
      </c>
      <c r="X3" s="16" t="s">
        <v>19</v>
      </c>
      <c r="Y3" s="9" t="s">
        <v>20</v>
      </c>
      <c r="Z3" s="9" t="s">
        <v>21</v>
      </c>
      <c r="AA3" s="9" t="s">
        <v>22</v>
      </c>
      <c r="AB3" s="17" t="s">
        <v>23</v>
      </c>
      <c r="AC3" s="17"/>
      <c r="AD3" s="17"/>
      <c r="AE3" s="17"/>
      <c r="AF3" s="17"/>
    </row>
    <row r="4" customFormat="false" ht="72" hidden="false" customHeight="true" outlineLevel="0" collapsed="false">
      <c r="A4" s="18" t="s">
        <v>24</v>
      </c>
      <c r="B4" s="18" t="s">
        <v>25</v>
      </c>
      <c r="C4" s="9" t="s">
        <v>26</v>
      </c>
      <c r="D4" s="9" t="s">
        <v>27</v>
      </c>
      <c r="E4" s="19" t="s">
        <v>26</v>
      </c>
      <c r="F4" s="9" t="s">
        <v>27</v>
      </c>
      <c r="G4" s="19" t="s">
        <v>26</v>
      </c>
      <c r="H4" s="9" t="s">
        <v>27</v>
      </c>
      <c r="I4" s="19" t="s">
        <v>26</v>
      </c>
      <c r="J4" s="9" t="s">
        <v>27</v>
      </c>
      <c r="K4" s="19" t="s">
        <v>26</v>
      </c>
      <c r="L4" s="9" t="s">
        <v>27</v>
      </c>
      <c r="M4" s="19" t="s">
        <v>26</v>
      </c>
      <c r="N4" s="9" t="s">
        <v>27</v>
      </c>
      <c r="O4" s="11"/>
      <c r="P4" s="11"/>
      <c r="Q4" s="11"/>
      <c r="R4" s="12"/>
      <c r="S4" s="13"/>
      <c r="T4" s="13"/>
      <c r="U4" s="13"/>
      <c r="V4" s="14"/>
      <c r="W4" s="15"/>
      <c r="X4" s="16"/>
      <c r="Y4" s="9"/>
      <c r="Z4" s="9"/>
      <c r="AA4" s="9"/>
      <c r="AB4" s="9" t="s">
        <v>28</v>
      </c>
      <c r="AC4" s="10" t="s">
        <v>29</v>
      </c>
      <c r="AD4" s="10" t="s">
        <v>30</v>
      </c>
      <c r="AE4" s="9" t="s">
        <v>31</v>
      </c>
      <c r="AF4" s="9" t="s">
        <v>32</v>
      </c>
    </row>
    <row r="5" customFormat="false" ht="18" hidden="false" customHeight="true" outlineLevel="0" collapsed="false">
      <c r="A5" s="18" t="n">
        <v>1</v>
      </c>
      <c r="B5" s="18" t="s">
        <v>33</v>
      </c>
      <c r="C5" s="20" t="n">
        <v>23</v>
      </c>
      <c r="D5" s="20" t="n">
        <v>48</v>
      </c>
      <c r="E5" s="21" t="n">
        <v>3</v>
      </c>
      <c r="F5" s="22" t="n">
        <v>8</v>
      </c>
      <c r="G5" s="23"/>
      <c r="H5" s="24"/>
      <c r="I5" s="25" t="n">
        <v>1</v>
      </c>
      <c r="J5" s="24" t="n">
        <v>3</v>
      </c>
      <c r="K5" s="26"/>
      <c r="L5" s="27"/>
      <c r="M5" s="26" t="n">
        <v>1</v>
      </c>
      <c r="N5" s="27" t="n">
        <v>3</v>
      </c>
      <c r="O5" s="27" t="n">
        <f aca="false">D5+F5+H5+J5+L5+N5</f>
        <v>62</v>
      </c>
      <c r="P5" s="27" t="n">
        <f aca="false">C5+E5+G5+I5+K5+M5</f>
        <v>28</v>
      </c>
      <c r="Q5" s="27" t="n">
        <f aca="false">I5</f>
        <v>1</v>
      </c>
      <c r="R5" s="27"/>
      <c r="S5" s="27" t="n">
        <f aca="false">O5*2</f>
        <v>124</v>
      </c>
      <c r="T5" s="27"/>
      <c r="U5" s="27"/>
      <c r="V5" s="28" t="n">
        <f aca="false">S5*4.5*360</f>
        <v>200880</v>
      </c>
      <c r="W5" s="29" t="n">
        <f aca="false">S5*18.5*360+1000</f>
        <v>826840</v>
      </c>
      <c r="X5" s="30"/>
      <c r="Y5" s="27"/>
      <c r="Z5" s="31"/>
      <c r="AA5" s="32"/>
      <c r="AB5" s="31" t="n">
        <f aca="false">(P5*1000+Q5*3000)*1</f>
        <v>31000</v>
      </c>
      <c r="AC5" s="31" t="n">
        <f aca="false">(P5*1000+Q5*3000)*4</f>
        <v>124000</v>
      </c>
      <c r="AD5" s="31" t="n">
        <f aca="false">(P5*1000+Q5*3000)*1</f>
        <v>31000</v>
      </c>
      <c r="AE5" s="31"/>
      <c r="AF5" s="31"/>
    </row>
    <row r="6" customFormat="false" ht="18" hidden="false" customHeight="true" outlineLevel="0" collapsed="false">
      <c r="A6" s="18" t="n">
        <v>2</v>
      </c>
      <c r="B6" s="18" t="s">
        <v>34</v>
      </c>
      <c r="C6" s="20" t="n">
        <v>6</v>
      </c>
      <c r="D6" s="20" t="n">
        <v>12</v>
      </c>
      <c r="E6" s="21"/>
      <c r="F6" s="22"/>
      <c r="G6" s="23"/>
      <c r="H6" s="24"/>
      <c r="I6" s="25"/>
      <c r="J6" s="24"/>
      <c r="K6" s="26" t="n">
        <v>1</v>
      </c>
      <c r="L6" s="27" t="n">
        <v>1</v>
      </c>
      <c r="M6" s="26"/>
      <c r="N6" s="27"/>
      <c r="O6" s="27" t="n">
        <f aca="false">D6+F6+H6+J6+L6+N6</f>
        <v>13</v>
      </c>
      <c r="P6" s="27" t="n">
        <f aca="false">C6+E6+G6+I6+K6+M6</f>
        <v>7</v>
      </c>
      <c r="Q6" s="27" t="n">
        <f aca="false">I6</f>
        <v>0</v>
      </c>
      <c r="R6" s="27"/>
      <c r="S6" s="27" t="n">
        <f aca="false">O6*2</f>
        <v>26</v>
      </c>
      <c r="T6" s="27"/>
      <c r="U6" s="27"/>
      <c r="V6" s="28" t="n">
        <f aca="false">S6*4.5*360</f>
        <v>42120</v>
      </c>
      <c r="W6" s="29" t="n">
        <f aca="false">S6*18.5*360+1000</f>
        <v>174160</v>
      </c>
      <c r="X6" s="30"/>
      <c r="Y6" s="27"/>
      <c r="Z6" s="31"/>
      <c r="AA6" s="32"/>
      <c r="AB6" s="31" t="n">
        <f aca="false">(P6*1000+Q6*3000)*1</f>
        <v>7000</v>
      </c>
      <c r="AC6" s="31" t="n">
        <f aca="false">(P6*1000+Q6*3000)*4</f>
        <v>28000</v>
      </c>
      <c r="AD6" s="31" t="n">
        <f aca="false">(P6*1000+Q6*3000)*1</f>
        <v>7000</v>
      </c>
      <c r="AE6" s="31"/>
      <c r="AF6" s="31"/>
    </row>
    <row r="7" customFormat="false" ht="18" hidden="false" customHeight="true" outlineLevel="0" collapsed="false">
      <c r="A7" s="18" t="n">
        <v>3</v>
      </c>
      <c r="B7" s="18" t="s">
        <v>35</v>
      </c>
      <c r="C7" s="20" t="n">
        <v>6</v>
      </c>
      <c r="D7" s="20" t="n">
        <v>12</v>
      </c>
      <c r="E7" s="21"/>
      <c r="F7" s="22"/>
      <c r="G7" s="23"/>
      <c r="H7" s="24"/>
      <c r="I7" s="25"/>
      <c r="J7" s="24"/>
      <c r="K7" s="26"/>
      <c r="L7" s="27"/>
      <c r="M7" s="26"/>
      <c r="N7" s="27"/>
      <c r="O7" s="27" t="n">
        <f aca="false">D7+F7+H7+J7+L7+N7</f>
        <v>12</v>
      </c>
      <c r="P7" s="27" t="n">
        <f aca="false">C7+E7+G7+I7+K7+M7</f>
        <v>6</v>
      </c>
      <c r="Q7" s="27" t="n">
        <f aca="false">I7</f>
        <v>0</v>
      </c>
      <c r="R7" s="27"/>
      <c r="S7" s="27" t="n">
        <f aca="false">O7*2</f>
        <v>24</v>
      </c>
      <c r="T7" s="27"/>
      <c r="U7" s="27"/>
      <c r="V7" s="28" t="n">
        <f aca="false">S7*4.5*360</f>
        <v>38880</v>
      </c>
      <c r="W7" s="29" t="n">
        <f aca="false">S7*18.5*360+1000</f>
        <v>160840</v>
      </c>
      <c r="X7" s="30"/>
      <c r="Y7" s="27"/>
      <c r="Z7" s="31"/>
      <c r="AA7" s="32"/>
      <c r="AB7" s="31" t="n">
        <f aca="false">(P7*1000+Q7*3000)*1</f>
        <v>6000</v>
      </c>
      <c r="AC7" s="31" t="n">
        <f aca="false">(P7*1000+Q7*3000)*4</f>
        <v>24000</v>
      </c>
      <c r="AD7" s="31" t="n">
        <f aca="false">(P7*1000+Q7*3000)*1</f>
        <v>6000</v>
      </c>
      <c r="AE7" s="31"/>
      <c r="AF7" s="31"/>
    </row>
    <row r="8" customFormat="false" ht="18" hidden="false" customHeight="true" outlineLevel="0" collapsed="false">
      <c r="A8" s="18" t="n">
        <v>4</v>
      </c>
      <c r="B8" s="18" t="s">
        <v>36</v>
      </c>
      <c r="C8" s="20" t="n">
        <v>22</v>
      </c>
      <c r="D8" s="20" t="n">
        <v>46</v>
      </c>
      <c r="E8" s="21" t="n">
        <v>3</v>
      </c>
      <c r="F8" s="22" t="n">
        <v>6</v>
      </c>
      <c r="G8" s="23"/>
      <c r="H8" s="24"/>
      <c r="I8" s="25" t="n">
        <v>1</v>
      </c>
      <c r="J8" s="24" t="n">
        <v>3</v>
      </c>
      <c r="K8" s="26"/>
      <c r="L8" s="27"/>
      <c r="M8" s="26" t="n">
        <v>1</v>
      </c>
      <c r="N8" s="27" t="n">
        <v>3</v>
      </c>
      <c r="O8" s="27" t="n">
        <f aca="false">D8+F8+H8+J8+L8+N8</f>
        <v>58</v>
      </c>
      <c r="P8" s="27" t="n">
        <f aca="false">C8+E8+G8+I8+K8+M8</f>
        <v>27</v>
      </c>
      <c r="Q8" s="27" t="n">
        <f aca="false">I8</f>
        <v>1</v>
      </c>
      <c r="R8" s="27"/>
      <c r="S8" s="27" t="n">
        <f aca="false">O8*2</f>
        <v>116</v>
      </c>
      <c r="T8" s="27"/>
      <c r="U8" s="27"/>
      <c r="V8" s="28" t="n">
        <f aca="false">S8*4.5*360</f>
        <v>187920</v>
      </c>
      <c r="W8" s="29" t="n">
        <f aca="false">S8*18.5*360+1000</f>
        <v>773560</v>
      </c>
      <c r="X8" s="30"/>
      <c r="Y8" s="27"/>
      <c r="Z8" s="31"/>
      <c r="AA8" s="32"/>
      <c r="AB8" s="31" t="n">
        <f aca="false">(P8*1000+Q8*3000)*1</f>
        <v>30000</v>
      </c>
      <c r="AC8" s="31" t="n">
        <f aca="false">(P8*1000+Q8*3000)*4</f>
        <v>120000</v>
      </c>
      <c r="AD8" s="31" t="n">
        <f aca="false">(P8*1000+Q8*3000)*1</f>
        <v>30000</v>
      </c>
      <c r="AE8" s="31"/>
      <c r="AF8" s="31"/>
    </row>
    <row r="9" customFormat="false" ht="18" hidden="false" customHeight="true" outlineLevel="0" collapsed="false">
      <c r="A9" s="18" t="n">
        <v>5</v>
      </c>
      <c r="B9" s="18" t="s">
        <v>37</v>
      </c>
      <c r="C9" s="20" t="n">
        <v>44</v>
      </c>
      <c r="D9" s="20" t="n">
        <v>92</v>
      </c>
      <c r="E9" s="21"/>
      <c r="F9" s="22"/>
      <c r="G9" s="23" t="n">
        <v>3</v>
      </c>
      <c r="H9" s="24" t="n">
        <v>9</v>
      </c>
      <c r="I9" s="25" t="n">
        <v>1</v>
      </c>
      <c r="J9" s="24" t="n">
        <v>3</v>
      </c>
      <c r="K9" s="26"/>
      <c r="L9" s="27"/>
      <c r="M9" s="26" t="n">
        <v>1</v>
      </c>
      <c r="N9" s="27" t="n">
        <v>3</v>
      </c>
      <c r="O9" s="27" t="n">
        <f aca="false">D9+F9+H9+J9+L9+N9</f>
        <v>107</v>
      </c>
      <c r="P9" s="27" t="n">
        <f aca="false">C9+E9+G9+I9+K9+M9</f>
        <v>49</v>
      </c>
      <c r="Q9" s="27" t="n">
        <f aca="false">I9</f>
        <v>1</v>
      </c>
      <c r="R9" s="27"/>
      <c r="S9" s="27" t="n">
        <f aca="false">O9*2</f>
        <v>214</v>
      </c>
      <c r="T9" s="27"/>
      <c r="U9" s="27"/>
      <c r="V9" s="28" t="n">
        <f aca="false">S9*4.5*360</f>
        <v>346680</v>
      </c>
      <c r="W9" s="29" t="n">
        <f aca="false">S9*18.5*360+2000</f>
        <v>1427240</v>
      </c>
      <c r="X9" s="30"/>
      <c r="Y9" s="27"/>
      <c r="Z9" s="31"/>
      <c r="AA9" s="32"/>
      <c r="AB9" s="31" t="n">
        <f aca="false">(P9*1000+Q9*3000)*1</f>
        <v>52000</v>
      </c>
      <c r="AC9" s="31" t="n">
        <f aca="false">(P9*1000+Q9*3000)*4</f>
        <v>208000</v>
      </c>
      <c r="AD9" s="31" t="n">
        <f aca="false">(P9*1000+Q9*3000)*1</f>
        <v>52000</v>
      </c>
      <c r="AE9" s="31"/>
      <c r="AF9" s="31"/>
    </row>
    <row r="10" customFormat="false" ht="18" hidden="false" customHeight="true" outlineLevel="0" collapsed="false">
      <c r="A10" s="18" t="n">
        <v>6</v>
      </c>
      <c r="B10" s="18" t="s">
        <v>38</v>
      </c>
      <c r="C10" s="20" t="n">
        <v>52</v>
      </c>
      <c r="D10" s="20" t="n">
        <v>109</v>
      </c>
      <c r="E10" s="21" t="n">
        <v>3</v>
      </c>
      <c r="F10" s="22" t="n">
        <v>8</v>
      </c>
      <c r="G10" s="23" t="n">
        <v>3</v>
      </c>
      <c r="H10" s="24" t="n">
        <v>9</v>
      </c>
      <c r="I10" s="25" t="n">
        <v>2</v>
      </c>
      <c r="J10" s="24" t="n">
        <v>6</v>
      </c>
      <c r="K10" s="26"/>
      <c r="L10" s="27"/>
      <c r="M10" s="26" t="n">
        <v>3</v>
      </c>
      <c r="N10" s="27" t="n">
        <v>9</v>
      </c>
      <c r="O10" s="27" t="n">
        <f aca="false">D10+F10+H10+J10+L10+N10</f>
        <v>141</v>
      </c>
      <c r="P10" s="27" t="n">
        <f aca="false">C10+E10+G10+I10+K10+M10</f>
        <v>63</v>
      </c>
      <c r="Q10" s="27" t="n">
        <f aca="false">I10</f>
        <v>2</v>
      </c>
      <c r="R10" s="27"/>
      <c r="S10" s="27" t="n">
        <f aca="false">O10*2</f>
        <v>282</v>
      </c>
      <c r="T10" s="27"/>
      <c r="U10" s="27"/>
      <c r="V10" s="28" t="n">
        <f aca="false">S10*4.5*360</f>
        <v>456840</v>
      </c>
      <c r="W10" s="29" t="n">
        <f aca="false">S10*18.5*360+1000</f>
        <v>1879120</v>
      </c>
      <c r="X10" s="30"/>
      <c r="Y10" s="27"/>
      <c r="Z10" s="31"/>
      <c r="AA10" s="32"/>
      <c r="AB10" s="31" t="n">
        <f aca="false">(P10*1000+Q10*3000)*1</f>
        <v>69000</v>
      </c>
      <c r="AC10" s="31" t="n">
        <f aca="false">(P10*1000+Q10*3000)*4</f>
        <v>276000</v>
      </c>
      <c r="AD10" s="31" t="n">
        <f aca="false">(P10*1000+Q10*3000)*1</f>
        <v>69000</v>
      </c>
      <c r="AE10" s="31"/>
      <c r="AF10" s="31"/>
    </row>
    <row r="11" customFormat="false" ht="18" hidden="false" customHeight="true" outlineLevel="0" collapsed="false">
      <c r="A11" s="18" t="n">
        <v>7</v>
      </c>
      <c r="B11" s="18" t="s">
        <v>39</v>
      </c>
      <c r="C11" s="20" t="n">
        <v>12</v>
      </c>
      <c r="D11" s="20" t="n">
        <v>25</v>
      </c>
      <c r="E11" s="21"/>
      <c r="F11" s="22"/>
      <c r="G11" s="23"/>
      <c r="H11" s="24"/>
      <c r="I11" s="25" t="n">
        <v>1</v>
      </c>
      <c r="J11" s="24" t="n">
        <v>3</v>
      </c>
      <c r="K11" s="26"/>
      <c r="L11" s="27"/>
      <c r="M11" s="26" t="n">
        <v>2</v>
      </c>
      <c r="N11" s="27" t="n">
        <v>4</v>
      </c>
      <c r="O11" s="27" t="n">
        <f aca="false">D11+F11+H11+J11+L11+N11</f>
        <v>32</v>
      </c>
      <c r="P11" s="27" t="n">
        <f aca="false">C11+E11+G11+I11+K11+M11</f>
        <v>15</v>
      </c>
      <c r="Q11" s="27" t="n">
        <f aca="false">I11</f>
        <v>1</v>
      </c>
      <c r="R11" s="27"/>
      <c r="S11" s="27" t="n">
        <f aca="false">O11*2</f>
        <v>64</v>
      </c>
      <c r="T11" s="27"/>
      <c r="U11" s="27"/>
      <c r="V11" s="28" t="n">
        <f aca="false">S11*4.5*360</f>
        <v>103680</v>
      </c>
      <c r="W11" s="29" t="n">
        <f aca="false">S11*18.5*360+1000</f>
        <v>427240</v>
      </c>
      <c r="X11" s="30"/>
      <c r="Y11" s="27"/>
      <c r="Z11" s="31"/>
      <c r="AA11" s="32"/>
      <c r="AB11" s="31" t="n">
        <f aca="false">(P11*1000+Q11*3000)*1</f>
        <v>18000</v>
      </c>
      <c r="AC11" s="31" t="n">
        <f aca="false">(P11*1000+Q11*3000)*4</f>
        <v>72000</v>
      </c>
      <c r="AD11" s="31" t="n">
        <f aca="false">(P11*1000+Q11*3000)*1</f>
        <v>18000</v>
      </c>
      <c r="AE11" s="31"/>
      <c r="AF11" s="31"/>
    </row>
    <row r="12" customFormat="false" ht="18" hidden="false" customHeight="true" outlineLevel="0" collapsed="false">
      <c r="A12" s="18" t="n">
        <v>8</v>
      </c>
      <c r="B12" s="18" t="s">
        <v>40</v>
      </c>
      <c r="C12" s="20" t="n">
        <v>16</v>
      </c>
      <c r="D12" s="20" t="n">
        <v>33</v>
      </c>
      <c r="E12" s="21"/>
      <c r="F12" s="22"/>
      <c r="G12" s="23"/>
      <c r="H12" s="24"/>
      <c r="I12" s="25" t="n">
        <v>1</v>
      </c>
      <c r="J12" s="24" t="n">
        <v>2</v>
      </c>
      <c r="K12" s="26"/>
      <c r="L12" s="27"/>
      <c r="M12" s="26" t="n">
        <v>1</v>
      </c>
      <c r="N12" s="27" t="n">
        <v>2</v>
      </c>
      <c r="O12" s="27" t="n">
        <f aca="false">D12+F12+H12+J12+L12+N12</f>
        <v>37</v>
      </c>
      <c r="P12" s="27" t="n">
        <f aca="false">C12+E12+G12+I12+K12+M12</f>
        <v>18</v>
      </c>
      <c r="Q12" s="27" t="n">
        <f aca="false">I12</f>
        <v>1</v>
      </c>
      <c r="R12" s="27"/>
      <c r="S12" s="27" t="n">
        <f aca="false">O12*2</f>
        <v>74</v>
      </c>
      <c r="T12" s="27"/>
      <c r="U12" s="27"/>
      <c r="V12" s="28" t="n">
        <f aca="false">S12*4.5*360</f>
        <v>119880</v>
      </c>
      <c r="W12" s="29" t="n">
        <f aca="false">S12*18.5*360+1000</f>
        <v>493840</v>
      </c>
      <c r="X12" s="30"/>
      <c r="Y12" s="27"/>
      <c r="Z12" s="31"/>
      <c r="AA12" s="32"/>
      <c r="AB12" s="31" t="n">
        <f aca="false">(P12*1000+Q12*3000)*1</f>
        <v>21000</v>
      </c>
      <c r="AC12" s="31" t="n">
        <f aca="false">(P12*1000+Q12*3000)*4</f>
        <v>84000</v>
      </c>
      <c r="AD12" s="31" t="n">
        <f aca="false">(P12*1000+Q12*3000)*1</f>
        <v>21000</v>
      </c>
      <c r="AE12" s="31"/>
      <c r="AF12" s="31"/>
    </row>
    <row r="13" customFormat="false" ht="18" hidden="false" customHeight="true" outlineLevel="0" collapsed="false">
      <c r="A13" s="18" t="n">
        <v>9</v>
      </c>
      <c r="B13" s="18" t="s">
        <v>41</v>
      </c>
      <c r="C13" s="20" t="n">
        <v>14</v>
      </c>
      <c r="D13" s="20" t="n">
        <v>29</v>
      </c>
      <c r="E13" s="21"/>
      <c r="F13" s="22"/>
      <c r="G13" s="23"/>
      <c r="H13" s="24"/>
      <c r="I13" s="25"/>
      <c r="J13" s="24"/>
      <c r="K13" s="26"/>
      <c r="L13" s="27"/>
      <c r="M13" s="26" t="n">
        <v>1</v>
      </c>
      <c r="N13" s="27" t="n">
        <v>3</v>
      </c>
      <c r="O13" s="27" t="n">
        <f aca="false">D13+F13+H13+J13+L13+N13</f>
        <v>32</v>
      </c>
      <c r="P13" s="27" t="n">
        <f aca="false">C13+E13+G13+I13+K13+M13</f>
        <v>15</v>
      </c>
      <c r="Q13" s="27" t="n">
        <f aca="false">I13</f>
        <v>0</v>
      </c>
      <c r="R13" s="27"/>
      <c r="S13" s="27" t="n">
        <f aca="false">O13*2</f>
        <v>64</v>
      </c>
      <c r="T13" s="27"/>
      <c r="U13" s="27"/>
      <c r="V13" s="28" t="n">
        <f aca="false">S13*4.5*360</f>
        <v>103680</v>
      </c>
      <c r="W13" s="29" t="n">
        <f aca="false">S13*18.5*360+1000</f>
        <v>427240</v>
      </c>
      <c r="X13" s="30"/>
      <c r="Y13" s="27"/>
      <c r="Z13" s="31"/>
      <c r="AA13" s="32"/>
      <c r="AB13" s="31" t="n">
        <f aca="false">(P13*1000+Q13*3000)*1</f>
        <v>15000</v>
      </c>
      <c r="AC13" s="31" t="n">
        <f aca="false">(P13*1000+Q13*3000)*4</f>
        <v>60000</v>
      </c>
      <c r="AD13" s="31" t="n">
        <f aca="false">(P13*1000+Q13*3000)*1</f>
        <v>15000</v>
      </c>
      <c r="AE13" s="31"/>
      <c r="AF13" s="31"/>
    </row>
    <row r="14" customFormat="false" ht="18" hidden="false" customHeight="true" outlineLevel="0" collapsed="false">
      <c r="A14" s="18" t="n">
        <v>10</v>
      </c>
      <c r="B14" s="18" t="s">
        <v>42</v>
      </c>
      <c r="C14" s="20" t="n">
        <v>30</v>
      </c>
      <c r="D14" s="20" t="n">
        <v>63</v>
      </c>
      <c r="E14" s="21" t="n">
        <v>3</v>
      </c>
      <c r="F14" s="22" t="n">
        <v>8</v>
      </c>
      <c r="G14" s="23"/>
      <c r="H14" s="24"/>
      <c r="I14" s="25"/>
      <c r="J14" s="24"/>
      <c r="K14" s="26" t="n">
        <v>4</v>
      </c>
      <c r="L14" s="27" t="n">
        <v>9</v>
      </c>
      <c r="M14" s="26" t="n">
        <v>2</v>
      </c>
      <c r="N14" s="27" t="n">
        <v>5</v>
      </c>
      <c r="O14" s="27" t="n">
        <f aca="false">D14+F14+H14+J14+L14+N14</f>
        <v>85</v>
      </c>
      <c r="P14" s="27" t="n">
        <f aca="false">C14+E14+G14+I14+K14+M14</f>
        <v>39</v>
      </c>
      <c r="Q14" s="27" t="n">
        <f aca="false">I14</f>
        <v>0</v>
      </c>
      <c r="R14" s="27"/>
      <c r="S14" s="27" t="n">
        <f aca="false">O14*2</f>
        <v>170</v>
      </c>
      <c r="T14" s="27"/>
      <c r="U14" s="27"/>
      <c r="V14" s="28" t="n">
        <f aca="false">S14*4.5*360</f>
        <v>275400</v>
      </c>
      <c r="W14" s="29" t="n">
        <f aca="false">S14*18.5*360+2204</f>
        <v>1134404</v>
      </c>
      <c r="X14" s="30"/>
      <c r="Y14" s="27"/>
      <c r="Z14" s="31"/>
      <c r="AA14" s="32"/>
      <c r="AB14" s="31" t="n">
        <f aca="false">(P14*1000+Q14*3000)*1</f>
        <v>39000</v>
      </c>
      <c r="AC14" s="31" t="n">
        <f aca="false">(P14*1000+Q14*3000)*4</f>
        <v>156000</v>
      </c>
      <c r="AD14" s="31" t="n">
        <f aca="false">(P14*1000+Q14*3000)*1</f>
        <v>39000</v>
      </c>
      <c r="AE14" s="31"/>
      <c r="AF14" s="31"/>
    </row>
    <row r="15" customFormat="false" ht="18" hidden="false" customHeight="true" outlineLevel="0" collapsed="false">
      <c r="A15" s="18" t="n">
        <v>11</v>
      </c>
      <c r="B15" s="18" t="s">
        <v>43</v>
      </c>
      <c r="C15" s="20" t="n">
        <v>10</v>
      </c>
      <c r="D15" s="20" t="n">
        <v>21</v>
      </c>
      <c r="E15" s="21"/>
      <c r="F15" s="22"/>
      <c r="G15" s="23"/>
      <c r="H15" s="24"/>
      <c r="I15" s="25"/>
      <c r="J15" s="24"/>
      <c r="K15" s="26"/>
      <c r="L15" s="27"/>
      <c r="M15" s="26"/>
      <c r="N15" s="27"/>
      <c r="O15" s="27" t="n">
        <f aca="false">D15+F15+H15+J15+L15+N15</f>
        <v>21</v>
      </c>
      <c r="P15" s="27" t="n">
        <f aca="false">C15+E15+G15+I15+K15+M15</f>
        <v>10</v>
      </c>
      <c r="Q15" s="27" t="n">
        <f aca="false">I15</f>
        <v>0</v>
      </c>
      <c r="R15" s="27"/>
      <c r="S15" s="27" t="n">
        <f aca="false">O15*2</f>
        <v>42</v>
      </c>
      <c r="T15" s="27"/>
      <c r="U15" s="27"/>
      <c r="V15" s="28" t="n">
        <f aca="false">S15*4.5*360</f>
        <v>68040</v>
      </c>
      <c r="W15" s="29" t="n">
        <f aca="false">S15*18.5*360+1000</f>
        <v>280720</v>
      </c>
      <c r="X15" s="30"/>
      <c r="Y15" s="27"/>
      <c r="Z15" s="31"/>
      <c r="AA15" s="32"/>
      <c r="AB15" s="31" t="n">
        <f aca="false">(P15*1000+Q15*3000)*1</f>
        <v>10000</v>
      </c>
      <c r="AC15" s="31" t="n">
        <f aca="false">(P15*1000+Q15*3000)*4</f>
        <v>40000</v>
      </c>
      <c r="AD15" s="31" t="n">
        <f aca="false">(P15*1000+Q15*3000)*1</f>
        <v>10000</v>
      </c>
      <c r="AE15" s="31"/>
      <c r="AF15" s="31"/>
    </row>
    <row r="16" customFormat="false" ht="18" hidden="false" customHeight="true" outlineLevel="0" collapsed="false">
      <c r="A16" s="18" t="n">
        <v>12</v>
      </c>
      <c r="B16" s="18" t="s">
        <v>44</v>
      </c>
      <c r="C16" s="20" t="n">
        <v>7</v>
      </c>
      <c r="D16" s="20" t="n">
        <v>14</v>
      </c>
      <c r="E16" s="21"/>
      <c r="F16" s="22"/>
      <c r="G16" s="23"/>
      <c r="H16" s="24"/>
      <c r="I16" s="25"/>
      <c r="J16" s="24"/>
      <c r="K16" s="26"/>
      <c r="L16" s="27"/>
      <c r="M16" s="26" t="n">
        <v>1</v>
      </c>
      <c r="N16" s="27" t="n">
        <v>2</v>
      </c>
      <c r="O16" s="27" t="n">
        <f aca="false">D16+F16+H16+J16+L16+N16</f>
        <v>16</v>
      </c>
      <c r="P16" s="27" t="n">
        <f aca="false">C16+E16+G16+I16+K16+M16</f>
        <v>8</v>
      </c>
      <c r="Q16" s="27" t="n">
        <f aca="false">I16</f>
        <v>0</v>
      </c>
      <c r="R16" s="27"/>
      <c r="S16" s="27" t="n">
        <f aca="false">O16*2</f>
        <v>32</v>
      </c>
      <c r="T16" s="27"/>
      <c r="U16" s="27"/>
      <c r="V16" s="28" t="n">
        <f aca="false">S16*4.5*360</f>
        <v>51840</v>
      </c>
      <c r="W16" s="29" t="n">
        <f aca="false">S16*18.5*360+1000</f>
        <v>214120</v>
      </c>
      <c r="X16" s="30"/>
      <c r="Y16" s="27"/>
      <c r="Z16" s="31"/>
      <c r="AA16" s="32"/>
      <c r="AB16" s="31" t="n">
        <f aca="false">(P16*1000+Q16*3000)*1</f>
        <v>8000</v>
      </c>
      <c r="AC16" s="31" t="n">
        <f aca="false">(P16*1000+Q16*3000)*4</f>
        <v>32000</v>
      </c>
      <c r="AD16" s="31" t="n">
        <f aca="false">(P16*1000+Q16*3000)*1</f>
        <v>8000</v>
      </c>
      <c r="AE16" s="31"/>
      <c r="AF16" s="31"/>
    </row>
    <row r="17" customFormat="false" ht="18" hidden="false" customHeight="true" outlineLevel="0" collapsed="false">
      <c r="A17" s="18" t="n">
        <v>13</v>
      </c>
      <c r="B17" s="33" t="s">
        <v>45</v>
      </c>
      <c r="C17" s="20" t="n">
        <v>10</v>
      </c>
      <c r="D17" s="34" t="n">
        <v>21</v>
      </c>
      <c r="E17" s="21" t="n">
        <v>3</v>
      </c>
      <c r="F17" s="22" t="n">
        <v>8</v>
      </c>
      <c r="G17" s="23"/>
      <c r="H17" s="24"/>
      <c r="I17" s="25"/>
      <c r="J17" s="24"/>
      <c r="K17" s="26"/>
      <c r="L17" s="27"/>
      <c r="M17" s="26" t="n">
        <v>1</v>
      </c>
      <c r="N17" s="27" t="n">
        <v>3</v>
      </c>
      <c r="O17" s="35" t="n">
        <f aca="false">D17+F17+H17+J17+L17+N17</f>
        <v>32</v>
      </c>
      <c r="P17" s="27" t="n">
        <f aca="false">C17+E17+G17+I17+K17+M17</f>
        <v>14</v>
      </c>
      <c r="Q17" s="27" t="n">
        <f aca="false">I17</f>
        <v>0</v>
      </c>
      <c r="R17" s="27"/>
      <c r="S17" s="35" t="n">
        <f aca="false">O17*2</f>
        <v>64</v>
      </c>
      <c r="T17" s="27"/>
      <c r="U17" s="27"/>
      <c r="V17" s="28" t="n">
        <v>97200</v>
      </c>
      <c r="W17" s="36" t="n">
        <f aca="false">S17*18.5*360+6480+1000</f>
        <v>433720</v>
      </c>
      <c r="X17" s="30"/>
      <c r="Y17" s="27"/>
      <c r="Z17" s="31"/>
      <c r="AA17" s="32"/>
      <c r="AB17" s="31" t="n">
        <v>14000</v>
      </c>
      <c r="AC17" s="31" t="n">
        <f aca="false">(P17*1000+Q17*3000)*4</f>
        <v>56000</v>
      </c>
      <c r="AD17" s="31" t="n">
        <f aca="false">(P17*1000+Q17*3000)*1</f>
        <v>14000</v>
      </c>
      <c r="AE17" s="31"/>
      <c r="AF17" s="31"/>
    </row>
    <row r="18" customFormat="false" ht="18" hidden="false" customHeight="true" outlineLevel="0" collapsed="false">
      <c r="A18" s="18" t="n">
        <v>14</v>
      </c>
      <c r="B18" s="18" t="s">
        <v>46</v>
      </c>
      <c r="C18" s="20" t="n">
        <v>5</v>
      </c>
      <c r="D18" s="20" t="n">
        <v>11</v>
      </c>
      <c r="E18" s="21"/>
      <c r="F18" s="22"/>
      <c r="G18" s="23"/>
      <c r="H18" s="24"/>
      <c r="I18" s="25"/>
      <c r="J18" s="24"/>
      <c r="K18" s="26"/>
      <c r="L18" s="27"/>
      <c r="M18" s="26"/>
      <c r="N18" s="27"/>
      <c r="O18" s="27" t="n">
        <f aca="false">D18+F18+H18+J18+L18+N18</f>
        <v>11</v>
      </c>
      <c r="P18" s="27" t="n">
        <f aca="false">C18+E18+G18+I18+K18+M18</f>
        <v>5</v>
      </c>
      <c r="Q18" s="27" t="n">
        <f aca="false">I18</f>
        <v>0</v>
      </c>
      <c r="R18" s="27"/>
      <c r="S18" s="27" t="n">
        <f aca="false">O18*2</f>
        <v>22</v>
      </c>
      <c r="T18" s="27"/>
      <c r="U18" s="27"/>
      <c r="V18" s="28" t="n">
        <f aca="false">S18*4.5*360</f>
        <v>35640</v>
      </c>
      <c r="W18" s="29" t="n">
        <f aca="false">S18*18.5*360+1000</f>
        <v>147520</v>
      </c>
      <c r="X18" s="30"/>
      <c r="Y18" s="27"/>
      <c r="Z18" s="31"/>
      <c r="AA18" s="32"/>
      <c r="AB18" s="31" t="n">
        <f aca="false">(P18*1000+Q18*3000)*1</f>
        <v>5000</v>
      </c>
      <c r="AC18" s="31" t="n">
        <f aca="false">(P18*1000+Q18*3000)*4</f>
        <v>20000</v>
      </c>
      <c r="AD18" s="31" t="n">
        <f aca="false">(P18*1000+Q18*3000)*1</f>
        <v>5000</v>
      </c>
      <c r="AE18" s="31"/>
      <c r="AF18" s="31"/>
    </row>
    <row r="19" customFormat="false" ht="18" hidden="false" customHeight="true" outlineLevel="0" collapsed="false">
      <c r="A19" s="18" t="n">
        <v>15</v>
      </c>
      <c r="B19" s="18" t="s">
        <v>47</v>
      </c>
      <c r="C19" s="20" t="n">
        <v>12</v>
      </c>
      <c r="D19" s="20" t="n">
        <v>25</v>
      </c>
      <c r="E19" s="21"/>
      <c r="F19" s="22"/>
      <c r="G19" s="23"/>
      <c r="H19" s="24"/>
      <c r="I19" s="25" t="n">
        <v>1</v>
      </c>
      <c r="J19" s="24" t="n">
        <v>3</v>
      </c>
      <c r="K19" s="26"/>
      <c r="L19" s="27"/>
      <c r="M19" s="26"/>
      <c r="N19" s="27"/>
      <c r="O19" s="27" t="n">
        <f aca="false">D19+F19+H19+J19+L19+N19</f>
        <v>28</v>
      </c>
      <c r="P19" s="27" t="n">
        <f aca="false">C19+E19+G19+I19+K19+M19</f>
        <v>13</v>
      </c>
      <c r="Q19" s="27" t="n">
        <f aca="false">I19</f>
        <v>1</v>
      </c>
      <c r="R19" s="27"/>
      <c r="S19" s="27" t="n">
        <f aca="false">O19*2</f>
        <v>56</v>
      </c>
      <c r="T19" s="27"/>
      <c r="U19" s="27"/>
      <c r="V19" s="28" t="n">
        <f aca="false">S19*4.5*360</f>
        <v>90720</v>
      </c>
      <c r="W19" s="29" t="n">
        <f aca="false">S19*18.5*360+1000</f>
        <v>373960</v>
      </c>
      <c r="X19" s="30"/>
      <c r="Y19" s="27"/>
      <c r="Z19" s="31"/>
      <c r="AA19" s="32"/>
      <c r="AB19" s="31" t="n">
        <f aca="false">(P19*1000+Q19*3000)*1</f>
        <v>16000</v>
      </c>
      <c r="AC19" s="31" t="n">
        <f aca="false">(P19*1000+Q19*3000)*4</f>
        <v>64000</v>
      </c>
      <c r="AD19" s="31" t="n">
        <f aca="false">(P19*1000+Q19*3000)*1</f>
        <v>16000</v>
      </c>
      <c r="AE19" s="31"/>
      <c r="AF19" s="31"/>
    </row>
    <row r="20" customFormat="false" ht="18" hidden="false" customHeight="true" outlineLevel="0" collapsed="false">
      <c r="A20" s="18" t="n">
        <v>16</v>
      </c>
      <c r="B20" s="18" t="s">
        <v>48</v>
      </c>
      <c r="C20" s="20" t="n">
        <v>6</v>
      </c>
      <c r="D20" s="20" t="n">
        <v>12</v>
      </c>
      <c r="E20" s="21"/>
      <c r="F20" s="22"/>
      <c r="G20" s="23"/>
      <c r="H20" s="24"/>
      <c r="I20" s="25"/>
      <c r="J20" s="24"/>
      <c r="K20" s="26"/>
      <c r="L20" s="27"/>
      <c r="M20" s="26"/>
      <c r="N20" s="27"/>
      <c r="O20" s="27" t="n">
        <f aca="false">D20+F20+H20+J20+L20+N20</f>
        <v>12</v>
      </c>
      <c r="P20" s="27" t="n">
        <f aca="false">C20+E20+G20+I20+K20+M20</f>
        <v>6</v>
      </c>
      <c r="Q20" s="27" t="n">
        <f aca="false">I20</f>
        <v>0</v>
      </c>
      <c r="R20" s="27"/>
      <c r="S20" s="27" t="n">
        <f aca="false">O20*2</f>
        <v>24</v>
      </c>
      <c r="T20" s="27"/>
      <c r="U20" s="27"/>
      <c r="V20" s="28" t="n">
        <f aca="false">S20*4.5*360</f>
        <v>38880</v>
      </c>
      <c r="W20" s="29" t="n">
        <f aca="false">S20*18.5*360+1000</f>
        <v>160840</v>
      </c>
      <c r="X20" s="30"/>
      <c r="Y20" s="27"/>
      <c r="Z20" s="31"/>
      <c r="AA20" s="32"/>
      <c r="AB20" s="31" t="n">
        <f aca="false">(P20*1000+Q20*3000)*1</f>
        <v>6000</v>
      </c>
      <c r="AC20" s="31" t="n">
        <f aca="false">(P20*1000+Q20*3000)*4</f>
        <v>24000</v>
      </c>
      <c r="AD20" s="31" t="n">
        <f aca="false">(P20*1000+Q20*3000)*1</f>
        <v>6000</v>
      </c>
      <c r="AE20" s="31"/>
      <c r="AF20" s="31"/>
    </row>
    <row r="21" customFormat="false" ht="18" hidden="false" customHeight="true" outlineLevel="0" collapsed="false">
      <c r="A21" s="18" t="n">
        <v>17</v>
      </c>
      <c r="B21" s="18" t="s">
        <v>49</v>
      </c>
      <c r="C21" s="20" t="n">
        <v>8</v>
      </c>
      <c r="D21" s="20" t="n">
        <v>16</v>
      </c>
      <c r="E21" s="21"/>
      <c r="F21" s="22"/>
      <c r="G21" s="23"/>
      <c r="H21" s="24"/>
      <c r="I21" s="25" t="n">
        <v>1</v>
      </c>
      <c r="J21" s="24" t="n">
        <v>3</v>
      </c>
      <c r="K21" s="26"/>
      <c r="L21" s="27"/>
      <c r="M21" s="26"/>
      <c r="N21" s="27"/>
      <c r="O21" s="27" t="n">
        <f aca="false">D21+F21+H21+J21+L21+N21</f>
        <v>19</v>
      </c>
      <c r="P21" s="27" t="n">
        <f aca="false">C21+E21+G21+I21+K21+M21</f>
        <v>9</v>
      </c>
      <c r="Q21" s="27" t="n">
        <f aca="false">I21</f>
        <v>1</v>
      </c>
      <c r="R21" s="27"/>
      <c r="S21" s="27" t="n">
        <f aca="false">O21*2</f>
        <v>38</v>
      </c>
      <c r="T21" s="27"/>
      <c r="U21" s="27"/>
      <c r="V21" s="28" t="n">
        <f aca="false">S21*4.5*360</f>
        <v>61560</v>
      </c>
      <c r="W21" s="29" t="n">
        <f aca="false">S21*18.5*360+1000</f>
        <v>254080</v>
      </c>
      <c r="X21" s="30"/>
      <c r="Y21" s="27"/>
      <c r="Z21" s="31"/>
      <c r="AA21" s="32"/>
      <c r="AB21" s="31" t="n">
        <f aca="false">(P21*1000+Q21*3000)*1</f>
        <v>12000</v>
      </c>
      <c r="AC21" s="31" t="n">
        <f aca="false">(P21*1000+Q21*3000)*4</f>
        <v>48000</v>
      </c>
      <c r="AD21" s="31" t="n">
        <f aca="false">(P21*1000+Q21*3000)*1</f>
        <v>12000</v>
      </c>
      <c r="AE21" s="31"/>
      <c r="AF21" s="31"/>
    </row>
    <row r="22" customFormat="false" ht="18" hidden="false" customHeight="true" outlineLevel="0" collapsed="false">
      <c r="A22" s="18" t="n">
        <v>18</v>
      </c>
      <c r="B22" s="18" t="s">
        <v>50</v>
      </c>
      <c r="C22" s="20" t="n">
        <v>6</v>
      </c>
      <c r="D22" s="20" t="n">
        <v>12</v>
      </c>
      <c r="E22" s="21"/>
      <c r="F22" s="22"/>
      <c r="G22" s="23"/>
      <c r="H22" s="24"/>
      <c r="I22" s="25"/>
      <c r="J22" s="24"/>
      <c r="K22" s="26" t="n">
        <v>1</v>
      </c>
      <c r="L22" s="27" t="n">
        <v>1</v>
      </c>
      <c r="M22" s="26"/>
      <c r="N22" s="27"/>
      <c r="O22" s="27" t="n">
        <f aca="false">D22+F22+H22+J22+L22+N22</f>
        <v>13</v>
      </c>
      <c r="P22" s="27" t="n">
        <f aca="false">C22+E22+G22+I22+K22+M22</f>
        <v>7</v>
      </c>
      <c r="Q22" s="27" t="n">
        <f aca="false">I22</f>
        <v>0</v>
      </c>
      <c r="R22" s="27"/>
      <c r="S22" s="27" t="n">
        <f aca="false">O22*2</f>
        <v>26</v>
      </c>
      <c r="T22" s="27"/>
      <c r="U22" s="27"/>
      <c r="V22" s="28" t="n">
        <f aca="false">S22*4.5*360</f>
        <v>42120</v>
      </c>
      <c r="W22" s="29" t="n">
        <f aca="false">S22*18.5*360+1000</f>
        <v>174160</v>
      </c>
      <c r="X22" s="30"/>
      <c r="Y22" s="27"/>
      <c r="Z22" s="31"/>
      <c r="AA22" s="32"/>
      <c r="AB22" s="31" t="n">
        <f aca="false">(P22*1000+Q22*3000)*1</f>
        <v>7000</v>
      </c>
      <c r="AC22" s="31" t="n">
        <f aca="false">(P22*1000+Q22*3000)*4</f>
        <v>28000</v>
      </c>
      <c r="AD22" s="31" t="n">
        <f aca="false">(P22*1000+Q22*3000)*1</f>
        <v>7000</v>
      </c>
      <c r="AE22" s="31"/>
      <c r="AF22" s="31"/>
    </row>
    <row r="23" customFormat="false" ht="18" hidden="false" customHeight="true" outlineLevel="0" collapsed="false">
      <c r="A23" s="18" t="n">
        <v>19</v>
      </c>
      <c r="B23" s="18" t="s">
        <v>51</v>
      </c>
      <c r="C23" s="20" t="n">
        <v>6</v>
      </c>
      <c r="D23" s="20" t="n">
        <v>12</v>
      </c>
      <c r="E23" s="21"/>
      <c r="F23" s="22"/>
      <c r="G23" s="23"/>
      <c r="H23" s="24"/>
      <c r="I23" s="25"/>
      <c r="J23" s="24"/>
      <c r="K23" s="26"/>
      <c r="L23" s="27"/>
      <c r="M23" s="26" t="n">
        <v>1</v>
      </c>
      <c r="N23" s="27" t="n">
        <v>1</v>
      </c>
      <c r="O23" s="27" t="n">
        <f aca="false">D23+F23+H23+J23+L23+N23</f>
        <v>13</v>
      </c>
      <c r="P23" s="27" t="n">
        <f aca="false">C23+E23+G23+I23+K23+M23</f>
        <v>7</v>
      </c>
      <c r="Q23" s="27" t="n">
        <f aca="false">I23</f>
        <v>0</v>
      </c>
      <c r="R23" s="27"/>
      <c r="S23" s="27" t="n">
        <f aca="false">O23*2</f>
        <v>26</v>
      </c>
      <c r="T23" s="27"/>
      <c r="U23" s="27"/>
      <c r="V23" s="28" t="n">
        <f aca="false">S23*4.5*360</f>
        <v>42120</v>
      </c>
      <c r="W23" s="29" t="n">
        <f aca="false">S23*18.5*360+1000</f>
        <v>174160</v>
      </c>
      <c r="X23" s="30"/>
      <c r="Y23" s="27"/>
      <c r="Z23" s="31"/>
      <c r="AA23" s="32"/>
      <c r="AB23" s="31" t="n">
        <f aca="false">(P23*1000+Q23*3000)*1</f>
        <v>7000</v>
      </c>
      <c r="AC23" s="31" t="n">
        <f aca="false">(P23*1000+Q23*3000)*4</f>
        <v>28000</v>
      </c>
      <c r="AD23" s="31" t="n">
        <f aca="false">(P23*1000+Q23*3000)*1</f>
        <v>7000</v>
      </c>
      <c r="AE23" s="31"/>
      <c r="AF23" s="31"/>
    </row>
    <row r="24" customFormat="false" ht="18" hidden="false" customHeight="true" outlineLevel="0" collapsed="false">
      <c r="A24" s="18" t="n">
        <v>20</v>
      </c>
      <c r="B24" s="18" t="s">
        <v>52</v>
      </c>
      <c r="C24" s="20" t="n">
        <v>12</v>
      </c>
      <c r="D24" s="20" t="n">
        <v>25</v>
      </c>
      <c r="E24" s="21"/>
      <c r="F24" s="22"/>
      <c r="G24" s="23"/>
      <c r="H24" s="24"/>
      <c r="I24" s="25" t="n">
        <v>1</v>
      </c>
      <c r="J24" s="24" t="n">
        <v>2</v>
      </c>
      <c r="K24" s="26"/>
      <c r="L24" s="27"/>
      <c r="M24" s="26" t="n">
        <v>1</v>
      </c>
      <c r="N24" s="27" t="n">
        <v>2</v>
      </c>
      <c r="O24" s="27" t="n">
        <f aca="false">D24+F24+H24+J24+L24+N24</f>
        <v>29</v>
      </c>
      <c r="P24" s="27" t="n">
        <f aca="false">C24+E24+G24+I24+K24+M24</f>
        <v>14</v>
      </c>
      <c r="Q24" s="27" t="n">
        <f aca="false">I24</f>
        <v>1</v>
      </c>
      <c r="R24" s="27"/>
      <c r="S24" s="27" t="n">
        <f aca="false">O24*2</f>
        <v>58</v>
      </c>
      <c r="T24" s="27"/>
      <c r="U24" s="27"/>
      <c r="V24" s="28" t="n">
        <f aca="false">S24*4.5*360</f>
        <v>93960</v>
      </c>
      <c r="W24" s="29" t="n">
        <f aca="false">S24*18.5*360+1000</f>
        <v>387280</v>
      </c>
      <c r="X24" s="30"/>
      <c r="Y24" s="27"/>
      <c r="Z24" s="31"/>
      <c r="AA24" s="32"/>
      <c r="AB24" s="31" t="n">
        <f aca="false">(P24*1000+Q24*3000)*1</f>
        <v>17000</v>
      </c>
      <c r="AC24" s="31" t="n">
        <f aca="false">(P24*1000+Q24*3000)*4</f>
        <v>68000</v>
      </c>
      <c r="AD24" s="31" t="n">
        <f aca="false">(P24*1000+Q24*3000)*1</f>
        <v>17000</v>
      </c>
      <c r="AE24" s="31"/>
      <c r="AF24" s="31"/>
    </row>
    <row r="25" customFormat="false" ht="18" hidden="false" customHeight="true" outlineLevel="0" collapsed="false">
      <c r="A25" s="18" t="n">
        <v>21</v>
      </c>
      <c r="B25" s="18" t="s">
        <v>53</v>
      </c>
      <c r="C25" s="20" t="n">
        <v>3</v>
      </c>
      <c r="D25" s="20" t="n">
        <v>9</v>
      </c>
      <c r="E25" s="21"/>
      <c r="F25" s="22"/>
      <c r="G25" s="23"/>
      <c r="H25" s="24"/>
      <c r="I25" s="25"/>
      <c r="J25" s="24"/>
      <c r="K25" s="26"/>
      <c r="L25" s="27"/>
      <c r="M25" s="26"/>
      <c r="N25" s="27"/>
      <c r="O25" s="27" t="n">
        <f aca="false">D25+F25+H25+J25+L25+N25</f>
        <v>9</v>
      </c>
      <c r="P25" s="27" t="n">
        <f aca="false">C25+E25+G25+I25+K25+M25</f>
        <v>3</v>
      </c>
      <c r="Q25" s="27" t="n">
        <f aca="false">I25</f>
        <v>0</v>
      </c>
      <c r="R25" s="27"/>
      <c r="S25" s="27" t="n">
        <f aca="false">O25*2</f>
        <v>18</v>
      </c>
      <c r="T25" s="27"/>
      <c r="U25" s="27"/>
      <c r="V25" s="28" t="n">
        <f aca="false">S25*4.5*360</f>
        <v>29160</v>
      </c>
      <c r="W25" s="29" t="n">
        <f aca="false">S25*18.5*360+1000</f>
        <v>120880</v>
      </c>
      <c r="X25" s="30"/>
      <c r="Y25" s="27"/>
      <c r="Z25" s="31"/>
      <c r="AA25" s="37"/>
      <c r="AB25" s="31" t="n">
        <f aca="false">(P25*1000+Q25*3000)*1</f>
        <v>3000</v>
      </c>
      <c r="AC25" s="31" t="n">
        <f aca="false">(P25*1000+Q25*3000)*4</f>
        <v>12000</v>
      </c>
      <c r="AD25" s="31" t="n">
        <f aca="false">(P25*1000+Q25*3000)*1</f>
        <v>3000</v>
      </c>
      <c r="AE25" s="31"/>
      <c r="AF25" s="31"/>
    </row>
    <row r="26" customFormat="false" ht="18" hidden="false" customHeight="true" outlineLevel="0" collapsed="false">
      <c r="A26" s="18" t="n">
        <v>22</v>
      </c>
      <c r="B26" s="18" t="s">
        <v>54</v>
      </c>
      <c r="C26" s="20" t="n">
        <v>27</v>
      </c>
      <c r="D26" s="20" t="n">
        <v>57</v>
      </c>
      <c r="E26" s="21" t="n">
        <v>3</v>
      </c>
      <c r="F26" s="22" t="n">
        <v>8</v>
      </c>
      <c r="G26" s="23"/>
      <c r="H26" s="24"/>
      <c r="I26" s="25"/>
      <c r="J26" s="24"/>
      <c r="K26" s="26"/>
      <c r="L26" s="27"/>
      <c r="M26" s="26" t="n">
        <v>2</v>
      </c>
      <c r="N26" s="27" t="n">
        <v>6</v>
      </c>
      <c r="O26" s="27" t="n">
        <f aca="false">D26+F26+H26+J26+L26+N26</f>
        <v>71</v>
      </c>
      <c r="P26" s="27" t="n">
        <f aca="false">C26+E26+G26+I26+K26+M26</f>
        <v>32</v>
      </c>
      <c r="Q26" s="27" t="n">
        <f aca="false">I26</f>
        <v>0</v>
      </c>
      <c r="R26" s="27"/>
      <c r="S26" s="27" t="n">
        <f aca="false">O26*2</f>
        <v>142</v>
      </c>
      <c r="T26" s="27"/>
      <c r="U26" s="27"/>
      <c r="V26" s="28" t="n">
        <f aca="false">S26*4.5*360</f>
        <v>230040</v>
      </c>
      <c r="W26" s="29" t="n">
        <f aca="false">S26*18.5*360+1000</f>
        <v>946720</v>
      </c>
      <c r="X26" s="30"/>
      <c r="Y26" s="27"/>
      <c r="Z26" s="31"/>
      <c r="AA26" s="32"/>
      <c r="AB26" s="31" t="n">
        <f aca="false">(P26*1000+Q26*3000)*1</f>
        <v>32000</v>
      </c>
      <c r="AC26" s="31" t="n">
        <f aca="false">(P26*1000+Q26*3000)*4</f>
        <v>128000</v>
      </c>
      <c r="AD26" s="31" t="n">
        <f aca="false">(P26*1000+Q26*3000)*1</f>
        <v>32000</v>
      </c>
      <c r="AE26" s="31"/>
      <c r="AF26" s="31"/>
    </row>
    <row r="27" customFormat="false" ht="18" hidden="false" customHeight="true" outlineLevel="0" collapsed="false">
      <c r="A27" s="18" t="n">
        <v>23</v>
      </c>
      <c r="B27" s="38" t="s">
        <v>55</v>
      </c>
      <c r="C27" s="22" t="n">
        <v>11</v>
      </c>
      <c r="D27" s="22" t="n">
        <v>23</v>
      </c>
      <c r="E27" s="22" t="n">
        <v>3</v>
      </c>
      <c r="F27" s="22" t="n">
        <v>7</v>
      </c>
      <c r="G27" s="39" t="n">
        <v>2</v>
      </c>
      <c r="H27" s="24" t="n">
        <v>6</v>
      </c>
      <c r="I27" s="24"/>
      <c r="J27" s="24"/>
      <c r="K27" s="27"/>
      <c r="L27" s="27"/>
      <c r="M27" s="27" t="n">
        <v>1</v>
      </c>
      <c r="N27" s="27" t="n">
        <v>3</v>
      </c>
      <c r="O27" s="27" t="n">
        <f aca="false">D27+F27+H27+J27+L27+N27</f>
        <v>39</v>
      </c>
      <c r="P27" s="40" t="n">
        <f aca="false">C27+E27+G27+I27+K27+M27</f>
        <v>17</v>
      </c>
      <c r="Q27" s="27" t="n">
        <f aca="false">I27</f>
        <v>0</v>
      </c>
      <c r="R27" s="27"/>
      <c r="S27" s="27" t="n">
        <f aca="false">O27*2</f>
        <v>78</v>
      </c>
      <c r="T27" s="27"/>
      <c r="U27" s="27"/>
      <c r="V27" s="28" t="n">
        <f aca="false">S27*4.5*360</f>
        <v>126360</v>
      </c>
      <c r="W27" s="29" t="n">
        <f aca="false">S27*18.5*360+1000</f>
        <v>520480</v>
      </c>
      <c r="X27" s="30"/>
      <c r="Y27" s="27"/>
      <c r="Z27" s="31"/>
      <c r="AA27" s="32"/>
      <c r="AB27" s="31" t="n">
        <f aca="false">(P27*1000+Q27*3000)*1</f>
        <v>17000</v>
      </c>
      <c r="AC27" s="31" t="n">
        <f aca="false">(P27*1000+Q27*3000)*4</f>
        <v>68000</v>
      </c>
      <c r="AD27" s="31" t="n">
        <f aca="false">(P27*1000+Q27*3000)*1</f>
        <v>17000</v>
      </c>
      <c r="AE27" s="31"/>
      <c r="AF27" s="31"/>
    </row>
    <row r="28" customFormat="false" ht="18" hidden="false" customHeight="true" outlineLevel="0" collapsed="false">
      <c r="A28" s="18" t="n">
        <v>24</v>
      </c>
      <c r="B28" s="18" t="s">
        <v>56</v>
      </c>
      <c r="C28" s="20" t="n">
        <v>4</v>
      </c>
      <c r="D28" s="20" t="n">
        <v>11</v>
      </c>
      <c r="E28" s="21"/>
      <c r="F28" s="22"/>
      <c r="G28" s="41"/>
      <c r="H28" s="24"/>
      <c r="I28" s="25"/>
      <c r="J28" s="24"/>
      <c r="K28" s="26"/>
      <c r="L28" s="27"/>
      <c r="M28" s="26"/>
      <c r="N28" s="27"/>
      <c r="O28" s="27" t="n">
        <f aca="false">D28+F28+H28+J28+L28+N28</f>
        <v>11</v>
      </c>
      <c r="P28" s="27" t="n">
        <f aca="false">C28+E28+G28+I28+K28+M28</f>
        <v>4</v>
      </c>
      <c r="Q28" s="27" t="n">
        <f aca="false">I28</f>
        <v>0</v>
      </c>
      <c r="R28" s="27"/>
      <c r="S28" s="27" t="n">
        <f aca="false">O28*2</f>
        <v>22</v>
      </c>
      <c r="T28" s="27"/>
      <c r="U28" s="27"/>
      <c r="V28" s="42" t="s">
        <v>57</v>
      </c>
      <c r="W28" s="43" t="s">
        <v>57</v>
      </c>
      <c r="X28" s="30"/>
      <c r="Y28" s="27"/>
      <c r="Z28" s="31"/>
      <c r="AA28" s="32"/>
      <c r="AB28" s="31" t="n">
        <f aca="false">(P28*1000+Q28*3000)*1</f>
        <v>4000</v>
      </c>
      <c r="AC28" s="31" t="n">
        <f aca="false">(P28*1000+Q28*3000)*4</f>
        <v>16000</v>
      </c>
      <c r="AD28" s="31" t="n">
        <f aca="false">(P28*1000+Q28*3000)*1</f>
        <v>4000</v>
      </c>
      <c r="AE28" s="31"/>
      <c r="AF28" s="31"/>
    </row>
    <row r="29" customFormat="false" ht="22.5" hidden="false" customHeight="true" outlineLevel="0" collapsed="false">
      <c r="A29" s="44" t="s">
        <v>58</v>
      </c>
      <c r="B29" s="44"/>
      <c r="C29" s="45" t="n">
        <f aca="false">SUM(C5:C28)</f>
        <v>352</v>
      </c>
      <c r="D29" s="45" t="n">
        <f aca="false">SUM(D5:D28)</f>
        <v>738</v>
      </c>
      <c r="E29" s="45" t="n">
        <f aca="false">SUM(E5:E28)</f>
        <v>21</v>
      </c>
      <c r="F29" s="45" t="n">
        <f aca="false">SUM(F5:F28)</f>
        <v>53</v>
      </c>
      <c r="G29" s="45" t="n">
        <f aca="false">SUM(G5:G28)</f>
        <v>8</v>
      </c>
      <c r="H29" s="45" t="n">
        <f aca="false">SUM(H5:H28)</f>
        <v>24</v>
      </c>
      <c r="I29" s="45" t="n">
        <f aca="false">SUM(I5:I28)</f>
        <v>10</v>
      </c>
      <c r="J29" s="45" t="n">
        <f aca="false">SUM(J5:J28)</f>
        <v>28</v>
      </c>
      <c r="K29" s="45" t="n">
        <f aca="false">SUM(K5:K28)</f>
        <v>6</v>
      </c>
      <c r="L29" s="45" t="n">
        <f aca="false">SUM(L5:L28)</f>
        <v>11</v>
      </c>
      <c r="M29" s="45" t="n">
        <f aca="false">SUM(M5:M28)</f>
        <v>19</v>
      </c>
      <c r="N29" s="45" t="n">
        <f aca="false">SUM(N5:N28)</f>
        <v>49</v>
      </c>
      <c r="O29" s="45" t="n">
        <f aca="false">SUM(O5:O28)</f>
        <v>903</v>
      </c>
      <c r="P29" s="45" t="n">
        <f aca="false">SUM(P5:P28)</f>
        <v>416</v>
      </c>
      <c r="Q29" s="45" t="n">
        <f aca="false">SUM(Q5:Q28)</f>
        <v>10</v>
      </c>
      <c r="R29" s="45" t="n">
        <f aca="false">SUM(R5:R28)</f>
        <v>0</v>
      </c>
      <c r="S29" s="45" t="n">
        <f aca="false">SUM(S5:S28)</f>
        <v>1806</v>
      </c>
      <c r="T29" s="45"/>
      <c r="U29" s="45"/>
      <c r="V29" s="46" t="n">
        <f aca="false">SUM(V5:V28)</f>
        <v>2883600</v>
      </c>
      <c r="W29" s="47" t="n">
        <f aca="false">SUM(W5:W28)</f>
        <v>11913124</v>
      </c>
      <c r="X29" s="48"/>
      <c r="Y29" s="45" t="n">
        <f aca="false">SUM(Y5:Y28)</f>
        <v>0</v>
      </c>
      <c r="Z29" s="45" t="n">
        <f aca="false">SUM(Z5:Z28)</f>
        <v>0</v>
      </c>
      <c r="AA29" s="45"/>
      <c r="AB29" s="45" t="n">
        <f aca="false">SUM(AB5:AB28)</f>
        <v>446000</v>
      </c>
      <c r="AC29" s="45" t="n">
        <f aca="false">SUM(AC5:AC28)</f>
        <v>1784000</v>
      </c>
      <c r="AD29" s="45" t="n">
        <f aca="false">SUM(AD5:AD28)</f>
        <v>446000</v>
      </c>
      <c r="AE29" s="45" t="n">
        <f aca="false">SUM(AE5:AE28)</f>
        <v>0</v>
      </c>
      <c r="AF29" s="45" t="n">
        <f aca="false">SUM(AF5:AF28)</f>
        <v>0</v>
      </c>
    </row>
    <row r="30" customFormat="false" ht="18" hidden="false" customHeight="true" outlineLevel="0" collapsed="false">
      <c r="A30" s="49" t="n">
        <v>25</v>
      </c>
      <c r="B30" s="50" t="s">
        <v>59</v>
      </c>
      <c r="C30" s="31" t="n">
        <v>12</v>
      </c>
      <c r="D30" s="31" t="n">
        <v>21</v>
      </c>
      <c r="E30" s="20"/>
      <c r="F30" s="20"/>
      <c r="G30" s="31"/>
      <c r="H30" s="31"/>
      <c r="I30" s="31" t="n">
        <v>1</v>
      </c>
      <c r="J30" s="31" t="n">
        <v>2</v>
      </c>
      <c r="K30" s="31"/>
      <c r="L30" s="31"/>
      <c r="M30" s="31"/>
      <c r="N30" s="31"/>
      <c r="O30" s="27" t="n">
        <f aca="false">D30+F30+H30+J30+L30+N30</f>
        <v>23</v>
      </c>
      <c r="P30" s="27" t="n">
        <f aca="false">C30+E30+G30+I30+K30+M30</f>
        <v>13</v>
      </c>
      <c r="Q30" s="27" t="n">
        <f aca="false">I30</f>
        <v>1</v>
      </c>
      <c r="R30" s="27" t="n">
        <f aca="false">C30+E30+G30</f>
        <v>12</v>
      </c>
      <c r="S30" s="27" t="n">
        <f aca="false">O30*2+R30*2</f>
        <v>70</v>
      </c>
      <c r="T30" s="27"/>
      <c r="U30" s="27"/>
      <c r="V30" s="28" t="n">
        <f aca="false">S30*4.5*260</f>
        <v>81900</v>
      </c>
      <c r="W30" s="29" t="n">
        <f aca="false">S30*18.1*260</f>
        <v>329420</v>
      </c>
      <c r="X30" s="51"/>
      <c r="Y30" s="31"/>
      <c r="Z30" s="31"/>
      <c r="AA30" s="31"/>
      <c r="AB30" s="31" t="n">
        <f aca="false">(P30*1000+Q30*3000)*1</f>
        <v>16000</v>
      </c>
      <c r="AC30" s="31" t="n">
        <f aca="false">(P30*1000+Q30*3000)*4</f>
        <v>64000</v>
      </c>
      <c r="AD30" s="31" t="n">
        <f aca="false">(P30*1000+Q30*3000)*1</f>
        <v>16000</v>
      </c>
      <c r="AE30" s="31"/>
      <c r="AF30" s="31"/>
    </row>
    <row r="31" customFormat="false" ht="18" hidden="false" customHeight="true" outlineLevel="0" collapsed="false">
      <c r="A31" s="49" t="n">
        <v>26</v>
      </c>
      <c r="B31" s="52" t="s">
        <v>60</v>
      </c>
      <c r="C31" s="31" t="n">
        <v>52</v>
      </c>
      <c r="D31" s="31" t="n">
        <v>87</v>
      </c>
      <c r="E31" s="20"/>
      <c r="F31" s="20"/>
      <c r="G31" s="53" t="n">
        <v>7</v>
      </c>
      <c r="H31" s="31" t="n">
        <v>14</v>
      </c>
      <c r="I31" s="31"/>
      <c r="J31" s="31"/>
      <c r="K31" s="31"/>
      <c r="L31" s="31"/>
      <c r="M31" s="31" t="n">
        <v>1</v>
      </c>
      <c r="N31" s="31" t="n">
        <v>2</v>
      </c>
      <c r="O31" s="27" t="n">
        <f aca="false">D31+F31+H31+J31+L31+N31</f>
        <v>103</v>
      </c>
      <c r="P31" s="40" t="n">
        <f aca="false">C31+E31+G31+I31+K31+M31</f>
        <v>60</v>
      </c>
      <c r="Q31" s="27" t="n">
        <f aca="false">I31</f>
        <v>0</v>
      </c>
      <c r="R31" s="27" t="n">
        <f aca="false">C31+E31+G31</f>
        <v>59</v>
      </c>
      <c r="S31" s="27" t="n">
        <f aca="false">O31*2+R31*2</f>
        <v>324</v>
      </c>
      <c r="T31" s="27"/>
      <c r="U31" s="27"/>
      <c r="V31" s="28" t="n">
        <f aca="false">S31*4.5*260</f>
        <v>379080</v>
      </c>
      <c r="W31" s="29" t="n">
        <f aca="false">S31*18.1*260</f>
        <v>1524744</v>
      </c>
      <c r="X31" s="51"/>
      <c r="Y31" s="31"/>
      <c r="Z31" s="31"/>
      <c r="AA31" s="31"/>
      <c r="AB31" s="31" t="n">
        <f aca="false">(P31*1000+Q31*3000)*1</f>
        <v>60000</v>
      </c>
      <c r="AC31" s="31" t="n">
        <f aca="false">(P31*1000+Q31*3000)*4</f>
        <v>240000</v>
      </c>
      <c r="AD31" s="31" t="n">
        <f aca="false">(P31*1000+Q31*3000)*1</f>
        <v>60000</v>
      </c>
      <c r="AE31" s="31"/>
      <c r="AF31" s="31"/>
    </row>
    <row r="32" customFormat="false" ht="18" hidden="false" customHeight="true" outlineLevel="0" collapsed="false">
      <c r="A32" s="49" t="n">
        <v>27</v>
      </c>
      <c r="B32" s="50" t="s">
        <v>61</v>
      </c>
      <c r="C32" s="31" t="n">
        <v>22</v>
      </c>
      <c r="D32" s="31" t="n">
        <v>37</v>
      </c>
      <c r="E32" s="20"/>
      <c r="F32" s="20"/>
      <c r="G32" s="31"/>
      <c r="H32" s="31"/>
      <c r="I32" s="53"/>
      <c r="J32" s="31"/>
      <c r="K32" s="31" t="n">
        <v>1</v>
      </c>
      <c r="L32" s="31" t="n">
        <v>4</v>
      </c>
      <c r="M32" s="31"/>
      <c r="N32" s="31"/>
      <c r="O32" s="27" t="n">
        <f aca="false">D32+F32+H32+J32+L32+N32</f>
        <v>41</v>
      </c>
      <c r="P32" s="27" t="n">
        <f aca="false">C32+E32+G32+I32+K32+M32</f>
        <v>23</v>
      </c>
      <c r="Q32" s="27" t="n">
        <f aca="false">I32</f>
        <v>0</v>
      </c>
      <c r="R32" s="27" t="n">
        <f aca="false">C32+E32+G32</f>
        <v>22</v>
      </c>
      <c r="S32" s="27" t="n">
        <f aca="false">O32*2+R32*2</f>
        <v>126</v>
      </c>
      <c r="T32" s="27"/>
      <c r="U32" s="27"/>
      <c r="V32" s="28" t="n">
        <f aca="false">S32*4.5*260</f>
        <v>147420</v>
      </c>
      <c r="W32" s="29" t="n">
        <f aca="false">S32*18.1*260</f>
        <v>592956</v>
      </c>
      <c r="X32" s="51"/>
      <c r="Y32" s="31"/>
      <c r="Z32" s="31"/>
      <c r="AA32" s="31"/>
      <c r="AB32" s="31" t="n">
        <f aca="false">(P32*1000+Q32*3000)*1</f>
        <v>23000</v>
      </c>
      <c r="AC32" s="31" t="n">
        <f aca="false">(P32*1000+Q32*3000)*4</f>
        <v>92000</v>
      </c>
      <c r="AD32" s="31" t="n">
        <f aca="false">(P32*1000+Q32*3000)*1</f>
        <v>23000</v>
      </c>
      <c r="AE32" s="31"/>
      <c r="AF32" s="31"/>
    </row>
    <row r="33" customFormat="false" ht="18" hidden="false" customHeight="true" outlineLevel="0" collapsed="false">
      <c r="A33" s="49" t="n">
        <v>28</v>
      </c>
      <c r="B33" s="50" t="s">
        <v>62</v>
      </c>
      <c r="C33" s="31" t="n">
        <v>12</v>
      </c>
      <c r="D33" s="31" t="n">
        <v>21</v>
      </c>
      <c r="E33" s="20"/>
      <c r="F33" s="20"/>
      <c r="G33" s="31"/>
      <c r="H33" s="31"/>
      <c r="I33" s="31" t="n">
        <v>3</v>
      </c>
      <c r="J33" s="31" t="n">
        <v>6</v>
      </c>
      <c r="K33" s="31"/>
      <c r="L33" s="31"/>
      <c r="M33" s="31" t="n">
        <v>1</v>
      </c>
      <c r="N33" s="31" t="n">
        <v>2</v>
      </c>
      <c r="O33" s="27" t="n">
        <f aca="false">D33+F33+H33+J33+L33+N33</f>
        <v>29</v>
      </c>
      <c r="P33" s="27" t="n">
        <f aca="false">C33+E33+G33+I33+K33+M33</f>
        <v>16</v>
      </c>
      <c r="Q33" s="27" t="n">
        <f aca="false">I33</f>
        <v>3</v>
      </c>
      <c r="R33" s="27" t="n">
        <f aca="false">C33+E33+G33</f>
        <v>12</v>
      </c>
      <c r="S33" s="27" t="n">
        <f aca="false">O33*2+R33*2</f>
        <v>82</v>
      </c>
      <c r="T33" s="27"/>
      <c r="U33" s="27"/>
      <c r="V33" s="28" t="n">
        <f aca="false">S33*4.5*260</f>
        <v>95940</v>
      </c>
      <c r="W33" s="29" t="n">
        <f aca="false">S33*18.1*260</f>
        <v>385892</v>
      </c>
      <c r="X33" s="51"/>
      <c r="Y33" s="31"/>
      <c r="Z33" s="31"/>
      <c r="AA33" s="31"/>
      <c r="AB33" s="31" t="n">
        <f aca="false">(P33*1000+Q33*3000)*1</f>
        <v>25000</v>
      </c>
      <c r="AC33" s="31" t="n">
        <f aca="false">(P33*1000+Q33*3000)*4</f>
        <v>100000</v>
      </c>
      <c r="AD33" s="31" t="n">
        <f aca="false">(P33*1000+Q33*3000)*1</f>
        <v>25000</v>
      </c>
      <c r="AE33" s="31"/>
      <c r="AF33" s="31"/>
    </row>
    <row r="34" customFormat="false" ht="18" hidden="false" customHeight="true" outlineLevel="0" collapsed="false">
      <c r="A34" s="49" t="n">
        <v>29</v>
      </c>
      <c r="B34" s="50" t="s">
        <v>63</v>
      </c>
      <c r="C34" s="31" t="n">
        <v>37</v>
      </c>
      <c r="D34" s="31" t="n">
        <v>61</v>
      </c>
      <c r="E34" s="20"/>
      <c r="F34" s="20"/>
      <c r="G34" s="31"/>
      <c r="H34" s="31"/>
      <c r="I34" s="31" t="n">
        <v>1</v>
      </c>
      <c r="J34" s="31" t="n">
        <v>2</v>
      </c>
      <c r="K34" s="31" t="n">
        <v>1</v>
      </c>
      <c r="L34" s="31" t="n">
        <v>2</v>
      </c>
      <c r="M34" s="31" t="n">
        <v>1</v>
      </c>
      <c r="N34" s="31" t="n">
        <v>2</v>
      </c>
      <c r="O34" s="27" t="n">
        <f aca="false">D34+F34+H34+J34+L34+N34</f>
        <v>67</v>
      </c>
      <c r="P34" s="27" t="n">
        <f aca="false">C34+E34+G34+I34+K34+M34</f>
        <v>40</v>
      </c>
      <c r="Q34" s="27" t="n">
        <f aca="false">I34</f>
        <v>1</v>
      </c>
      <c r="R34" s="27" t="n">
        <f aca="false">C34+E34+G34</f>
        <v>37</v>
      </c>
      <c r="S34" s="27" t="n">
        <f aca="false">O34*2+R34*2</f>
        <v>208</v>
      </c>
      <c r="T34" s="27"/>
      <c r="U34" s="27"/>
      <c r="V34" s="28" t="n">
        <f aca="false">S34*4.5*260</f>
        <v>243360</v>
      </c>
      <c r="W34" s="29" t="n">
        <f aca="false">S34*18.1*260</f>
        <v>978848</v>
      </c>
      <c r="X34" s="51"/>
      <c r="Y34" s="31"/>
      <c r="Z34" s="31"/>
      <c r="AA34" s="31"/>
      <c r="AB34" s="31" t="n">
        <f aca="false">(P34*1000+Q34*3000)*1</f>
        <v>43000</v>
      </c>
      <c r="AC34" s="31" t="n">
        <f aca="false">(P34*1000+Q34*3000)*4</f>
        <v>172000</v>
      </c>
      <c r="AD34" s="31" t="n">
        <f aca="false">(P34*1000+Q34*3000)*1</f>
        <v>43000</v>
      </c>
      <c r="AE34" s="31"/>
      <c r="AF34" s="31"/>
    </row>
    <row r="35" customFormat="false" ht="18" hidden="false" customHeight="true" outlineLevel="0" collapsed="false">
      <c r="A35" s="49" t="n">
        <v>30</v>
      </c>
      <c r="B35" s="50" t="s">
        <v>64</v>
      </c>
      <c r="C35" s="31" t="n">
        <v>6</v>
      </c>
      <c r="D35" s="31" t="n">
        <v>10</v>
      </c>
      <c r="E35" s="20"/>
      <c r="F35" s="20"/>
      <c r="G35" s="31"/>
      <c r="H35" s="31"/>
      <c r="I35" s="31"/>
      <c r="J35" s="31"/>
      <c r="K35" s="31"/>
      <c r="L35" s="31"/>
      <c r="M35" s="31"/>
      <c r="N35" s="31"/>
      <c r="O35" s="27" t="n">
        <f aca="false">D35+F35+H35+J35+L35+N35</f>
        <v>10</v>
      </c>
      <c r="P35" s="27" t="n">
        <f aca="false">C35+E35+G35+I35+K35+M35</f>
        <v>6</v>
      </c>
      <c r="Q35" s="27" t="n">
        <f aca="false">I35</f>
        <v>0</v>
      </c>
      <c r="R35" s="27" t="n">
        <f aca="false">C35+E35+G35</f>
        <v>6</v>
      </c>
      <c r="S35" s="27" t="n">
        <f aca="false">O35*2+R35*2</f>
        <v>32</v>
      </c>
      <c r="T35" s="27"/>
      <c r="U35" s="27"/>
      <c r="V35" s="28" t="n">
        <f aca="false">S35*4.5*260</f>
        <v>37440</v>
      </c>
      <c r="W35" s="29" t="n">
        <f aca="false">S35*18.1*260</f>
        <v>150592</v>
      </c>
      <c r="X35" s="51"/>
      <c r="Y35" s="31"/>
      <c r="Z35" s="31"/>
      <c r="AA35" s="31"/>
      <c r="AB35" s="31" t="n">
        <f aca="false">(P35*1000+Q35*3000)*1</f>
        <v>6000</v>
      </c>
      <c r="AC35" s="31" t="n">
        <f aca="false">(P35*1000+Q35*3000)*4</f>
        <v>24000</v>
      </c>
      <c r="AD35" s="31" t="n">
        <f aca="false">(P35*1000+Q35*3000)*1</f>
        <v>6000</v>
      </c>
      <c r="AE35" s="31"/>
      <c r="AF35" s="31"/>
    </row>
    <row r="36" customFormat="false" ht="18" hidden="false" customHeight="true" outlineLevel="0" collapsed="false">
      <c r="A36" s="49" t="n">
        <v>31</v>
      </c>
      <c r="B36" s="50" t="s">
        <v>65</v>
      </c>
      <c r="C36" s="31" t="n">
        <v>7</v>
      </c>
      <c r="D36" s="31" t="n">
        <v>12</v>
      </c>
      <c r="E36" s="20"/>
      <c r="F36" s="20"/>
      <c r="G36" s="31"/>
      <c r="H36" s="31"/>
      <c r="I36" s="31"/>
      <c r="J36" s="31"/>
      <c r="K36" s="31"/>
      <c r="L36" s="31"/>
      <c r="M36" s="31"/>
      <c r="N36" s="31"/>
      <c r="O36" s="27" t="n">
        <f aca="false">D36+F36+H36+J36+L36+N36</f>
        <v>12</v>
      </c>
      <c r="P36" s="27" t="n">
        <f aca="false">C36+E36+G36+I36+K36+M36</f>
        <v>7</v>
      </c>
      <c r="Q36" s="27" t="n">
        <f aca="false">I36</f>
        <v>0</v>
      </c>
      <c r="R36" s="27" t="n">
        <f aca="false">C36+E36+G36</f>
        <v>7</v>
      </c>
      <c r="S36" s="27" t="n">
        <f aca="false">O36*2+R36*2</f>
        <v>38</v>
      </c>
      <c r="T36" s="27"/>
      <c r="U36" s="27"/>
      <c r="V36" s="28" t="n">
        <f aca="false">S36*4.5*260</f>
        <v>44460</v>
      </c>
      <c r="W36" s="29" t="n">
        <f aca="false">S36*18.1*260</f>
        <v>178828</v>
      </c>
      <c r="X36" s="51"/>
      <c r="Y36" s="31"/>
      <c r="Z36" s="31"/>
      <c r="AA36" s="31"/>
      <c r="AB36" s="31" t="n">
        <f aca="false">(P36*1000+Q36*3000)*1</f>
        <v>7000</v>
      </c>
      <c r="AC36" s="31" t="n">
        <f aca="false">(P36*1000+Q36*3000)*4</f>
        <v>28000</v>
      </c>
      <c r="AD36" s="31" t="n">
        <f aca="false">(P36*1000+Q36*3000)*1</f>
        <v>7000</v>
      </c>
      <c r="AE36" s="31"/>
      <c r="AF36" s="31"/>
    </row>
    <row r="37" customFormat="false" ht="18" hidden="false" customHeight="true" outlineLevel="0" collapsed="false">
      <c r="A37" s="49" t="n">
        <v>32</v>
      </c>
      <c r="B37" s="50" t="s">
        <v>66</v>
      </c>
      <c r="C37" s="31" t="n">
        <v>14</v>
      </c>
      <c r="D37" s="31" t="n">
        <v>24</v>
      </c>
      <c r="E37" s="20" t="n">
        <v>2</v>
      </c>
      <c r="F37" s="20" t="n">
        <v>4</v>
      </c>
      <c r="G37" s="31"/>
      <c r="H37" s="31"/>
      <c r="I37" s="31"/>
      <c r="J37" s="31"/>
      <c r="K37" s="31"/>
      <c r="L37" s="31"/>
      <c r="M37" s="31"/>
      <c r="N37" s="31"/>
      <c r="O37" s="27" t="n">
        <f aca="false">D37+F37+H37+J37+L37+N37</f>
        <v>28</v>
      </c>
      <c r="P37" s="27" t="n">
        <f aca="false">C37+E37+G37+I37+K37+M37</f>
        <v>16</v>
      </c>
      <c r="Q37" s="27" t="n">
        <f aca="false">I37</f>
        <v>0</v>
      </c>
      <c r="R37" s="27" t="n">
        <f aca="false">C37+E37+G37</f>
        <v>16</v>
      </c>
      <c r="S37" s="27" t="n">
        <f aca="false">O37*2+R37*2</f>
        <v>88</v>
      </c>
      <c r="T37" s="27"/>
      <c r="U37" s="27"/>
      <c r="V37" s="28" t="n">
        <f aca="false">S37*4.5*260</f>
        <v>102960</v>
      </c>
      <c r="W37" s="29" t="n">
        <f aca="false">S37*18.1*260</f>
        <v>414128</v>
      </c>
      <c r="X37" s="51"/>
      <c r="Y37" s="31"/>
      <c r="Z37" s="31"/>
      <c r="AA37" s="31"/>
      <c r="AB37" s="31" t="n">
        <f aca="false">(P37*1000+Q37*3000)*1</f>
        <v>16000</v>
      </c>
      <c r="AC37" s="31" t="n">
        <f aca="false">(P37*1000+Q37*3000)*4</f>
        <v>64000</v>
      </c>
      <c r="AD37" s="31" t="n">
        <f aca="false">(P37*1000+Q37*3000)*1</f>
        <v>16000</v>
      </c>
      <c r="AE37" s="31"/>
      <c r="AF37" s="31"/>
    </row>
    <row r="38" customFormat="false" ht="18" hidden="false" customHeight="true" outlineLevel="0" collapsed="false">
      <c r="A38" s="49" t="n">
        <v>33</v>
      </c>
      <c r="B38" s="50" t="s">
        <v>67</v>
      </c>
      <c r="C38" s="31" t="n">
        <v>18</v>
      </c>
      <c r="D38" s="31" t="n">
        <v>30</v>
      </c>
      <c r="E38" s="20"/>
      <c r="F38" s="20"/>
      <c r="G38" s="31"/>
      <c r="H38" s="31"/>
      <c r="I38" s="31"/>
      <c r="J38" s="31"/>
      <c r="K38" s="31"/>
      <c r="L38" s="31"/>
      <c r="M38" s="31"/>
      <c r="N38" s="31"/>
      <c r="O38" s="27" t="n">
        <f aca="false">D38+F38+H38+J38+L38+N38</f>
        <v>30</v>
      </c>
      <c r="P38" s="27" t="n">
        <f aca="false">C38+E38+G38+I38+K38+M38</f>
        <v>18</v>
      </c>
      <c r="Q38" s="27" t="n">
        <f aca="false">I38</f>
        <v>0</v>
      </c>
      <c r="R38" s="27" t="n">
        <f aca="false">C38+E38+G38</f>
        <v>18</v>
      </c>
      <c r="S38" s="27" t="n">
        <f aca="false">O38*2+R38*2</f>
        <v>96</v>
      </c>
      <c r="T38" s="27"/>
      <c r="U38" s="27"/>
      <c r="V38" s="28" t="n">
        <f aca="false">S38*4.5*260</f>
        <v>112320</v>
      </c>
      <c r="W38" s="29" t="n">
        <f aca="false">S38*18.1*260</f>
        <v>451776</v>
      </c>
      <c r="X38" s="51"/>
      <c r="Y38" s="31"/>
      <c r="Z38" s="31"/>
      <c r="AA38" s="31"/>
      <c r="AB38" s="31" t="n">
        <f aca="false">(P38*1000+Q38*3000)*1</f>
        <v>18000</v>
      </c>
      <c r="AC38" s="31" t="n">
        <f aca="false">(P38*1000+Q38*3000)*4</f>
        <v>72000</v>
      </c>
      <c r="AD38" s="31" t="n">
        <f aca="false">(P38*1000+Q38*3000)*1</f>
        <v>18000</v>
      </c>
      <c r="AE38" s="24"/>
      <c r="AF38" s="24"/>
    </row>
    <row r="39" customFormat="false" ht="18" hidden="false" customHeight="true" outlineLevel="0" collapsed="false">
      <c r="A39" s="49" t="n">
        <v>34</v>
      </c>
      <c r="B39" s="50" t="s">
        <v>68</v>
      </c>
      <c r="C39" s="31" t="n">
        <v>6</v>
      </c>
      <c r="D39" s="31" t="n">
        <v>10</v>
      </c>
      <c r="E39" s="20"/>
      <c r="F39" s="20"/>
      <c r="G39" s="31"/>
      <c r="H39" s="31"/>
      <c r="I39" s="31"/>
      <c r="J39" s="31"/>
      <c r="K39" s="31"/>
      <c r="L39" s="31"/>
      <c r="M39" s="31"/>
      <c r="N39" s="31"/>
      <c r="O39" s="27" t="n">
        <f aca="false">D39+F39+H39+J39+L39+N39</f>
        <v>10</v>
      </c>
      <c r="P39" s="27" t="n">
        <f aca="false">C39+E39+G39+I39+K39+M39</f>
        <v>6</v>
      </c>
      <c r="Q39" s="27" t="n">
        <f aca="false">I39</f>
        <v>0</v>
      </c>
      <c r="R39" s="27" t="n">
        <f aca="false">C39+E39+G39</f>
        <v>6</v>
      </c>
      <c r="S39" s="27" t="n">
        <f aca="false">O39*2+R39*2</f>
        <v>32</v>
      </c>
      <c r="T39" s="27"/>
      <c r="U39" s="27"/>
      <c r="V39" s="28" t="n">
        <f aca="false">S39*4.5*260</f>
        <v>37440</v>
      </c>
      <c r="W39" s="29" t="n">
        <f aca="false">S39*18.1*260</f>
        <v>150592</v>
      </c>
      <c r="X39" s="51"/>
      <c r="Y39" s="31"/>
      <c r="Z39" s="31"/>
      <c r="AA39" s="31"/>
      <c r="AB39" s="31" t="n">
        <f aca="false">(P39*1000+Q39*3000)*1</f>
        <v>6000</v>
      </c>
      <c r="AC39" s="31" t="n">
        <f aca="false">(P39*1000+Q39*3000)*4</f>
        <v>24000</v>
      </c>
      <c r="AD39" s="31" t="n">
        <f aca="false">(P39*1000+Q39*3000)*1</f>
        <v>6000</v>
      </c>
      <c r="AE39" s="31"/>
      <c r="AF39" s="31"/>
    </row>
    <row r="40" customFormat="false" ht="18" hidden="false" customHeight="true" outlineLevel="0" collapsed="false">
      <c r="A40" s="49" t="n">
        <v>35</v>
      </c>
      <c r="B40" s="50" t="s">
        <v>69</v>
      </c>
      <c r="C40" s="31" t="n">
        <v>22</v>
      </c>
      <c r="D40" s="31" t="n">
        <v>37</v>
      </c>
      <c r="E40" s="20"/>
      <c r="F40" s="20"/>
      <c r="G40" s="31"/>
      <c r="H40" s="31"/>
      <c r="I40" s="31" t="n">
        <v>1</v>
      </c>
      <c r="J40" s="31" t="n">
        <v>2</v>
      </c>
      <c r="K40" s="31" t="n">
        <v>2</v>
      </c>
      <c r="L40" s="31" t="n">
        <v>4</v>
      </c>
      <c r="M40" s="31"/>
      <c r="N40" s="31"/>
      <c r="O40" s="27" t="n">
        <f aca="false">D40+F40+H40+J40+L40+N40</f>
        <v>43</v>
      </c>
      <c r="P40" s="27" t="n">
        <f aca="false">C40+E40+G40+I40+K40+M40</f>
        <v>25</v>
      </c>
      <c r="Q40" s="27" t="n">
        <f aca="false">I40</f>
        <v>1</v>
      </c>
      <c r="R40" s="27" t="n">
        <f aca="false">C40+E40+G40</f>
        <v>22</v>
      </c>
      <c r="S40" s="27" t="n">
        <f aca="false">O40*2+R40*2</f>
        <v>130</v>
      </c>
      <c r="T40" s="27"/>
      <c r="U40" s="27"/>
      <c r="V40" s="28" t="n">
        <f aca="false">S40*4.5*260</f>
        <v>152100</v>
      </c>
      <c r="W40" s="29" t="n">
        <f aca="false">S40*18.1*260</f>
        <v>611780</v>
      </c>
      <c r="X40" s="51"/>
      <c r="Y40" s="31"/>
      <c r="Z40" s="31"/>
      <c r="AA40" s="31"/>
      <c r="AB40" s="31" t="n">
        <f aca="false">(P40*1000+Q40*3000)*1</f>
        <v>28000</v>
      </c>
      <c r="AC40" s="31" t="n">
        <f aca="false">(P40*1000+Q40*3000)*4</f>
        <v>112000</v>
      </c>
      <c r="AD40" s="31" t="n">
        <f aca="false">(P40*1000+Q40*3000)*1</f>
        <v>28000</v>
      </c>
      <c r="AE40" s="31"/>
      <c r="AF40" s="31"/>
    </row>
    <row r="41" customFormat="false" ht="18" hidden="false" customHeight="true" outlineLevel="0" collapsed="false">
      <c r="A41" s="49" t="n">
        <v>36</v>
      </c>
      <c r="B41" s="50" t="s">
        <v>70</v>
      </c>
      <c r="C41" s="31" t="n">
        <v>6</v>
      </c>
      <c r="D41" s="31" t="n">
        <v>11</v>
      </c>
      <c r="E41" s="20"/>
      <c r="F41" s="20"/>
      <c r="G41" s="31"/>
      <c r="H41" s="31"/>
      <c r="I41" s="31"/>
      <c r="J41" s="31"/>
      <c r="K41" s="31"/>
      <c r="L41" s="31"/>
      <c r="M41" s="31"/>
      <c r="N41" s="31"/>
      <c r="O41" s="27" t="n">
        <f aca="false">D41+F41+H41+J41+L41+N41</f>
        <v>11</v>
      </c>
      <c r="P41" s="27" t="n">
        <f aca="false">C41+E41+G41+I41+K41+M41</f>
        <v>6</v>
      </c>
      <c r="Q41" s="27" t="n">
        <f aca="false">I41</f>
        <v>0</v>
      </c>
      <c r="R41" s="27" t="n">
        <f aca="false">C41+E41+G41</f>
        <v>6</v>
      </c>
      <c r="S41" s="27" t="n">
        <f aca="false">O41*2+R41*2</f>
        <v>34</v>
      </c>
      <c r="T41" s="27"/>
      <c r="U41" s="27"/>
      <c r="V41" s="28" t="n">
        <f aca="false">S41*4.5*260</f>
        <v>39780</v>
      </c>
      <c r="W41" s="29" t="n">
        <f aca="false">S41*18.1*260</f>
        <v>160004</v>
      </c>
      <c r="X41" s="51"/>
      <c r="Y41" s="31"/>
      <c r="Z41" s="31"/>
      <c r="AA41" s="31"/>
      <c r="AB41" s="31" t="n">
        <f aca="false">(P41*1000+Q41*3000)*1</f>
        <v>6000</v>
      </c>
      <c r="AC41" s="31" t="n">
        <f aca="false">(P41*1000+Q41*3000)*4</f>
        <v>24000</v>
      </c>
      <c r="AD41" s="31" t="n">
        <f aca="false">(P41*1000+Q41*3000)*1</f>
        <v>6000</v>
      </c>
      <c r="AE41" s="31"/>
      <c r="AF41" s="31"/>
    </row>
    <row r="42" customFormat="false" ht="18" hidden="false" customHeight="true" outlineLevel="0" collapsed="false">
      <c r="A42" s="49" t="n">
        <v>37</v>
      </c>
      <c r="B42" s="50" t="s">
        <v>71</v>
      </c>
      <c r="C42" s="31" t="n">
        <v>12</v>
      </c>
      <c r="D42" s="31" t="n">
        <v>21</v>
      </c>
      <c r="E42" s="20"/>
      <c r="F42" s="20"/>
      <c r="G42" s="31"/>
      <c r="H42" s="31"/>
      <c r="I42" s="31" t="n">
        <v>1</v>
      </c>
      <c r="J42" s="31" t="n">
        <v>2</v>
      </c>
      <c r="K42" s="31"/>
      <c r="L42" s="31"/>
      <c r="M42" s="31" t="n">
        <v>1</v>
      </c>
      <c r="N42" s="31" t="n">
        <v>2</v>
      </c>
      <c r="O42" s="27" t="n">
        <f aca="false">D42+F42+H42+J42+L42+N42</f>
        <v>25</v>
      </c>
      <c r="P42" s="27" t="n">
        <f aca="false">C42+E42+G42+I42+K42+M42</f>
        <v>14</v>
      </c>
      <c r="Q42" s="27" t="n">
        <f aca="false">I42</f>
        <v>1</v>
      </c>
      <c r="R42" s="27" t="n">
        <f aca="false">C42+E42+G42</f>
        <v>12</v>
      </c>
      <c r="S42" s="27" t="n">
        <f aca="false">O42*2+R42*2</f>
        <v>74</v>
      </c>
      <c r="T42" s="27"/>
      <c r="U42" s="27"/>
      <c r="V42" s="28" t="n">
        <f aca="false">S42*4.5*260</f>
        <v>86580</v>
      </c>
      <c r="W42" s="29" t="n">
        <f aca="false">S42*18.1*260</f>
        <v>348244</v>
      </c>
      <c r="X42" s="51"/>
      <c r="Y42" s="31"/>
      <c r="Z42" s="31"/>
      <c r="AA42" s="31"/>
      <c r="AB42" s="31" t="n">
        <f aca="false">(P42*1000+Q42*3000)*1</f>
        <v>17000</v>
      </c>
      <c r="AC42" s="31" t="n">
        <f aca="false">(P42*1000+Q42*3000)*4</f>
        <v>68000</v>
      </c>
      <c r="AD42" s="31" t="n">
        <f aca="false">(P42*1000+Q42*3000)*1</f>
        <v>17000</v>
      </c>
      <c r="AE42" s="31"/>
      <c r="AF42" s="31"/>
    </row>
    <row r="43" customFormat="false" ht="18" hidden="false" customHeight="true" outlineLevel="0" collapsed="false">
      <c r="A43" s="49" t="n">
        <v>38</v>
      </c>
      <c r="B43" s="50" t="s">
        <v>72</v>
      </c>
      <c r="C43" s="31" t="n">
        <v>20</v>
      </c>
      <c r="D43" s="31" t="n">
        <v>33</v>
      </c>
      <c r="E43" s="20"/>
      <c r="F43" s="20"/>
      <c r="G43" s="31"/>
      <c r="H43" s="31"/>
      <c r="I43" s="31"/>
      <c r="J43" s="31"/>
      <c r="K43" s="31"/>
      <c r="L43" s="31"/>
      <c r="M43" s="31" t="n">
        <v>1</v>
      </c>
      <c r="N43" s="31" t="n">
        <v>2</v>
      </c>
      <c r="O43" s="27" t="n">
        <f aca="false">D43+F43+H43+J43+L43+N43</f>
        <v>35</v>
      </c>
      <c r="P43" s="27" t="n">
        <f aca="false">C43+E43+G43+I43+K43+M43</f>
        <v>21</v>
      </c>
      <c r="Q43" s="27" t="n">
        <f aca="false">I43</f>
        <v>0</v>
      </c>
      <c r="R43" s="27" t="n">
        <f aca="false">C43+E43+G43</f>
        <v>20</v>
      </c>
      <c r="S43" s="27" t="n">
        <f aca="false">O43*2+R43*2</f>
        <v>110</v>
      </c>
      <c r="T43" s="27"/>
      <c r="U43" s="27"/>
      <c r="V43" s="28" t="n">
        <f aca="false">S43*4.5*260</f>
        <v>128700</v>
      </c>
      <c r="W43" s="29" t="n">
        <f aca="false">S43*18.1*260</f>
        <v>517660</v>
      </c>
      <c r="X43" s="51"/>
      <c r="Y43" s="31"/>
      <c r="Z43" s="31"/>
      <c r="AA43" s="31"/>
      <c r="AB43" s="31" t="n">
        <f aca="false">(P43*1000+Q43*3000)*1</f>
        <v>21000</v>
      </c>
      <c r="AC43" s="31" t="n">
        <f aca="false">(P43*1000+Q43*3000)*4</f>
        <v>84000</v>
      </c>
      <c r="AD43" s="31" t="n">
        <f aca="false">(P43*1000+Q43*3000)*1</f>
        <v>21000</v>
      </c>
      <c r="AE43" s="31"/>
      <c r="AF43" s="31"/>
    </row>
    <row r="44" customFormat="false" ht="18" hidden="false" customHeight="true" outlineLevel="0" collapsed="false">
      <c r="A44" s="49" t="n">
        <v>39</v>
      </c>
      <c r="B44" s="50" t="s">
        <v>73</v>
      </c>
      <c r="C44" s="31" t="n">
        <v>6</v>
      </c>
      <c r="D44" s="31" t="n">
        <v>10</v>
      </c>
      <c r="E44" s="20"/>
      <c r="F44" s="20"/>
      <c r="G44" s="31"/>
      <c r="H44" s="31"/>
      <c r="I44" s="31"/>
      <c r="J44" s="31"/>
      <c r="K44" s="31"/>
      <c r="L44" s="31"/>
      <c r="M44" s="31"/>
      <c r="N44" s="31"/>
      <c r="O44" s="27" t="n">
        <f aca="false">D44+F44+H44+J44+L44+N44</f>
        <v>10</v>
      </c>
      <c r="P44" s="27" t="n">
        <f aca="false">C44+E44+G44+I44+K44+M44</f>
        <v>6</v>
      </c>
      <c r="Q44" s="27" t="n">
        <f aca="false">I44</f>
        <v>0</v>
      </c>
      <c r="R44" s="27" t="n">
        <f aca="false">C44+E44+G44</f>
        <v>6</v>
      </c>
      <c r="S44" s="27" t="n">
        <f aca="false">O44*2+R44*2</f>
        <v>32</v>
      </c>
      <c r="T44" s="27"/>
      <c r="U44" s="27"/>
      <c r="V44" s="28" t="n">
        <f aca="false">S44*4.5*260</f>
        <v>37440</v>
      </c>
      <c r="W44" s="29" t="n">
        <f aca="false">S44*18.1*260</f>
        <v>150592</v>
      </c>
      <c r="X44" s="51"/>
      <c r="Y44" s="31"/>
      <c r="Z44" s="31"/>
      <c r="AA44" s="31"/>
      <c r="AB44" s="31" t="n">
        <f aca="false">(P44*1000+Q44*3000)*1</f>
        <v>6000</v>
      </c>
      <c r="AC44" s="31" t="n">
        <f aca="false">(P44*1000+Q44*3000)*4</f>
        <v>24000</v>
      </c>
      <c r="AD44" s="31" t="n">
        <f aca="false">(P44*1000+Q44*3000)*1</f>
        <v>6000</v>
      </c>
      <c r="AE44" s="31"/>
      <c r="AF44" s="31"/>
    </row>
    <row r="45" customFormat="false" ht="18" hidden="false" customHeight="true" outlineLevel="0" collapsed="false">
      <c r="A45" s="49" t="n">
        <v>40</v>
      </c>
      <c r="B45" s="50" t="s">
        <v>74</v>
      </c>
      <c r="C45" s="31" t="n">
        <v>6</v>
      </c>
      <c r="D45" s="31" t="n">
        <v>10</v>
      </c>
      <c r="E45" s="20"/>
      <c r="F45" s="20"/>
      <c r="G45" s="31"/>
      <c r="H45" s="31"/>
      <c r="I45" s="31"/>
      <c r="J45" s="31"/>
      <c r="K45" s="31"/>
      <c r="L45" s="31"/>
      <c r="M45" s="31"/>
      <c r="N45" s="31"/>
      <c r="O45" s="27" t="n">
        <f aca="false">D45+F45+H45+J45+L45+N45</f>
        <v>10</v>
      </c>
      <c r="P45" s="27" t="n">
        <f aca="false">C45+E45+G45+I45+K45+M45</f>
        <v>6</v>
      </c>
      <c r="Q45" s="27" t="n">
        <f aca="false">I45</f>
        <v>0</v>
      </c>
      <c r="R45" s="27" t="n">
        <f aca="false">C45+E45+G45</f>
        <v>6</v>
      </c>
      <c r="S45" s="27" t="n">
        <f aca="false">O45*2+R45*2</f>
        <v>32</v>
      </c>
      <c r="T45" s="27"/>
      <c r="U45" s="27"/>
      <c r="V45" s="28" t="n">
        <f aca="false">S45*4.5*260</f>
        <v>37440</v>
      </c>
      <c r="W45" s="29" t="n">
        <f aca="false">S45*18.1*260</f>
        <v>150592</v>
      </c>
      <c r="X45" s="51"/>
      <c r="Y45" s="31"/>
      <c r="Z45" s="31"/>
      <c r="AA45" s="31"/>
      <c r="AB45" s="31" t="n">
        <f aca="false">(P45*1000+Q45*3000)*1</f>
        <v>6000</v>
      </c>
      <c r="AC45" s="31" t="n">
        <f aca="false">(P45*1000+Q45*3000)*4</f>
        <v>24000</v>
      </c>
      <c r="AD45" s="31" t="n">
        <f aca="false">(P45*1000+Q45*3000)*1</f>
        <v>6000</v>
      </c>
      <c r="AE45" s="31"/>
      <c r="AF45" s="31"/>
    </row>
    <row r="46" customFormat="false" ht="18" hidden="false" customHeight="true" outlineLevel="0" collapsed="false">
      <c r="A46" s="49" t="n">
        <v>41</v>
      </c>
      <c r="B46" s="50" t="s">
        <v>75</v>
      </c>
      <c r="C46" s="31" t="n">
        <v>15</v>
      </c>
      <c r="D46" s="31" t="n">
        <v>26</v>
      </c>
      <c r="E46" s="20"/>
      <c r="F46" s="20"/>
      <c r="G46" s="31"/>
      <c r="H46" s="31"/>
      <c r="I46" s="31"/>
      <c r="J46" s="31"/>
      <c r="K46" s="31"/>
      <c r="L46" s="31"/>
      <c r="M46" s="31" t="n">
        <v>1</v>
      </c>
      <c r="N46" s="31" t="n">
        <v>2</v>
      </c>
      <c r="O46" s="27" t="n">
        <f aca="false">D46+F46+H46+J46+L46+N46</f>
        <v>28</v>
      </c>
      <c r="P46" s="27" t="n">
        <f aca="false">C46+E46+G46+I46+K46+M46</f>
        <v>16</v>
      </c>
      <c r="Q46" s="27" t="n">
        <f aca="false">I46</f>
        <v>0</v>
      </c>
      <c r="R46" s="27" t="n">
        <f aca="false">C46+E46+G46</f>
        <v>15</v>
      </c>
      <c r="S46" s="27" t="n">
        <f aca="false">O46*2+R46*2</f>
        <v>86</v>
      </c>
      <c r="T46" s="27"/>
      <c r="U46" s="27"/>
      <c r="V46" s="28" t="n">
        <f aca="false">S46*4.5*260</f>
        <v>100620</v>
      </c>
      <c r="W46" s="29" t="n">
        <f aca="false">S46*18.1*260</f>
        <v>404716</v>
      </c>
      <c r="X46" s="51"/>
      <c r="Y46" s="31"/>
      <c r="Z46" s="31"/>
      <c r="AA46" s="31"/>
      <c r="AB46" s="31" t="n">
        <f aca="false">(P46*1000+Q46*3000)*1</f>
        <v>16000</v>
      </c>
      <c r="AC46" s="31" t="n">
        <f aca="false">(P46*1000+Q46*3000)*4</f>
        <v>64000</v>
      </c>
      <c r="AD46" s="31" t="n">
        <f aca="false">(P46*1000+Q46*3000)*1</f>
        <v>16000</v>
      </c>
      <c r="AE46" s="31"/>
      <c r="AF46" s="31"/>
    </row>
    <row r="47" customFormat="false" ht="18" hidden="false" customHeight="true" outlineLevel="0" collapsed="false">
      <c r="A47" s="49" t="n">
        <v>42</v>
      </c>
      <c r="B47" s="50" t="s">
        <v>76</v>
      </c>
      <c r="C47" s="31" t="n">
        <v>32</v>
      </c>
      <c r="D47" s="31" t="n">
        <v>58</v>
      </c>
      <c r="E47" s="20"/>
      <c r="F47" s="20"/>
      <c r="G47" s="31"/>
      <c r="H47" s="31"/>
      <c r="I47" s="31"/>
      <c r="J47" s="31"/>
      <c r="K47" s="31" t="n">
        <v>2</v>
      </c>
      <c r="L47" s="31" t="n">
        <v>4</v>
      </c>
      <c r="M47" s="31" t="n">
        <v>4</v>
      </c>
      <c r="N47" s="31" t="n">
        <v>8</v>
      </c>
      <c r="O47" s="27" t="n">
        <f aca="false">D47+F47+H47+J47+L47+N47</f>
        <v>70</v>
      </c>
      <c r="P47" s="27" t="n">
        <f aca="false">C47+E47+G47+I47+K47+M47</f>
        <v>38</v>
      </c>
      <c r="Q47" s="27" t="n">
        <f aca="false">I47</f>
        <v>0</v>
      </c>
      <c r="R47" s="27" t="n">
        <f aca="false">C47+E47+G47</f>
        <v>32</v>
      </c>
      <c r="S47" s="27" t="n">
        <f aca="false">O47*2+R47*2</f>
        <v>204</v>
      </c>
      <c r="T47" s="27"/>
      <c r="U47" s="27"/>
      <c r="V47" s="28" t="n">
        <f aca="false">S47*4.5*260</f>
        <v>238680</v>
      </c>
      <c r="W47" s="29" t="n">
        <f aca="false">S47*18.1*260</f>
        <v>960024</v>
      </c>
      <c r="X47" s="51"/>
      <c r="Y47" s="31"/>
      <c r="Z47" s="31"/>
      <c r="AA47" s="31"/>
      <c r="AB47" s="31" t="n">
        <f aca="false">(P47*1000+Q47*3000)*1</f>
        <v>38000</v>
      </c>
      <c r="AC47" s="31" t="n">
        <f aca="false">(P47*1000+Q47*3000)*4</f>
        <v>152000</v>
      </c>
      <c r="AD47" s="31" t="n">
        <f aca="false">(P47*1000+Q47*3000)*1</f>
        <v>38000</v>
      </c>
      <c r="AE47" s="31"/>
      <c r="AF47" s="31"/>
    </row>
    <row r="48" customFormat="false" ht="18" hidden="false" customHeight="true" outlineLevel="0" collapsed="false">
      <c r="A48" s="49" t="n">
        <v>43</v>
      </c>
      <c r="B48" s="50" t="s">
        <v>77</v>
      </c>
      <c r="C48" s="31" t="n">
        <v>27</v>
      </c>
      <c r="D48" s="31" t="n">
        <v>46</v>
      </c>
      <c r="E48" s="20"/>
      <c r="F48" s="20"/>
      <c r="G48" s="31"/>
      <c r="H48" s="31"/>
      <c r="I48" s="31"/>
      <c r="J48" s="31"/>
      <c r="K48" s="31"/>
      <c r="L48" s="31"/>
      <c r="M48" s="31" t="n">
        <v>2</v>
      </c>
      <c r="N48" s="31" t="n">
        <v>3</v>
      </c>
      <c r="O48" s="27" t="n">
        <f aca="false">D48+F48+H48+J48+L48+N48</f>
        <v>49</v>
      </c>
      <c r="P48" s="27" t="n">
        <f aca="false">C48+E48+G48+I48+K48+M48</f>
        <v>29</v>
      </c>
      <c r="Q48" s="27" t="n">
        <f aca="false">I48</f>
        <v>0</v>
      </c>
      <c r="R48" s="27" t="n">
        <f aca="false">C48+E48+G48</f>
        <v>27</v>
      </c>
      <c r="S48" s="27" t="n">
        <f aca="false">O48*2+R48*2</f>
        <v>152</v>
      </c>
      <c r="T48" s="27"/>
      <c r="U48" s="27"/>
      <c r="V48" s="28" t="n">
        <f aca="false">S48*4.5*260</f>
        <v>177840</v>
      </c>
      <c r="W48" s="29" t="n">
        <f aca="false">S48*18.1*260</f>
        <v>715312</v>
      </c>
      <c r="X48" s="51"/>
      <c r="Y48" s="31"/>
      <c r="Z48" s="31"/>
      <c r="AA48" s="31"/>
      <c r="AB48" s="31" t="n">
        <f aca="false">(P48*1000+Q48*3000)*1</f>
        <v>29000</v>
      </c>
      <c r="AC48" s="31" t="n">
        <f aca="false">(P48*1000+Q48*3000)*4</f>
        <v>116000</v>
      </c>
      <c r="AD48" s="31" t="n">
        <f aca="false">(P48*1000+Q48*3000)*1</f>
        <v>29000</v>
      </c>
      <c r="AE48" s="31"/>
      <c r="AF48" s="31"/>
    </row>
    <row r="49" customFormat="false" ht="18" hidden="false" customHeight="true" outlineLevel="0" collapsed="false">
      <c r="A49" s="49" t="n">
        <v>44</v>
      </c>
      <c r="B49" s="50" t="s">
        <v>78</v>
      </c>
      <c r="C49" s="31" t="n">
        <v>14</v>
      </c>
      <c r="D49" s="31" t="n">
        <v>25</v>
      </c>
      <c r="E49" s="20"/>
      <c r="F49" s="20"/>
      <c r="G49" s="31"/>
      <c r="H49" s="31"/>
      <c r="I49" s="31" t="n">
        <v>1</v>
      </c>
      <c r="J49" s="31" t="n">
        <v>2</v>
      </c>
      <c r="K49" s="31"/>
      <c r="L49" s="31"/>
      <c r="M49" s="31"/>
      <c r="N49" s="31"/>
      <c r="O49" s="27" t="n">
        <f aca="false">D49+F49+H49+J49+L49+N49</f>
        <v>27</v>
      </c>
      <c r="P49" s="27" t="n">
        <f aca="false">C49+E49+G49+I49+K49+M49</f>
        <v>15</v>
      </c>
      <c r="Q49" s="27" t="n">
        <f aca="false">I49</f>
        <v>1</v>
      </c>
      <c r="R49" s="27" t="n">
        <f aca="false">C49+E49+G49</f>
        <v>14</v>
      </c>
      <c r="S49" s="27" t="n">
        <f aca="false">O49*2+R49*2</f>
        <v>82</v>
      </c>
      <c r="T49" s="27"/>
      <c r="U49" s="27"/>
      <c r="V49" s="28" t="n">
        <f aca="false">S49*4.5*260</f>
        <v>95940</v>
      </c>
      <c r="W49" s="29" t="n">
        <f aca="false">S49*18.1*260</f>
        <v>385892</v>
      </c>
      <c r="X49" s="51"/>
      <c r="Y49" s="31"/>
      <c r="Z49" s="31"/>
      <c r="AA49" s="31"/>
      <c r="AB49" s="31" t="n">
        <f aca="false">(P49*1000+Q49*3000)*1</f>
        <v>18000</v>
      </c>
      <c r="AC49" s="31" t="n">
        <f aca="false">(P49*1000+Q49*3000)*4</f>
        <v>72000</v>
      </c>
      <c r="AD49" s="31" t="n">
        <f aca="false">(P49*1000+Q49*3000)*1</f>
        <v>18000</v>
      </c>
      <c r="AE49" s="31"/>
      <c r="AF49" s="31"/>
    </row>
    <row r="50" customFormat="false" ht="18" hidden="false" customHeight="true" outlineLevel="0" collapsed="false">
      <c r="A50" s="49" t="n">
        <v>45</v>
      </c>
      <c r="B50" s="50" t="s">
        <v>79</v>
      </c>
      <c r="C50" s="31" t="n">
        <v>6</v>
      </c>
      <c r="D50" s="31" t="n">
        <v>10</v>
      </c>
      <c r="E50" s="20"/>
      <c r="F50" s="20"/>
      <c r="G50" s="31"/>
      <c r="H50" s="31"/>
      <c r="I50" s="31"/>
      <c r="J50" s="31"/>
      <c r="K50" s="31"/>
      <c r="L50" s="31"/>
      <c r="M50" s="31"/>
      <c r="N50" s="31"/>
      <c r="O50" s="27" t="n">
        <f aca="false">D50+F50+H50+J50+L50+N50</f>
        <v>10</v>
      </c>
      <c r="P50" s="27" t="n">
        <f aca="false">C50+E50+G50+I50+K50+M50</f>
        <v>6</v>
      </c>
      <c r="Q50" s="27" t="n">
        <f aca="false">I50</f>
        <v>0</v>
      </c>
      <c r="R50" s="27" t="n">
        <f aca="false">C50+E50+G50</f>
        <v>6</v>
      </c>
      <c r="S50" s="27" t="n">
        <f aca="false">O50*2+R50*2</f>
        <v>32</v>
      </c>
      <c r="T50" s="27"/>
      <c r="U50" s="27"/>
      <c r="V50" s="28" t="n">
        <f aca="false">S50*4.5*260</f>
        <v>37440</v>
      </c>
      <c r="W50" s="29" t="n">
        <f aca="false">S50*18.1*260</f>
        <v>150592</v>
      </c>
      <c r="X50" s="51"/>
      <c r="Y50" s="31"/>
      <c r="Z50" s="31"/>
      <c r="AA50" s="31"/>
      <c r="AB50" s="31" t="n">
        <f aca="false">(P50*1000+Q50*3000)*1</f>
        <v>6000</v>
      </c>
      <c r="AC50" s="31" t="n">
        <f aca="false">(P50*1000+Q50*3000)*4</f>
        <v>24000</v>
      </c>
      <c r="AD50" s="31" t="n">
        <f aca="false">(P50*1000+Q50*3000)*1</f>
        <v>6000</v>
      </c>
      <c r="AE50" s="31"/>
      <c r="AF50" s="31"/>
    </row>
    <row r="51" customFormat="false" ht="18" hidden="false" customHeight="true" outlineLevel="0" collapsed="false">
      <c r="A51" s="49" t="n">
        <v>46</v>
      </c>
      <c r="B51" s="50" t="s">
        <v>80</v>
      </c>
      <c r="C51" s="31" t="n">
        <v>6</v>
      </c>
      <c r="D51" s="31" t="n">
        <v>10</v>
      </c>
      <c r="E51" s="20"/>
      <c r="F51" s="20"/>
      <c r="G51" s="31"/>
      <c r="H51" s="31"/>
      <c r="I51" s="31"/>
      <c r="J51" s="31"/>
      <c r="K51" s="31"/>
      <c r="L51" s="31"/>
      <c r="M51" s="31"/>
      <c r="N51" s="31"/>
      <c r="O51" s="27" t="n">
        <f aca="false">D51+F51+H51+J51+L51+N51</f>
        <v>10</v>
      </c>
      <c r="P51" s="27" t="n">
        <f aca="false">C51+E51+G51+I51+K51+M51</f>
        <v>6</v>
      </c>
      <c r="Q51" s="27" t="n">
        <f aca="false">I51</f>
        <v>0</v>
      </c>
      <c r="R51" s="27" t="n">
        <f aca="false">C51+E51+G51</f>
        <v>6</v>
      </c>
      <c r="S51" s="27" t="n">
        <f aca="false">O51*2+R51*2</f>
        <v>32</v>
      </c>
      <c r="T51" s="27"/>
      <c r="U51" s="27"/>
      <c r="V51" s="28" t="n">
        <f aca="false">S51*4.5*260</f>
        <v>37440</v>
      </c>
      <c r="W51" s="29" t="n">
        <f aca="false">S51*18.1*260</f>
        <v>150592</v>
      </c>
      <c r="X51" s="51"/>
      <c r="Y51" s="31"/>
      <c r="Z51" s="31"/>
      <c r="AA51" s="31"/>
      <c r="AB51" s="31" t="n">
        <f aca="false">(P51*1000+Q51*3000)*1</f>
        <v>6000</v>
      </c>
      <c r="AC51" s="31" t="n">
        <f aca="false">(P51*1000+Q51*3000)*4</f>
        <v>24000</v>
      </c>
      <c r="AD51" s="31" t="n">
        <f aca="false">(P51*1000+Q51*3000)*1</f>
        <v>6000</v>
      </c>
      <c r="AE51" s="31"/>
      <c r="AF51" s="31"/>
    </row>
    <row r="52" customFormat="false" ht="18" hidden="false" customHeight="true" outlineLevel="0" collapsed="false">
      <c r="A52" s="49" t="n">
        <v>47</v>
      </c>
      <c r="B52" s="50" t="s">
        <v>81</v>
      </c>
      <c r="C52" s="31" t="n">
        <v>13</v>
      </c>
      <c r="D52" s="31" t="n">
        <v>22</v>
      </c>
      <c r="E52" s="20"/>
      <c r="F52" s="20"/>
      <c r="G52" s="31"/>
      <c r="H52" s="31"/>
      <c r="I52" s="31"/>
      <c r="J52" s="31"/>
      <c r="K52" s="31" t="n">
        <v>1</v>
      </c>
      <c r="L52" s="31" t="n">
        <v>2</v>
      </c>
      <c r="M52" s="31"/>
      <c r="N52" s="31"/>
      <c r="O52" s="27" t="n">
        <f aca="false">D52+F52+H52+J52+L52+N52</f>
        <v>24</v>
      </c>
      <c r="P52" s="27" t="n">
        <f aca="false">C52+E52+G52+I52+K52+M52</f>
        <v>14</v>
      </c>
      <c r="Q52" s="27" t="n">
        <f aca="false">I52</f>
        <v>0</v>
      </c>
      <c r="R52" s="27" t="n">
        <f aca="false">C52+E52+G52</f>
        <v>13</v>
      </c>
      <c r="S52" s="27" t="n">
        <f aca="false">O52*2+R52*2</f>
        <v>74</v>
      </c>
      <c r="T52" s="27"/>
      <c r="U52" s="27"/>
      <c r="V52" s="28" t="n">
        <f aca="false">S52*4.5*260</f>
        <v>86580</v>
      </c>
      <c r="W52" s="29" t="n">
        <f aca="false">S52*18.1*260</f>
        <v>348244</v>
      </c>
      <c r="X52" s="51"/>
      <c r="Y52" s="31"/>
      <c r="Z52" s="31"/>
      <c r="AA52" s="31"/>
      <c r="AB52" s="31" t="n">
        <f aca="false">(P52*1000+Q52*3000)*1</f>
        <v>14000</v>
      </c>
      <c r="AC52" s="31" t="n">
        <f aca="false">(P52*1000+Q52*3000)*4</f>
        <v>56000</v>
      </c>
      <c r="AD52" s="31" t="n">
        <f aca="false">(P52*1000+Q52*3000)*1</f>
        <v>14000</v>
      </c>
      <c r="AE52" s="31"/>
      <c r="AF52" s="31"/>
    </row>
    <row r="53" customFormat="false" ht="18" hidden="false" customHeight="true" outlineLevel="0" collapsed="false">
      <c r="A53" s="49" t="n">
        <v>48</v>
      </c>
      <c r="B53" s="50" t="s">
        <v>82</v>
      </c>
      <c r="C53" s="31" t="n">
        <v>17</v>
      </c>
      <c r="D53" s="31" t="n">
        <v>28</v>
      </c>
      <c r="E53" s="20"/>
      <c r="F53" s="20"/>
      <c r="G53" s="31"/>
      <c r="H53" s="31"/>
      <c r="I53" s="31" t="n">
        <v>1</v>
      </c>
      <c r="J53" s="31" t="n">
        <v>2</v>
      </c>
      <c r="K53" s="31" t="n">
        <v>1</v>
      </c>
      <c r="L53" s="31" t="n">
        <v>1</v>
      </c>
      <c r="M53" s="31"/>
      <c r="N53" s="31"/>
      <c r="O53" s="27" t="n">
        <f aca="false">D53+F53+H53+J53+L53+N53</f>
        <v>31</v>
      </c>
      <c r="P53" s="27" t="n">
        <f aca="false">C53+E53+G53+I53+K53+M53</f>
        <v>19</v>
      </c>
      <c r="Q53" s="27" t="n">
        <f aca="false">I53</f>
        <v>1</v>
      </c>
      <c r="R53" s="27" t="n">
        <f aca="false">C53+E53+G53</f>
        <v>17</v>
      </c>
      <c r="S53" s="27" t="n">
        <f aca="false">O53*2+R53*2</f>
        <v>96</v>
      </c>
      <c r="T53" s="27"/>
      <c r="U53" s="27"/>
      <c r="V53" s="28" t="n">
        <f aca="false">S53*4.5*260</f>
        <v>112320</v>
      </c>
      <c r="W53" s="29" t="n">
        <f aca="false">S53*18.1*260</f>
        <v>451776</v>
      </c>
      <c r="X53" s="51"/>
      <c r="Y53" s="31"/>
      <c r="Z53" s="31"/>
      <c r="AA53" s="31"/>
      <c r="AB53" s="31" t="n">
        <f aca="false">(P53*1000+Q53*3000)*1</f>
        <v>22000</v>
      </c>
      <c r="AC53" s="31" t="n">
        <f aca="false">(P53*1000+Q53*3000)*4</f>
        <v>88000</v>
      </c>
      <c r="AD53" s="31" t="n">
        <f aca="false">(P53*1000+Q53*3000)*1</f>
        <v>22000</v>
      </c>
      <c r="AE53" s="31"/>
      <c r="AF53" s="31"/>
    </row>
    <row r="54" customFormat="false" ht="18" hidden="false" customHeight="true" outlineLevel="0" collapsed="false">
      <c r="A54" s="49" t="n">
        <v>49</v>
      </c>
      <c r="B54" s="50" t="s">
        <v>83</v>
      </c>
      <c r="C54" s="31" t="n">
        <v>6</v>
      </c>
      <c r="D54" s="31" t="n">
        <v>10</v>
      </c>
      <c r="E54" s="20"/>
      <c r="F54" s="20"/>
      <c r="G54" s="31"/>
      <c r="H54" s="31"/>
      <c r="I54" s="31" t="n">
        <v>1</v>
      </c>
      <c r="J54" s="31" t="n">
        <v>2</v>
      </c>
      <c r="K54" s="31"/>
      <c r="L54" s="31"/>
      <c r="M54" s="31"/>
      <c r="N54" s="31"/>
      <c r="O54" s="27" t="n">
        <f aca="false">D54+F54+H54+J54+L54+N54</f>
        <v>12</v>
      </c>
      <c r="P54" s="27" t="n">
        <f aca="false">C54+E54+G54+I54+K54+M54</f>
        <v>7</v>
      </c>
      <c r="Q54" s="27" t="n">
        <f aca="false">I54</f>
        <v>1</v>
      </c>
      <c r="R54" s="27" t="n">
        <f aca="false">C54+E54+G54</f>
        <v>6</v>
      </c>
      <c r="S54" s="27" t="n">
        <f aca="false">O54*2+R54*2</f>
        <v>36</v>
      </c>
      <c r="T54" s="27"/>
      <c r="U54" s="27"/>
      <c r="V54" s="28" t="n">
        <f aca="false">S54*4.5*260</f>
        <v>42120</v>
      </c>
      <c r="W54" s="29" t="n">
        <f aca="false">S54*18.1*260</f>
        <v>169416</v>
      </c>
      <c r="X54" s="51"/>
      <c r="Y54" s="31"/>
      <c r="Z54" s="31"/>
      <c r="AA54" s="31"/>
      <c r="AB54" s="31" t="n">
        <f aca="false">(P54*1000+Q54*3000)*1</f>
        <v>10000</v>
      </c>
      <c r="AC54" s="31" t="n">
        <f aca="false">(P54*1000+Q54*3000)*4</f>
        <v>40000</v>
      </c>
      <c r="AD54" s="31" t="n">
        <f aca="false">(P54*1000+Q54*3000)*1</f>
        <v>10000</v>
      </c>
      <c r="AE54" s="31"/>
      <c r="AF54" s="31"/>
    </row>
    <row r="55" customFormat="false" ht="18" hidden="false" customHeight="true" outlineLevel="0" collapsed="false">
      <c r="A55" s="49" t="n">
        <v>50</v>
      </c>
      <c r="B55" s="50" t="s">
        <v>84</v>
      </c>
      <c r="C55" s="31" t="n">
        <v>6</v>
      </c>
      <c r="D55" s="31" t="n">
        <v>10</v>
      </c>
      <c r="E55" s="20"/>
      <c r="F55" s="20"/>
      <c r="G55" s="31"/>
      <c r="H55" s="31"/>
      <c r="I55" s="31"/>
      <c r="J55" s="31"/>
      <c r="K55" s="31"/>
      <c r="L55" s="31"/>
      <c r="M55" s="31"/>
      <c r="N55" s="31"/>
      <c r="O55" s="27" t="n">
        <f aca="false">D55+F55+H55+J55+L55+N55</f>
        <v>10</v>
      </c>
      <c r="P55" s="27" t="n">
        <f aca="false">C55+E55+G55+I55+K55+M55</f>
        <v>6</v>
      </c>
      <c r="Q55" s="27" t="n">
        <f aca="false">I55</f>
        <v>0</v>
      </c>
      <c r="R55" s="27" t="n">
        <f aca="false">C55+E55+G55</f>
        <v>6</v>
      </c>
      <c r="S55" s="27" t="n">
        <f aca="false">O55*2+R55*2</f>
        <v>32</v>
      </c>
      <c r="T55" s="27"/>
      <c r="U55" s="27"/>
      <c r="V55" s="28" t="n">
        <f aca="false">S55*4.5*260</f>
        <v>37440</v>
      </c>
      <c r="W55" s="29" t="n">
        <f aca="false">S55*18.1*260</f>
        <v>150592</v>
      </c>
      <c r="X55" s="51"/>
      <c r="Y55" s="31"/>
      <c r="Z55" s="31"/>
      <c r="AA55" s="31"/>
      <c r="AB55" s="31" t="n">
        <f aca="false">(P55*1000+Q55*3000)*1</f>
        <v>6000</v>
      </c>
      <c r="AC55" s="31" t="n">
        <f aca="false">(P55*1000+Q55*3000)*4</f>
        <v>24000</v>
      </c>
      <c r="AD55" s="31" t="n">
        <f aca="false">(P55*1000+Q55*3000)*1</f>
        <v>6000</v>
      </c>
      <c r="AE55" s="31"/>
      <c r="AF55" s="31"/>
    </row>
    <row r="56" customFormat="false" ht="18" hidden="false" customHeight="true" outlineLevel="0" collapsed="false">
      <c r="A56" s="49" t="n">
        <v>51</v>
      </c>
      <c r="B56" s="50" t="s">
        <v>85</v>
      </c>
      <c r="C56" s="31" t="n">
        <v>6</v>
      </c>
      <c r="D56" s="31" t="n">
        <v>10</v>
      </c>
      <c r="E56" s="20"/>
      <c r="F56" s="20"/>
      <c r="G56" s="31"/>
      <c r="H56" s="31"/>
      <c r="I56" s="31"/>
      <c r="J56" s="31"/>
      <c r="K56" s="31"/>
      <c r="L56" s="31"/>
      <c r="M56" s="31"/>
      <c r="N56" s="31"/>
      <c r="O56" s="27" t="n">
        <f aca="false">D56+F56+H56+J56+L56+N56</f>
        <v>10</v>
      </c>
      <c r="P56" s="27" t="n">
        <f aca="false">C56+E56+G56+I56+K56+M56</f>
        <v>6</v>
      </c>
      <c r="Q56" s="27" t="n">
        <f aca="false">I56</f>
        <v>0</v>
      </c>
      <c r="R56" s="27" t="n">
        <f aca="false">C56+E56+G56</f>
        <v>6</v>
      </c>
      <c r="S56" s="27" t="n">
        <f aca="false">O56*2+R56*2</f>
        <v>32</v>
      </c>
      <c r="T56" s="27"/>
      <c r="U56" s="27"/>
      <c r="V56" s="28" t="n">
        <f aca="false">S56*4.5*260</f>
        <v>37440</v>
      </c>
      <c r="W56" s="29" t="n">
        <f aca="false">S56*18.1*260</f>
        <v>150592</v>
      </c>
      <c r="X56" s="51"/>
      <c r="Y56" s="31"/>
      <c r="Z56" s="31"/>
      <c r="AA56" s="31"/>
      <c r="AB56" s="31" t="n">
        <f aca="false">(P56*1000+Q56*3000)*1</f>
        <v>6000</v>
      </c>
      <c r="AC56" s="31" t="n">
        <f aca="false">(P56*1000+Q56*3000)*4</f>
        <v>24000</v>
      </c>
      <c r="AD56" s="31" t="n">
        <f aca="false">(P56*1000+Q56*3000)*1</f>
        <v>6000</v>
      </c>
      <c r="AE56" s="31"/>
      <c r="AF56" s="31"/>
    </row>
    <row r="57" customFormat="false" ht="18" hidden="false" customHeight="true" outlineLevel="0" collapsed="false">
      <c r="A57" s="49" t="n">
        <v>52</v>
      </c>
      <c r="B57" s="50" t="s">
        <v>86</v>
      </c>
      <c r="C57" s="31" t="n">
        <v>8</v>
      </c>
      <c r="D57" s="31" t="n">
        <v>14</v>
      </c>
      <c r="E57" s="20"/>
      <c r="F57" s="20"/>
      <c r="G57" s="31"/>
      <c r="H57" s="31"/>
      <c r="I57" s="31"/>
      <c r="J57" s="31"/>
      <c r="K57" s="31"/>
      <c r="L57" s="31"/>
      <c r="M57" s="31" t="n">
        <v>1</v>
      </c>
      <c r="N57" s="31" t="n">
        <v>1</v>
      </c>
      <c r="O57" s="27" t="n">
        <f aca="false">D57+F57+H57+J57+L57+N57</f>
        <v>15</v>
      </c>
      <c r="P57" s="27" t="n">
        <f aca="false">C57+E57+G57+I57+K57+M57</f>
        <v>9</v>
      </c>
      <c r="Q57" s="27" t="n">
        <f aca="false">I57</f>
        <v>0</v>
      </c>
      <c r="R57" s="27" t="n">
        <f aca="false">C57+E57+G57</f>
        <v>8</v>
      </c>
      <c r="S57" s="27" t="n">
        <f aca="false">O57*2+R57*2</f>
        <v>46</v>
      </c>
      <c r="T57" s="27"/>
      <c r="U57" s="27"/>
      <c r="V57" s="28" t="n">
        <f aca="false">S57*4.5*260</f>
        <v>53820</v>
      </c>
      <c r="W57" s="29" t="n">
        <f aca="false">S57*18.1*260</f>
        <v>216476</v>
      </c>
      <c r="X57" s="51"/>
      <c r="Y57" s="31"/>
      <c r="Z57" s="31"/>
      <c r="AA57" s="31"/>
      <c r="AB57" s="31" t="n">
        <f aca="false">(P57*1000+Q57*3000)*1</f>
        <v>9000</v>
      </c>
      <c r="AC57" s="31" t="n">
        <f aca="false">(P57*1000+Q57*3000)*4</f>
        <v>36000</v>
      </c>
      <c r="AD57" s="31" t="n">
        <f aca="false">(P57*1000+Q57*3000)*1</f>
        <v>9000</v>
      </c>
      <c r="AE57" s="31"/>
      <c r="AF57" s="31"/>
    </row>
    <row r="58" customFormat="false" ht="18" hidden="false" customHeight="true" outlineLevel="0" collapsed="false">
      <c r="A58" s="49" t="n">
        <v>53</v>
      </c>
      <c r="B58" s="50" t="s">
        <v>87</v>
      </c>
      <c r="C58" s="31" t="n">
        <v>6</v>
      </c>
      <c r="D58" s="31" t="n">
        <v>10</v>
      </c>
      <c r="E58" s="20"/>
      <c r="F58" s="20"/>
      <c r="G58" s="31"/>
      <c r="H58" s="31"/>
      <c r="I58" s="31"/>
      <c r="J58" s="31"/>
      <c r="K58" s="31"/>
      <c r="L58" s="31"/>
      <c r="M58" s="31"/>
      <c r="N58" s="31"/>
      <c r="O58" s="27" t="n">
        <f aca="false">D58+F58+H58+J58+L58+N58</f>
        <v>10</v>
      </c>
      <c r="P58" s="27" t="n">
        <f aca="false">C58+E58+G58+I58+K58+M58</f>
        <v>6</v>
      </c>
      <c r="Q58" s="27" t="n">
        <f aca="false">I58</f>
        <v>0</v>
      </c>
      <c r="R58" s="27" t="n">
        <f aca="false">C58+E58+G58</f>
        <v>6</v>
      </c>
      <c r="S58" s="27" t="n">
        <f aca="false">O58*2+R58*2</f>
        <v>32</v>
      </c>
      <c r="T58" s="27"/>
      <c r="U58" s="27"/>
      <c r="V58" s="28" t="n">
        <f aca="false">S58*4.5*260</f>
        <v>37440</v>
      </c>
      <c r="W58" s="29" t="n">
        <f aca="false">S58*18.1*260</f>
        <v>150592</v>
      </c>
      <c r="X58" s="51"/>
      <c r="Y58" s="31"/>
      <c r="Z58" s="31"/>
      <c r="AA58" s="31"/>
      <c r="AB58" s="31" t="n">
        <f aca="false">(P58*1000+Q58*3000)*1</f>
        <v>6000</v>
      </c>
      <c r="AC58" s="31" t="n">
        <f aca="false">(P58*1000+Q58*3000)*4</f>
        <v>24000</v>
      </c>
      <c r="AD58" s="31" t="n">
        <f aca="false">(P58*1000+Q58*3000)*1</f>
        <v>6000</v>
      </c>
      <c r="AF58" s="31"/>
    </row>
    <row r="59" customFormat="false" ht="18" hidden="false" customHeight="true" outlineLevel="0" collapsed="false">
      <c r="A59" s="49" t="n">
        <v>54</v>
      </c>
      <c r="B59" s="50" t="s">
        <v>88</v>
      </c>
      <c r="C59" s="31" t="n">
        <v>6</v>
      </c>
      <c r="D59" s="31" t="n">
        <v>10</v>
      </c>
      <c r="E59" s="20"/>
      <c r="F59" s="20"/>
      <c r="G59" s="31"/>
      <c r="H59" s="31"/>
      <c r="I59" s="31"/>
      <c r="J59" s="31"/>
      <c r="K59" s="31"/>
      <c r="L59" s="31"/>
      <c r="M59" s="31"/>
      <c r="N59" s="31"/>
      <c r="O59" s="27" t="n">
        <f aca="false">D59+F59+H59+J59+L59+N59</f>
        <v>10</v>
      </c>
      <c r="P59" s="27" t="n">
        <f aca="false">C59+E59+G59+I59+K59+M59</f>
        <v>6</v>
      </c>
      <c r="Q59" s="27" t="n">
        <f aca="false">I59</f>
        <v>0</v>
      </c>
      <c r="R59" s="27" t="n">
        <f aca="false">C59+E59+G59</f>
        <v>6</v>
      </c>
      <c r="S59" s="27" t="n">
        <f aca="false">O59*2+R59*2</f>
        <v>32</v>
      </c>
      <c r="T59" s="27"/>
      <c r="U59" s="27"/>
      <c r="V59" s="28" t="n">
        <f aca="false">S59*4.5*260</f>
        <v>37440</v>
      </c>
      <c r="W59" s="29" t="n">
        <f aca="false">S59*18.1*260</f>
        <v>150592</v>
      </c>
      <c r="X59" s="51"/>
      <c r="Y59" s="31"/>
      <c r="Z59" s="31"/>
      <c r="AA59" s="31"/>
      <c r="AB59" s="31" t="n">
        <f aca="false">(P59*1000+Q59*3000)*1</f>
        <v>6000</v>
      </c>
      <c r="AC59" s="31" t="n">
        <f aca="false">(P59*1000+Q59*3000)*4</f>
        <v>24000</v>
      </c>
      <c r="AD59" s="31" t="n">
        <f aca="false">(P59*1000+Q59*3000)*1</f>
        <v>6000</v>
      </c>
      <c r="AE59" s="31"/>
      <c r="AF59" s="31"/>
    </row>
    <row r="60" customFormat="false" ht="18" hidden="false" customHeight="true" outlineLevel="0" collapsed="false">
      <c r="A60" s="49" t="n">
        <v>55</v>
      </c>
      <c r="B60" s="50" t="s">
        <v>89</v>
      </c>
      <c r="C60" s="31" t="n">
        <v>6</v>
      </c>
      <c r="D60" s="31" t="n">
        <v>10</v>
      </c>
      <c r="E60" s="20"/>
      <c r="F60" s="20"/>
      <c r="G60" s="31"/>
      <c r="H60" s="31"/>
      <c r="I60" s="31"/>
      <c r="J60" s="31"/>
      <c r="K60" s="31"/>
      <c r="L60" s="31"/>
      <c r="M60" s="31"/>
      <c r="N60" s="31"/>
      <c r="O60" s="27" t="n">
        <f aca="false">D60+F60+H60+J60+L60+N60</f>
        <v>10</v>
      </c>
      <c r="P60" s="27" t="n">
        <f aca="false">C60+E60+G60+I60+K60+M60</f>
        <v>6</v>
      </c>
      <c r="Q60" s="27" t="n">
        <f aca="false">I60</f>
        <v>0</v>
      </c>
      <c r="R60" s="27" t="n">
        <f aca="false">C60+E60+G60</f>
        <v>6</v>
      </c>
      <c r="S60" s="27" t="n">
        <f aca="false">O60*2+R60*2</f>
        <v>32</v>
      </c>
      <c r="T60" s="27"/>
      <c r="U60" s="27"/>
      <c r="V60" s="28" t="n">
        <f aca="false">S60*4.5*260</f>
        <v>37440</v>
      </c>
      <c r="W60" s="29" t="n">
        <f aca="false">S60*18.1*260</f>
        <v>150592</v>
      </c>
      <c r="X60" s="51"/>
      <c r="Y60" s="31"/>
      <c r="Z60" s="31"/>
      <c r="AA60" s="31"/>
      <c r="AB60" s="31" t="n">
        <f aca="false">(P60*1000+Q60*3000)*1</f>
        <v>6000</v>
      </c>
      <c r="AC60" s="31" t="n">
        <f aca="false">(P60*1000+Q60*3000)*4</f>
        <v>24000</v>
      </c>
      <c r="AD60" s="31" t="n">
        <f aca="false">(P60*1000+Q60*3000)*1</f>
        <v>6000</v>
      </c>
      <c r="AE60" s="31"/>
      <c r="AF60" s="31"/>
    </row>
    <row r="61" customFormat="false" ht="18" hidden="false" customHeight="true" outlineLevel="0" collapsed="false">
      <c r="A61" s="49" t="n">
        <v>56</v>
      </c>
      <c r="B61" s="50" t="s">
        <v>90</v>
      </c>
      <c r="C61" s="31" t="n">
        <v>6</v>
      </c>
      <c r="D61" s="31" t="n">
        <v>10</v>
      </c>
      <c r="E61" s="20"/>
      <c r="F61" s="20"/>
      <c r="G61" s="31"/>
      <c r="H61" s="31"/>
      <c r="I61" s="31"/>
      <c r="J61" s="31"/>
      <c r="K61" s="31"/>
      <c r="L61" s="31"/>
      <c r="M61" s="31"/>
      <c r="N61" s="31"/>
      <c r="O61" s="27" t="n">
        <f aca="false">D61+F61+H61+J61+L61+N61</f>
        <v>10</v>
      </c>
      <c r="P61" s="27" t="n">
        <f aca="false">C61+E61+G61+I61+K61+M61</f>
        <v>6</v>
      </c>
      <c r="Q61" s="27" t="n">
        <f aca="false">I61</f>
        <v>0</v>
      </c>
      <c r="R61" s="27" t="n">
        <f aca="false">C61+E61+G61</f>
        <v>6</v>
      </c>
      <c r="S61" s="27" t="n">
        <f aca="false">O61*2+R61*2</f>
        <v>32</v>
      </c>
      <c r="T61" s="27"/>
      <c r="U61" s="27"/>
      <c r="V61" s="28" t="n">
        <f aca="false">S61*4.5*260</f>
        <v>37440</v>
      </c>
      <c r="W61" s="29" t="n">
        <f aca="false">S61*18.1*260</f>
        <v>150592</v>
      </c>
      <c r="X61" s="51"/>
      <c r="Y61" s="31"/>
      <c r="Z61" s="31"/>
      <c r="AA61" s="31"/>
      <c r="AB61" s="31" t="n">
        <f aca="false">(P61*1000+Q61*3000)*1</f>
        <v>6000</v>
      </c>
      <c r="AC61" s="31" t="n">
        <f aca="false">(P61*1000+Q61*3000)*4</f>
        <v>24000</v>
      </c>
      <c r="AD61" s="31" t="n">
        <f aca="false">(P61*1000+Q61*3000)*1</f>
        <v>6000</v>
      </c>
      <c r="AE61" s="31"/>
      <c r="AF61" s="31"/>
    </row>
    <row r="62" customFormat="false" ht="18" hidden="false" customHeight="true" outlineLevel="0" collapsed="false">
      <c r="A62" s="49" t="n">
        <v>57</v>
      </c>
      <c r="B62" s="50" t="s">
        <v>91</v>
      </c>
      <c r="C62" s="31" t="n">
        <v>11</v>
      </c>
      <c r="D62" s="31" t="n">
        <v>19</v>
      </c>
      <c r="E62" s="20"/>
      <c r="F62" s="20"/>
      <c r="G62" s="31"/>
      <c r="H62" s="31"/>
      <c r="I62" s="31" t="n">
        <v>1</v>
      </c>
      <c r="J62" s="31" t="n">
        <v>2</v>
      </c>
      <c r="K62" s="31" t="n">
        <v>1</v>
      </c>
      <c r="L62" s="31" t="n">
        <v>2</v>
      </c>
      <c r="M62" s="31"/>
      <c r="N62" s="31"/>
      <c r="O62" s="27" t="n">
        <f aca="false">D62+F62+H62+J62+L62+N62</f>
        <v>23</v>
      </c>
      <c r="P62" s="27" t="n">
        <f aca="false">C62+E62+G62+I62+K62+M62</f>
        <v>13</v>
      </c>
      <c r="Q62" s="27" t="n">
        <f aca="false">I62</f>
        <v>1</v>
      </c>
      <c r="R62" s="27" t="n">
        <f aca="false">C62+E62+G62</f>
        <v>11</v>
      </c>
      <c r="S62" s="27" t="n">
        <f aca="false">O62*2+R62*2</f>
        <v>68</v>
      </c>
      <c r="T62" s="27"/>
      <c r="U62" s="27"/>
      <c r="V62" s="28" t="n">
        <f aca="false">S62*4.5*260</f>
        <v>79560</v>
      </c>
      <c r="W62" s="29" t="n">
        <f aca="false">S62*18.1*260</f>
        <v>320008</v>
      </c>
      <c r="X62" s="51"/>
      <c r="Y62" s="31"/>
      <c r="Z62" s="31"/>
      <c r="AA62" s="31"/>
      <c r="AB62" s="31" t="n">
        <f aca="false">(P62*1000+Q62*3000)*1</f>
        <v>16000</v>
      </c>
      <c r="AC62" s="31" t="n">
        <f aca="false">(P62*1000+Q62*3000)*4</f>
        <v>64000</v>
      </c>
      <c r="AD62" s="31" t="n">
        <f aca="false">(P62*1000+Q62*3000)*1</f>
        <v>16000</v>
      </c>
      <c r="AE62" s="31"/>
      <c r="AF62" s="31"/>
    </row>
    <row r="63" customFormat="false" ht="18" hidden="false" customHeight="true" outlineLevel="0" collapsed="false">
      <c r="A63" s="49" t="n">
        <v>58</v>
      </c>
      <c r="B63" s="50" t="s">
        <v>92</v>
      </c>
      <c r="C63" s="31" t="n">
        <v>6</v>
      </c>
      <c r="D63" s="31" t="n">
        <v>10</v>
      </c>
      <c r="E63" s="20"/>
      <c r="F63" s="20"/>
      <c r="G63" s="31"/>
      <c r="H63" s="31"/>
      <c r="I63" s="31"/>
      <c r="J63" s="31"/>
      <c r="K63" s="31"/>
      <c r="L63" s="31"/>
      <c r="M63" s="31"/>
      <c r="N63" s="31"/>
      <c r="O63" s="27" t="n">
        <f aca="false">D63+F63+H63+J63+L63+N63</f>
        <v>10</v>
      </c>
      <c r="P63" s="27" t="n">
        <f aca="false">C63+E63+G63+I63+K63+M63</f>
        <v>6</v>
      </c>
      <c r="Q63" s="27" t="n">
        <f aca="false">I63</f>
        <v>0</v>
      </c>
      <c r="R63" s="27" t="n">
        <f aca="false">C63+E63+G63</f>
        <v>6</v>
      </c>
      <c r="S63" s="27" t="n">
        <f aca="false">O63*2+R63*2</f>
        <v>32</v>
      </c>
      <c r="T63" s="27"/>
      <c r="U63" s="27"/>
      <c r="V63" s="28" t="n">
        <f aca="false">S63*4.5*260</f>
        <v>37440</v>
      </c>
      <c r="W63" s="29" t="n">
        <f aca="false">S63*18.1*260</f>
        <v>150592</v>
      </c>
      <c r="X63" s="51"/>
      <c r="Y63" s="31"/>
      <c r="Z63" s="31"/>
      <c r="AA63" s="31"/>
      <c r="AB63" s="31" t="n">
        <f aca="false">(P63*1000+Q63*3000)*1</f>
        <v>6000</v>
      </c>
      <c r="AC63" s="31" t="n">
        <f aca="false">(P63*1000+Q63*3000)*4</f>
        <v>24000</v>
      </c>
      <c r="AD63" s="31" t="n">
        <f aca="false">(P63*1000+Q63*3000)*1</f>
        <v>6000</v>
      </c>
      <c r="AE63" s="31"/>
      <c r="AF63" s="31"/>
    </row>
    <row r="64" customFormat="false" ht="18" hidden="false" customHeight="true" outlineLevel="0" collapsed="false">
      <c r="A64" s="49" t="n">
        <v>59</v>
      </c>
      <c r="B64" s="50" t="s">
        <v>93</v>
      </c>
      <c r="C64" s="31" t="n">
        <v>6</v>
      </c>
      <c r="D64" s="31" t="n">
        <v>10</v>
      </c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27" t="n">
        <f aca="false">D64+F64+H64+J64+L64+N64</f>
        <v>10</v>
      </c>
      <c r="P64" s="27" t="n">
        <f aca="false">C64+E64+G64+I64+K64+M64</f>
        <v>6</v>
      </c>
      <c r="Q64" s="27" t="n">
        <f aca="false">I64</f>
        <v>0</v>
      </c>
      <c r="R64" s="27" t="n">
        <f aca="false">C64+E64+G64</f>
        <v>6</v>
      </c>
      <c r="S64" s="27" t="n">
        <f aca="false">O64*2+R64*2</f>
        <v>32</v>
      </c>
      <c r="T64" s="27"/>
      <c r="U64" s="27"/>
      <c r="V64" s="28" t="n">
        <f aca="false">S64*4.5*260</f>
        <v>37440</v>
      </c>
      <c r="W64" s="29" t="n">
        <f aca="false">S64*18.1*260</f>
        <v>150592</v>
      </c>
      <c r="X64" s="51"/>
      <c r="Y64" s="31"/>
      <c r="Z64" s="31"/>
      <c r="AA64" s="31"/>
      <c r="AB64" s="31" t="n">
        <f aca="false">(P64*1000+Q64*3000)*1</f>
        <v>6000</v>
      </c>
      <c r="AC64" s="31" t="n">
        <f aca="false">(P64*1000+Q64*3000)*4</f>
        <v>24000</v>
      </c>
      <c r="AD64" s="31" t="n">
        <f aca="false">(P64*1000+Q64*3000)*1</f>
        <v>6000</v>
      </c>
      <c r="AE64" s="31"/>
      <c r="AF64" s="31"/>
    </row>
    <row r="65" customFormat="false" ht="18" hidden="false" customHeight="true" outlineLevel="0" collapsed="false">
      <c r="A65" s="49" t="n">
        <v>60</v>
      </c>
      <c r="B65" s="50" t="s">
        <v>94</v>
      </c>
      <c r="C65" s="31" t="n">
        <v>6</v>
      </c>
      <c r="D65" s="31" t="n">
        <v>10</v>
      </c>
      <c r="E65" s="20"/>
      <c r="F65" s="20"/>
      <c r="G65" s="31"/>
      <c r="H65" s="31"/>
      <c r="I65" s="31"/>
      <c r="J65" s="31"/>
      <c r="K65" s="31"/>
      <c r="L65" s="31"/>
      <c r="M65" s="31"/>
      <c r="N65" s="31"/>
      <c r="O65" s="27" t="n">
        <f aca="false">D65+F65+H65+J65+L65+N65</f>
        <v>10</v>
      </c>
      <c r="P65" s="27" t="n">
        <f aca="false">C65+E65+G65+I65+K65+M65</f>
        <v>6</v>
      </c>
      <c r="Q65" s="27" t="n">
        <f aca="false">I65</f>
        <v>0</v>
      </c>
      <c r="R65" s="27" t="n">
        <f aca="false">C65+E65+G65</f>
        <v>6</v>
      </c>
      <c r="S65" s="27" t="n">
        <f aca="false">O65*2+R65*2</f>
        <v>32</v>
      </c>
      <c r="T65" s="27"/>
      <c r="U65" s="27"/>
      <c r="V65" s="28" t="n">
        <f aca="false">S65*4.5*260</f>
        <v>37440</v>
      </c>
      <c r="W65" s="29" t="n">
        <f aca="false">S65*18.1*260</f>
        <v>150592</v>
      </c>
      <c r="X65" s="51"/>
      <c r="Y65" s="31"/>
      <c r="Z65" s="31"/>
      <c r="AA65" s="31"/>
      <c r="AB65" s="31" t="n">
        <f aca="false">(P65*1000+Q65*3000)*1</f>
        <v>6000</v>
      </c>
      <c r="AC65" s="31" t="n">
        <f aca="false">(P65*1000+Q65*3000)*4</f>
        <v>24000</v>
      </c>
      <c r="AD65" s="31" t="n">
        <f aca="false">(P65*1000+Q65*3000)*1</f>
        <v>6000</v>
      </c>
      <c r="AE65" s="31"/>
      <c r="AF65" s="31"/>
    </row>
    <row r="66" customFormat="false" ht="18" hidden="false" customHeight="true" outlineLevel="0" collapsed="false">
      <c r="A66" s="49" t="n">
        <v>61</v>
      </c>
      <c r="B66" s="50" t="s">
        <v>95</v>
      </c>
      <c r="C66" s="31" t="n">
        <v>6</v>
      </c>
      <c r="D66" s="31" t="n">
        <v>10</v>
      </c>
      <c r="E66" s="20"/>
      <c r="F66" s="20"/>
      <c r="G66" s="31"/>
      <c r="H66" s="31"/>
      <c r="I66" s="31"/>
      <c r="J66" s="31"/>
      <c r="K66" s="31"/>
      <c r="L66" s="31"/>
      <c r="M66" s="31"/>
      <c r="N66" s="31"/>
      <c r="O66" s="27" t="n">
        <f aca="false">D66+F66+H66+J66+L66+N66</f>
        <v>10</v>
      </c>
      <c r="P66" s="27" t="n">
        <f aca="false">C66+E66+G66+I66+K66+M66</f>
        <v>6</v>
      </c>
      <c r="Q66" s="27" t="n">
        <f aca="false">I66</f>
        <v>0</v>
      </c>
      <c r="R66" s="27" t="n">
        <f aca="false">C66+E66+G66</f>
        <v>6</v>
      </c>
      <c r="S66" s="27" t="n">
        <f aca="false">O66*2+R66*2</f>
        <v>32</v>
      </c>
      <c r="T66" s="27"/>
      <c r="U66" s="27"/>
      <c r="V66" s="28" t="n">
        <f aca="false">S66*4.5*260</f>
        <v>37440</v>
      </c>
      <c r="W66" s="29" t="n">
        <f aca="false">S66*18.1*260</f>
        <v>150592</v>
      </c>
      <c r="X66" s="51"/>
      <c r="Y66" s="31"/>
      <c r="Z66" s="31"/>
      <c r="AA66" s="31"/>
      <c r="AB66" s="31" t="n">
        <f aca="false">(P66*1000+Q66*3000)*1</f>
        <v>6000</v>
      </c>
      <c r="AC66" s="31" t="n">
        <f aca="false">(P66*1000+Q66*3000)*4</f>
        <v>24000</v>
      </c>
      <c r="AD66" s="31" t="n">
        <f aca="false">(P66*1000+Q66*3000)*1</f>
        <v>6000</v>
      </c>
      <c r="AE66" s="31"/>
      <c r="AF66" s="31"/>
    </row>
    <row r="67" customFormat="false" ht="18" hidden="false" customHeight="true" outlineLevel="0" collapsed="false">
      <c r="A67" s="49" t="n">
        <v>62</v>
      </c>
      <c r="B67" s="50" t="s">
        <v>96</v>
      </c>
      <c r="C67" s="31" t="n">
        <v>6</v>
      </c>
      <c r="D67" s="31" t="n">
        <v>10</v>
      </c>
      <c r="E67" s="20"/>
      <c r="F67" s="20"/>
      <c r="G67" s="31"/>
      <c r="H67" s="31"/>
      <c r="I67" s="31"/>
      <c r="J67" s="31"/>
      <c r="K67" s="31"/>
      <c r="L67" s="31"/>
      <c r="M67" s="31"/>
      <c r="N67" s="31"/>
      <c r="O67" s="27" t="n">
        <f aca="false">D67+F67+H67+J67+L67+N67</f>
        <v>10</v>
      </c>
      <c r="P67" s="27" t="n">
        <f aca="false">C67+E67+G67+I67+K67+M67</f>
        <v>6</v>
      </c>
      <c r="Q67" s="27" t="n">
        <f aca="false">I67</f>
        <v>0</v>
      </c>
      <c r="R67" s="27" t="n">
        <f aca="false">C67+E67+G67</f>
        <v>6</v>
      </c>
      <c r="S67" s="27" t="n">
        <f aca="false">O67*2+R67*2</f>
        <v>32</v>
      </c>
      <c r="T67" s="27"/>
      <c r="U67" s="27"/>
      <c r="V67" s="28" t="n">
        <f aca="false">S67*4.5*260</f>
        <v>37440</v>
      </c>
      <c r="W67" s="29" t="n">
        <f aca="false">S67*18.1*260</f>
        <v>150592</v>
      </c>
      <c r="X67" s="51"/>
      <c r="Y67" s="31"/>
      <c r="Z67" s="31"/>
      <c r="AA67" s="31"/>
      <c r="AB67" s="31" t="n">
        <f aca="false">(P67*1000+Q67*3000)*1</f>
        <v>6000</v>
      </c>
      <c r="AC67" s="31" t="n">
        <f aca="false">(P67*1000+Q67*3000)*4</f>
        <v>24000</v>
      </c>
      <c r="AD67" s="31" t="n">
        <f aca="false">(P67*1000+Q67*3000)*1</f>
        <v>6000</v>
      </c>
      <c r="AE67" s="31"/>
      <c r="AF67" s="31"/>
    </row>
    <row r="68" customFormat="false" ht="18" hidden="false" customHeight="true" outlineLevel="0" collapsed="false">
      <c r="A68" s="49" t="n">
        <v>63</v>
      </c>
      <c r="B68" s="50" t="s">
        <v>97</v>
      </c>
      <c r="C68" s="31" t="n">
        <v>9</v>
      </c>
      <c r="D68" s="31" t="n">
        <v>15</v>
      </c>
      <c r="E68" s="20"/>
      <c r="F68" s="20"/>
      <c r="G68" s="31"/>
      <c r="H68" s="31"/>
      <c r="I68" s="31" t="n">
        <v>1</v>
      </c>
      <c r="J68" s="31" t="n">
        <v>2</v>
      </c>
      <c r="K68" s="31"/>
      <c r="L68" s="31"/>
      <c r="M68" s="31"/>
      <c r="N68" s="31"/>
      <c r="O68" s="27" t="n">
        <f aca="false">D68+F68+H68+J68+L68+N68</f>
        <v>17</v>
      </c>
      <c r="P68" s="27" t="n">
        <f aca="false">C68+E68+G68+I68+K68+M68</f>
        <v>10</v>
      </c>
      <c r="Q68" s="27" t="n">
        <f aca="false">I68</f>
        <v>1</v>
      </c>
      <c r="R68" s="27" t="n">
        <f aca="false">C68+E68+G68</f>
        <v>9</v>
      </c>
      <c r="S68" s="27" t="n">
        <f aca="false">O68*2+R68*2</f>
        <v>52</v>
      </c>
      <c r="T68" s="27"/>
      <c r="U68" s="27"/>
      <c r="V68" s="28" t="n">
        <f aca="false">S68*4.5*260</f>
        <v>60840</v>
      </c>
      <c r="W68" s="29" t="n">
        <f aca="false">S68*18.1*260</f>
        <v>244712</v>
      </c>
      <c r="X68" s="51"/>
      <c r="Y68" s="31"/>
      <c r="Z68" s="31"/>
      <c r="AA68" s="31"/>
      <c r="AB68" s="31" t="n">
        <f aca="false">(P68*1000+Q68*3000)*1</f>
        <v>13000</v>
      </c>
      <c r="AC68" s="31" t="n">
        <f aca="false">(P68*1000+Q68*3000)*4</f>
        <v>52000</v>
      </c>
      <c r="AD68" s="31" t="n">
        <f aca="false">(P68*1000+Q68*3000)*1</f>
        <v>13000</v>
      </c>
      <c r="AE68" s="31"/>
      <c r="AF68" s="31"/>
    </row>
    <row r="69" customFormat="false" ht="18" hidden="false" customHeight="true" outlineLevel="0" collapsed="false">
      <c r="A69" s="49" t="n">
        <v>64</v>
      </c>
      <c r="B69" s="54" t="s">
        <v>98</v>
      </c>
      <c r="C69" s="31" t="n">
        <v>6</v>
      </c>
      <c r="D69" s="31" t="n">
        <v>10</v>
      </c>
      <c r="E69" s="20"/>
      <c r="F69" s="20"/>
      <c r="G69" s="31"/>
      <c r="H69" s="31"/>
      <c r="I69" s="31"/>
      <c r="J69" s="31"/>
      <c r="K69" s="31"/>
      <c r="L69" s="31"/>
      <c r="M69" s="31"/>
      <c r="N69" s="31"/>
      <c r="O69" s="27" t="n">
        <f aca="false">D69+F69+H69+J69+L69+N69</f>
        <v>10</v>
      </c>
      <c r="P69" s="27" t="n">
        <f aca="false">C69+E69+G69+I69+K69+M69</f>
        <v>6</v>
      </c>
      <c r="Q69" s="27" t="n">
        <f aca="false">I69</f>
        <v>0</v>
      </c>
      <c r="R69" s="27" t="n">
        <f aca="false">C69+E69+G69</f>
        <v>6</v>
      </c>
      <c r="S69" s="27" t="n">
        <f aca="false">O69*2+R69*2</f>
        <v>32</v>
      </c>
      <c r="T69" s="27"/>
      <c r="U69" s="27"/>
      <c r="V69" s="28" t="n">
        <f aca="false">S69*4.5*260</f>
        <v>37440</v>
      </c>
      <c r="W69" s="29" t="n">
        <f aca="false">S69*18.1*260</f>
        <v>150592</v>
      </c>
      <c r="X69" s="51"/>
      <c r="Y69" s="31"/>
      <c r="Z69" s="31"/>
      <c r="AA69" s="31"/>
      <c r="AB69" s="31" t="n">
        <f aca="false">(P69*1000+Q69*3000)*1</f>
        <v>6000</v>
      </c>
      <c r="AC69" s="31" t="n">
        <f aca="false">(P69*1000+Q69*3000)*4</f>
        <v>24000</v>
      </c>
      <c r="AD69" s="31" t="n">
        <f aca="false">(P69*1000+Q69*3000)*1</f>
        <v>6000</v>
      </c>
      <c r="AE69" s="31"/>
      <c r="AF69" s="31"/>
    </row>
    <row r="70" customFormat="false" ht="18" hidden="false" customHeight="true" outlineLevel="0" collapsed="false">
      <c r="A70" s="49" t="n">
        <v>65</v>
      </c>
      <c r="B70" s="50" t="s">
        <v>99</v>
      </c>
      <c r="C70" s="31" t="n">
        <v>8</v>
      </c>
      <c r="D70" s="31" t="n">
        <v>15</v>
      </c>
      <c r="E70" s="20"/>
      <c r="F70" s="20"/>
      <c r="G70" s="31"/>
      <c r="H70" s="31"/>
      <c r="I70" s="31"/>
      <c r="J70" s="31"/>
      <c r="K70" s="31"/>
      <c r="L70" s="31"/>
      <c r="M70" s="31"/>
      <c r="N70" s="31"/>
      <c r="O70" s="27" t="n">
        <f aca="false">D70+F70+H70+J70+L70+N70</f>
        <v>15</v>
      </c>
      <c r="P70" s="27" t="n">
        <f aca="false">C70+E70+G70+I70+K70+M70</f>
        <v>8</v>
      </c>
      <c r="Q70" s="27" t="n">
        <f aca="false">I70</f>
        <v>0</v>
      </c>
      <c r="R70" s="27" t="n">
        <f aca="false">C70+E70+G70</f>
        <v>8</v>
      </c>
      <c r="S70" s="27" t="n">
        <f aca="false">O70*2+R70*2</f>
        <v>46</v>
      </c>
      <c r="T70" s="27"/>
      <c r="U70" s="27"/>
      <c r="V70" s="28" t="n">
        <f aca="false">S70*4.5*260</f>
        <v>53820</v>
      </c>
      <c r="W70" s="29" t="n">
        <f aca="false">S70*18.1*260</f>
        <v>216476</v>
      </c>
      <c r="X70" s="51"/>
      <c r="Y70" s="31"/>
      <c r="Z70" s="31"/>
      <c r="AB70" s="31" t="n">
        <f aca="false">(P70*1000+Q70*3000)*1</f>
        <v>8000</v>
      </c>
      <c r="AC70" s="31" t="n">
        <f aca="false">(P70*1000+Q70*3000)*4</f>
        <v>32000</v>
      </c>
      <c r="AD70" s="31" t="n">
        <f aca="false">(P70*1000+Q70*3000)*1</f>
        <v>8000</v>
      </c>
      <c r="AE70" s="31"/>
      <c r="AF70" s="31"/>
    </row>
    <row r="71" customFormat="false" ht="18" hidden="false" customHeight="true" outlineLevel="0" collapsed="false">
      <c r="A71" s="49" t="n">
        <v>66</v>
      </c>
      <c r="B71" s="50" t="s">
        <v>100</v>
      </c>
      <c r="C71" s="31" t="n">
        <v>11</v>
      </c>
      <c r="D71" s="31" t="n">
        <v>19</v>
      </c>
      <c r="E71" s="20"/>
      <c r="F71" s="20"/>
      <c r="G71" s="31"/>
      <c r="H71" s="31"/>
      <c r="I71" s="31" t="n">
        <v>1</v>
      </c>
      <c r="J71" s="31" t="n">
        <v>2</v>
      </c>
      <c r="K71" s="31" t="n">
        <v>1</v>
      </c>
      <c r="L71" s="31" t="n">
        <v>2</v>
      </c>
      <c r="M71" s="31"/>
      <c r="N71" s="31"/>
      <c r="O71" s="27" t="n">
        <f aca="false">D71+F71+H71+J71+L71+N71</f>
        <v>23</v>
      </c>
      <c r="P71" s="27" t="n">
        <f aca="false">C71+E71+G71+I71+K71+M71</f>
        <v>13</v>
      </c>
      <c r="Q71" s="27" t="n">
        <f aca="false">I71</f>
        <v>1</v>
      </c>
      <c r="R71" s="27" t="n">
        <f aca="false">C71+E71+G71</f>
        <v>11</v>
      </c>
      <c r="S71" s="27" t="n">
        <f aca="false">O71*2+R71*2</f>
        <v>68</v>
      </c>
      <c r="T71" s="27"/>
      <c r="U71" s="27"/>
      <c r="V71" s="28" t="n">
        <f aca="false">S71*4.5*260</f>
        <v>79560</v>
      </c>
      <c r="W71" s="29" t="n">
        <f aca="false">S71*18.1*260</f>
        <v>320008</v>
      </c>
      <c r="X71" s="51"/>
      <c r="Y71" s="31"/>
      <c r="Z71" s="31"/>
      <c r="AA71" s="31"/>
      <c r="AB71" s="31" t="n">
        <f aca="false">(P71*1000+Q71*3000)*1</f>
        <v>16000</v>
      </c>
      <c r="AC71" s="31" t="n">
        <f aca="false">(P71*1000+Q71*3000)*4</f>
        <v>64000</v>
      </c>
      <c r="AD71" s="31" t="n">
        <f aca="false">(P71*1000+Q71*3000)*1</f>
        <v>16000</v>
      </c>
      <c r="AE71" s="31"/>
      <c r="AF71" s="31"/>
    </row>
    <row r="72" customFormat="false" ht="18" hidden="false" customHeight="true" outlineLevel="0" collapsed="false">
      <c r="A72" s="49" t="n">
        <v>67</v>
      </c>
      <c r="B72" s="50" t="s">
        <v>101</v>
      </c>
      <c r="C72" s="31" t="n">
        <v>6</v>
      </c>
      <c r="D72" s="31" t="n">
        <v>10</v>
      </c>
      <c r="E72" s="20"/>
      <c r="F72" s="20"/>
      <c r="G72" s="31"/>
      <c r="H72" s="31"/>
      <c r="I72" s="31"/>
      <c r="J72" s="31"/>
      <c r="K72" s="31"/>
      <c r="L72" s="31"/>
      <c r="M72" s="31"/>
      <c r="N72" s="31"/>
      <c r="O72" s="27" t="n">
        <f aca="false">D72+F72+H72+J72+L72+N72</f>
        <v>10</v>
      </c>
      <c r="P72" s="27" t="n">
        <f aca="false">C72+E72+G72+I72+K72+M72</f>
        <v>6</v>
      </c>
      <c r="Q72" s="27" t="n">
        <f aca="false">I72</f>
        <v>0</v>
      </c>
      <c r="R72" s="27" t="n">
        <f aca="false">C72+E72+G72</f>
        <v>6</v>
      </c>
      <c r="S72" s="27" t="n">
        <f aca="false">O72*2+R72*2</f>
        <v>32</v>
      </c>
      <c r="T72" s="27"/>
      <c r="U72" s="27"/>
      <c r="V72" s="28" t="n">
        <f aca="false">S72*4.5*260</f>
        <v>37440</v>
      </c>
      <c r="W72" s="29" t="n">
        <f aca="false">S72*18.1*260</f>
        <v>150592</v>
      </c>
      <c r="X72" s="51"/>
      <c r="Y72" s="31"/>
      <c r="Z72" s="31"/>
      <c r="AA72" s="31"/>
      <c r="AB72" s="31" t="n">
        <f aca="false">(P72*1000+Q72*3000)*1</f>
        <v>6000</v>
      </c>
      <c r="AC72" s="31" t="n">
        <f aca="false">(P72*1000+Q72*3000)*4</f>
        <v>24000</v>
      </c>
      <c r="AD72" s="31" t="n">
        <f aca="false">(P72*1000+Q72*3000)*1</f>
        <v>6000</v>
      </c>
      <c r="AE72" s="31"/>
      <c r="AF72" s="31"/>
    </row>
    <row r="73" customFormat="false" ht="18" hidden="false" customHeight="true" outlineLevel="0" collapsed="false">
      <c r="A73" s="49" t="n">
        <v>68</v>
      </c>
      <c r="B73" s="50" t="s">
        <v>102</v>
      </c>
      <c r="C73" s="31" t="n">
        <v>6</v>
      </c>
      <c r="D73" s="31" t="n">
        <v>10</v>
      </c>
      <c r="E73" s="20"/>
      <c r="F73" s="20"/>
      <c r="G73" s="31"/>
      <c r="H73" s="31"/>
      <c r="I73" s="31"/>
      <c r="J73" s="31"/>
      <c r="K73" s="31"/>
      <c r="L73" s="31"/>
      <c r="M73" s="31"/>
      <c r="N73" s="31"/>
      <c r="O73" s="27" t="n">
        <f aca="false">D73+F73+H73+J73+L73+N73</f>
        <v>10</v>
      </c>
      <c r="P73" s="27" t="n">
        <f aca="false">C73+E73+G73+I73+K73+M73</f>
        <v>6</v>
      </c>
      <c r="Q73" s="27" t="n">
        <f aca="false">I73</f>
        <v>0</v>
      </c>
      <c r="R73" s="27" t="n">
        <f aca="false">C73+E73+G73</f>
        <v>6</v>
      </c>
      <c r="S73" s="27" t="n">
        <f aca="false">O73*2+R73*2</f>
        <v>32</v>
      </c>
      <c r="T73" s="27"/>
      <c r="U73" s="27"/>
      <c r="V73" s="28" t="n">
        <f aca="false">S73*4.5*260</f>
        <v>37440</v>
      </c>
      <c r="W73" s="29" t="n">
        <f aca="false">S73*18.1*260</f>
        <v>150592</v>
      </c>
      <c r="X73" s="51"/>
      <c r="Y73" s="31"/>
      <c r="Z73" s="31"/>
      <c r="AA73" s="31"/>
      <c r="AB73" s="31" t="n">
        <f aca="false">(P73*1000+Q73*3000)*1</f>
        <v>6000</v>
      </c>
      <c r="AC73" s="31" t="n">
        <f aca="false">(P73*1000+Q73*3000)*4</f>
        <v>24000</v>
      </c>
      <c r="AD73" s="31" t="n">
        <f aca="false">(P73*1000+Q73*3000)*1</f>
        <v>6000</v>
      </c>
      <c r="AE73" s="31"/>
      <c r="AF73" s="31"/>
    </row>
    <row r="74" customFormat="false" ht="18" hidden="false" customHeight="true" outlineLevel="0" collapsed="false">
      <c r="A74" s="49" t="n">
        <v>69</v>
      </c>
      <c r="B74" s="50" t="s">
        <v>103</v>
      </c>
      <c r="C74" s="31" t="n">
        <v>6</v>
      </c>
      <c r="D74" s="31" t="n">
        <v>10</v>
      </c>
      <c r="E74" s="20"/>
      <c r="F74" s="20"/>
      <c r="G74" s="31"/>
      <c r="H74" s="31"/>
      <c r="I74" s="31"/>
      <c r="J74" s="31"/>
      <c r="K74" s="31"/>
      <c r="L74" s="31"/>
      <c r="M74" s="31"/>
      <c r="N74" s="31"/>
      <c r="O74" s="27" t="n">
        <f aca="false">D74+F74+H74+J74+L74+N74</f>
        <v>10</v>
      </c>
      <c r="P74" s="27" t="n">
        <f aca="false">C74+E74+G74+I74+K74+M74</f>
        <v>6</v>
      </c>
      <c r="Q74" s="27" t="n">
        <f aca="false">I74</f>
        <v>0</v>
      </c>
      <c r="R74" s="27" t="n">
        <f aca="false">C74+E74+G74</f>
        <v>6</v>
      </c>
      <c r="S74" s="27" t="n">
        <f aca="false">O74*2+R74*2</f>
        <v>32</v>
      </c>
      <c r="T74" s="27"/>
      <c r="U74" s="27"/>
      <c r="V74" s="28" t="n">
        <f aca="false">S74*4.5*260</f>
        <v>37440</v>
      </c>
      <c r="W74" s="29" t="n">
        <f aca="false">S74*18.1*260</f>
        <v>150592</v>
      </c>
      <c r="X74" s="51"/>
      <c r="Y74" s="31"/>
      <c r="Z74" s="31"/>
      <c r="AA74" s="31"/>
      <c r="AB74" s="31" t="n">
        <f aca="false">(P74*1000+Q74*3000)*1</f>
        <v>6000</v>
      </c>
      <c r="AC74" s="31" t="n">
        <f aca="false">(P74*1000+Q74*3000)*4</f>
        <v>24000</v>
      </c>
      <c r="AD74" s="31" t="n">
        <f aca="false">(P74*1000+Q74*3000)*1</f>
        <v>6000</v>
      </c>
      <c r="AE74" s="31"/>
      <c r="AF74" s="31"/>
    </row>
    <row r="75" customFormat="false" ht="18" hidden="false" customHeight="true" outlineLevel="0" collapsed="false">
      <c r="A75" s="49" t="n">
        <v>70</v>
      </c>
      <c r="B75" s="50" t="s">
        <v>104</v>
      </c>
      <c r="C75" s="31" t="n">
        <v>6</v>
      </c>
      <c r="D75" s="31" t="n">
        <v>10</v>
      </c>
      <c r="E75" s="20"/>
      <c r="F75" s="20"/>
      <c r="G75" s="31"/>
      <c r="H75" s="31"/>
      <c r="I75" s="31"/>
      <c r="J75" s="31"/>
      <c r="K75" s="31"/>
      <c r="L75" s="31"/>
      <c r="M75" s="31"/>
      <c r="N75" s="31"/>
      <c r="O75" s="27" t="n">
        <f aca="false">D75+F75+H75+J75+L75+N75</f>
        <v>10</v>
      </c>
      <c r="P75" s="27" t="n">
        <f aca="false">C75+E75+G75+I75+K75+M75</f>
        <v>6</v>
      </c>
      <c r="Q75" s="27" t="n">
        <f aca="false">I75</f>
        <v>0</v>
      </c>
      <c r="R75" s="27" t="n">
        <f aca="false">C75+E75+G75</f>
        <v>6</v>
      </c>
      <c r="S75" s="27" t="n">
        <f aca="false">O75*2+R75*2</f>
        <v>32</v>
      </c>
      <c r="T75" s="27"/>
      <c r="U75" s="27"/>
      <c r="V75" s="28" t="n">
        <f aca="false">S75*4.5*260</f>
        <v>37440</v>
      </c>
      <c r="W75" s="29" t="n">
        <f aca="false">S75*18.1*260</f>
        <v>150592</v>
      </c>
      <c r="X75" s="51"/>
      <c r="Y75" s="31"/>
      <c r="Z75" s="31"/>
      <c r="AA75" s="31"/>
      <c r="AB75" s="31" t="n">
        <f aca="false">(P75*1000+Q75*3000)*1</f>
        <v>6000</v>
      </c>
      <c r="AC75" s="31" t="n">
        <f aca="false">(P75*1000+Q75*3000)*4</f>
        <v>24000</v>
      </c>
      <c r="AD75" s="31" t="n">
        <f aca="false">(P75*1000+Q75*3000)*1</f>
        <v>6000</v>
      </c>
      <c r="AE75" s="31"/>
      <c r="AF75" s="31"/>
    </row>
    <row r="76" customFormat="false" ht="18" hidden="false" customHeight="true" outlineLevel="0" collapsed="false">
      <c r="A76" s="49" t="n">
        <v>71</v>
      </c>
      <c r="B76" s="50" t="s">
        <v>105</v>
      </c>
      <c r="C76" s="31" t="n">
        <v>6</v>
      </c>
      <c r="D76" s="31" t="n">
        <v>10</v>
      </c>
      <c r="E76" s="20"/>
      <c r="F76" s="20"/>
      <c r="G76" s="31"/>
      <c r="H76" s="31"/>
      <c r="I76" s="31"/>
      <c r="J76" s="31"/>
      <c r="K76" s="31"/>
      <c r="L76" s="31"/>
      <c r="M76" s="31"/>
      <c r="N76" s="31"/>
      <c r="O76" s="27" t="n">
        <f aca="false">D76+F76+H76+J76+L76+N76</f>
        <v>10</v>
      </c>
      <c r="P76" s="27" t="n">
        <f aca="false">C76+E76+G76+I76+K76+M76</f>
        <v>6</v>
      </c>
      <c r="Q76" s="27" t="n">
        <f aca="false">I76</f>
        <v>0</v>
      </c>
      <c r="R76" s="27" t="n">
        <f aca="false">C76+E76+G76</f>
        <v>6</v>
      </c>
      <c r="S76" s="27" t="n">
        <f aca="false">O76*2+R76*2</f>
        <v>32</v>
      </c>
      <c r="T76" s="27"/>
      <c r="U76" s="27"/>
      <c r="V76" s="28" t="n">
        <f aca="false">S76*4.5*260</f>
        <v>37440</v>
      </c>
      <c r="W76" s="29" t="n">
        <f aca="false">S76*18.1*260</f>
        <v>150592</v>
      </c>
      <c r="X76" s="51"/>
      <c r="Y76" s="31"/>
      <c r="Z76" s="31"/>
      <c r="AA76" s="31"/>
      <c r="AB76" s="31" t="n">
        <f aca="false">(P76*1000+Q76*3000)*1</f>
        <v>6000</v>
      </c>
      <c r="AC76" s="31" t="n">
        <f aca="false">(P76*1000+Q76*3000)*4</f>
        <v>24000</v>
      </c>
      <c r="AD76" s="31" t="n">
        <f aca="false">(P76*1000+Q76*3000)*1</f>
        <v>6000</v>
      </c>
      <c r="AE76" s="31"/>
      <c r="AF76" s="31"/>
    </row>
    <row r="77" customFormat="false" ht="18" hidden="false" customHeight="true" outlineLevel="0" collapsed="false">
      <c r="A77" s="49" t="n">
        <v>72</v>
      </c>
      <c r="B77" s="50" t="s">
        <v>106</v>
      </c>
      <c r="C77" s="31" t="n">
        <v>6</v>
      </c>
      <c r="D77" s="31" t="n">
        <v>10</v>
      </c>
      <c r="E77" s="20"/>
      <c r="F77" s="20"/>
      <c r="G77" s="31"/>
      <c r="H77" s="31"/>
      <c r="I77" s="31"/>
      <c r="J77" s="31"/>
      <c r="K77" s="31" t="n">
        <v>1</v>
      </c>
      <c r="L77" s="31" t="n">
        <v>2</v>
      </c>
      <c r="M77" s="31"/>
      <c r="N77" s="31"/>
      <c r="O77" s="27" t="n">
        <f aca="false">D77+F77+H77+J77+L77+N77</f>
        <v>12</v>
      </c>
      <c r="P77" s="27" t="n">
        <f aca="false">C77+E77+G77+I77+K77+M77</f>
        <v>7</v>
      </c>
      <c r="Q77" s="27" t="n">
        <f aca="false">I77</f>
        <v>0</v>
      </c>
      <c r="R77" s="27" t="n">
        <f aca="false">C77+E77+G77</f>
        <v>6</v>
      </c>
      <c r="S77" s="27" t="n">
        <f aca="false">O77*2+R77*2</f>
        <v>36</v>
      </c>
      <c r="T77" s="27"/>
      <c r="U77" s="27"/>
      <c r="V77" s="28" t="n">
        <f aca="false">S77*4.5*260</f>
        <v>42120</v>
      </c>
      <c r="W77" s="29" t="n">
        <f aca="false">S77*18.1*260</f>
        <v>169416</v>
      </c>
      <c r="X77" s="51"/>
      <c r="Y77" s="31"/>
      <c r="Z77" s="31"/>
      <c r="AA77" s="31"/>
      <c r="AB77" s="31" t="n">
        <f aca="false">(P77*1000+Q77*3000)*1</f>
        <v>7000</v>
      </c>
      <c r="AC77" s="31" t="n">
        <f aca="false">(P77*1000+Q77*3000)*4</f>
        <v>28000</v>
      </c>
      <c r="AD77" s="31" t="n">
        <f aca="false">(P77*1000+Q77*3000)*1</f>
        <v>7000</v>
      </c>
      <c r="AE77" s="31"/>
      <c r="AF77" s="31"/>
    </row>
    <row r="78" customFormat="false" ht="18" hidden="false" customHeight="true" outlineLevel="0" collapsed="false">
      <c r="A78" s="49" t="n">
        <v>73</v>
      </c>
      <c r="B78" s="50" t="s">
        <v>107</v>
      </c>
      <c r="C78" s="31" t="n">
        <v>6</v>
      </c>
      <c r="D78" s="31" t="n">
        <v>10</v>
      </c>
      <c r="E78" s="20"/>
      <c r="F78" s="20"/>
      <c r="G78" s="31"/>
      <c r="H78" s="31"/>
      <c r="I78" s="31"/>
      <c r="J78" s="31"/>
      <c r="K78" s="31"/>
      <c r="L78" s="31"/>
      <c r="M78" s="31"/>
      <c r="N78" s="31"/>
      <c r="O78" s="27" t="n">
        <f aca="false">D78+F78+H78+J78+L78+N78</f>
        <v>10</v>
      </c>
      <c r="P78" s="27" t="n">
        <f aca="false">C78+E78+G78+I78+K78+M78</f>
        <v>6</v>
      </c>
      <c r="Q78" s="27" t="n">
        <f aca="false">I78</f>
        <v>0</v>
      </c>
      <c r="R78" s="27" t="n">
        <f aca="false">C78+E78+G78</f>
        <v>6</v>
      </c>
      <c r="S78" s="27" t="n">
        <f aca="false">O78*2+R78*2</f>
        <v>32</v>
      </c>
      <c r="T78" s="27"/>
      <c r="U78" s="27"/>
      <c r="V78" s="28" t="n">
        <f aca="false">S78*4.5*260</f>
        <v>37440</v>
      </c>
      <c r="W78" s="29" t="n">
        <f aca="false">S78*18.1*260</f>
        <v>150592</v>
      </c>
      <c r="X78" s="51"/>
      <c r="Y78" s="31"/>
      <c r="Z78" s="31"/>
      <c r="AA78" s="31"/>
      <c r="AB78" s="31" t="n">
        <f aca="false">(P78*1000+Q78*3000)*1</f>
        <v>6000</v>
      </c>
      <c r="AC78" s="31" t="n">
        <f aca="false">(P78*1000+Q78*3000)*4</f>
        <v>24000</v>
      </c>
      <c r="AD78" s="31" t="n">
        <f aca="false">(P78*1000+Q78*3000)*1</f>
        <v>6000</v>
      </c>
      <c r="AE78" s="31"/>
      <c r="AF78" s="31"/>
    </row>
    <row r="79" customFormat="false" ht="18" hidden="false" customHeight="true" outlineLevel="0" collapsed="false">
      <c r="A79" s="49" t="n">
        <v>74</v>
      </c>
      <c r="B79" s="50" t="s">
        <v>108</v>
      </c>
      <c r="C79" s="31" t="n">
        <v>6</v>
      </c>
      <c r="D79" s="31" t="n">
        <v>10</v>
      </c>
      <c r="E79" s="20"/>
      <c r="F79" s="20"/>
      <c r="G79" s="31"/>
      <c r="H79" s="31"/>
      <c r="I79" s="31"/>
      <c r="J79" s="31"/>
      <c r="K79" s="31"/>
      <c r="L79" s="31"/>
      <c r="M79" s="31"/>
      <c r="N79" s="31"/>
      <c r="O79" s="27" t="n">
        <f aca="false">D79+F79+H79+J79+L79+N79</f>
        <v>10</v>
      </c>
      <c r="P79" s="27" t="n">
        <f aca="false">C79+E79+G79+I79+K79+M79</f>
        <v>6</v>
      </c>
      <c r="Q79" s="27" t="n">
        <f aca="false">I79</f>
        <v>0</v>
      </c>
      <c r="R79" s="27" t="n">
        <f aca="false">C79+E79+G79</f>
        <v>6</v>
      </c>
      <c r="S79" s="27" t="n">
        <f aca="false">O79*2+R79*2</f>
        <v>32</v>
      </c>
      <c r="T79" s="27"/>
      <c r="U79" s="27"/>
      <c r="V79" s="28" t="n">
        <f aca="false">S79*4.5*260</f>
        <v>37440</v>
      </c>
      <c r="W79" s="29" t="n">
        <f aca="false">S79*18.1*260</f>
        <v>150592</v>
      </c>
      <c r="X79" s="51"/>
      <c r="Y79" s="31"/>
      <c r="Z79" s="31"/>
      <c r="AA79" s="31"/>
      <c r="AB79" s="31" t="n">
        <f aca="false">(P79*1000+Q79*3000)*1</f>
        <v>6000</v>
      </c>
      <c r="AC79" s="31" t="n">
        <f aca="false">(P79*1000+Q79*3000)*4</f>
        <v>24000</v>
      </c>
      <c r="AD79" s="31" t="n">
        <f aca="false">(P79*1000+Q79*3000)*1</f>
        <v>6000</v>
      </c>
      <c r="AE79" s="31"/>
      <c r="AF79" s="31"/>
    </row>
    <row r="80" customFormat="false" ht="18" hidden="false" customHeight="true" outlineLevel="0" collapsed="false">
      <c r="A80" s="49" t="n">
        <v>75</v>
      </c>
      <c r="B80" s="50" t="s">
        <v>109</v>
      </c>
      <c r="C80" s="31" t="n">
        <v>6</v>
      </c>
      <c r="D80" s="31" t="n">
        <v>10</v>
      </c>
      <c r="E80" s="20"/>
      <c r="F80" s="20"/>
      <c r="G80" s="31"/>
      <c r="H80" s="31"/>
      <c r="I80" s="31"/>
      <c r="J80" s="31"/>
      <c r="K80" s="31"/>
      <c r="L80" s="31"/>
      <c r="M80" s="31"/>
      <c r="N80" s="31"/>
      <c r="O80" s="27" t="n">
        <f aca="false">D80+F80+H80+J80+L80+N80</f>
        <v>10</v>
      </c>
      <c r="P80" s="27" t="n">
        <f aca="false">C80+E80+G80+I80+K80+M80</f>
        <v>6</v>
      </c>
      <c r="Q80" s="27" t="n">
        <f aca="false">I80</f>
        <v>0</v>
      </c>
      <c r="R80" s="27" t="n">
        <f aca="false">C80+E80+G80</f>
        <v>6</v>
      </c>
      <c r="S80" s="27" t="n">
        <f aca="false">O80*2+R80*2</f>
        <v>32</v>
      </c>
      <c r="T80" s="27"/>
      <c r="U80" s="27"/>
      <c r="V80" s="28" t="n">
        <f aca="false">S80*4.5*260</f>
        <v>37440</v>
      </c>
      <c r="W80" s="29" t="n">
        <f aca="false">S80*18.1*260</f>
        <v>150592</v>
      </c>
      <c r="X80" s="51"/>
      <c r="Y80" s="31"/>
      <c r="Z80" s="31"/>
      <c r="AA80" s="31"/>
      <c r="AB80" s="31" t="n">
        <f aca="false">(P80*1000+Q80*3000)*1</f>
        <v>6000</v>
      </c>
      <c r="AC80" s="31" t="n">
        <f aca="false">(P80*1000+Q80*3000)*4</f>
        <v>24000</v>
      </c>
      <c r="AD80" s="31" t="n">
        <f aca="false">(P80*1000+Q80*3000)*1</f>
        <v>6000</v>
      </c>
      <c r="AE80" s="31"/>
      <c r="AF80" s="31"/>
    </row>
    <row r="81" customFormat="false" ht="18" hidden="false" customHeight="true" outlineLevel="0" collapsed="false">
      <c r="A81" s="49" t="n">
        <v>76</v>
      </c>
      <c r="B81" s="50" t="s">
        <v>110</v>
      </c>
      <c r="C81" s="31" t="n">
        <v>13</v>
      </c>
      <c r="D81" s="31" t="n">
        <v>22</v>
      </c>
      <c r="E81" s="20"/>
      <c r="F81" s="20"/>
      <c r="G81" s="31"/>
      <c r="H81" s="31"/>
      <c r="I81" s="31" t="n">
        <v>2</v>
      </c>
      <c r="J81" s="31" t="n">
        <v>4</v>
      </c>
      <c r="K81" s="31" t="n">
        <v>3</v>
      </c>
      <c r="L81" s="31" t="n">
        <v>5</v>
      </c>
      <c r="M81" s="31" t="n">
        <v>1</v>
      </c>
      <c r="N81" s="31" t="n">
        <v>2</v>
      </c>
      <c r="O81" s="27" t="n">
        <f aca="false">D81+F81+H81+J81+L81+N81</f>
        <v>33</v>
      </c>
      <c r="P81" s="27" t="n">
        <f aca="false">C81+E81+G81+I81+K81+M81</f>
        <v>19</v>
      </c>
      <c r="Q81" s="27" t="n">
        <f aca="false">I81</f>
        <v>2</v>
      </c>
      <c r="R81" s="27" t="n">
        <f aca="false">C81+E81+G81</f>
        <v>13</v>
      </c>
      <c r="S81" s="27" t="n">
        <f aca="false">O81*2+R81*2</f>
        <v>92</v>
      </c>
      <c r="T81" s="27"/>
      <c r="U81" s="27"/>
      <c r="V81" s="28" t="n">
        <f aca="false">S81*4.5*260</f>
        <v>107640</v>
      </c>
      <c r="W81" s="29" t="n">
        <f aca="false">S81*18.1*260</f>
        <v>432952</v>
      </c>
      <c r="X81" s="51"/>
      <c r="Y81" s="31"/>
      <c r="Z81" s="31"/>
      <c r="AA81" s="31"/>
      <c r="AB81" s="31" t="n">
        <f aca="false">(P81*1000+Q81*3000)*1</f>
        <v>25000</v>
      </c>
      <c r="AC81" s="31" t="n">
        <f aca="false">(P81*1000+Q81*3000)*4</f>
        <v>100000</v>
      </c>
      <c r="AD81" s="31" t="n">
        <f aca="false">(P81*1000+Q81*3000)*1</f>
        <v>25000</v>
      </c>
      <c r="AE81" s="31"/>
      <c r="AF81" s="31"/>
    </row>
    <row r="82" customFormat="false" ht="18" hidden="false" customHeight="true" outlineLevel="0" collapsed="false">
      <c r="A82" s="49" t="n">
        <v>77</v>
      </c>
      <c r="B82" s="50" t="s">
        <v>111</v>
      </c>
      <c r="C82" s="31" t="n">
        <v>17</v>
      </c>
      <c r="D82" s="31" t="n">
        <v>29</v>
      </c>
      <c r="E82" s="20"/>
      <c r="F82" s="20"/>
      <c r="G82" s="31"/>
      <c r="H82" s="31"/>
      <c r="I82" s="31"/>
      <c r="J82" s="31"/>
      <c r="K82" s="31"/>
      <c r="L82" s="31"/>
      <c r="M82" s="31"/>
      <c r="N82" s="31"/>
      <c r="O82" s="27" t="n">
        <f aca="false">D82+F82+H82+J82+L82+N82</f>
        <v>29</v>
      </c>
      <c r="P82" s="27" t="n">
        <f aca="false">C82+E82+G82+I82+K82+M82</f>
        <v>17</v>
      </c>
      <c r="Q82" s="27" t="n">
        <f aca="false">I82</f>
        <v>0</v>
      </c>
      <c r="R82" s="27" t="n">
        <f aca="false">C82+E82+G82</f>
        <v>17</v>
      </c>
      <c r="S82" s="27" t="n">
        <f aca="false">O82*2+R82*2</f>
        <v>92</v>
      </c>
      <c r="T82" s="27"/>
      <c r="U82" s="27"/>
      <c r="V82" s="28" t="n">
        <f aca="false">S82*4.5*260</f>
        <v>107640</v>
      </c>
      <c r="W82" s="29" t="n">
        <f aca="false">S82*18.1*260</f>
        <v>432952</v>
      </c>
      <c r="X82" s="51"/>
      <c r="Y82" s="31"/>
      <c r="Z82" s="31"/>
      <c r="AA82" s="31"/>
      <c r="AB82" s="31" t="n">
        <f aca="false">(P82*1000+Q82*3000)*1</f>
        <v>17000</v>
      </c>
      <c r="AC82" s="31" t="n">
        <f aca="false">(P82*1000+Q82*3000)*4</f>
        <v>68000</v>
      </c>
      <c r="AD82" s="31" t="n">
        <f aca="false">(P82*1000+Q82*3000)*1</f>
        <v>17000</v>
      </c>
      <c r="AE82" s="24"/>
      <c r="AF82" s="24"/>
    </row>
    <row r="83" customFormat="false" ht="18" hidden="false" customHeight="true" outlineLevel="0" collapsed="false">
      <c r="A83" s="49" t="n">
        <v>78</v>
      </c>
      <c r="B83" s="50" t="s">
        <v>112</v>
      </c>
      <c r="C83" s="31" t="n">
        <v>6</v>
      </c>
      <c r="D83" s="31" t="n">
        <v>10</v>
      </c>
      <c r="E83" s="20"/>
      <c r="F83" s="20"/>
      <c r="G83" s="31"/>
      <c r="H83" s="31"/>
      <c r="I83" s="31"/>
      <c r="J83" s="31"/>
      <c r="K83" s="31"/>
      <c r="L83" s="31"/>
      <c r="M83" s="31"/>
      <c r="N83" s="31"/>
      <c r="O83" s="27" t="n">
        <f aca="false">D83+F83+H83+J83+L83+N83</f>
        <v>10</v>
      </c>
      <c r="P83" s="27" t="n">
        <f aca="false">C83+E83+G83+I83+K83+M83</f>
        <v>6</v>
      </c>
      <c r="Q83" s="27" t="n">
        <f aca="false">I83</f>
        <v>0</v>
      </c>
      <c r="R83" s="27" t="n">
        <f aca="false">C83+E83+G83</f>
        <v>6</v>
      </c>
      <c r="S83" s="27" t="n">
        <f aca="false">O83*2+R83*2</f>
        <v>32</v>
      </c>
      <c r="T83" s="27"/>
      <c r="U83" s="27"/>
      <c r="V83" s="28" t="n">
        <f aca="false">S83*4.5*260</f>
        <v>37440</v>
      </c>
      <c r="W83" s="29" t="n">
        <f aca="false">S83*18.1*260</f>
        <v>150592</v>
      </c>
      <c r="X83" s="51"/>
      <c r="Y83" s="31"/>
      <c r="Z83" s="31"/>
      <c r="AA83" s="31"/>
      <c r="AB83" s="31" t="n">
        <f aca="false">(P83*1000+Q83*3000)*1</f>
        <v>6000</v>
      </c>
      <c r="AC83" s="31" t="n">
        <f aca="false">(P83*1000+Q83*3000)*4</f>
        <v>24000</v>
      </c>
      <c r="AD83" s="31" t="n">
        <f aca="false">(P83*1000+Q83*3000)*1</f>
        <v>6000</v>
      </c>
      <c r="AE83" s="31"/>
      <c r="AF83" s="31"/>
    </row>
    <row r="84" customFormat="false" ht="18" hidden="false" customHeight="true" outlineLevel="0" collapsed="false">
      <c r="A84" s="49" t="n">
        <v>79</v>
      </c>
      <c r="B84" s="50" t="s">
        <v>113</v>
      </c>
      <c r="C84" s="31" t="n">
        <v>6</v>
      </c>
      <c r="D84" s="31" t="n">
        <v>10</v>
      </c>
      <c r="E84" s="20"/>
      <c r="F84" s="20"/>
      <c r="G84" s="31"/>
      <c r="H84" s="31"/>
      <c r="I84" s="31"/>
      <c r="J84" s="31"/>
      <c r="K84" s="31"/>
      <c r="L84" s="31"/>
      <c r="M84" s="31"/>
      <c r="N84" s="31"/>
      <c r="O84" s="27" t="n">
        <f aca="false">D84+F84+H84+J84+L84+N84</f>
        <v>10</v>
      </c>
      <c r="P84" s="27" t="n">
        <f aca="false">C84+E84+G84+I84+K84+M84</f>
        <v>6</v>
      </c>
      <c r="Q84" s="27" t="n">
        <f aca="false">I84</f>
        <v>0</v>
      </c>
      <c r="R84" s="27" t="n">
        <f aca="false">C84+E84+G84</f>
        <v>6</v>
      </c>
      <c r="S84" s="27" t="n">
        <f aca="false">O84*2+R84*2</f>
        <v>32</v>
      </c>
      <c r="T84" s="27"/>
      <c r="U84" s="27"/>
      <c r="V84" s="28" t="n">
        <f aca="false">S84*4.5*260</f>
        <v>37440</v>
      </c>
      <c r="W84" s="29" t="n">
        <f aca="false">S84*18.1*260</f>
        <v>150592</v>
      </c>
      <c r="X84" s="51"/>
      <c r="Y84" s="31"/>
      <c r="Z84" s="31"/>
      <c r="AA84" s="31"/>
      <c r="AB84" s="31" t="n">
        <f aca="false">(P84*1000+Q84*3000)*1</f>
        <v>6000</v>
      </c>
      <c r="AC84" s="31" t="n">
        <f aca="false">(P84*1000+Q84*3000)*4</f>
        <v>24000</v>
      </c>
      <c r="AD84" s="31" t="n">
        <f aca="false">(P84*1000+Q84*3000)*1</f>
        <v>6000</v>
      </c>
      <c r="AE84" s="31"/>
      <c r="AF84" s="31"/>
    </row>
    <row r="85" customFormat="false" ht="18" hidden="false" customHeight="true" outlineLevel="0" collapsed="false">
      <c r="A85" s="49" t="n">
        <v>80</v>
      </c>
      <c r="B85" s="50" t="s">
        <v>114</v>
      </c>
      <c r="C85" s="31" t="n">
        <v>6</v>
      </c>
      <c r="D85" s="31" t="n">
        <v>10</v>
      </c>
      <c r="E85" s="20"/>
      <c r="F85" s="20"/>
      <c r="G85" s="31"/>
      <c r="H85" s="31"/>
      <c r="I85" s="31"/>
      <c r="J85" s="31"/>
      <c r="K85" s="31"/>
      <c r="L85" s="31"/>
      <c r="M85" s="31"/>
      <c r="N85" s="31"/>
      <c r="O85" s="27" t="n">
        <f aca="false">D85+F85+H85+J85+L85+N85</f>
        <v>10</v>
      </c>
      <c r="P85" s="27" t="n">
        <f aca="false">C85+E85+G85+I85+K85+M85</f>
        <v>6</v>
      </c>
      <c r="Q85" s="27" t="n">
        <f aca="false">I85</f>
        <v>0</v>
      </c>
      <c r="R85" s="27" t="n">
        <f aca="false">C85+E85+G85</f>
        <v>6</v>
      </c>
      <c r="S85" s="27" t="n">
        <f aca="false">O85*2+R85*2</f>
        <v>32</v>
      </c>
      <c r="T85" s="27"/>
      <c r="U85" s="27"/>
      <c r="V85" s="28" t="n">
        <f aca="false">S85*4.5*260</f>
        <v>37440</v>
      </c>
      <c r="W85" s="29" t="n">
        <f aca="false">S85*18.1*260</f>
        <v>150592</v>
      </c>
      <c r="X85" s="51"/>
      <c r="Y85" s="31"/>
      <c r="Z85" s="31"/>
      <c r="AA85" s="31"/>
      <c r="AB85" s="31" t="n">
        <f aca="false">(P85*1000+Q85*3000)*1</f>
        <v>6000</v>
      </c>
      <c r="AC85" s="31" t="n">
        <f aca="false">(P85*1000+Q85*3000)*4</f>
        <v>24000</v>
      </c>
      <c r="AD85" s="31" t="n">
        <f aca="false">(P85*1000+Q85*3000)*1</f>
        <v>6000</v>
      </c>
      <c r="AE85" s="31"/>
      <c r="AF85" s="31"/>
    </row>
    <row r="86" customFormat="false" ht="18" hidden="false" customHeight="true" outlineLevel="0" collapsed="false">
      <c r="A86" s="49" t="n">
        <v>81</v>
      </c>
      <c r="B86" s="50" t="s">
        <v>115</v>
      </c>
      <c r="C86" s="31" t="n">
        <v>6</v>
      </c>
      <c r="D86" s="31" t="n">
        <v>10</v>
      </c>
      <c r="E86" s="20"/>
      <c r="F86" s="20"/>
      <c r="G86" s="31"/>
      <c r="H86" s="31"/>
      <c r="I86" s="31"/>
      <c r="J86" s="31"/>
      <c r="K86" s="31"/>
      <c r="L86" s="31"/>
      <c r="M86" s="31"/>
      <c r="N86" s="31"/>
      <c r="O86" s="27" t="n">
        <f aca="false">D86+F86+H86+J86+L86+N86</f>
        <v>10</v>
      </c>
      <c r="P86" s="27" t="n">
        <f aca="false">C86+E86+G86+I86+K86+M86</f>
        <v>6</v>
      </c>
      <c r="Q86" s="27" t="n">
        <f aca="false">I86</f>
        <v>0</v>
      </c>
      <c r="R86" s="27" t="n">
        <f aca="false">C86+E86+G86</f>
        <v>6</v>
      </c>
      <c r="S86" s="27" t="n">
        <f aca="false">O86*2+R86*2</f>
        <v>32</v>
      </c>
      <c r="T86" s="27"/>
      <c r="U86" s="27"/>
      <c r="V86" s="28" t="n">
        <f aca="false">S86*4.5*260</f>
        <v>37440</v>
      </c>
      <c r="W86" s="29" t="n">
        <f aca="false">S86*18.1*260</f>
        <v>150592</v>
      </c>
      <c r="X86" s="51"/>
      <c r="Y86" s="31"/>
      <c r="Z86" s="31"/>
      <c r="AA86" s="31"/>
      <c r="AB86" s="31" t="n">
        <f aca="false">(P86*1000+Q86*3000)*1</f>
        <v>6000</v>
      </c>
      <c r="AC86" s="31" t="n">
        <f aca="false">(P86*1000+Q86*3000)*4</f>
        <v>24000</v>
      </c>
      <c r="AD86" s="31" t="n">
        <f aca="false">(P86*1000+Q86*3000)*1</f>
        <v>6000</v>
      </c>
      <c r="AE86" s="31"/>
      <c r="AF86" s="31"/>
    </row>
    <row r="87" customFormat="false" ht="18" hidden="false" customHeight="true" outlineLevel="0" collapsed="false">
      <c r="A87" s="49" t="n">
        <v>82</v>
      </c>
      <c r="B87" s="50" t="s">
        <v>116</v>
      </c>
      <c r="C87" s="31" t="n">
        <v>6</v>
      </c>
      <c r="D87" s="31" t="n">
        <v>10</v>
      </c>
      <c r="E87" s="20"/>
      <c r="F87" s="20"/>
      <c r="G87" s="31"/>
      <c r="H87" s="31"/>
      <c r="I87" s="31"/>
      <c r="J87" s="31"/>
      <c r="K87" s="31"/>
      <c r="L87" s="31"/>
      <c r="M87" s="31"/>
      <c r="N87" s="31"/>
      <c r="O87" s="27" t="n">
        <f aca="false">D87+F87+H87+J87+L87+N87</f>
        <v>10</v>
      </c>
      <c r="P87" s="27" t="n">
        <f aca="false">C87+E87+G87+I87+K87+M87</f>
        <v>6</v>
      </c>
      <c r="Q87" s="27" t="n">
        <f aca="false">I87</f>
        <v>0</v>
      </c>
      <c r="R87" s="27" t="n">
        <f aca="false">C87+E87+G87</f>
        <v>6</v>
      </c>
      <c r="S87" s="27" t="n">
        <f aca="false">O87*2+R87*2</f>
        <v>32</v>
      </c>
      <c r="T87" s="27"/>
      <c r="U87" s="27"/>
      <c r="V87" s="28" t="n">
        <f aca="false">S87*4.5*260</f>
        <v>37440</v>
      </c>
      <c r="W87" s="29" t="n">
        <f aca="false">S87*18.1*260</f>
        <v>150592</v>
      </c>
      <c r="X87" s="51"/>
      <c r="Y87" s="31"/>
      <c r="Z87" s="31"/>
      <c r="AA87" s="31"/>
      <c r="AB87" s="31" t="n">
        <f aca="false">(P87*1000+Q87*3000)*1</f>
        <v>6000</v>
      </c>
      <c r="AC87" s="31" t="n">
        <f aca="false">(P87*1000+Q87*3000)*4</f>
        <v>24000</v>
      </c>
      <c r="AD87" s="31" t="n">
        <f aca="false">(P87*1000+Q87*3000)*1</f>
        <v>6000</v>
      </c>
      <c r="AE87" s="31"/>
      <c r="AF87" s="31"/>
    </row>
    <row r="88" customFormat="false" ht="18" hidden="false" customHeight="true" outlineLevel="0" collapsed="false">
      <c r="A88" s="49" t="n">
        <v>83</v>
      </c>
      <c r="B88" s="50" t="s">
        <v>117</v>
      </c>
      <c r="C88" s="31" t="n">
        <v>6</v>
      </c>
      <c r="D88" s="31" t="n">
        <v>10</v>
      </c>
      <c r="E88" s="20"/>
      <c r="F88" s="20"/>
      <c r="G88" s="31"/>
      <c r="H88" s="31"/>
      <c r="I88" s="31"/>
      <c r="J88" s="31"/>
      <c r="K88" s="31"/>
      <c r="L88" s="31"/>
      <c r="M88" s="31"/>
      <c r="N88" s="31"/>
      <c r="O88" s="27" t="n">
        <f aca="false">D88+F88+H88+J88+L88+N88</f>
        <v>10</v>
      </c>
      <c r="P88" s="27" t="n">
        <f aca="false">C88+E88+G88+I88+K88+M88</f>
        <v>6</v>
      </c>
      <c r="Q88" s="27" t="n">
        <f aca="false">I88</f>
        <v>0</v>
      </c>
      <c r="R88" s="27" t="n">
        <f aca="false">C88+E88+G88</f>
        <v>6</v>
      </c>
      <c r="S88" s="27" t="n">
        <f aca="false">O88*2+R88*2</f>
        <v>32</v>
      </c>
      <c r="T88" s="27"/>
      <c r="U88" s="27"/>
      <c r="V88" s="28" t="n">
        <f aca="false">S88*4.5*260</f>
        <v>37440</v>
      </c>
      <c r="W88" s="29" t="n">
        <f aca="false">S88*18.1*260</f>
        <v>150592</v>
      </c>
      <c r="X88" s="51"/>
      <c r="Y88" s="31"/>
      <c r="Z88" s="31"/>
      <c r="AA88" s="31"/>
      <c r="AB88" s="31" t="n">
        <f aca="false">(P88*1000+Q88*3000)*1</f>
        <v>6000</v>
      </c>
      <c r="AC88" s="31" t="n">
        <f aca="false">(P88*1000+Q88*3000)*4</f>
        <v>24000</v>
      </c>
      <c r="AD88" s="31" t="n">
        <f aca="false">(P88*1000+Q88*3000)*1</f>
        <v>6000</v>
      </c>
      <c r="AE88" s="31"/>
      <c r="AF88" s="31"/>
    </row>
    <row r="89" customFormat="false" ht="18" hidden="false" customHeight="true" outlineLevel="0" collapsed="false">
      <c r="A89" s="49" t="n">
        <v>84</v>
      </c>
      <c r="B89" s="50" t="s">
        <v>118</v>
      </c>
      <c r="C89" s="31" t="n">
        <v>6</v>
      </c>
      <c r="D89" s="31" t="n">
        <v>10</v>
      </c>
      <c r="E89" s="20"/>
      <c r="F89" s="20"/>
      <c r="G89" s="31"/>
      <c r="H89" s="31"/>
      <c r="I89" s="31"/>
      <c r="J89" s="31"/>
      <c r="K89" s="31"/>
      <c r="L89" s="31"/>
      <c r="M89" s="31"/>
      <c r="N89" s="31"/>
      <c r="O89" s="27" t="n">
        <f aca="false">D89+F89+H89+J89+L89+N89</f>
        <v>10</v>
      </c>
      <c r="P89" s="27" t="n">
        <f aca="false">C89+E89+G89+I89+K89+M89</f>
        <v>6</v>
      </c>
      <c r="Q89" s="27" t="n">
        <f aca="false">I89</f>
        <v>0</v>
      </c>
      <c r="R89" s="27" t="n">
        <f aca="false">C89+E89+G89</f>
        <v>6</v>
      </c>
      <c r="S89" s="27" t="n">
        <f aca="false">O89*2+R89*2</f>
        <v>32</v>
      </c>
      <c r="T89" s="27"/>
      <c r="U89" s="27"/>
      <c r="V89" s="28" t="n">
        <f aca="false">S89*4.5*260</f>
        <v>37440</v>
      </c>
      <c r="W89" s="29" t="n">
        <f aca="false">S89*18.1*260</f>
        <v>150592</v>
      </c>
      <c r="X89" s="51"/>
      <c r="Y89" s="31"/>
      <c r="Z89" s="31"/>
      <c r="AA89" s="31"/>
      <c r="AB89" s="31" t="n">
        <f aca="false">(P89*1000+Q89*3000)*1</f>
        <v>6000</v>
      </c>
      <c r="AC89" s="31" t="n">
        <f aca="false">(P89*1000+Q89*3000)*4</f>
        <v>24000</v>
      </c>
      <c r="AD89" s="31" t="n">
        <f aca="false">(P89*1000+Q89*3000)*1</f>
        <v>6000</v>
      </c>
      <c r="AE89" s="31"/>
      <c r="AF89" s="31"/>
    </row>
    <row r="90" customFormat="false" ht="18" hidden="false" customHeight="true" outlineLevel="0" collapsed="false">
      <c r="A90" s="49" t="n">
        <v>85</v>
      </c>
      <c r="B90" s="50" t="s">
        <v>119</v>
      </c>
      <c r="C90" s="31" t="n">
        <v>6</v>
      </c>
      <c r="D90" s="31" t="n">
        <v>10</v>
      </c>
      <c r="E90" s="20"/>
      <c r="F90" s="20"/>
      <c r="G90" s="31"/>
      <c r="H90" s="31"/>
      <c r="I90" s="31"/>
      <c r="J90" s="31"/>
      <c r="K90" s="31"/>
      <c r="L90" s="31"/>
      <c r="M90" s="31"/>
      <c r="N90" s="31"/>
      <c r="O90" s="27" t="n">
        <f aca="false">D90+F90+H90+J90+L90+N90</f>
        <v>10</v>
      </c>
      <c r="P90" s="27" t="n">
        <f aca="false">C90+E90+G90+I90+K90+M90</f>
        <v>6</v>
      </c>
      <c r="Q90" s="27" t="n">
        <f aca="false">I90</f>
        <v>0</v>
      </c>
      <c r="R90" s="27" t="n">
        <f aca="false">C90+E90+G90</f>
        <v>6</v>
      </c>
      <c r="S90" s="27" t="n">
        <f aca="false">O90*2+R90*2</f>
        <v>32</v>
      </c>
      <c r="T90" s="27"/>
      <c r="U90" s="27"/>
      <c r="V90" s="28" t="n">
        <f aca="false">S90*4.5*260</f>
        <v>37440</v>
      </c>
      <c r="W90" s="29" t="n">
        <f aca="false">S90*18.1*260</f>
        <v>150592</v>
      </c>
      <c r="X90" s="51"/>
      <c r="Y90" s="31"/>
      <c r="Z90" s="31"/>
      <c r="AA90" s="31"/>
      <c r="AB90" s="31" t="n">
        <f aca="false">(P90*1000+Q90*3000)*1</f>
        <v>6000</v>
      </c>
      <c r="AC90" s="31" t="n">
        <f aca="false">(P90*1000+Q90*3000)*4</f>
        <v>24000</v>
      </c>
      <c r="AD90" s="31" t="n">
        <f aca="false">(P90*1000+Q90*3000)*1</f>
        <v>6000</v>
      </c>
      <c r="AE90" s="31"/>
      <c r="AF90" s="31"/>
    </row>
    <row r="91" customFormat="false" ht="18" hidden="false" customHeight="true" outlineLevel="0" collapsed="false">
      <c r="A91" s="49" t="n">
        <v>86</v>
      </c>
      <c r="B91" s="50" t="s">
        <v>120</v>
      </c>
      <c r="C91" s="31" t="n">
        <v>6</v>
      </c>
      <c r="D91" s="31" t="n">
        <v>10</v>
      </c>
      <c r="E91" s="20"/>
      <c r="F91" s="20"/>
      <c r="G91" s="31"/>
      <c r="H91" s="31"/>
      <c r="I91" s="31"/>
      <c r="J91" s="31"/>
      <c r="K91" s="31"/>
      <c r="L91" s="31"/>
      <c r="M91" s="31"/>
      <c r="N91" s="31"/>
      <c r="O91" s="27" t="n">
        <f aca="false">D91+F91+H91+J91+L91+N91</f>
        <v>10</v>
      </c>
      <c r="P91" s="27" t="n">
        <f aca="false">C91+E91+G91+I91+K91+M91</f>
        <v>6</v>
      </c>
      <c r="Q91" s="27" t="n">
        <f aca="false">I91</f>
        <v>0</v>
      </c>
      <c r="R91" s="27" t="n">
        <f aca="false">C91+E91+G91</f>
        <v>6</v>
      </c>
      <c r="S91" s="27" t="n">
        <f aca="false">O91*2+R91*2</f>
        <v>32</v>
      </c>
      <c r="T91" s="27"/>
      <c r="U91" s="27"/>
      <c r="V91" s="28" t="n">
        <f aca="false">S91*4.5*260</f>
        <v>37440</v>
      </c>
      <c r="W91" s="29" t="n">
        <f aca="false">S91*18.1*260</f>
        <v>150592</v>
      </c>
      <c r="X91" s="51"/>
      <c r="Y91" s="31"/>
      <c r="Z91" s="31"/>
      <c r="AA91" s="31"/>
      <c r="AB91" s="31" t="n">
        <f aca="false">(P91*1000+Q91*3000)*1</f>
        <v>6000</v>
      </c>
      <c r="AC91" s="31" t="n">
        <f aca="false">(P91*1000+Q91*3000)*4</f>
        <v>24000</v>
      </c>
      <c r="AD91" s="31" t="n">
        <f aca="false">(P91*1000+Q91*3000)*1</f>
        <v>6000</v>
      </c>
      <c r="AE91" s="31"/>
      <c r="AF91" s="31"/>
    </row>
    <row r="92" customFormat="false" ht="18" hidden="false" customHeight="true" outlineLevel="0" collapsed="false">
      <c r="A92" s="49" t="n">
        <v>87</v>
      </c>
      <c r="B92" s="50" t="s">
        <v>121</v>
      </c>
      <c r="C92" s="31" t="n">
        <v>6</v>
      </c>
      <c r="D92" s="31" t="n">
        <v>10</v>
      </c>
      <c r="E92" s="20"/>
      <c r="F92" s="20"/>
      <c r="G92" s="31"/>
      <c r="H92" s="31"/>
      <c r="I92" s="31"/>
      <c r="J92" s="31"/>
      <c r="K92" s="31"/>
      <c r="L92" s="31"/>
      <c r="M92" s="31"/>
      <c r="N92" s="31"/>
      <c r="O92" s="27" t="n">
        <f aca="false">D92+F92+H92+J92+L92+N92</f>
        <v>10</v>
      </c>
      <c r="P92" s="27" t="n">
        <f aca="false">C92+E92+G92+I92+K92+M92</f>
        <v>6</v>
      </c>
      <c r="Q92" s="27" t="n">
        <f aca="false">I92</f>
        <v>0</v>
      </c>
      <c r="R92" s="27" t="n">
        <f aca="false">C92+E92+G92</f>
        <v>6</v>
      </c>
      <c r="S92" s="27" t="n">
        <f aca="false">O92*2+R92*2</f>
        <v>32</v>
      </c>
      <c r="T92" s="27"/>
      <c r="U92" s="27"/>
      <c r="V92" s="28" t="n">
        <f aca="false">S92*4.5*260</f>
        <v>37440</v>
      </c>
      <c r="W92" s="29" t="n">
        <f aca="false">S92*18.1*260</f>
        <v>150592</v>
      </c>
      <c r="X92" s="51"/>
      <c r="Y92" s="31"/>
      <c r="Z92" s="31"/>
      <c r="AA92" s="31"/>
      <c r="AB92" s="31" t="n">
        <f aca="false">(P92*1000+Q92*3000)*1</f>
        <v>6000</v>
      </c>
      <c r="AC92" s="31" t="n">
        <f aca="false">(P92*1000+Q92*3000)*4</f>
        <v>24000</v>
      </c>
      <c r="AD92" s="31" t="n">
        <f aca="false">(P92*1000+Q92*3000)*1</f>
        <v>6000</v>
      </c>
      <c r="AE92" s="31"/>
      <c r="AF92" s="31"/>
    </row>
    <row r="93" customFormat="false" ht="18" hidden="false" customHeight="true" outlineLevel="0" collapsed="false">
      <c r="A93" s="49" t="n">
        <v>88</v>
      </c>
      <c r="B93" s="50" t="s">
        <v>122</v>
      </c>
      <c r="C93" s="31" t="n">
        <v>8</v>
      </c>
      <c r="D93" s="31" t="n">
        <v>14</v>
      </c>
      <c r="E93" s="20"/>
      <c r="F93" s="20"/>
      <c r="G93" s="31"/>
      <c r="H93" s="31"/>
      <c r="I93" s="31" t="n">
        <v>1</v>
      </c>
      <c r="J93" s="31" t="n">
        <v>2</v>
      </c>
      <c r="K93" s="31" t="n">
        <v>1</v>
      </c>
      <c r="L93" s="31" t="n">
        <v>2</v>
      </c>
      <c r="M93" s="31"/>
      <c r="N93" s="31"/>
      <c r="O93" s="27" t="n">
        <f aca="false">D93+F93+H93+J93+L93+N93</f>
        <v>18</v>
      </c>
      <c r="P93" s="27" t="n">
        <f aca="false">C93+E93+G93+I93+K93+M93</f>
        <v>10</v>
      </c>
      <c r="Q93" s="27" t="n">
        <f aca="false">I93</f>
        <v>1</v>
      </c>
      <c r="R93" s="27" t="n">
        <f aca="false">C93+E93+G93</f>
        <v>8</v>
      </c>
      <c r="S93" s="27" t="n">
        <f aca="false">O93*2+R93*2</f>
        <v>52</v>
      </c>
      <c r="T93" s="27"/>
      <c r="U93" s="27"/>
      <c r="V93" s="28" t="n">
        <f aca="false">S93*4.5*260</f>
        <v>60840</v>
      </c>
      <c r="W93" s="29" t="n">
        <f aca="false">S93*18.1*260</f>
        <v>244712</v>
      </c>
      <c r="X93" s="51"/>
      <c r="Y93" s="31"/>
      <c r="Z93" s="31"/>
      <c r="AA93" s="31"/>
      <c r="AB93" s="31" t="n">
        <f aca="false">(P93*1000+Q93*3000)*1</f>
        <v>13000</v>
      </c>
      <c r="AC93" s="31" t="n">
        <f aca="false">(P93*1000+Q93*3000)*4</f>
        <v>52000</v>
      </c>
      <c r="AD93" s="31" t="n">
        <f aca="false">(P93*1000+Q93*3000)*1</f>
        <v>13000</v>
      </c>
      <c r="AE93" s="31"/>
      <c r="AF93" s="31"/>
    </row>
    <row r="94" customFormat="false" ht="18" hidden="false" customHeight="true" outlineLevel="0" collapsed="false">
      <c r="A94" s="49" t="n">
        <v>89</v>
      </c>
      <c r="B94" s="50" t="s">
        <v>123</v>
      </c>
      <c r="C94" s="31" t="n">
        <v>6</v>
      </c>
      <c r="D94" s="31" t="n">
        <v>10</v>
      </c>
      <c r="E94" s="20"/>
      <c r="F94" s="20"/>
      <c r="G94" s="31"/>
      <c r="H94" s="31"/>
      <c r="I94" s="31"/>
      <c r="J94" s="31"/>
      <c r="K94" s="31"/>
      <c r="L94" s="31"/>
      <c r="M94" s="31"/>
      <c r="N94" s="31"/>
      <c r="O94" s="27" t="n">
        <f aca="false">D94+F94+H94+J94+L94+N94</f>
        <v>10</v>
      </c>
      <c r="P94" s="27" t="n">
        <f aca="false">C94+E94+G94+I94+K94+M94</f>
        <v>6</v>
      </c>
      <c r="Q94" s="27" t="n">
        <f aca="false">I94</f>
        <v>0</v>
      </c>
      <c r="R94" s="27" t="n">
        <f aca="false">C94+E94+G94</f>
        <v>6</v>
      </c>
      <c r="S94" s="27" t="n">
        <f aca="false">O94*2+R94*2</f>
        <v>32</v>
      </c>
      <c r="T94" s="27"/>
      <c r="U94" s="27"/>
      <c r="V94" s="28" t="n">
        <f aca="false">S94*4.5*260</f>
        <v>37440</v>
      </c>
      <c r="W94" s="29" t="n">
        <f aca="false">S94*18.1*260</f>
        <v>150592</v>
      </c>
      <c r="X94" s="51"/>
      <c r="Y94" s="31"/>
      <c r="Z94" s="31"/>
      <c r="AA94" s="31"/>
      <c r="AB94" s="31" t="n">
        <f aca="false">(P94*1000+Q94*3000)*1</f>
        <v>6000</v>
      </c>
      <c r="AC94" s="31" t="n">
        <f aca="false">(P94*1000+Q94*3000)*4</f>
        <v>24000</v>
      </c>
      <c r="AD94" s="31" t="n">
        <f aca="false">(P94*1000+Q94*3000)*1</f>
        <v>6000</v>
      </c>
      <c r="AE94" s="31"/>
      <c r="AF94" s="31"/>
    </row>
    <row r="95" customFormat="false" ht="18" hidden="false" customHeight="true" outlineLevel="0" collapsed="false">
      <c r="A95" s="49" t="n">
        <v>90</v>
      </c>
      <c r="B95" s="50" t="s">
        <v>124</v>
      </c>
      <c r="C95" s="31" t="n">
        <v>6</v>
      </c>
      <c r="D95" s="31" t="n">
        <v>10</v>
      </c>
      <c r="E95" s="20"/>
      <c r="F95" s="20"/>
      <c r="G95" s="31"/>
      <c r="H95" s="31"/>
      <c r="I95" s="31"/>
      <c r="J95" s="31"/>
      <c r="K95" s="31"/>
      <c r="L95" s="31"/>
      <c r="M95" s="31"/>
      <c r="N95" s="31"/>
      <c r="O95" s="27" t="n">
        <f aca="false">D95+F95+H95+J95+L95+N95</f>
        <v>10</v>
      </c>
      <c r="P95" s="27" t="n">
        <f aca="false">C95+E95+G95+I95+K95+M95</f>
        <v>6</v>
      </c>
      <c r="Q95" s="27" t="n">
        <f aca="false">I95</f>
        <v>0</v>
      </c>
      <c r="R95" s="27" t="n">
        <f aca="false">C95+E95+G95</f>
        <v>6</v>
      </c>
      <c r="S95" s="27" t="n">
        <f aca="false">O95*2+R95*2</f>
        <v>32</v>
      </c>
      <c r="T95" s="27"/>
      <c r="U95" s="27"/>
      <c r="V95" s="28" t="n">
        <f aca="false">S95*4.5*260</f>
        <v>37440</v>
      </c>
      <c r="W95" s="29" t="n">
        <f aca="false">S95*18.1*260</f>
        <v>150592</v>
      </c>
      <c r="X95" s="51"/>
      <c r="Y95" s="31"/>
      <c r="Z95" s="31"/>
      <c r="AA95" s="31"/>
      <c r="AB95" s="31" t="n">
        <f aca="false">(P95*1000+Q95*3000)*1</f>
        <v>6000</v>
      </c>
      <c r="AC95" s="31" t="n">
        <f aca="false">(P95*1000+Q95*3000)*4</f>
        <v>24000</v>
      </c>
      <c r="AD95" s="31" t="n">
        <f aca="false">(P95*1000+Q95*3000)*1</f>
        <v>6000</v>
      </c>
      <c r="AE95" s="31"/>
      <c r="AF95" s="31"/>
    </row>
    <row r="96" customFormat="false" ht="18" hidden="false" customHeight="true" outlineLevel="0" collapsed="false">
      <c r="A96" s="49" t="n">
        <v>91</v>
      </c>
      <c r="B96" s="50" t="s">
        <v>125</v>
      </c>
      <c r="C96" s="31" t="n">
        <v>6</v>
      </c>
      <c r="D96" s="31" t="n">
        <v>10</v>
      </c>
      <c r="E96" s="20"/>
      <c r="F96" s="20"/>
      <c r="G96" s="31"/>
      <c r="H96" s="31"/>
      <c r="I96" s="31"/>
      <c r="J96" s="31"/>
      <c r="K96" s="31"/>
      <c r="L96" s="31"/>
      <c r="M96" s="31"/>
      <c r="N96" s="31"/>
      <c r="O96" s="27" t="n">
        <f aca="false">D96+F96+H96+J96+L96+N96</f>
        <v>10</v>
      </c>
      <c r="P96" s="27" t="n">
        <f aca="false">C96+E96+G96+I96+K96+M96</f>
        <v>6</v>
      </c>
      <c r="Q96" s="27" t="n">
        <f aca="false">I96</f>
        <v>0</v>
      </c>
      <c r="R96" s="27" t="n">
        <f aca="false">C96+E96+G96</f>
        <v>6</v>
      </c>
      <c r="S96" s="27" t="n">
        <f aca="false">O96*2+R96*2</f>
        <v>32</v>
      </c>
      <c r="T96" s="27"/>
      <c r="U96" s="27"/>
      <c r="V96" s="28" t="n">
        <f aca="false">S96*4.5*260</f>
        <v>37440</v>
      </c>
      <c r="W96" s="29" t="n">
        <f aca="false">S96*18.1*260</f>
        <v>150592</v>
      </c>
      <c r="X96" s="51"/>
      <c r="Y96" s="31"/>
      <c r="Z96" s="31"/>
      <c r="AA96" s="31"/>
      <c r="AB96" s="31" t="n">
        <f aca="false">(P96*1000+Q96*3000)*1</f>
        <v>6000</v>
      </c>
      <c r="AC96" s="31" t="n">
        <f aca="false">(P96*1000+Q96*3000)*4</f>
        <v>24000</v>
      </c>
      <c r="AD96" s="31" t="n">
        <f aca="false">(P96*1000+Q96*3000)*1</f>
        <v>6000</v>
      </c>
      <c r="AE96" s="31"/>
      <c r="AF96" s="31"/>
    </row>
    <row r="97" customFormat="false" ht="18" hidden="false" customHeight="true" outlineLevel="0" collapsed="false">
      <c r="A97" s="49" t="n">
        <v>92</v>
      </c>
      <c r="B97" s="50" t="s">
        <v>126</v>
      </c>
      <c r="C97" s="31" t="n">
        <v>6</v>
      </c>
      <c r="D97" s="31" t="n">
        <v>10</v>
      </c>
      <c r="E97" s="20"/>
      <c r="F97" s="20"/>
      <c r="G97" s="31"/>
      <c r="H97" s="31"/>
      <c r="I97" s="31"/>
      <c r="J97" s="31"/>
      <c r="K97" s="31"/>
      <c r="L97" s="31"/>
      <c r="M97" s="31"/>
      <c r="N97" s="31"/>
      <c r="O97" s="27" t="n">
        <f aca="false">D97+F97+H97+J97+L97+N97</f>
        <v>10</v>
      </c>
      <c r="P97" s="27" t="n">
        <f aca="false">C97+E97+G97+I97+K97+M97</f>
        <v>6</v>
      </c>
      <c r="Q97" s="27" t="n">
        <f aca="false">I97</f>
        <v>0</v>
      </c>
      <c r="R97" s="27" t="n">
        <f aca="false">C97+E97+G97</f>
        <v>6</v>
      </c>
      <c r="S97" s="27" t="n">
        <f aca="false">O97*2+R97*2</f>
        <v>32</v>
      </c>
      <c r="T97" s="27"/>
      <c r="U97" s="27"/>
      <c r="V97" s="28" t="n">
        <f aca="false">S97*4.5*260</f>
        <v>37440</v>
      </c>
      <c r="W97" s="29" t="n">
        <f aca="false">S97*18.1*260</f>
        <v>150592</v>
      </c>
      <c r="X97" s="51"/>
      <c r="Y97" s="31"/>
      <c r="Z97" s="31"/>
      <c r="AA97" s="31"/>
      <c r="AB97" s="31" t="n">
        <f aca="false">(P97*1000+Q97*3000)*1</f>
        <v>6000</v>
      </c>
      <c r="AC97" s="31" t="n">
        <f aca="false">(P97*1000+Q97*3000)*4</f>
        <v>24000</v>
      </c>
      <c r="AD97" s="31" t="n">
        <f aca="false">(P97*1000+Q97*3000)*1</f>
        <v>6000</v>
      </c>
      <c r="AE97" s="31"/>
      <c r="AF97" s="31"/>
    </row>
    <row r="98" customFormat="false" ht="18" hidden="false" customHeight="true" outlineLevel="0" collapsed="false">
      <c r="A98" s="49" t="n">
        <v>93</v>
      </c>
      <c r="B98" s="50" t="s">
        <v>127</v>
      </c>
      <c r="C98" s="31" t="n">
        <v>6</v>
      </c>
      <c r="D98" s="31" t="n">
        <v>10</v>
      </c>
      <c r="E98" s="20"/>
      <c r="F98" s="20"/>
      <c r="G98" s="31"/>
      <c r="H98" s="31"/>
      <c r="I98" s="31"/>
      <c r="J98" s="31"/>
      <c r="K98" s="31"/>
      <c r="L98" s="31"/>
      <c r="M98" s="31"/>
      <c r="N98" s="31"/>
      <c r="O98" s="27" t="n">
        <f aca="false">D98+F98+H98+J98+L98+N98</f>
        <v>10</v>
      </c>
      <c r="P98" s="27" t="n">
        <f aca="false">C98+E98+G98+I98+K98+M98</f>
        <v>6</v>
      </c>
      <c r="Q98" s="27" t="n">
        <f aca="false">I98</f>
        <v>0</v>
      </c>
      <c r="R98" s="27" t="n">
        <f aca="false">C98+E98+G98</f>
        <v>6</v>
      </c>
      <c r="S98" s="27" t="n">
        <f aca="false">O98*2+R98*2</f>
        <v>32</v>
      </c>
      <c r="T98" s="27"/>
      <c r="U98" s="27"/>
      <c r="V98" s="28" t="n">
        <f aca="false">S98*4.5*260</f>
        <v>37440</v>
      </c>
      <c r="W98" s="29" t="n">
        <f aca="false">S98*18.1*260</f>
        <v>150592</v>
      </c>
      <c r="X98" s="51"/>
      <c r="Y98" s="31"/>
      <c r="Z98" s="31"/>
      <c r="AA98" s="31"/>
      <c r="AB98" s="31" t="n">
        <f aca="false">(P98*1000+Q98*3000)*1</f>
        <v>6000</v>
      </c>
      <c r="AC98" s="31" t="n">
        <f aca="false">(P98*1000+Q98*3000)*4</f>
        <v>24000</v>
      </c>
      <c r="AD98" s="31" t="n">
        <f aca="false">(P98*1000+Q98*3000)*1</f>
        <v>6000</v>
      </c>
      <c r="AE98" s="31"/>
      <c r="AF98" s="31"/>
    </row>
    <row r="99" customFormat="false" ht="18" hidden="false" customHeight="true" outlineLevel="0" collapsed="false">
      <c r="A99" s="49" t="n">
        <v>94</v>
      </c>
      <c r="B99" s="50" t="s">
        <v>128</v>
      </c>
      <c r="C99" s="31" t="n">
        <v>6</v>
      </c>
      <c r="D99" s="31" t="n">
        <v>10</v>
      </c>
      <c r="E99" s="20"/>
      <c r="F99" s="20"/>
      <c r="G99" s="31"/>
      <c r="H99" s="31"/>
      <c r="I99" s="31"/>
      <c r="J99" s="31"/>
      <c r="K99" s="31"/>
      <c r="L99" s="31"/>
      <c r="M99" s="31"/>
      <c r="N99" s="31"/>
      <c r="O99" s="27" t="n">
        <f aca="false">D99+F99+H99+J99+L99+N99</f>
        <v>10</v>
      </c>
      <c r="P99" s="27" t="n">
        <f aca="false">C99+E99+G99+I99+K99+M99</f>
        <v>6</v>
      </c>
      <c r="Q99" s="27" t="n">
        <f aca="false">I99</f>
        <v>0</v>
      </c>
      <c r="R99" s="27" t="n">
        <f aca="false">C99+E99+G99</f>
        <v>6</v>
      </c>
      <c r="S99" s="27" t="n">
        <f aca="false">O99*2+R99*2</f>
        <v>32</v>
      </c>
      <c r="T99" s="27"/>
      <c r="U99" s="27"/>
      <c r="V99" s="28" t="n">
        <f aca="false">S99*4.5*260</f>
        <v>37440</v>
      </c>
      <c r="W99" s="29" t="n">
        <f aca="false">S99*18.1*260</f>
        <v>150592</v>
      </c>
      <c r="X99" s="51"/>
      <c r="Y99" s="31"/>
      <c r="Z99" s="31"/>
      <c r="AA99" s="31"/>
      <c r="AB99" s="31" t="n">
        <f aca="false">(P99*1000+Q99*3000)*1</f>
        <v>6000</v>
      </c>
      <c r="AC99" s="31" t="n">
        <f aca="false">(P99*1000+Q99*3000)*4</f>
        <v>24000</v>
      </c>
      <c r="AD99" s="31" t="n">
        <f aca="false">(P99*1000+Q99*3000)*1</f>
        <v>6000</v>
      </c>
      <c r="AE99" s="31"/>
      <c r="AF99" s="31"/>
    </row>
    <row r="100" customFormat="false" ht="18" hidden="false" customHeight="true" outlineLevel="0" collapsed="false">
      <c r="A100" s="49" t="n">
        <v>95</v>
      </c>
      <c r="B100" s="50" t="s">
        <v>129</v>
      </c>
      <c r="C100" s="31" t="n">
        <v>6</v>
      </c>
      <c r="D100" s="31" t="n">
        <v>12</v>
      </c>
      <c r="E100" s="20"/>
      <c r="F100" s="20"/>
      <c r="G100" s="31"/>
      <c r="H100" s="31"/>
      <c r="I100" s="31"/>
      <c r="J100" s="31"/>
      <c r="K100" s="31"/>
      <c r="L100" s="31"/>
      <c r="M100" s="31"/>
      <c r="N100" s="31"/>
      <c r="O100" s="27" t="n">
        <f aca="false">D100+F100+H100+J100+L100+N100</f>
        <v>12</v>
      </c>
      <c r="P100" s="27" t="n">
        <f aca="false">C100+E100+G100+I100+K100+M100</f>
        <v>6</v>
      </c>
      <c r="Q100" s="27" t="n">
        <f aca="false">I100</f>
        <v>0</v>
      </c>
      <c r="R100" s="27" t="n">
        <f aca="false">C100+E100+G100</f>
        <v>6</v>
      </c>
      <c r="S100" s="27" t="n">
        <f aca="false">O100*2+R100*2</f>
        <v>36</v>
      </c>
      <c r="T100" s="27"/>
      <c r="U100" s="27"/>
      <c r="V100" s="28" t="n">
        <f aca="false">S100*4.5*260</f>
        <v>42120</v>
      </c>
      <c r="W100" s="29" t="n">
        <f aca="false">S100*18.1*260</f>
        <v>169416</v>
      </c>
      <c r="X100" s="51"/>
      <c r="Y100" s="31"/>
      <c r="Z100" s="31"/>
      <c r="AA100" s="31"/>
      <c r="AB100" s="31" t="n">
        <f aca="false">(P100*1000+Q100*3000)*1</f>
        <v>6000</v>
      </c>
      <c r="AC100" s="31" t="n">
        <f aca="false">(P100*1000+Q100*3000)*4</f>
        <v>24000</v>
      </c>
      <c r="AD100" s="31" t="n">
        <f aca="false">(P100*1000+Q100*3000)*1</f>
        <v>6000</v>
      </c>
      <c r="AE100" s="31"/>
      <c r="AF100" s="31"/>
    </row>
    <row r="101" customFormat="false" ht="18" hidden="false" customHeight="true" outlineLevel="0" collapsed="false">
      <c r="A101" s="49" t="n">
        <v>96</v>
      </c>
      <c r="B101" s="50" t="s">
        <v>130</v>
      </c>
      <c r="C101" s="31" t="n">
        <v>6</v>
      </c>
      <c r="D101" s="31" t="n">
        <v>10</v>
      </c>
      <c r="E101" s="20"/>
      <c r="F101" s="20"/>
      <c r="G101" s="31"/>
      <c r="H101" s="31"/>
      <c r="I101" s="31"/>
      <c r="J101" s="31"/>
      <c r="K101" s="31" t="n">
        <v>1</v>
      </c>
      <c r="L101" s="31" t="n">
        <v>1</v>
      </c>
      <c r="M101" s="31"/>
      <c r="N101" s="31"/>
      <c r="O101" s="27" t="n">
        <f aca="false">D101+F101+H101+J101+L101+N101</f>
        <v>11</v>
      </c>
      <c r="P101" s="27" t="n">
        <f aca="false">C101+E101+G101+I101+K101+M101</f>
        <v>7</v>
      </c>
      <c r="Q101" s="27" t="n">
        <f aca="false">I101</f>
        <v>0</v>
      </c>
      <c r="R101" s="27" t="n">
        <f aca="false">C101+E101+G101</f>
        <v>6</v>
      </c>
      <c r="S101" s="27" t="n">
        <f aca="false">O101*2+R101*2</f>
        <v>34</v>
      </c>
      <c r="T101" s="27"/>
      <c r="U101" s="27"/>
      <c r="V101" s="28" t="n">
        <f aca="false">S101*4.5*260</f>
        <v>39780</v>
      </c>
      <c r="W101" s="29" t="n">
        <f aca="false">S101*18.1*260</f>
        <v>160004</v>
      </c>
      <c r="X101" s="51"/>
      <c r="Y101" s="31"/>
      <c r="Z101" s="31"/>
      <c r="AA101" s="31"/>
      <c r="AB101" s="31" t="n">
        <f aca="false">(P101*1000+Q101*3000)*1</f>
        <v>7000</v>
      </c>
      <c r="AC101" s="31" t="n">
        <f aca="false">(P101*1000+Q101*3000)*4</f>
        <v>28000</v>
      </c>
      <c r="AD101" s="31" t="n">
        <f aca="false">(P101*1000+Q101*3000)*1</f>
        <v>7000</v>
      </c>
      <c r="AE101" s="31"/>
      <c r="AF101" s="31"/>
    </row>
    <row r="102" customFormat="false" ht="18" hidden="false" customHeight="true" outlineLevel="0" collapsed="false">
      <c r="A102" s="49" t="n">
        <v>97</v>
      </c>
      <c r="B102" s="50" t="s">
        <v>131</v>
      </c>
      <c r="C102" s="31" t="n">
        <v>6</v>
      </c>
      <c r="D102" s="31" t="n">
        <v>10</v>
      </c>
      <c r="E102" s="20"/>
      <c r="F102" s="20"/>
      <c r="G102" s="31"/>
      <c r="H102" s="31"/>
      <c r="I102" s="31"/>
      <c r="J102" s="31"/>
      <c r="K102" s="31"/>
      <c r="L102" s="31"/>
      <c r="M102" s="31"/>
      <c r="N102" s="31"/>
      <c r="O102" s="27" t="n">
        <f aca="false">D102+F102+H102+J102+L102+N102</f>
        <v>10</v>
      </c>
      <c r="P102" s="27" t="n">
        <f aca="false">C102+E102+G102+I102+K102+M102</f>
        <v>6</v>
      </c>
      <c r="Q102" s="27" t="n">
        <f aca="false">I102</f>
        <v>0</v>
      </c>
      <c r="R102" s="27" t="n">
        <f aca="false">C102+E102+G102</f>
        <v>6</v>
      </c>
      <c r="S102" s="27" t="n">
        <f aca="false">O102*2+R102*2</f>
        <v>32</v>
      </c>
      <c r="T102" s="27"/>
      <c r="U102" s="27"/>
      <c r="V102" s="28" t="n">
        <f aca="false">S102*4.5*260</f>
        <v>37440</v>
      </c>
      <c r="W102" s="29" t="n">
        <f aca="false">S102*18.1*260</f>
        <v>150592</v>
      </c>
      <c r="X102" s="51"/>
      <c r="Y102" s="31"/>
      <c r="Z102" s="31"/>
      <c r="AA102" s="31"/>
      <c r="AB102" s="31" t="n">
        <f aca="false">(P102*1000+Q102*3000)*1</f>
        <v>6000</v>
      </c>
      <c r="AC102" s="31" t="n">
        <f aca="false">(P102*1000+Q102*3000)*4</f>
        <v>24000</v>
      </c>
      <c r="AD102" s="31" t="n">
        <f aca="false">(P102*1000+Q102*3000)*1</f>
        <v>6000</v>
      </c>
      <c r="AE102" s="31"/>
      <c r="AF102" s="31"/>
    </row>
    <row r="103" customFormat="false" ht="18" hidden="false" customHeight="true" outlineLevel="0" collapsed="false">
      <c r="A103" s="49" t="n">
        <v>98</v>
      </c>
      <c r="B103" s="50" t="s">
        <v>132</v>
      </c>
      <c r="C103" s="31" t="n">
        <v>6</v>
      </c>
      <c r="D103" s="31" t="n">
        <v>10</v>
      </c>
      <c r="E103" s="20"/>
      <c r="F103" s="20"/>
      <c r="G103" s="31"/>
      <c r="H103" s="31"/>
      <c r="I103" s="31"/>
      <c r="J103" s="31"/>
      <c r="K103" s="31"/>
      <c r="L103" s="31"/>
      <c r="M103" s="31"/>
      <c r="N103" s="31"/>
      <c r="O103" s="27" t="n">
        <f aca="false">D103+F103+H103+J103+L103+N103</f>
        <v>10</v>
      </c>
      <c r="P103" s="27" t="n">
        <f aca="false">C103+E103+G103+I103+K103+M103</f>
        <v>6</v>
      </c>
      <c r="Q103" s="27" t="n">
        <f aca="false">I103</f>
        <v>0</v>
      </c>
      <c r="R103" s="27" t="n">
        <f aca="false">C103+E103+G103</f>
        <v>6</v>
      </c>
      <c r="S103" s="27" t="n">
        <f aca="false">O103*2+R103*2</f>
        <v>32</v>
      </c>
      <c r="T103" s="27"/>
      <c r="U103" s="27"/>
      <c r="V103" s="28" t="n">
        <f aca="false">S103*4.5*260</f>
        <v>37440</v>
      </c>
      <c r="W103" s="29" t="n">
        <f aca="false">S103*18.1*260</f>
        <v>150592</v>
      </c>
      <c r="X103" s="51"/>
      <c r="Y103" s="31"/>
      <c r="Z103" s="31"/>
      <c r="AA103" s="31"/>
      <c r="AB103" s="31" t="n">
        <f aca="false">(P103*1000+Q103*3000)*1</f>
        <v>6000</v>
      </c>
      <c r="AC103" s="31" t="n">
        <f aca="false">(P103*1000+Q103*3000)*4</f>
        <v>24000</v>
      </c>
      <c r="AD103" s="31" t="n">
        <f aca="false">(P103*1000+Q103*3000)*1</f>
        <v>6000</v>
      </c>
      <c r="AE103" s="31"/>
      <c r="AF103" s="31"/>
    </row>
    <row r="104" customFormat="false" ht="18" hidden="false" customHeight="true" outlineLevel="0" collapsed="false">
      <c r="A104" s="49" t="n">
        <v>99</v>
      </c>
      <c r="B104" s="50" t="s">
        <v>133</v>
      </c>
      <c r="C104" s="31" t="n">
        <v>6</v>
      </c>
      <c r="D104" s="31" t="n">
        <v>10</v>
      </c>
      <c r="E104" s="20"/>
      <c r="F104" s="20"/>
      <c r="G104" s="31"/>
      <c r="H104" s="31"/>
      <c r="I104" s="31"/>
      <c r="J104" s="31"/>
      <c r="K104" s="31" t="n">
        <v>1</v>
      </c>
      <c r="L104" s="31" t="n">
        <v>2</v>
      </c>
      <c r="M104" s="31"/>
      <c r="N104" s="31"/>
      <c r="O104" s="27" t="n">
        <f aca="false">D104+F104+H104+J104+L104+N104</f>
        <v>12</v>
      </c>
      <c r="P104" s="27" t="n">
        <f aca="false">C104+E104+G104+I104+K104+M104</f>
        <v>7</v>
      </c>
      <c r="Q104" s="27" t="n">
        <f aca="false">I104</f>
        <v>0</v>
      </c>
      <c r="R104" s="27" t="n">
        <f aca="false">C104+E104+G104</f>
        <v>6</v>
      </c>
      <c r="S104" s="27" t="n">
        <f aca="false">O104*2+R104*2</f>
        <v>36</v>
      </c>
      <c r="T104" s="27"/>
      <c r="U104" s="27"/>
      <c r="V104" s="28" t="n">
        <f aca="false">S104*4.5*260</f>
        <v>42120</v>
      </c>
      <c r="W104" s="29" t="n">
        <f aca="false">S104*18.1*260</f>
        <v>169416</v>
      </c>
      <c r="X104" s="51"/>
      <c r="Y104" s="31"/>
      <c r="Z104" s="31"/>
      <c r="AA104" s="31"/>
      <c r="AB104" s="31" t="n">
        <f aca="false">(P104*1000+Q104*3000)*1</f>
        <v>7000</v>
      </c>
      <c r="AC104" s="31" t="n">
        <f aca="false">(P104*1000+Q104*3000)*4</f>
        <v>28000</v>
      </c>
      <c r="AD104" s="31" t="n">
        <f aca="false">(P104*1000+Q104*3000)*1</f>
        <v>7000</v>
      </c>
      <c r="AE104" s="31"/>
      <c r="AF104" s="31"/>
    </row>
    <row r="105" customFormat="false" ht="18" hidden="false" customHeight="true" outlineLevel="0" collapsed="false">
      <c r="A105" s="49" t="n">
        <v>100</v>
      </c>
      <c r="B105" s="50" t="s">
        <v>134</v>
      </c>
      <c r="C105" s="31" t="n">
        <v>6</v>
      </c>
      <c r="D105" s="31" t="n">
        <v>10</v>
      </c>
      <c r="E105" s="20"/>
      <c r="F105" s="20"/>
      <c r="G105" s="31"/>
      <c r="H105" s="31"/>
      <c r="I105" s="31"/>
      <c r="J105" s="31"/>
      <c r="K105" s="31" t="n">
        <v>1</v>
      </c>
      <c r="L105" s="31" t="n">
        <v>2</v>
      </c>
      <c r="M105" s="31"/>
      <c r="N105" s="31"/>
      <c r="O105" s="27" t="n">
        <f aca="false">D105+F105+H105+J105+L105+N105</f>
        <v>12</v>
      </c>
      <c r="P105" s="27" t="n">
        <f aca="false">C105+E105+G105+I105+K105+M105</f>
        <v>7</v>
      </c>
      <c r="Q105" s="27" t="n">
        <f aca="false">I105</f>
        <v>0</v>
      </c>
      <c r="R105" s="27" t="n">
        <f aca="false">C105+E105+G105</f>
        <v>6</v>
      </c>
      <c r="S105" s="27" t="n">
        <f aca="false">O105*2+R105*2</f>
        <v>36</v>
      </c>
      <c r="T105" s="27"/>
      <c r="U105" s="27"/>
      <c r="V105" s="28" t="n">
        <f aca="false">S105*4.5*260</f>
        <v>42120</v>
      </c>
      <c r="W105" s="29" t="n">
        <f aca="false">S105*18.1*260</f>
        <v>169416</v>
      </c>
      <c r="X105" s="51"/>
      <c r="Y105" s="31"/>
      <c r="Z105" s="31"/>
      <c r="AA105" s="31"/>
      <c r="AB105" s="31" t="n">
        <f aca="false">(P105*1000+Q105*3000)*1</f>
        <v>7000</v>
      </c>
      <c r="AC105" s="31" t="n">
        <f aca="false">(P105*1000+Q105*3000)*4</f>
        <v>28000</v>
      </c>
      <c r="AD105" s="31" t="n">
        <f aca="false">(P105*1000+Q105*3000)*1</f>
        <v>7000</v>
      </c>
      <c r="AE105" s="31"/>
      <c r="AF105" s="31"/>
    </row>
    <row r="106" customFormat="false" ht="18" hidden="false" customHeight="true" outlineLevel="0" collapsed="false">
      <c r="A106" s="49" t="n">
        <v>101</v>
      </c>
      <c r="B106" s="50" t="s">
        <v>135</v>
      </c>
      <c r="C106" s="31" t="n">
        <v>6</v>
      </c>
      <c r="D106" s="31" t="n">
        <v>10</v>
      </c>
      <c r="E106" s="20"/>
      <c r="F106" s="20"/>
      <c r="G106" s="31"/>
      <c r="H106" s="31"/>
      <c r="I106" s="31"/>
      <c r="J106" s="31"/>
      <c r="K106" s="31"/>
      <c r="L106" s="31"/>
      <c r="M106" s="31"/>
      <c r="N106" s="31"/>
      <c r="O106" s="27" t="n">
        <f aca="false">D106+F106+H106+J106+L106+N106</f>
        <v>10</v>
      </c>
      <c r="P106" s="27" t="n">
        <f aca="false">C106+E106+G106+I106+K106+M106</f>
        <v>6</v>
      </c>
      <c r="Q106" s="27" t="n">
        <f aca="false">I106</f>
        <v>0</v>
      </c>
      <c r="R106" s="27" t="n">
        <f aca="false">C106+E106+G106</f>
        <v>6</v>
      </c>
      <c r="S106" s="27" t="n">
        <f aca="false">O106*2+R106*2</f>
        <v>32</v>
      </c>
      <c r="T106" s="27"/>
      <c r="U106" s="27"/>
      <c r="V106" s="28" t="n">
        <f aca="false">S106*4.5*260</f>
        <v>37440</v>
      </c>
      <c r="W106" s="29" t="n">
        <f aca="false">S106*18.1*260</f>
        <v>150592</v>
      </c>
      <c r="X106" s="51"/>
      <c r="Y106" s="31"/>
      <c r="Z106" s="31"/>
      <c r="AA106" s="31"/>
      <c r="AB106" s="31" t="n">
        <f aca="false">(P106*1000+Q106*3000)*1</f>
        <v>6000</v>
      </c>
      <c r="AC106" s="31" t="n">
        <f aca="false">(P106*1000+Q106*3000)*4</f>
        <v>24000</v>
      </c>
      <c r="AD106" s="31" t="n">
        <f aca="false">(P106*1000+Q106*3000)*1</f>
        <v>6000</v>
      </c>
      <c r="AE106" s="31"/>
      <c r="AF106" s="31"/>
    </row>
    <row r="107" customFormat="false" ht="18" hidden="false" customHeight="true" outlineLevel="0" collapsed="false">
      <c r="A107" s="49" t="n">
        <v>102</v>
      </c>
      <c r="B107" s="50" t="s">
        <v>136</v>
      </c>
      <c r="C107" s="31" t="n">
        <v>6</v>
      </c>
      <c r="D107" s="31" t="n">
        <v>10</v>
      </c>
      <c r="E107" s="20"/>
      <c r="F107" s="20"/>
      <c r="G107" s="31"/>
      <c r="H107" s="31"/>
      <c r="I107" s="31"/>
      <c r="J107" s="31"/>
      <c r="K107" s="31"/>
      <c r="L107" s="31"/>
      <c r="M107" s="31"/>
      <c r="N107" s="31"/>
      <c r="O107" s="27" t="n">
        <f aca="false">D107+F107+H107+J107+L107+N107</f>
        <v>10</v>
      </c>
      <c r="P107" s="27" t="n">
        <f aca="false">C107+E107+G107+I107+K107+M107</f>
        <v>6</v>
      </c>
      <c r="Q107" s="27" t="n">
        <f aca="false">I107</f>
        <v>0</v>
      </c>
      <c r="R107" s="27" t="n">
        <f aca="false">C107+E107+G107</f>
        <v>6</v>
      </c>
      <c r="S107" s="27" t="n">
        <f aca="false">O107*2+R107*2</f>
        <v>32</v>
      </c>
      <c r="T107" s="27"/>
      <c r="U107" s="27"/>
      <c r="V107" s="28" t="n">
        <f aca="false">S107*4.5*260</f>
        <v>37440</v>
      </c>
      <c r="W107" s="29" t="n">
        <f aca="false">S107*18.1*260</f>
        <v>150592</v>
      </c>
      <c r="X107" s="51"/>
      <c r="Y107" s="31"/>
      <c r="Z107" s="31"/>
      <c r="AA107" s="31"/>
      <c r="AB107" s="31" t="n">
        <f aca="false">(P107*1000+Q107*3000)*1</f>
        <v>6000</v>
      </c>
      <c r="AC107" s="31" t="n">
        <f aca="false">(P107*1000+Q107*3000)*4</f>
        <v>24000</v>
      </c>
      <c r="AD107" s="31" t="n">
        <f aca="false">(P107*1000+Q107*3000)*1</f>
        <v>6000</v>
      </c>
      <c r="AE107" s="31"/>
      <c r="AF107" s="31"/>
    </row>
    <row r="108" customFormat="false" ht="18" hidden="false" customHeight="true" outlineLevel="0" collapsed="false">
      <c r="A108" s="49" t="n">
        <v>103</v>
      </c>
      <c r="B108" s="50" t="s">
        <v>137</v>
      </c>
      <c r="C108" s="31" t="n">
        <v>6</v>
      </c>
      <c r="D108" s="31" t="n">
        <v>10</v>
      </c>
      <c r="E108" s="20"/>
      <c r="F108" s="20"/>
      <c r="G108" s="31"/>
      <c r="H108" s="31"/>
      <c r="I108" s="31"/>
      <c r="J108" s="31"/>
      <c r="K108" s="31"/>
      <c r="L108" s="31"/>
      <c r="M108" s="31"/>
      <c r="N108" s="31"/>
      <c r="O108" s="27" t="n">
        <f aca="false">D108+F108+H108+J108+L108+N108</f>
        <v>10</v>
      </c>
      <c r="P108" s="27" t="n">
        <f aca="false">C108+E108+G108+I108+K108+M108</f>
        <v>6</v>
      </c>
      <c r="Q108" s="27" t="n">
        <f aca="false">I108</f>
        <v>0</v>
      </c>
      <c r="R108" s="27" t="n">
        <f aca="false">C108+E108+G108</f>
        <v>6</v>
      </c>
      <c r="S108" s="27" t="n">
        <f aca="false">O108*2+R108*2</f>
        <v>32</v>
      </c>
      <c r="T108" s="27"/>
      <c r="U108" s="27"/>
      <c r="V108" s="28" t="n">
        <f aca="false">S108*4.5*260</f>
        <v>37440</v>
      </c>
      <c r="W108" s="29" t="n">
        <f aca="false">S108*18.1*260</f>
        <v>150592</v>
      </c>
      <c r="X108" s="51"/>
      <c r="Y108" s="31"/>
      <c r="Z108" s="31"/>
      <c r="AA108" s="31"/>
      <c r="AB108" s="31" t="n">
        <f aca="false">(P108*1000+Q108*3000)*1</f>
        <v>6000</v>
      </c>
      <c r="AC108" s="31" t="n">
        <f aca="false">(P108*1000+Q108*3000)*4</f>
        <v>24000</v>
      </c>
      <c r="AD108" s="31" t="n">
        <f aca="false">(P108*1000+Q108*3000)*1</f>
        <v>6000</v>
      </c>
      <c r="AE108" s="31"/>
      <c r="AF108" s="31"/>
    </row>
    <row r="109" customFormat="false" ht="18" hidden="false" customHeight="true" outlineLevel="0" collapsed="false">
      <c r="A109" s="49" t="n">
        <v>104</v>
      </c>
      <c r="B109" s="50" t="s">
        <v>138</v>
      </c>
      <c r="C109" s="31" t="n">
        <v>6</v>
      </c>
      <c r="D109" s="31" t="n">
        <v>10</v>
      </c>
      <c r="E109" s="20"/>
      <c r="F109" s="20"/>
      <c r="G109" s="31"/>
      <c r="H109" s="31"/>
      <c r="I109" s="31"/>
      <c r="J109" s="31"/>
      <c r="K109" s="31"/>
      <c r="L109" s="31"/>
      <c r="M109" s="31"/>
      <c r="N109" s="31"/>
      <c r="O109" s="27" t="n">
        <f aca="false">D109+F109+H109+J109+L109+N109</f>
        <v>10</v>
      </c>
      <c r="P109" s="27" t="n">
        <f aca="false">C109+E109+G109+I109+K109+M109</f>
        <v>6</v>
      </c>
      <c r="Q109" s="27" t="n">
        <f aca="false">I109</f>
        <v>0</v>
      </c>
      <c r="R109" s="27" t="n">
        <f aca="false">C109+E109+G109</f>
        <v>6</v>
      </c>
      <c r="S109" s="27" t="n">
        <f aca="false">O109*2+R109*2</f>
        <v>32</v>
      </c>
      <c r="T109" s="27"/>
      <c r="U109" s="27"/>
      <c r="V109" s="28" t="n">
        <f aca="false">S109*4.5*260</f>
        <v>37440</v>
      </c>
      <c r="W109" s="29" t="n">
        <f aca="false">S109*18.1*260</f>
        <v>150592</v>
      </c>
      <c r="X109" s="51"/>
      <c r="Y109" s="31"/>
      <c r="Z109" s="31"/>
      <c r="AA109" s="31"/>
      <c r="AB109" s="31" t="n">
        <f aca="false">(P109*1000+Q109*3000)*1</f>
        <v>6000</v>
      </c>
      <c r="AC109" s="31" t="n">
        <f aca="false">(P109*1000+Q109*3000)*4</f>
        <v>24000</v>
      </c>
      <c r="AD109" s="31" t="n">
        <f aca="false">(P109*1000+Q109*3000)*1</f>
        <v>6000</v>
      </c>
      <c r="AE109" s="31"/>
      <c r="AF109" s="31"/>
    </row>
    <row r="110" customFormat="false" ht="18" hidden="false" customHeight="true" outlineLevel="0" collapsed="false">
      <c r="A110" s="49" t="n">
        <v>105</v>
      </c>
      <c r="B110" s="50" t="s">
        <v>139</v>
      </c>
      <c r="C110" s="31" t="n">
        <v>6</v>
      </c>
      <c r="D110" s="31" t="n">
        <v>10</v>
      </c>
      <c r="E110" s="20"/>
      <c r="F110" s="20"/>
      <c r="G110" s="31"/>
      <c r="H110" s="31"/>
      <c r="I110" s="31"/>
      <c r="J110" s="31"/>
      <c r="K110" s="31"/>
      <c r="L110" s="31"/>
      <c r="M110" s="31"/>
      <c r="N110" s="31"/>
      <c r="O110" s="27" t="n">
        <f aca="false">D110+F110+H110+J110+L110+N110</f>
        <v>10</v>
      </c>
      <c r="P110" s="27" t="n">
        <f aca="false">C110+E110+G110+I110+K110+M110</f>
        <v>6</v>
      </c>
      <c r="Q110" s="27" t="n">
        <f aca="false">I110</f>
        <v>0</v>
      </c>
      <c r="R110" s="27" t="n">
        <f aca="false">C110+E110+G110</f>
        <v>6</v>
      </c>
      <c r="S110" s="27" t="n">
        <f aca="false">O110*2+R110*2</f>
        <v>32</v>
      </c>
      <c r="T110" s="27"/>
      <c r="U110" s="27"/>
      <c r="V110" s="28" t="n">
        <f aca="false">S110*4.5*260</f>
        <v>37440</v>
      </c>
      <c r="W110" s="29" t="n">
        <f aca="false">S110*18.1*260</f>
        <v>150592</v>
      </c>
      <c r="X110" s="51"/>
      <c r="Y110" s="31"/>
      <c r="Z110" s="31"/>
      <c r="AA110" s="31"/>
      <c r="AB110" s="31" t="n">
        <f aca="false">(P110*1000+Q110*3000)*1</f>
        <v>6000</v>
      </c>
      <c r="AC110" s="31" t="n">
        <f aca="false">(P110*1000+Q110*3000)*4</f>
        <v>24000</v>
      </c>
      <c r="AD110" s="31" t="n">
        <f aca="false">(P110*1000+Q110*3000)*1</f>
        <v>6000</v>
      </c>
      <c r="AE110" s="31"/>
      <c r="AF110" s="31"/>
    </row>
    <row r="111" customFormat="false" ht="18" hidden="false" customHeight="true" outlineLevel="0" collapsed="false">
      <c r="A111" s="49" t="n">
        <v>106</v>
      </c>
      <c r="B111" s="50" t="s">
        <v>140</v>
      </c>
      <c r="C111" s="31" t="n">
        <v>6</v>
      </c>
      <c r="D111" s="31" t="n">
        <v>10</v>
      </c>
      <c r="E111" s="20"/>
      <c r="F111" s="20"/>
      <c r="G111" s="31"/>
      <c r="H111" s="31"/>
      <c r="I111" s="31"/>
      <c r="J111" s="31"/>
      <c r="K111" s="31"/>
      <c r="L111" s="31"/>
      <c r="M111" s="31"/>
      <c r="N111" s="31"/>
      <c r="O111" s="27" t="n">
        <f aca="false">D111+F111+H111+J111+L111+N111</f>
        <v>10</v>
      </c>
      <c r="P111" s="27" t="n">
        <f aca="false">C111+E111+G111+I111+K111+M111</f>
        <v>6</v>
      </c>
      <c r="Q111" s="27" t="n">
        <f aca="false">I111</f>
        <v>0</v>
      </c>
      <c r="R111" s="27" t="n">
        <f aca="false">C111+E111+G111</f>
        <v>6</v>
      </c>
      <c r="S111" s="27" t="n">
        <f aca="false">O111*2+R111*2</f>
        <v>32</v>
      </c>
      <c r="T111" s="27"/>
      <c r="U111" s="27"/>
      <c r="V111" s="28" t="n">
        <f aca="false">S111*4.5*260</f>
        <v>37440</v>
      </c>
      <c r="W111" s="29" t="n">
        <f aca="false">S111*18.1*260</f>
        <v>150592</v>
      </c>
      <c r="X111" s="51"/>
      <c r="Y111" s="31"/>
      <c r="Z111" s="31"/>
      <c r="AA111" s="31"/>
      <c r="AB111" s="31" t="n">
        <f aca="false">(P111*1000+Q111*3000)*1</f>
        <v>6000</v>
      </c>
      <c r="AC111" s="31" t="n">
        <f aca="false">(P111*1000+Q111*3000)*4</f>
        <v>24000</v>
      </c>
      <c r="AD111" s="31" t="n">
        <f aca="false">(P111*1000+Q111*3000)*1</f>
        <v>6000</v>
      </c>
      <c r="AE111" s="31"/>
      <c r="AF111" s="31"/>
    </row>
    <row r="112" customFormat="false" ht="18" hidden="false" customHeight="true" outlineLevel="0" collapsed="false">
      <c r="A112" s="49" t="n">
        <v>107</v>
      </c>
      <c r="B112" s="50" t="s">
        <v>141</v>
      </c>
      <c r="C112" s="31" t="n">
        <v>6</v>
      </c>
      <c r="D112" s="31" t="n">
        <v>11</v>
      </c>
      <c r="E112" s="20"/>
      <c r="F112" s="20"/>
      <c r="G112" s="31"/>
      <c r="H112" s="31"/>
      <c r="I112" s="31"/>
      <c r="J112" s="31"/>
      <c r="K112" s="31" t="n">
        <v>3</v>
      </c>
      <c r="L112" s="31" t="n">
        <v>6</v>
      </c>
      <c r="M112" s="31"/>
      <c r="N112" s="31"/>
      <c r="O112" s="27" t="n">
        <f aca="false">D112+F112+H112+J112+L112+N112</f>
        <v>17</v>
      </c>
      <c r="P112" s="27" t="n">
        <f aca="false">C112+E112+G112+I112+K112+M112</f>
        <v>9</v>
      </c>
      <c r="Q112" s="27" t="n">
        <f aca="false">I112</f>
        <v>0</v>
      </c>
      <c r="R112" s="27" t="n">
        <f aca="false">C112+E112+G112</f>
        <v>6</v>
      </c>
      <c r="S112" s="27" t="n">
        <f aca="false">O112*2+R112*2</f>
        <v>46</v>
      </c>
      <c r="T112" s="27"/>
      <c r="U112" s="27"/>
      <c r="V112" s="28" t="n">
        <f aca="false">S112*4.5*260</f>
        <v>53820</v>
      </c>
      <c r="W112" s="29" t="n">
        <f aca="false">S112*18.1*260</f>
        <v>216476</v>
      </c>
      <c r="X112" s="51"/>
      <c r="Y112" s="31"/>
      <c r="Z112" s="31"/>
      <c r="AA112" s="31"/>
      <c r="AB112" s="31" t="n">
        <f aca="false">(P112*1000+Q112*3000)*1</f>
        <v>9000</v>
      </c>
      <c r="AC112" s="31" t="n">
        <f aca="false">(P112*1000+Q112*3000)*4</f>
        <v>36000</v>
      </c>
      <c r="AD112" s="31" t="n">
        <f aca="false">(P112*1000+Q112*3000)*1</f>
        <v>9000</v>
      </c>
      <c r="AE112" s="31"/>
      <c r="AF112" s="31"/>
    </row>
    <row r="113" customFormat="false" ht="18" hidden="false" customHeight="true" outlineLevel="0" collapsed="false">
      <c r="A113" s="49" t="n">
        <v>108</v>
      </c>
      <c r="B113" s="50" t="s">
        <v>142</v>
      </c>
      <c r="C113" s="31" t="n">
        <v>6</v>
      </c>
      <c r="D113" s="31" t="n">
        <v>10</v>
      </c>
      <c r="E113" s="20"/>
      <c r="F113" s="20"/>
      <c r="G113" s="31"/>
      <c r="H113" s="31"/>
      <c r="I113" s="31"/>
      <c r="J113" s="31"/>
      <c r="K113" s="31"/>
      <c r="L113" s="31"/>
      <c r="M113" s="31"/>
      <c r="N113" s="31"/>
      <c r="O113" s="27" t="n">
        <f aca="false">D113+F113+H113+J113+L113+N113</f>
        <v>10</v>
      </c>
      <c r="P113" s="27" t="n">
        <f aca="false">C113+E113+G113+I113+K113+M113</f>
        <v>6</v>
      </c>
      <c r="Q113" s="27" t="n">
        <f aca="false">I113</f>
        <v>0</v>
      </c>
      <c r="R113" s="27" t="n">
        <f aca="false">C113+E113+G113</f>
        <v>6</v>
      </c>
      <c r="S113" s="27" t="n">
        <f aca="false">O113*2+R113*2</f>
        <v>32</v>
      </c>
      <c r="T113" s="27"/>
      <c r="U113" s="27"/>
      <c r="V113" s="28" t="n">
        <f aca="false">S113*4.5*260</f>
        <v>37440</v>
      </c>
      <c r="W113" s="29" t="n">
        <f aca="false">S113*18.1*260</f>
        <v>150592</v>
      </c>
      <c r="X113" s="51"/>
      <c r="Y113" s="31"/>
      <c r="Z113" s="31"/>
      <c r="AB113" s="31" t="n">
        <f aca="false">(P113*1000+Q113*3000)*1</f>
        <v>6000</v>
      </c>
      <c r="AC113" s="31" t="n">
        <f aca="false">(P113*1000+Q113*3000)*4</f>
        <v>24000</v>
      </c>
      <c r="AD113" s="31" t="n">
        <f aca="false">(P113*1000+Q113*3000)*1</f>
        <v>6000</v>
      </c>
      <c r="AE113" s="31"/>
      <c r="AF113" s="31"/>
    </row>
    <row r="114" customFormat="false" ht="18" hidden="false" customHeight="true" outlineLevel="0" collapsed="false">
      <c r="A114" s="49" t="n">
        <v>109</v>
      </c>
      <c r="B114" s="50" t="s">
        <v>143</v>
      </c>
      <c r="C114" s="31" t="n">
        <v>6</v>
      </c>
      <c r="D114" s="31" t="n">
        <v>10</v>
      </c>
      <c r="E114" s="20"/>
      <c r="F114" s="20"/>
      <c r="G114" s="31"/>
      <c r="H114" s="31"/>
      <c r="I114" s="31"/>
      <c r="J114" s="31"/>
      <c r="K114" s="31"/>
      <c r="L114" s="31"/>
      <c r="M114" s="31"/>
      <c r="N114" s="31"/>
      <c r="O114" s="27" t="n">
        <f aca="false">D114+F114+H114+J114+L114+N114</f>
        <v>10</v>
      </c>
      <c r="P114" s="27" t="n">
        <f aca="false">C114+E114+G114+I114+K114+M114</f>
        <v>6</v>
      </c>
      <c r="Q114" s="27" t="n">
        <f aca="false">I114</f>
        <v>0</v>
      </c>
      <c r="R114" s="27" t="n">
        <f aca="false">C114+E114+G114</f>
        <v>6</v>
      </c>
      <c r="S114" s="27" t="n">
        <f aca="false">O114*2+R114*2</f>
        <v>32</v>
      </c>
      <c r="T114" s="27"/>
      <c r="U114" s="27"/>
      <c r="V114" s="28" t="n">
        <f aca="false">S114*4.5*260</f>
        <v>37440</v>
      </c>
      <c r="W114" s="29" t="n">
        <f aca="false">S114*18.1*260</f>
        <v>150592</v>
      </c>
      <c r="X114" s="51"/>
      <c r="Y114" s="31"/>
      <c r="Z114" s="31"/>
      <c r="AA114" s="31"/>
      <c r="AB114" s="31" t="n">
        <f aca="false">(P114*1000+Q114*3000)*1</f>
        <v>6000</v>
      </c>
      <c r="AC114" s="31" t="n">
        <f aca="false">(P114*1000+Q114*3000)*4</f>
        <v>24000</v>
      </c>
      <c r="AD114" s="31" t="n">
        <f aca="false">(P114*1000+Q114*3000)*1</f>
        <v>6000</v>
      </c>
      <c r="AE114" s="31"/>
      <c r="AF114" s="31"/>
    </row>
    <row r="115" customFormat="false" ht="18" hidden="false" customHeight="true" outlineLevel="0" collapsed="false">
      <c r="A115" s="49" t="n">
        <v>110</v>
      </c>
      <c r="B115" s="50" t="s">
        <v>144</v>
      </c>
      <c r="C115" s="31" t="n">
        <v>6</v>
      </c>
      <c r="D115" s="31" t="n">
        <v>10</v>
      </c>
      <c r="E115" s="20"/>
      <c r="F115" s="20"/>
      <c r="G115" s="31"/>
      <c r="H115" s="31"/>
      <c r="I115" s="31"/>
      <c r="J115" s="31"/>
      <c r="K115" s="31"/>
      <c r="L115" s="31"/>
      <c r="M115" s="31"/>
      <c r="N115" s="31"/>
      <c r="O115" s="27" t="n">
        <f aca="false">D115+F115+H115+J115+L115+N115</f>
        <v>10</v>
      </c>
      <c r="P115" s="27" t="n">
        <f aca="false">C115+E115+G115+I115+K115+M115</f>
        <v>6</v>
      </c>
      <c r="Q115" s="27" t="n">
        <f aca="false">I115</f>
        <v>0</v>
      </c>
      <c r="R115" s="27" t="n">
        <f aca="false">C115+E115+G115</f>
        <v>6</v>
      </c>
      <c r="S115" s="27" t="n">
        <f aca="false">O115*2+R115*2</f>
        <v>32</v>
      </c>
      <c r="T115" s="27"/>
      <c r="U115" s="27"/>
      <c r="V115" s="28" t="n">
        <f aca="false">S115*4.5*260</f>
        <v>37440</v>
      </c>
      <c r="W115" s="29" t="n">
        <f aca="false">S115*18.1*260</f>
        <v>150592</v>
      </c>
      <c r="X115" s="51"/>
      <c r="Y115" s="31"/>
      <c r="Z115" s="31"/>
      <c r="AA115" s="31"/>
      <c r="AB115" s="31" t="n">
        <f aca="false">(P115*1000+Q115*3000)*1</f>
        <v>6000</v>
      </c>
      <c r="AC115" s="31" t="n">
        <f aca="false">(P115*1000+Q115*3000)*4</f>
        <v>24000</v>
      </c>
      <c r="AD115" s="31" t="n">
        <f aca="false">(P115*1000+Q115*3000)*1</f>
        <v>6000</v>
      </c>
      <c r="AE115" s="31"/>
      <c r="AF115" s="31"/>
    </row>
    <row r="116" customFormat="false" ht="18" hidden="false" customHeight="true" outlineLevel="0" collapsed="false">
      <c r="A116" s="49" t="n">
        <v>111</v>
      </c>
      <c r="B116" s="50" t="s">
        <v>145</v>
      </c>
      <c r="C116" s="31" t="n">
        <v>6</v>
      </c>
      <c r="D116" s="31" t="n">
        <v>11</v>
      </c>
      <c r="E116" s="20"/>
      <c r="F116" s="20"/>
      <c r="G116" s="31"/>
      <c r="H116" s="31"/>
      <c r="I116" s="31"/>
      <c r="J116" s="31"/>
      <c r="K116" s="31"/>
      <c r="L116" s="31"/>
      <c r="M116" s="31"/>
      <c r="N116" s="31"/>
      <c r="O116" s="27" t="n">
        <f aca="false">D116+F116+H116+J116+L116+N116</f>
        <v>11</v>
      </c>
      <c r="P116" s="27" t="n">
        <f aca="false">C116+E116+G116+I116+K116+M116</f>
        <v>6</v>
      </c>
      <c r="Q116" s="27" t="n">
        <f aca="false">I116</f>
        <v>0</v>
      </c>
      <c r="R116" s="27" t="n">
        <f aca="false">C116+E116+G116</f>
        <v>6</v>
      </c>
      <c r="S116" s="27" t="n">
        <f aca="false">O116*2+R116*2</f>
        <v>34</v>
      </c>
      <c r="T116" s="27"/>
      <c r="U116" s="27"/>
      <c r="V116" s="28" t="n">
        <f aca="false">S116*4.5*260</f>
        <v>39780</v>
      </c>
      <c r="W116" s="29" t="n">
        <f aca="false">S116*18.1*260</f>
        <v>160004</v>
      </c>
      <c r="X116" s="51"/>
      <c r="Y116" s="31"/>
      <c r="Z116" s="31"/>
      <c r="AA116" s="31"/>
      <c r="AB116" s="31" t="n">
        <f aca="false">(P116*1000+Q116*3000)*1</f>
        <v>6000</v>
      </c>
      <c r="AC116" s="31" t="n">
        <f aca="false">(P116*1000+Q116*3000)*4</f>
        <v>24000</v>
      </c>
      <c r="AD116" s="31" t="n">
        <f aca="false">(P116*1000+Q116*3000)*1</f>
        <v>6000</v>
      </c>
      <c r="AE116" s="31"/>
      <c r="AF116" s="31"/>
    </row>
    <row r="117" customFormat="false" ht="18" hidden="false" customHeight="true" outlineLevel="0" collapsed="false">
      <c r="A117" s="49" t="n">
        <v>112</v>
      </c>
      <c r="B117" s="50" t="s">
        <v>146</v>
      </c>
      <c r="C117" s="31" t="n">
        <v>6</v>
      </c>
      <c r="D117" s="31" t="n">
        <v>10</v>
      </c>
      <c r="E117" s="20"/>
      <c r="F117" s="20"/>
      <c r="G117" s="31"/>
      <c r="H117" s="31"/>
      <c r="I117" s="31"/>
      <c r="J117" s="31"/>
      <c r="K117" s="31"/>
      <c r="L117" s="31"/>
      <c r="M117" s="31"/>
      <c r="N117" s="31"/>
      <c r="O117" s="27" t="n">
        <f aca="false">D117+F117+H117+J117+L117+N117</f>
        <v>10</v>
      </c>
      <c r="P117" s="27" t="n">
        <f aca="false">C117+E117+G117+I117+K117+M117</f>
        <v>6</v>
      </c>
      <c r="Q117" s="27" t="n">
        <f aca="false">I117</f>
        <v>0</v>
      </c>
      <c r="R117" s="27" t="n">
        <f aca="false">C117+E117+G117</f>
        <v>6</v>
      </c>
      <c r="S117" s="27" t="n">
        <f aca="false">O117*2+R117*2</f>
        <v>32</v>
      </c>
      <c r="T117" s="27"/>
      <c r="U117" s="27"/>
      <c r="V117" s="28" t="n">
        <f aca="false">S117*4.5*260</f>
        <v>37440</v>
      </c>
      <c r="W117" s="29" t="n">
        <f aca="false">S117*18.1*260</f>
        <v>150592</v>
      </c>
      <c r="X117" s="51"/>
      <c r="Y117" s="31"/>
      <c r="Z117" s="31"/>
      <c r="AA117" s="31"/>
      <c r="AB117" s="31" t="n">
        <f aca="false">(P117*1000+Q117*3000)*1</f>
        <v>6000</v>
      </c>
      <c r="AC117" s="31" t="n">
        <f aca="false">(P117*1000+Q117*3000)*4</f>
        <v>24000</v>
      </c>
      <c r="AD117" s="31" t="n">
        <f aca="false">(P117*1000+Q117*3000)*1</f>
        <v>6000</v>
      </c>
      <c r="AE117" s="31"/>
      <c r="AF117" s="31"/>
    </row>
    <row r="118" customFormat="false" ht="18" hidden="false" customHeight="true" outlineLevel="0" collapsed="false">
      <c r="A118" s="49" t="n">
        <v>113</v>
      </c>
      <c r="B118" s="50" t="s">
        <v>147</v>
      </c>
      <c r="C118" s="31" t="n">
        <v>6</v>
      </c>
      <c r="D118" s="31" t="n">
        <v>10</v>
      </c>
      <c r="E118" s="20"/>
      <c r="F118" s="20"/>
      <c r="G118" s="31"/>
      <c r="H118" s="31"/>
      <c r="I118" s="31"/>
      <c r="J118" s="31"/>
      <c r="K118" s="31"/>
      <c r="L118" s="31"/>
      <c r="M118" s="31"/>
      <c r="N118" s="31"/>
      <c r="O118" s="27" t="n">
        <f aca="false">D118+F118+H118+J118+L118+N118</f>
        <v>10</v>
      </c>
      <c r="P118" s="27" t="n">
        <f aca="false">C118+E118+G118+I118+K118+M118</f>
        <v>6</v>
      </c>
      <c r="Q118" s="27" t="n">
        <f aca="false">I118</f>
        <v>0</v>
      </c>
      <c r="R118" s="27" t="n">
        <f aca="false">C118+E118+G118</f>
        <v>6</v>
      </c>
      <c r="S118" s="27" t="n">
        <f aca="false">O118*2+R118*2</f>
        <v>32</v>
      </c>
      <c r="T118" s="27"/>
      <c r="U118" s="27"/>
      <c r="V118" s="28" t="n">
        <f aca="false">S118*4.5*260</f>
        <v>37440</v>
      </c>
      <c r="W118" s="29" t="n">
        <f aca="false">S118*18.1*260</f>
        <v>150592</v>
      </c>
      <c r="X118" s="51"/>
      <c r="Y118" s="31"/>
      <c r="Z118" s="31"/>
      <c r="AA118" s="31"/>
      <c r="AB118" s="31" t="n">
        <f aca="false">(P118*1000+Q118*3000)*1</f>
        <v>6000</v>
      </c>
      <c r="AC118" s="31" t="n">
        <f aca="false">(P118*1000+Q118*3000)*4</f>
        <v>24000</v>
      </c>
      <c r="AD118" s="31" t="n">
        <f aca="false">(P118*1000+Q118*3000)*1</f>
        <v>6000</v>
      </c>
      <c r="AE118" s="31"/>
      <c r="AF118" s="31"/>
    </row>
    <row r="119" customFormat="false" ht="18" hidden="false" customHeight="true" outlineLevel="0" collapsed="false">
      <c r="A119" s="49" t="n">
        <v>114</v>
      </c>
      <c r="B119" s="50" t="s">
        <v>148</v>
      </c>
      <c r="C119" s="31" t="n">
        <v>6</v>
      </c>
      <c r="D119" s="31" t="n">
        <v>10</v>
      </c>
      <c r="E119" s="20"/>
      <c r="F119" s="20"/>
      <c r="G119" s="31"/>
      <c r="H119" s="31"/>
      <c r="I119" s="31"/>
      <c r="J119" s="31"/>
      <c r="K119" s="31"/>
      <c r="L119" s="31"/>
      <c r="M119" s="31"/>
      <c r="N119" s="31"/>
      <c r="O119" s="27" t="n">
        <f aca="false">D119+F119+H119+J119+L119+N119</f>
        <v>10</v>
      </c>
      <c r="P119" s="27" t="n">
        <f aca="false">C119+E119+G119+I119+K119+M119</f>
        <v>6</v>
      </c>
      <c r="Q119" s="27" t="n">
        <f aca="false">I119</f>
        <v>0</v>
      </c>
      <c r="R119" s="27" t="n">
        <f aca="false">C119+E119+G119</f>
        <v>6</v>
      </c>
      <c r="S119" s="27" t="n">
        <f aca="false">O119*2+R119*2</f>
        <v>32</v>
      </c>
      <c r="T119" s="27"/>
      <c r="U119" s="27"/>
      <c r="V119" s="28" t="n">
        <f aca="false">S119*4.5*260</f>
        <v>37440</v>
      </c>
      <c r="W119" s="29" t="n">
        <f aca="false">S119*18.1*260</f>
        <v>150592</v>
      </c>
      <c r="X119" s="51"/>
      <c r="Y119" s="31"/>
      <c r="Z119" s="31"/>
      <c r="AA119" s="31"/>
      <c r="AB119" s="31" t="n">
        <f aca="false">(P119*1000+Q119*3000)*1</f>
        <v>6000</v>
      </c>
      <c r="AC119" s="31" t="n">
        <f aca="false">(P119*1000+Q119*3000)*4</f>
        <v>24000</v>
      </c>
      <c r="AD119" s="31" t="n">
        <f aca="false">(P119*1000+Q119*3000)*1</f>
        <v>6000</v>
      </c>
      <c r="AE119" s="31"/>
      <c r="AF119" s="31"/>
    </row>
    <row r="120" customFormat="false" ht="18" hidden="false" customHeight="true" outlineLevel="0" collapsed="false">
      <c r="A120" s="49" t="n">
        <v>115</v>
      </c>
      <c r="B120" s="50" t="s">
        <v>149</v>
      </c>
      <c r="C120" s="31" t="n">
        <v>6</v>
      </c>
      <c r="D120" s="31" t="n">
        <v>10</v>
      </c>
      <c r="E120" s="20"/>
      <c r="F120" s="20"/>
      <c r="G120" s="31"/>
      <c r="H120" s="31"/>
      <c r="I120" s="31"/>
      <c r="J120" s="31"/>
      <c r="K120" s="31"/>
      <c r="L120" s="31"/>
      <c r="M120" s="31"/>
      <c r="N120" s="31"/>
      <c r="O120" s="27" t="n">
        <f aca="false">D120+F120+H120+J120+L120+N120</f>
        <v>10</v>
      </c>
      <c r="P120" s="27" t="n">
        <f aca="false">C120+E120+G120+I120+K120+M120</f>
        <v>6</v>
      </c>
      <c r="Q120" s="27" t="n">
        <f aca="false">I120</f>
        <v>0</v>
      </c>
      <c r="R120" s="27" t="n">
        <f aca="false">C120+E120+G120</f>
        <v>6</v>
      </c>
      <c r="S120" s="27" t="n">
        <f aca="false">O120*2+R120*2</f>
        <v>32</v>
      </c>
      <c r="T120" s="27"/>
      <c r="U120" s="27"/>
      <c r="V120" s="28" t="n">
        <f aca="false">S120*4.5*260</f>
        <v>37440</v>
      </c>
      <c r="W120" s="29" t="n">
        <f aca="false">S120*18.1*260</f>
        <v>150592</v>
      </c>
      <c r="X120" s="51"/>
      <c r="Y120" s="31"/>
      <c r="Z120" s="31"/>
      <c r="AA120" s="31"/>
      <c r="AB120" s="31" t="n">
        <f aca="false">(P120*1000+Q120*3000)*1</f>
        <v>6000</v>
      </c>
      <c r="AC120" s="31" t="n">
        <f aca="false">(P120*1000+Q120*3000)*4</f>
        <v>24000</v>
      </c>
      <c r="AD120" s="31" t="n">
        <f aca="false">(P120*1000+Q120*3000)*1</f>
        <v>6000</v>
      </c>
      <c r="AE120" s="31"/>
      <c r="AF120" s="31"/>
    </row>
    <row r="121" customFormat="false" ht="18" hidden="false" customHeight="true" outlineLevel="0" collapsed="false">
      <c r="A121" s="49" t="n">
        <v>116</v>
      </c>
      <c r="B121" s="50" t="s">
        <v>150</v>
      </c>
      <c r="C121" s="31" t="n">
        <v>6</v>
      </c>
      <c r="D121" s="31" t="n">
        <v>10</v>
      </c>
      <c r="E121" s="20"/>
      <c r="F121" s="20"/>
      <c r="G121" s="31"/>
      <c r="H121" s="31"/>
      <c r="I121" s="31"/>
      <c r="J121" s="31"/>
      <c r="K121" s="31"/>
      <c r="L121" s="31"/>
      <c r="M121" s="31"/>
      <c r="N121" s="31"/>
      <c r="O121" s="27" t="n">
        <f aca="false">D121+F121+H121+J121+L121+N121</f>
        <v>10</v>
      </c>
      <c r="P121" s="27" t="n">
        <f aca="false">C121+E121+G121+I121+K121+M121</f>
        <v>6</v>
      </c>
      <c r="Q121" s="27" t="n">
        <f aca="false">I121</f>
        <v>0</v>
      </c>
      <c r="R121" s="27" t="n">
        <f aca="false">C121+E121+G121</f>
        <v>6</v>
      </c>
      <c r="S121" s="27" t="n">
        <f aca="false">O121*2+R121*2</f>
        <v>32</v>
      </c>
      <c r="T121" s="27"/>
      <c r="U121" s="27"/>
      <c r="V121" s="28" t="n">
        <f aca="false">S121*4.5*260</f>
        <v>37440</v>
      </c>
      <c r="W121" s="29" t="n">
        <f aca="false">S121*18.1*260</f>
        <v>150592</v>
      </c>
      <c r="X121" s="51"/>
      <c r="Y121" s="31"/>
      <c r="Z121" s="31"/>
      <c r="AA121" s="31"/>
      <c r="AB121" s="31" t="n">
        <f aca="false">(P121*1000+Q121*3000)*1</f>
        <v>6000</v>
      </c>
      <c r="AC121" s="31" t="n">
        <f aca="false">(P121*1000+Q121*3000)*4</f>
        <v>24000</v>
      </c>
      <c r="AD121" s="31" t="n">
        <f aca="false">(P121*1000+Q121*3000)*1</f>
        <v>6000</v>
      </c>
      <c r="AE121" s="31"/>
      <c r="AF121" s="31"/>
    </row>
    <row r="122" customFormat="false" ht="18" hidden="false" customHeight="true" outlineLevel="0" collapsed="false">
      <c r="A122" s="49" t="n">
        <v>117</v>
      </c>
      <c r="B122" s="50" t="s">
        <v>151</v>
      </c>
      <c r="C122" s="31" t="n">
        <v>6</v>
      </c>
      <c r="D122" s="31" t="n">
        <v>10</v>
      </c>
      <c r="E122" s="20"/>
      <c r="F122" s="20"/>
      <c r="G122" s="31"/>
      <c r="H122" s="31"/>
      <c r="I122" s="31"/>
      <c r="J122" s="31"/>
      <c r="K122" s="31"/>
      <c r="L122" s="31"/>
      <c r="M122" s="31"/>
      <c r="N122" s="31"/>
      <c r="O122" s="27" t="n">
        <f aca="false">D122+F122+H122+J122+L122+N122</f>
        <v>10</v>
      </c>
      <c r="P122" s="27" t="n">
        <f aca="false">C122+E122+G122+I122+K122+M122</f>
        <v>6</v>
      </c>
      <c r="Q122" s="27" t="n">
        <f aca="false">I122</f>
        <v>0</v>
      </c>
      <c r="R122" s="27" t="n">
        <f aca="false">C122+E122+G122</f>
        <v>6</v>
      </c>
      <c r="S122" s="27" t="n">
        <f aca="false">O122*2+R122*2</f>
        <v>32</v>
      </c>
      <c r="T122" s="27"/>
      <c r="U122" s="27"/>
      <c r="V122" s="28" t="n">
        <f aca="false">S122*4.5*260</f>
        <v>37440</v>
      </c>
      <c r="W122" s="29" t="n">
        <f aca="false">S122*18.1*260</f>
        <v>150592</v>
      </c>
      <c r="X122" s="51"/>
      <c r="Y122" s="31"/>
      <c r="Z122" s="31"/>
      <c r="AA122" s="31"/>
      <c r="AB122" s="31" t="n">
        <f aca="false">(P122*1000+Q122*3000)*1</f>
        <v>6000</v>
      </c>
      <c r="AC122" s="31" t="n">
        <f aca="false">(P122*1000+Q122*3000)*4</f>
        <v>24000</v>
      </c>
      <c r="AD122" s="31" t="n">
        <f aca="false">(P122*1000+Q122*3000)*1</f>
        <v>6000</v>
      </c>
      <c r="AE122" s="31"/>
      <c r="AF122" s="31"/>
    </row>
    <row r="123" customFormat="false" ht="18" hidden="false" customHeight="true" outlineLevel="0" collapsed="false">
      <c r="A123" s="49" t="n">
        <v>118</v>
      </c>
      <c r="B123" s="50" t="s">
        <v>152</v>
      </c>
      <c r="C123" s="31" t="n">
        <v>6</v>
      </c>
      <c r="D123" s="31" t="n">
        <v>11</v>
      </c>
      <c r="E123" s="20"/>
      <c r="F123" s="20"/>
      <c r="G123" s="31"/>
      <c r="H123" s="31"/>
      <c r="I123" s="31"/>
      <c r="J123" s="31"/>
      <c r="K123" s="31"/>
      <c r="L123" s="31"/>
      <c r="M123" s="31"/>
      <c r="N123" s="31"/>
      <c r="O123" s="27" t="n">
        <f aca="false">D123+F123+H123+J123+L123+N123</f>
        <v>11</v>
      </c>
      <c r="P123" s="27" t="n">
        <f aca="false">C123+E123+G123+I123+K123+M123</f>
        <v>6</v>
      </c>
      <c r="Q123" s="27" t="n">
        <f aca="false">I123</f>
        <v>0</v>
      </c>
      <c r="R123" s="27" t="n">
        <f aca="false">C123+E123+G123</f>
        <v>6</v>
      </c>
      <c r="S123" s="27" t="n">
        <f aca="false">O123*2+R123*2</f>
        <v>34</v>
      </c>
      <c r="T123" s="27"/>
      <c r="U123" s="27"/>
      <c r="V123" s="28" t="n">
        <f aca="false">S123*4.5*260</f>
        <v>39780</v>
      </c>
      <c r="W123" s="29" t="n">
        <f aca="false">S123*18.1*260</f>
        <v>160004</v>
      </c>
      <c r="X123" s="51"/>
      <c r="Y123" s="31"/>
      <c r="Z123" s="31"/>
      <c r="AA123" s="31"/>
      <c r="AB123" s="31" t="n">
        <f aca="false">(P123*1000+Q123*3000)*1</f>
        <v>6000</v>
      </c>
      <c r="AC123" s="31" t="n">
        <f aca="false">(P123*1000+Q123*3000)*4</f>
        <v>24000</v>
      </c>
      <c r="AD123" s="31" t="n">
        <f aca="false">(P123*1000+Q123*3000)*1</f>
        <v>6000</v>
      </c>
      <c r="AE123" s="31"/>
      <c r="AF123" s="31"/>
    </row>
    <row r="124" customFormat="false" ht="18" hidden="false" customHeight="true" outlineLevel="0" collapsed="false">
      <c r="A124" s="49" t="n">
        <v>119</v>
      </c>
      <c r="B124" s="50" t="s">
        <v>153</v>
      </c>
      <c r="C124" s="31" t="n">
        <v>6</v>
      </c>
      <c r="D124" s="31" t="n">
        <v>10</v>
      </c>
      <c r="E124" s="20"/>
      <c r="F124" s="20"/>
      <c r="G124" s="31"/>
      <c r="H124" s="31"/>
      <c r="I124" s="31"/>
      <c r="J124" s="31"/>
      <c r="K124" s="31"/>
      <c r="L124" s="31"/>
      <c r="M124" s="31"/>
      <c r="N124" s="31"/>
      <c r="O124" s="27" t="n">
        <f aca="false">D124+F124+H124+J124+L124+N124</f>
        <v>10</v>
      </c>
      <c r="P124" s="27" t="n">
        <f aca="false">C124+E124+G124+I124+K124+M124</f>
        <v>6</v>
      </c>
      <c r="Q124" s="27" t="n">
        <f aca="false">I124</f>
        <v>0</v>
      </c>
      <c r="R124" s="27" t="n">
        <f aca="false">C124+E124+G124</f>
        <v>6</v>
      </c>
      <c r="S124" s="27" t="n">
        <f aca="false">O124*2+R124*2</f>
        <v>32</v>
      </c>
      <c r="T124" s="27"/>
      <c r="U124" s="27"/>
      <c r="V124" s="28" t="n">
        <f aca="false">S124*4.5*260</f>
        <v>37440</v>
      </c>
      <c r="W124" s="29" t="n">
        <f aca="false">S124*18.1*260</f>
        <v>150592</v>
      </c>
      <c r="X124" s="51"/>
      <c r="Y124" s="31"/>
      <c r="Z124" s="31"/>
      <c r="AA124" s="31"/>
      <c r="AB124" s="31" t="n">
        <f aca="false">(P124*1000+Q124*3000)*1</f>
        <v>6000</v>
      </c>
      <c r="AC124" s="31" t="n">
        <f aca="false">(P124*1000+Q124*3000)*4</f>
        <v>24000</v>
      </c>
      <c r="AD124" s="31" t="n">
        <f aca="false">(P124*1000+Q124*3000)*1</f>
        <v>6000</v>
      </c>
      <c r="AE124" s="31"/>
      <c r="AF124" s="31"/>
    </row>
    <row r="125" customFormat="false" ht="18" hidden="false" customHeight="true" outlineLevel="0" collapsed="false">
      <c r="A125" s="49" t="n">
        <v>120</v>
      </c>
      <c r="B125" s="50" t="s">
        <v>154</v>
      </c>
      <c r="C125" s="31" t="n">
        <v>6</v>
      </c>
      <c r="D125" s="31" t="n">
        <v>10</v>
      </c>
      <c r="E125" s="20"/>
      <c r="F125" s="20"/>
      <c r="G125" s="31"/>
      <c r="H125" s="31"/>
      <c r="I125" s="31"/>
      <c r="J125" s="31"/>
      <c r="K125" s="31"/>
      <c r="L125" s="31"/>
      <c r="M125" s="31"/>
      <c r="N125" s="31"/>
      <c r="O125" s="27" t="n">
        <f aca="false">D125+F125+H125+J125+L125+N125</f>
        <v>10</v>
      </c>
      <c r="P125" s="27" t="n">
        <f aca="false">C125+E125+G125+I125+K125+M125</f>
        <v>6</v>
      </c>
      <c r="Q125" s="27" t="n">
        <f aca="false">I125</f>
        <v>0</v>
      </c>
      <c r="R125" s="27" t="n">
        <f aca="false">C125+E125+G125</f>
        <v>6</v>
      </c>
      <c r="S125" s="27" t="n">
        <f aca="false">O125*2+R125*2</f>
        <v>32</v>
      </c>
      <c r="T125" s="27"/>
      <c r="U125" s="27"/>
      <c r="V125" s="28" t="n">
        <f aca="false">S125*4.5*260</f>
        <v>37440</v>
      </c>
      <c r="W125" s="29" t="n">
        <f aca="false">S125*18.1*260</f>
        <v>150592</v>
      </c>
      <c r="X125" s="51"/>
      <c r="Y125" s="31"/>
      <c r="Z125" s="31"/>
      <c r="AA125" s="31"/>
      <c r="AB125" s="31" t="n">
        <f aca="false">(P125*1000+Q125*3000)*1</f>
        <v>6000</v>
      </c>
      <c r="AC125" s="31" t="n">
        <f aca="false">(P125*1000+Q125*3000)*4</f>
        <v>24000</v>
      </c>
      <c r="AD125" s="31" t="n">
        <f aca="false">(P125*1000+Q125*3000)*1</f>
        <v>6000</v>
      </c>
      <c r="AE125" s="31"/>
      <c r="AF125" s="31"/>
    </row>
    <row r="126" customFormat="false" ht="18" hidden="false" customHeight="true" outlineLevel="0" collapsed="false">
      <c r="A126" s="49" t="n">
        <v>121</v>
      </c>
      <c r="B126" s="50" t="s">
        <v>155</v>
      </c>
      <c r="C126" s="31" t="n">
        <v>6</v>
      </c>
      <c r="D126" s="31" t="n">
        <v>10</v>
      </c>
      <c r="E126" s="20"/>
      <c r="F126" s="20"/>
      <c r="G126" s="31"/>
      <c r="H126" s="31"/>
      <c r="I126" s="31"/>
      <c r="J126" s="31"/>
      <c r="K126" s="31"/>
      <c r="L126" s="31"/>
      <c r="M126" s="31"/>
      <c r="N126" s="31"/>
      <c r="O126" s="27" t="n">
        <f aca="false">D126+F126+H126+J126+L126+N126</f>
        <v>10</v>
      </c>
      <c r="P126" s="27" t="n">
        <f aca="false">C126+E126+G126+I126+K126+M126</f>
        <v>6</v>
      </c>
      <c r="Q126" s="27" t="n">
        <f aca="false">I126</f>
        <v>0</v>
      </c>
      <c r="R126" s="27" t="n">
        <f aca="false">C126+E126+G126</f>
        <v>6</v>
      </c>
      <c r="S126" s="27" t="n">
        <f aca="false">O126*2+R126*2</f>
        <v>32</v>
      </c>
      <c r="T126" s="27"/>
      <c r="U126" s="27"/>
      <c r="V126" s="28" t="n">
        <f aca="false">S126*4.5*260</f>
        <v>37440</v>
      </c>
      <c r="W126" s="29" t="n">
        <f aca="false">S126*18.1*260</f>
        <v>150592</v>
      </c>
      <c r="X126" s="51"/>
      <c r="Y126" s="31"/>
      <c r="Z126" s="31"/>
      <c r="AA126" s="31"/>
      <c r="AB126" s="31" t="n">
        <f aca="false">(P126*1000+Q126*3000)*1</f>
        <v>6000</v>
      </c>
      <c r="AC126" s="31" t="n">
        <f aca="false">(P126*1000+Q126*3000)*4</f>
        <v>24000</v>
      </c>
      <c r="AD126" s="31" t="n">
        <f aca="false">(P126*1000+Q126*3000)*1</f>
        <v>6000</v>
      </c>
      <c r="AE126" s="31"/>
      <c r="AF126" s="31"/>
    </row>
    <row r="127" customFormat="false" ht="18" hidden="false" customHeight="true" outlineLevel="0" collapsed="false">
      <c r="A127" s="49" t="n">
        <v>122</v>
      </c>
      <c r="B127" s="50" t="s">
        <v>156</v>
      </c>
      <c r="C127" s="31" t="n">
        <v>6</v>
      </c>
      <c r="D127" s="31" t="n">
        <v>10</v>
      </c>
      <c r="E127" s="20"/>
      <c r="F127" s="20"/>
      <c r="G127" s="31"/>
      <c r="H127" s="31"/>
      <c r="I127" s="31"/>
      <c r="J127" s="31"/>
      <c r="K127" s="31"/>
      <c r="L127" s="31"/>
      <c r="M127" s="31"/>
      <c r="N127" s="31"/>
      <c r="O127" s="27" t="n">
        <f aca="false">D127+F127+H127+J127+L127+N127</f>
        <v>10</v>
      </c>
      <c r="P127" s="27" t="n">
        <f aca="false">C127+E127+G127+I127+K127+M127</f>
        <v>6</v>
      </c>
      <c r="Q127" s="27" t="n">
        <f aca="false">I127</f>
        <v>0</v>
      </c>
      <c r="R127" s="27" t="n">
        <f aca="false">C127+E127+G127</f>
        <v>6</v>
      </c>
      <c r="S127" s="27" t="n">
        <f aca="false">O127*2+R127*2</f>
        <v>32</v>
      </c>
      <c r="T127" s="27"/>
      <c r="U127" s="27"/>
      <c r="V127" s="28" t="n">
        <f aca="false">S127*4.5*260</f>
        <v>37440</v>
      </c>
      <c r="W127" s="29" t="n">
        <f aca="false">S127*18.1*260</f>
        <v>150592</v>
      </c>
      <c r="X127" s="51"/>
      <c r="Y127" s="31"/>
      <c r="Z127" s="31"/>
      <c r="AA127" s="31"/>
      <c r="AB127" s="31" t="n">
        <f aca="false">(P127*1000+Q127*3000)*1</f>
        <v>6000</v>
      </c>
      <c r="AC127" s="31" t="n">
        <f aca="false">(P127*1000+Q127*3000)*4</f>
        <v>24000</v>
      </c>
      <c r="AD127" s="31" t="n">
        <f aca="false">(P127*1000+Q127*3000)*1</f>
        <v>6000</v>
      </c>
      <c r="AE127" s="31"/>
      <c r="AF127" s="31"/>
    </row>
    <row r="128" customFormat="false" ht="18" hidden="false" customHeight="true" outlineLevel="0" collapsed="false">
      <c r="A128" s="49" t="n">
        <v>123</v>
      </c>
      <c r="B128" s="50" t="s">
        <v>157</v>
      </c>
      <c r="C128" s="31" t="n">
        <v>6</v>
      </c>
      <c r="D128" s="31" t="n">
        <v>10</v>
      </c>
      <c r="E128" s="20"/>
      <c r="F128" s="20"/>
      <c r="G128" s="31"/>
      <c r="H128" s="31"/>
      <c r="I128" s="31"/>
      <c r="J128" s="31"/>
      <c r="K128" s="31"/>
      <c r="L128" s="31"/>
      <c r="M128" s="31"/>
      <c r="N128" s="31"/>
      <c r="O128" s="27" t="n">
        <f aca="false">D128+F128+H128+J128+L128+N128</f>
        <v>10</v>
      </c>
      <c r="P128" s="27" t="n">
        <f aca="false">C128+E128+G128+I128+K128+M128</f>
        <v>6</v>
      </c>
      <c r="Q128" s="27" t="n">
        <f aca="false">I128</f>
        <v>0</v>
      </c>
      <c r="R128" s="27" t="n">
        <f aca="false">C128+E128+G128</f>
        <v>6</v>
      </c>
      <c r="S128" s="27" t="n">
        <f aca="false">O128*2+R128*2</f>
        <v>32</v>
      </c>
      <c r="T128" s="27"/>
      <c r="U128" s="27"/>
      <c r="V128" s="28" t="n">
        <f aca="false">S128*4.5*260</f>
        <v>37440</v>
      </c>
      <c r="W128" s="29" t="n">
        <f aca="false">S128*18.1*260</f>
        <v>150592</v>
      </c>
      <c r="X128" s="51"/>
      <c r="Y128" s="31"/>
      <c r="Z128" s="31"/>
      <c r="AA128" s="31"/>
      <c r="AB128" s="31" t="n">
        <f aca="false">(P128*1000+Q128*3000)*1</f>
        <v>6000</v>
      </c>
      <c r="AC128" s="31" t="n">
        <f aca="false">(P128*1000+Q128*3000)*4</f>
        <v>24000</v>
      </c>
      <c r="AD128" s="31" t="n">
        <f aca="false">(P128*1000+Q128*3000)*1</f>
        <v>6000</v>
      </c>
      <c r="AE128" s="31"/>
      <c r="AF128" s="31"/>
    </row>
    <row r="129" customFormat="false" ht="18" hidden="false" customHeight="true" outlineLevel="0" collapsed="false">
      <c r="A129" s="49" t="n">
        <v>124</v>
      </c>
      <c r="B129" s="50" t="s">
        <v>158</v>
      </c>
      <c r="C129" s="31" t="n">
        <v>6</v>
      </c>
      <c r="D129" s="31" t="n">
        <v>10</v>
      </c>
      <c r="E129" s="20"/>
      <c r="F129" s="20"/>
      <c r="G129" s="31"/>
      <c r="H129" s="31"/>
      <c r="I129" s="31"/>
      <c r="J129" s="31"/>
      <c r="K129" s="31"/>
      <c r="L129" s="31"/>
      <c r="M129" s="31"/>
      <c r="N129" s="31"/>
      <c r="O129" s="27" t="n">
        <f aca="false">D129+F129+H129+J129+L129+N129</f>
        <v>10</v>
      </c>
      <c r="P129" s="27" t="n">
        <f aca="false">C129+E129+G129+I129+K129+M129</f>
        <v>6</v>
      </c>
      <c r="Q129" s="27" t="n">
        <f aca="false">I129</f>
        <v>0</v>
      </c>
      <c r="R129" s="27" t="n">
        <f aca="false">C129+E129+G129</f>
        <v>6</v>
      </c>
      <c r="S129" s="27" t="n">
        <f aca="false">O129*2+R129*2</f>
        <v>32</v>
      </c>
      <c r="T129" s="27"/>
      <c r="U129" s="27"/>
      <c r="V129" s="28" t="n">
        <f aca="false">S129*4.5*260</f>
        <v>37440</v>
      </c>
      <c r="W129" s="29" t="n">
        <f aca="false">S129*18.1*260</f>
        <v>150592</v>
      </c>
      <c r="X129" s="51"/>
      <c r="Y129" s="31"/>
      <c r="Z129" s="31"/>
      <c r="AA129" s="31"/>
      <c r="AB129" s="31" t="n">
        <f aca="false">(P129*1000+Q129*3000)*1</f>
        <v>6000</v>
      </c>
      <c r="AC129" s="31" t="n">
        <f aca="false">(P129*1000+Q129*3000)*4</f>
        <v>24000</v>
      </c>
      <c r="AD129" s="31" t="n">
        <f aca="false">(P129*1000+Q129*3000)*1</f>
        <v>6000</v>
      </c>
      <c r="AE129" s="31"/>
      <c r="AF129" s="31"/>
    </row>
    <row r="130" customFormat="false" ht="18" hidden="false" customHeight="true" outlineLevel="0" collapsed="false">
      <c r="A130" s="49" t="n">
        <v>125</v>
      </c>
      <c r="B130" s="50" t="s">
        <v>159</v>
      </c>
      <c r="C130" s="31" t="n">
        <v>12</v>
      </c>
      <c r="D130" s="31" t="n">
        <v>21</v>
      </c>
      <c r="E130" s="20"/>
      <c r="F130" s="20"/>
      <c r="G130" s="31" t="n">
        <v>4</v>
      </c>
      <c r="H130" s="31" t="n">
        <v>8</v>
      </c>
      <c r="I130" s="31" t="n">
        <v>2</v>
      </c>
      <c r="J130" s="31" t="n">
        <v>4</v>
      </c>
      <c r="K130" s="31" t="n">
        <v>1</v>
      </c>
      <c r="L130" s="31" t="n">
        <v>2</v>
      </c>
      <c r="M130" s="31"/>
      <c r="N130" s="31"/>
      <c r="O130" s="27" t="n">
        <f aca="false">D130+F130+H130+J130+L130+N130</f>
        <v>35</v>
      </c>
      <c r="P130" s="27" t="n">
        <f aca="false">C130+E130+G130+I130+K130+M130</f>
        <v>19</v>
      </c>
      <c r="Q130" s="27" t="n">
        <f aca="false">I130</f>
        <v>2</v>
      </c>
      <c r="R130" s="27" t="n">
        <f aca="false">C130+E130+G130</f>
        <v>16</v>
      </c>
      <c r="S130" s="27" t="n">
        <f aca="false">O130*2+R130*2</f>
        <v>102</v>
      </c>
      <c r="T130" s="27"/>
      <c r="U130" s="27"/>
      <c r="V130" s="28" t="n">
        <f aca="false">S130*4.5*260</f>
        <v>119340</v>
      </c>
      <c r="W130" s="29" t="n">
        <f aca="false">S130*18.1*260</f>
        <v>480012</v>
      </c>
      <c r="X130" s="51"/>
      <c r="Y130" s="31"/>
      <c r="Z130" s="31"/>
      <c r="AA130" s="31"/>
      <c r="AB130" s="31" t="n">
        <f aca="false">(P130*1000+Q130*3000)*1</f>
        <v>25000</v>
      </c>
      <c r="AC130" s="31" t="n">
        <f aca="false">(P130*1000+Q130*3000)*4</f>
        <v>100000</v>
      </c>
      <c r="AD130" s="31" t="n">
        <f aca="false">(P130*1000+Q130*3000)*1</f>
        <v>25000</v>
      </c>
      <c r="AE130" s="31"/>
      <c r="AF130" s="31"/>
    </row>
    <row r="131" customFormat="false" ht="22.5" hidden="false" customHeight="true" outlineLevel="0" collapsed="false">
      <c r="A131" s="44" t="s">
        <v>160</v>
      </c>
      <c r="B131" s="44"/>
      <c r="C131" s="45" t="n">
        <f aca="false">SUM(C30:C130)</f>
        <v>893</v>
      </c>
      <c r="D131" s="45" t="n">
        <f aca="false">SUM(D30:D130)</f>
        <v>1513</v>
      </c>
      <c r="E131" s="45" t="n">
        <f aca="false">SUM(E30:E130)</f>
        <v>2</v>
      </c>
      <c r="F131" s="45" t="n">
        <f aca="false">SUM(F30:F130)</f>
        <v>4</v>
      </c>
      <c r="G131" s="45" t="n">
        <f aca="false">SUM(G30:G130)</f>
        <v>11</v>
      </c>
      <c r="H131" s="45" t="n">
        <f aca="false">SUM(H30:H130)</f>
        <v>22</v>
      </c>
      <c r="I131" s="45" t="n">
        <f aca="false">SUM(I30:I130)</f>
        <v>18</v>
      </c>
      <c r="J131" s="45" t="n">
        <f aca="false">SUM(J30:J130)</f>
        <v>36</v>
      </c>
      <c r="K131" s="45" t="n">
        <f aca="false">SUM(K30:K130)</f>
        <v>22</v>
      </c>
      <c r="L131" s="45" t="n">
        <f aca="false">SUM(L30:L130)</f>
        <v>43</v>
      </c>
      <c r="M131" s="45" t="n">
        <f aca="false">SUM(M30:M130)</f>
        <v>14</v>
      </c>
      <c r="N131" s="45" t="n">
        <f aca="false">SUM(N30:N130)</f>
        <v>26</v>
      </c>
      <c r="O131" s="45" t="n">
        <f aca="false">SUM(O30:O130)</f>
        <v>1644</v>
      </c>
      <c r="P131" s="45" t="n">
        <f aca="false">SUM(P30:P130)</f>
        <v>960</v>
      </c>
      <c r="Q131" s="45" t="n">
        <f aca="false">SUM(Q30:Q130)</f>
        <v>18</v>
      </c>
      <c r="R131" s="45" t="n">
        <f aca="false">SUM(R30:R130)</f>
        <v>906</v>
      </c>
      <c r="S131" s="45" t="n">
        <f aca="false">SUM(S30:S130)</f>
        <v>5100</v>
      </c>
      <c r="T131" s="45"/>
      <c r="U131" s="45"/>
      <c r="V131" s="46" t="n">
        <f aca="false">SUM(V30:V130)</f>
        <v>5967000</v>
      </c>
      <c r="W131" s="47" t="n">
        <f aca="false">SUM(W30:W130)</f>
        <v>24000600</v>
      </c>
      <c r="X131" s="48"/>
      <c r="Y131" s="45" t="n">
        <f aca="false">SUM(Y30:Y130)</f>
        <v>0</v>
      </c>
      <c r="Z131" s="45" t="n">
        <f aca="false">SUM(Z30:Z130)</f>
        <v>0</v>
      </c>
      <c r="AA131" s="45"/>
      <c r="AB131" s="45" t="n">
        <f aca="false">SUM(AB30:AB130)</f>
        <v>1014000</v>
      </c>
      <c r="AC131" s="45" t="n">
        <f aca="false">SUM(AC30:AC130)</f>
        <v>4056000</v>
      </c>
      <c r="AD131" s="45" t="n">
        <f aca="false">SUM(AD30:AD130)</f>
        <v>1014000</v>
      </c>
      <c r="AE131" s="45" t="n">
        <f aca="false">SUM(AE30:AE130)</f>
        <v>0</v>
      </c>
      <c r="AF131" s="45" t="n">
        <f aca="false">SUM(AF30:AF130)</f>
        <v>0</v>
      </c>
    </row>
    <row r="132" customFormat="false" ht="22.5" hidden="false" customHeight="true" outlineLevel="0" collapsed="false">
      <c r="A132" s="55" t="s">
        <v>161</v>
      </c>
      <c r="B132" s="55"/>
      <c r="C132" s="56" t="n">
        <f aca="false">C29+C131</f>
        <v>1245</v>
      </c>
      <c r="D132" s="56" t="n">
        <f aca="false">D29+D131</f>
        <v>2251</v>
      </c>
      <c r="E132" s="56" t="n">
        <f aca="false">E29+E131</f>
        <v>23</v>
      </c>
      <c r="F132" s="56" t="n">
        <f aca="false">F29+F131</f>
        <v>57</v>
      </c>
      <c r="G132" s="56" t="n">
        <f aca="false">G29+G131</f>
        <v>19</v>
      </c>
      <c r="H132" s="56" t="n">
        <f aca="false">H29+H131</f>
        <v>46</v>
      </c>
      <c r="I132" s="56" t="n">
        <f aca="false">I29+I131</f>
        <v>28</v>
      </c>
      <c r="J132" s="56" t="n">
        <f aca="false">J29+J131</f>
        <v>64</v>
      </c>
      <c r="K132" s="56" t="n">
        <f aca="false">K29+K131</f>
        <v>28</v>
      </c>
      <c r="L132" s="56" t="n">
        <f aca="false">L29+L131</f>
        <v>54</v>
      </c>
      <c r="M132" s="56" t="n">
        <f aca="false">M29+M131</f>
        <v>33</v>
      </c>
      <c r="N132" s="56" t="n">
        <f aca="false">N29+N131</f>
        <v>75</v>
      </c>
      <c r="O132" s="56" t="n">
        <f aca="false">O29+O131</f>
        <v>2547</v>
      </c>
      <c r="P132" s="56" t="n">
        <f aca="false">P29+P131</f>
        <v>1376</v>
      </c>
      <c r="Q132" s="56" t="n">
        <f aca="false">Q29+Q131</f>
        <v>28</v>
      </c>
      <c r="R132" s="56" t="n">
        <f aca="false">R29+R131</f>
        <v>906</v>
      </c>
      <c r="S132" s="56" t="n">
        <f aca="false">S29+S131</f>
        <v>6906</v>
      </c>
      <c r="T132" s="56"/>
      <c r="U132" s="56"/>
      <c r="V132" s="57" t="n">
        <f aca="false">V29+V131</f>
        <v>8850600</v>
      </c>
      <c r="W132" s="58" t="n">
        <f aca="false">W29+W131</f>
        <v>35913724</v>
      </c>
      <c r="X132" s="59"/>
      <c r="Y132" s="56" t="n">
        <f aca="false">Y29+Y131</f>
        <v>0</v>
      </c>
      <c r="Z132" s="56" t="n">
        <f aca="false">Z29+Z131</f>
        <v>0</v>
      </c>
      <c r="AA132" s="56"/>
      <c r="AB132" s="56" t="n">
        <f aca="false">AB29+AB131</f>
        <v>1460000</v>
      </c>
      <c r="AC132" s="56" t="n">
        <f aca="false">AC29+AC131</f>
        <v>5840000</v>
      </c>
      <c r="AD132" s="56" t="n">
        <f aca="false">SUM(AD131+AD29)</f>
        <v>1460000</v>
      </c>
      <c r="AE132" s="56" t="n">
        <f aca="false">AE29+AE131</f>
        <v>0</v>
      </c>
      <c r="AF132" s="56" t="n">
        <f aca="false">AF29+AF131</f>
        <v>0</v>
      </c>
    </row>
    <row r="133" customFormat="false" ht="18" hidden="false" customHeight="true" outlineLevel="0" collapsed="false">
      <c r="A133" s="18" t="n">
        <v>126</v>
      </c>
      <c r="B133" s="60" t="s">
        <v>162</v>
      </c>
      <c r="C133" s="61" t="n">
        <v>18</v>
      </c>
      <c r="D133" s="61" t="n">
        <v>38</v>
      </c>
      <c r="E133" s="20"/>
      <c r="F133" s="20"/>
      <c r="G133" s="9"/>
      <c r="H133" s="31"/>
      <c r="I133" s="31"/>
      <c r="J133" s="31"/>
      <c r="K133" s="31"/>
      <c r="L133" s="31"/>
      <c r="M133" s="31"/>
      <c r="N133" s="31"/>
      <c r="O133" s="27" t="n">
        <f aca="false">D133+F133+H133+J133+L133+N133</f>
        <v>38</v>
      </c>
      <c r="P133" s="27" t="n">
        <f aca="false">C133+E133+G133+I133+K133+M133</f>
        <v>18</v>
      </c>
      <c r="Q133" s="27" t="n">
        <f aca="false">I133</f>
        <v>0</v>
      </c>
      <c r="R133" s="27"/>
      <c r="S133" s="27" t="n">
        <f aca="false">O133*2</f>
        <v>76</v>
      </c>
      <c r="T133" s="27"/>
      <c r="U133" s="27"/>
      <c r="V133" s="28" t="n">
        <f aca="false">S133*4.5*360+(P133*1000+Q133*3000)*1</f>
        <v>141120</v>
      </c>
      <c r="W133" s="29" t="n">
        <f aca="false">S133*18.5*360+(P133*1000+Q133*3000)*5</f>
        <v>596160</v>
      </c>
      <c r="X133" s="51"/>
      <c r="Y133" s="31"/>
      <c r="Z133" s="31"/>
      <c r="AA133" s="62"/>
      <c r="AB133" s="63"/>
      <c r="AC133" s="64"/>
      <c r="AD133" s="64"/>
      <c r="AE133" s="64"/>
      <c r="AF133" s="64"/>
    </row>
    <row r="134" customFormat="false" ht="18" hidden="false" customHeight="true" outlineLevel="0" collapsed="false">
      <c r="A134" s="18" t="n">
        <v>127</v>
      </c>
      <c r="B134" s="65" t="s">
        <v>163</v>
      </c>
      <c r="C134" s="34" t="n">
        <v>17</v>
      </c>
      <c r="D134" s="34" t="n">
        <v>35</v>
      </c>
      <c r="E134" s="20"/>
      <c r="F134" s="20"/>
      <c r="G134" s="9"/>
      <c r="H134" s="31"/>
      <c r="I134" s="31"/>
      <c r="J134" s="31"/>
      <c r="K134" s="31"/>
      <c r="L134" s="31"/>
      <c r="M134" s="31"/>
      <c r="N134" s="31"/>
      <c r="O134" s="27" t="n">
        <f aca="false">D134+F134+H134+J134+L134+N134</f>
        <v>35</v>
      </c>
      <c r="P134" s="35" t="n">
        <f aca="false">C134+E134+G134+I134+K134+M134</f>
        <v>17</v>
      </c>
      <c r="Q134" s="27" t="n">
        <f aca="false">I134</f>
        <v>0</v>
      </c>
      <c r="R134" s="27"/>
      <c r="S134" s="35" t="n">
        <f aca="false">O134*2</f>
        <v>70</v>
      </c>
      <c r="T134" s="27"/>
      <c r="U134" s="27"/>
      <c r="V134" s="28" t="n">
        <v>115440</v>
      </c>
      <c r="W134" s="36" t="n">
        <f aca="false">S134*18.5*360+(P134*1000+Q134*3000)*5+12960+2000</f>
        <v>566160</v>
      </c>
      <c r="X134" s="51"/>
      <c r="Y134" s="31"/>
      <c r="Z134" s="31"/>
      <c r="AA134" s="37"/>
      <c r="AB134" s="63"/>
      <c r="AC134" s="64"/>
      <c r="AD134" s="64"/>
      <c r="AE134" s="64"/>
      <c r="AF134" s="64"/>
    </row>
    <row r="135" customFormat="false" ht="18" hidden="false" customHeight="true" outlineLevel="0" collapsed="false">
      <c r="A135" s="18" t="n">
        <v>128</v>
      </c>
      <c r="B135" s="66" t="s">
        <v>164</v>
      </c>
      <c r="C135" s="31" t="n">
        <v>18</v>
      </c>
      <c r="D135" s="67" t="n">
        <v>29</v>
      </c>
      <c r="E135" s="20"/>
      <c r="F135" s="20"/>
      <c r="G135" s="31"/>
      <c r="H135" s="31"/>
      <c r="I135" s="31"/>
      <c r="J135" s="31"/>
      <c r="K135" s="31"/>
      <c r="L135" s="31"/>
      <c r="M135" s="31"/>
      <c r="N135" s="31"/>
      <c r="O135" s="35" t="n">
        <f aca="false">D135+F135+H135+J135+L135+N135</f>
        <v>29</v>
      </c>
      <c r="P135" s="27" t="n">
        <f aca="false">C135+E135+G135+I135+K135+M135</f>
        <v>18</v>
      </c>
      <c r="Q135" s="27" t="n">
        <f aca="false">I135</f>
        <v>0</v>
      </c>
      <c r="R135" s="27" t="n">
        <f aca="false">C135+E135+G135</f>
        <v>18</v>
      </c>
      <c r="S135" s="35" t="n">
        <f aca="false">O135*2+R135*2</f>
        <v>94</v>
      </c>
      <c r="T135" s="27"/>
      <c r="U135" s="27"/>
      <c r="V135" s="28" t="n">
        <v>163800</v>
      </c>
      <c r="W135" s="36" t="n">
        <f aca="false">S135*18.1*260+(P135*1000+Q135*3000)*5+4680</f>
        <v>537044</v>
      </c>
      <c r="X135" s="51"/>
      <c r="Y135" s="31"/>
      <c r="Z135" s="31"/>
      <c r="AA135" s="62"/>
      <c r="AB135" s="63"/>
      <c r="AC135" s="64"/>
      <c r="AD135" s="64"/>
      <c r="AE135" s="64"/>
      <c r="AF135" s="64"/>
    </row>
    <row r="136" customFormat="false" ht="18" hidden="false" customHeight="true" outlineLevel="0" collapsed="false">
      <c r="A136" s="18" t="n">
        <v>129</v>
      </c>
      <c r="B136" s="65" t="s">
        <v>165</v>
      </c>
      <c r="C136" s="31" t="n">
        <v>20</v>
      </c>
      <c r="D136" s="31" t="n">
        <v>30</v>
      </c>
      <c r="E136" s="20"/>
      <c r="F136" s="20"/>
      <c r="G136" s="31"/>
      <c r="H136" s="31"/>
      <c r="I136" s="31"/>
      <c r="J136" s="31"/>
      <c r="K136" s="31"/>
      <c r="L136" s="31"/>
      <c r="M136" s="31" t="n">
        <v>1</v>
      </c>
      <c r="N136" s="31" t="n">
        <v>2</v>
      </c>
      <c r="O136" s="35" t="n">
        <f aca="false">D136+F136+H136+J136+L136+N136</f>
        <v>32</v>
      </c>
      <c r="P136" s="35" t="n">
        <f aca="false">C136+E136+G136+I136+K136+M136</f>
        <v>21</v>
      </c>
      <c r="Q136" s="27" t="n">
        <f aca="false">I136</f>
        <v>0</v>
      </c>
      <c r="R136" s="27" t="n">
        <f aca="false">C136+E136+G136</f>
        <v>20</v>
      </c>
      <c r="S136" s="35" t="n">
        <f aca="false">O136*2+R136*2</f>
        <v>104</v>
      </c>
      <c r="T136" s="27"/>
      <c r="U136" s="27"/>
      <c r="V136" s="28" t="n">
        <v>182000</v>
      </c>
      <c r="W136" s="36" t="n">
        <f aca="false">S136*18.1*260+(P136*1000+Q136*3000)*5+4680+1000</f>
        <v>600104</v>
      </c>
      <c r="X136" s="51"/>
      <c r="Y136" s="31"/>
      <c r="Z136" s="31"/>
      <c r="AA136" s="37"/>
      <c r="AB136" s="63"/>
      <c r="AC136" s="64"/>
      <c r="AD136" s="64"/>
      <c r="AE136" s="64"/>
      <c r="AF136" s="64"/>
    </row>
    <row r="137" customFormat="false" ht="22.5" hidden="false" customHeight="true" outlineLevel="0" collapsed="false">
      <c r="A137" s="55" t="s">
        <v>166</v>
      </c>
      <c r="B137" s="55"/>
      <c r="C137" s="56" t="n">
        <f aca="false">SUM(C133:C136)</f>
        <v>73</v>
      </c>
      <c r="D137" s="56" t="n">
        <f aca="false">SUM(D133:D136)</f>
        <v>132</v>
      </c>
      <c r="E137" s="56" t="n">
        <f aca="false">SUM(E133:E136)</f>
        <v>0</v>
      </c>
      <c r="F137" s="56" t="n">
        <f aca="false">SUM(F133:F136)</f>
        <v>0</v>
      </c>
      <c r="G137" s="56" t="n">
        <f aca="false">SUM(G133:G136)</f>
        <v>0</v>
      </c>
      <c r="H137" s="56" t="n">
        <f aca="false">SUM(H133:H136)</f>
        <v>0</v>
      </c>
      <c r="I137" s="56" t="n">
        <f aca="false">SUM(I133:I136)</f>
        <v>0</v>
      </c>
      <c r="J137" s="56" t="n">
        <f aca="false">SUM(J133:J136)</f>
        <v>0</v>
      </c>
      <c r="K137" s="56" t="n">
        <f aca="false">SUM(K133:K136)</f>
        <v>0</v>
      </c>
      <c r="L137" s="56" t="n">
        <f aca="false">SUM(L133:L136)</f>
        <v>0</v>
      </c>
      <c r="M137" s="56" t="n">
        <f aca="false">SUM(M133:M136)</f>
        <v>1</v>
      </c>
      <c r="N137" s="56" t="n">
        <f aca="false">SUM(N133:N136)</f>
        <v>2</v>
      </c>
      <c r="O137" s="56" t="n">
        <f aca="false">SUM(O133:O136)</f>
        <v>134</v>
      </c>
      <c r="P137" s="56" t="n">
        <f aca="false">SUM(P133:P136)</f>
        <v>74</v>
      </c>
      <c r="Q137" s="56" t="n">
        <f aca="false">SUM(Q133:Q136)</f>
        <v>0</v>
      </c>
      <c r="R137" s="56" t="n">
        <f aca="false">SUM(R133:R136)</f>
        <v>38</v>
      </c>
      <c r="S137" s="56" t="n">
        <f aca="false">SUM(S133:S136)</f>
        <v>344</v>
      </c>
      <c r="T137" s="56"/>
      <c r="U137" s="56"/>
      <c r="V137" s="57" t="n">
        <f aca="false">SUM(V133:V136)</f>
        <v>602360</v>
      </c>
      <c r="W137" s="58" t="n">
        <f aca="false">SUM(W133:W136)</f>
        <v>2299468</v>
      </c>
      <c r="X137" s="59"/>
      <c r="Y137" s="56" t="n">
        <f aca="false">SUM(Y133:Y136)</f>
        <v>0</v>
      </c>
      <c r="Z137" s="56" t="n">
        <f aca="false">SUM(Z133:Z136)</f>
        <v>0</v>
      </c>
      <c r="AA137" s="56"/>
      <c r="AB137" s="56" t="n">
        <f aca="false">SUM(AB133:AB136)</f>
        <v>0</v>
      </c>
      <c r="AC137" s="56" t="n">
        <f aca="false">SUM(AC133:AC136)</f>
        <v>0</v>
      </c>
      <c r="AD137" s="56"/>
      <c r="AE137" s="56" t="n">
        <f aca="false">SUM(AE133:AE136)</f>
        <v>0</v>
      </c>
      <c r="AF137" s="56" t="n">
        <f aca="false">SUM(AF133:AF136)</f>
        <v>0</v>
      </c>
    </row>
    <row r="138" s="74" customFormat="true" ht="30" hidden="false" customHeight="true" outlineLevel="0" collapsed="false">
      <c r="A138" s="68" t="s">
        <v>167</v>
      </c>
      <c r="B138" s="68"/>
      <c r="C138" s="69" t="n">
        <f aca="false">C132+C137</f>
        <v>1318</v>
      </c>
      <c r="D138" s="69" t="n">
        <f aca="false">D132+D137</f>
        <v>2383</v>
      </c>
      <c r="E138" s="69" t="n">
        <f aca="false">E132+E137</f>
        <v>23</v>
      </c>
      <c r="F138" s="69" t="n">
        <f aca="false">F132+F137</f>
        <v>57</v>
      </c>
      <c r="G138" s="69" t="n">
        <f aca="false">G132+G137</f>
        <v>19</v>
      </c>
      <c r="H138" s="69" t="n">
        <f aca="false">H132+H137</f>
        <v>46</v>
      </c>
      <c r="I138" s="69" t="n">
        <f aca="false">I132+I137</f>
        <v>28</v>
      </c>
      <c r="J138" s="69" t="n">
        <f aca="false">J132+J137</f>
        <v>64</v>
      </c>
      <c r="K138" s="69" t="n">
        <f aca="false">K132+K137</f>
        <v>28</v>
      </c>
      <c r="L138" s="69" t="n">
        <f aca="false">L132+L137</f>
        <v>54</v>
      </c>
      <c r="M138" s="69" t="n">
        <f aca="false">M132+M137</f>
        <v>34</v>
      </c>
      <c r="N138" s="69" t="n">
        <f aca="false">N132+N137</f>
        <v>77</v>
      </c>
      <c r="O138" s="69" t="n">
        <f aca="false">O132+O137</f>
        <v>2681</v>
      </c>
      <c r="P138" s="69" t="n">
        <f aca="false">P132+P137</f>
        <v>1450</v>
      </c>
      <c r="Q138" s="69" t="n">
        <f aca="false">Q132+Q137</f>
        <v>28</v>
      </c>
      <c r="R138" s="69" t="n">
        <f aca="false">R132+R137</f>
        <v>944</v>
      </c>
      <c r="S138" s="69" t="n">
        <f aca="false">S132+S137</f>
        <v>7250</v>
      </c>
      <c r="T138" s="69"/>
      <c r="U138" s="69"/>
      <c r="V138" s="70" t="n">
        <f aca="false">V132+V137</f>
        <v>9452960</v>
      </c>
      <c r="W138" s="71" t="n">
        <f aca="false">W132+W137</f>
        <v>38213192</v>
      </c>
      <c r="X138" s="72"/>
      <c r="Y138" s="69" t="n">
        <f aca="false">Y132+Y137</f>
        <v>0</v>
      </c>
      <c r="Z138" s="69" t="n">
        <f aca="false">Z132+Z137</f>
        <v>0</v>
      </c>
      <c r="AA138" s="69"/>
      <c r="AB138" s="69" t="n">
        <f aca="false">AB132+AB137</f>
        <v>1460000</v>
      </c>
      <c r="AC138" s="69" t="n">
        <f aca="false">AC132+AC137</f>
        <v>5840000</v>
      </c>
      <c r="AD138" s="69" t="n">
        <f aca="false">AD132+AD137</f>
        <v>1460000</v>
      </c>
      <c r="AE138" s="69" t="n">
        <f aca="false">AE132+AE137</f>
        <v>0</v>
      </c>
      <c r="AF138" s="69" t="n">
        <f aca="false">AF132+AF137</f>
        <v>0</v>
      </c>
      <c r="AG138" s="73"/>
    </row>
    <row r="139" customFormat="false" ht="24" hidden="false" customHeight="true" outlineLevel="0" collapsed="false">
      <c r="A139" s="75" t="s">
        <v>168</v>
      </c>
      <c r="B139" s="75"/>
      <c r="F139" s="76"/>
      <c r="I139" s="77" t="s">
        <v>169</v>
      </c>
      <c r="O139" s="77" t="s">
        <v>170</v>
      </c>
      <c r="V139" s="78"/>
    </row>
    <row r="140" customFormat="false" ht="18.75" hidden="false" customHeight="true" outlineLevel="0" collapsed="false">
      <c r="A140" s="79" t="s">
        <v>171</v>
      </c>
      <c r="B140" s="79"/>
      <c r="C140" s="27" t="n">
        <v>112984304</v>
      </c>
      <c r="D140" s="27"/>
      <c r="E140" s="80" t="s">
        <v>172</v>
      </c>
      <c r="F140" s="81"/>
      <c r="G140" s="82"/>
      <c r="I140" s="10" t="s">
        <v>173</v>
      </c>
      <c r="J140" s="20"/>
      <c r="K140" s="83"/>
      <c r="L140" s="83"/>
      <c r="M140" s="83"/>
      <c r="N140" s="83"/>
      <c r="O140" s="10" t="s">
        <v>174</v>
      </c>
      <c r="P140" s="20"/>
      <c r="Q140" s="83"/>
      <c r="R140" s="83"/>
      <c r="S140" s="83"/>
      <c r="T140" s="84" t="s">
        <v>175</v>
      </c>
      <c r="U140" s="85" t="s">
        <v>176</v>
      </c>
      <c r="V140" s="86" t="n">
        <f aca="false">V138/16*23+AB138/5*7</f>
        <v>15632630</v>
      </c>
      <c r="W140" s="87"/>
      <c r="X140" s="87"/>
      <c r="Y140" s="83"/>
    </row>
    <row r="141" customFormat="false" ht="18.75" hidden="false" customHeight="true" outlineLevel="0" collapsed="false">
      <c r="A141" s="79" t="s">
        <v>177</v>
      </c>
      <c r="B141" s="79"/>
      <c r="C141" s="79"/>
      <c r="D141" s="79"/>
      <c r="F141" s="81"/>
      <c r="G141" s="88"/>
      <c r="H141" s="89"/>
      <c r="I141" s="10" t="s">
        <v>178</v>
      </c>
      <c r="J141" s="31"/>
      <c r="K141" s="90"/>
      <c r="L141" s="90"/>
      <c r="M141" s="90"/>
      <c r="N141" s="90"/>
      <c r="O141" s="10" t="s">
        <v>179</v>
      </c>
      <c r="P141" s="31"/>
      <c r="Q141" s="90"/>
      <c r="R141" s="90"/>
      <c r="S141" s="90"/>
      <c r="T141" s="90"/>
      <c r="U141" s="85" t="s">
        <v>180</v>
      </c>
      <c r="V141" s="86" t="n">
        <f aca="false">V138/16*23*0.05</f>
        <v>679431.5</v>
      </c>
      <c r="W141" s="91"/>
      <c r="X141" s="91"/>
      <c r="Y141" s="90"/>
    </row>
    <row r="142" customFormat="false" ht="18.75" hidden="false" customHeight="true" outlineLevel="0" collapsed="false">
      <c r="A142" s="79" t="s">
        <v>181</v>
      </c>
      <c r="B142" s="79"/>
      <c r="C142" s="79"/>
      <c r="D142" s="79"/>
      <c r="F142" s="81"/>
      <c r="G142" s="88"/>
      <c r="H142" s="90"/>
      <c r="I142" s="10" t="s">
        <v>181</v>
      </c>
      <c r="J142" s="31"/>
      <c r="K142" s="83"/>
      <c r="L142" s="83"/>
      <c r="M142" s="83"/>
      <c r="N142" s="83"/>
      <c r="O142" s="10" t="s">
        <v>182</v>
      </c>
      <c r="P142" s="31"/>
      <c r="Q142" s="83"/>
      <c r="R142" s="83"/>
      <c r="S142" s="83"/>
      <c r="T142" s="83"/>
      <c r="U142" s="92" t="s">
        <v>183</v>
      </c>
      <c r="V142" s="86" t="n">
        <f aca="false">V140+V141</f>
        <v>16312061.5</v>
      </c>
      <c r="W142" s="93"/>
      <c r="X142" s="93"/>
      <c r="Y142" s="83"/>
    </row>
    <row r="143" customFormat="false" ht="16.5" hidden="false" customHeight="false" outlineLevel="0" collapsed="false">
      <c r="F143" s="94"/>
      <c r="G143" s="95"/>
      <c r="I143" s="96" t="s">
        <v>184</v>
      </c>
      <c r="J143" s="95" t="n">
        <f aca="false">C142-J142</f>
        <v>0</v>
      </c>
      <c r="O143" s="96" t="s">
        <v>184</v>
      </c>
      <c r="P143" s="95" t="n">
        <f aca="false">P140-P141-P142</f>
        <v>0</v>
      </c>
    </row>
  </sheetData>
  <mergeCells count="36">
    <mergeCell ref="A1:AF1"/>
    <mergeCell ref="C2:U2"/>
    <mergeCell ref="V2:AA2"/>
    <mergeCell ref="AB2:AF2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F3"/>
    <mergeCell ref="A29:B29"/>
    <mergeCell ref="A131:B131"/>
    <mergeCell ref="A132:B132"/>
    <mergeCell ref="A137:B137"/>
    <mergeCell ref="A138:B138"/>
    <mergeCell ref="A139:B139"/>
    <mergeCell ref="A140:B140"/>
    <mergeCell ref="C140:D140"/>
    <mergeCell ref="A141:B141"/>
    <mergeCell ref="C141:D141"/>
    <mergeCell ref="A142:B142"/>
    <mergeCell ref="C142:D1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34:57Z</dcterms:created>
  <dc:creator>倩玉</dc:creator>
  <dc:description/>
  <dc:language>en-US</dc:language>
  <cp:lastModifiedBy>USER</cp:lastModifiedBy>
  <cp:lastPrinted>2015-12-03T09:01:25Z</cp:lastPrinted>
  <dcterms:modified xsi:type="dcterms:W3CDTF">2015-12-09T08:54:47Z</dcterms:modified>
  <cp:revision>0</cp:revision>
  <dc:subject/>
  <dc:title/>
</cp:coreProperties>
</file>