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用人費用繳回-國中 (公告)" sheetId="1" state="visible" r:id="rId2"/>
    <sheet name="104年用人費用繳回-國小 (公告)" sheetId="2" state="visible" r:id="rId3"/>
  </sheets>
  <definedNames>
    <definedName function="false" hidden="false" localSheetId="0" name="_xlnm.Print_Area" vbProcedure="false">'104年用人費用繳回-國中 (公告)'!$A$1:$W$29</definedName>
    <definedName function="false" hidden="false" localSheetId="0" name="_xlnm.Print_Titles" vbProcedure="false">'104年用人費用繳回-國中 (公告)'!$1:$3</definedName>
    <definedName function="false" hidden="false" localSheetId="1" name="_xlnm.Print_Area" vbProcedure="false">'104年用人費用繳回-國小 (公告)'!$A$1:$W$105</definedName>
    <definedName function="false" hidden="false" localSheetId="1" name="_xlnm.Print_Titles" vbProcedure="false">'104年用人費用繳回-國小 (公告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</t>
        </r>
        <r>
          <rPr>
            <b val="true"/>
            <sz val="9"/>
            <color rgb="FF000000"/>
            <rFont val="DejaVu Sans"/>
            <family val="2"/>
          </rPr>
          <t xml:space="preserve">扣除慈輝班額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,549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9</xdr:colOff>
                <xdr:row>6</xdr:row>
                <xdr:rowOff>10</xdr:rowOff>
              </xdr:from>
              <xdr:to>
                <xdr:col>21</xdr:col>
                <xdr:colOff>100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扣除用人費用預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慈暉班額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7</xdr:colOff>
                <xdr:row>6</xdr:row>
                <xdr:rowOff>10</xdr:rowOff>
              </xdr:from>
              <xdr:to>
                <xdr:col>23</xdr:col>
                <xdr:colOff>58</xdr:colOff>
                <xdr:row>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.12.21</t>
        </r>
        <r>
          <rPr>
            <b val="true"/>
            <sz val="9"/>
            <color rgb="FF000000"/>
            <rFont val="DejaVu Sans"/>
            <family val="2"/>
          </rPr>
          <t xml:space="preserve">發現：
調查表金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,619,057</t>
        </r>
        <r>
          <rPr>
            <b val="true"/>
            <sz val="9"/>
            <color rgb="FF000000"/>
            <rFont val="DejaVu Sans"/>
            <family val="2"/>
          </rPr>
          <t xml:space="preserve">元         誤植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,619,057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0</xdr:colOff>
                <xdr:row>5</xdr:row>
                <xdr:rowOff>12</xdr:rowOff>
              </xdr:from>
              <xdr:to>
                <xdr:col>22</xdr:col>
                <xdr:colOff>87</xdr:colOff>
                <xdr:row>7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另預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</xdr:colOff>
                <xdr:row>0</xdr:row>
                <xdr:rowOff>24</xdr:rowOff>
              </xdr:from>
              <xdr:to>
                <xdr:col>32</xdr:col>
                <xdr:colOff>6</xdr:colOff>
                <xdr:row>1</xdr:row>
                <xdr:rowOff>3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用人費用繳回不含南平中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0</xdr:row>
                <xdr:rowOff>24</xdr:rowOff>
              </xdr:from>
              <xdr:to>
                <xdr:col>29</xdr:col>
                <xdr:colOff>73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值日夜改臨時雇工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8</xdr:colOff>
                <xdr:row>4</xdr:row>
                <xdr:rowOff>10</xdr:rowOff>
              </xdr:from>
              <xdr:to>
                <xdr:col>21</xdr:col>
                <xdr:colOff>110</xdr:colOff>
                <xdr:row>7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值日夜改臨時雇工或保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8</xdr:colOff>
                <xdr:row>36</xdr:row>
                <xdr:rowOff>4</xdr:rowOff>
              </xdr:from>
              <xdr:to>
                <xdr:col>21</xdr:col>
                <xdr:colOff>110</xdr:colOff>
                <xdr:row>39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值日夜改臨時雇工或保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8</xdr:colOff>
                <xdr:row>37</xdr:row>
                <xdr:rowOff>0</xdr:rowOff>
              </xdr:from>
              <xdr:to>
                <xdr:col>21</xdr:col>
                <xdr:colOff>110</xdr:colOff>
                <xdr:row>40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值日夜改臨時雇工或保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8</xdr:colOff>
                <xdr:row>78</xdr:row>
                <xdr:rowOff>20</xdr:rowOff>
              </xdr:from>
              <xdr:to>
                <xdr:col>21</xdr:col>
                <xdr:colOff>110</xdr:colOff>
                <xdr:row>81</xdr:row>
                <xdr:rowOff>2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值日夜改臨時雇工或保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8</xdr:colOff>
                <xdr:row>83</xdr:row>
                <xdr:rowOff>16</xdr:rowOff>
              </xdr:from>
              <xdr:to>
                <xdr:col>21</xdr:col>
                <xdr:colOff>110</xdr:colOff>
                <xdr:row>86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值日夜改臨時雇工或保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8</xdr:colOff>
                <xdr:row>84</xdr:row>
                <xdr:rowOff>11</xdr:rowOff>
              </xdr:from>
              <xdr:to>
                <xdr:col>21</xdr:col>
                <xdr:colOff>110</xdr:colOff>
                <xdr:row>87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值日夜改臨時雇工或保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8</xdr:colOff>
                <xdr:row>87</xdr:row>
                <xdr:rowOff>18</xdr:rowOff>
              </xdr:from>
              <xdr:to>
                <xdr:col>21</xdr:col>
                <xdr:colOff>110</xdr:colOff>
                <xdr:row>90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新細明體"/>
            <family val="1"/>
            <charset val="136"/>
          </rPr>
          <t xml:space="preserve">1/1-11/5</t>
        </r>
        <r>
          <rPr>
            <sz val="9"/>
            <color rgb="FF000000"/>
            <rFont val="DejaVu Sans"/>
            <family val="2"/>
          </rPr>
          <t xml:space="preserve">實支數</t>
        </r>
        <r>
          <rPr>
            <sz val="9"/>
            <color rgb="FF000000"/>
            <rFont val="新細明體"/>
            <family val="1"/>
            <charset val="136"/>
          </rPr>
          <t xml:space="preserve">56,077,96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11/6</t>
        </r>
        <r>
          <rPr>
            <sz val="9"/>
            <color rgb="FF000000"/>
            <rFont val="DejaVu Sans"/>
            <family val="2"/>
          </rPr>
          <t xml:space="preserve">教保員、廚工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薪、教師代課鐘點費實支數</t>
        </r>
        <r>
          <rPr>
            <sz val="9"/>
            <color rgb="FF000000"/>
            <rFont val="新細明體"/>
            <family val="1"/>
            <charset val="136"/>
          </rPr>
          <t xml:space="preserve">175,517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6</xdr:colOff>
                <xdr:row>14</xdr:row>
                <xdr:rowOff>1</xdr:rowOff>
              </xdr:from>
              <xdr:to>
                <xdr:col>25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4.12.</t>
        </r>
        <r>
          <rPr>
            <b val="true"/>
            <sz val="9"/>
            <color rgb="FF000000"/>
            <rFont val="DejaVu Sans"/>
            <family val="2"/>
          </rPr>
          <t xml:space="preserve">修正調查表：           少估校長考績獎金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88,860</t>
        </r>
        <r>
          <rPr>
            <b val="true"/>
            <sz val="9"/>
            <color rgb="FF000000"/>
            <rFont val="DejaVu Sans"/>
            <family val="2"/>
          </rPr>
          <t xml:space="preserve">元
教師主管加給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5,444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5</xdr:colOff>
                <xdr:row>83</xdr:row>
                <xdr:rowOff>25</xdr:rowOff>
              </xdr:from>
              <xdr:to>
                <xdr:col>22</xdr:col>
                <xdr:colOff>9</xdr:colOff>
                <xdr:row>86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另預留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5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</xdr:colOff>
                <xdr:row>0</xdr:row>
                <xdr:rowOff>24</xdr:rowOff>
              </xdr:from>
              <xdr:to>
                <xdr:col>32</xdr:col>
                <xdr:colOff>6</xdr:colOff>
                <xdr:row>1</xdr:row>
                <xdr:rowOff>3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用人費用繳回不含南平中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0</xdr:row>
                <xdr:rowOff>24</xdr:rowOff>
              </xdr:from>
              <xdr:to>
                <xdr:col>29</xdr:col>
                <xdr:colOff>73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93">
  <si>
    <r>
      <rPr>
        <b val="true"/>
        <sz val="14"/>
        <rFont val="Verdana"/>
        <family val="2"/>
      </rPr>
      <t xml:space="preserve">104</t>
    </r>
    <r>
      <rPr>
        <b val="true"/>
        <sz val="14"/>
        <rFont val="Noto Sans"/>
        <family val="2"/>
      </rPr>
      <t xml:space="preserve">年度用人費用繳回統計表</t>
    </r>
  </si>
  <si>
    <t xml:space="preserve">序號</t>
  </si>
  <si>
    <t xml:space="preserve">機關代碼</t>
  </si>
  <si>
    <t xml:space="preserve">機關名稱</t>
  </si>
  <si>
    <r>
      <rPr>
        <sz val="11"/>
        <rFont val="Verdana"/>
        <family val="2"/>
      </rPr>
      <t xml:space="preserve">5L100100-</t>
    </r>
    <r>
      <rPr>
        <b val="true"/>
        <sz val="11"/>
        <rFont val="Noto Sans"/>
        <family val="2"/>
      </rPr>
      <t xml:space="preserve">用人費用預算數       </t>
    </r>
  </si>
  <si>
    <t xml:space="preserve">併決算</t>
  </si>
  <si>
    <t xml:space="preserve">計畫型補助款增減數</t>
  </si>
  <si>
    <t xml:space="preserve">預算增減數</t>
  </si>
  <si>
    <t xml:space="preserve">預算調整金額</t>
  </si>
  <si>
    <r>
      <rPr>
        <sz val="11"/>
        <rFont val="Verdana"/>
        <family val="2"/>
      </rPr>
      <t xml:space="preserve">1/1-11/5</t>
    </r>
    <r>
      <rPr>
        <sz val="11"/>
        <rFont val="Noto Sans"/>
        <family val="2"/>
      </rPr>
      <t xml:space="preserve">實支數</t>
    </r>
  </si>
  <si>
    <r>
      <rPr>
        <sz val="11"/>
        <rFont val="Verdana"/>
        <family val="2"/>
      </rPr>
      <t xml:space="preserve">12</t>
    </r>
    <r>
      <rPr>
        <sz val="11"/>
        <rFont val="Noto Sans"/>
        <family val="2"/>
      </rPr>
      <t xml:space="preserve">月預估數</t>
    </r>
  </si>
  <si>
    <r>
      <rPr>
        <sz val="11"/>
        <rFont val="Verdana"/>
        <family val="2"/>
      </rPr>
      <t xml:space="preserve">1-12</t>
    </r>
    <r>
      <rPr>
        <sz val="11"/>
        <rFont val="Noto Sans"/>
        <family val="2"/>
      </rPr>
      <t xml:space="preserve">月預估數</t>
    </r>
  </si>
  <si>
    <t xml:space="preserve">不足或剩餘數</t>
  </si>
  <si>
    <t xml:space="preserve">調待數</t>
  </si>
  <si>
    <t xml:space="preserve">學雜費收入預算數</t>
  </si>
  <si>
    <r>
      <rPr>
        <sz val="11"/>
        <rFont val="Noto Sans"/>
        <family val="2"/>
      </rPr>
      <t xml:space="preserve">學雜費收入執行數           </t>
    </r>
    <r>
      <rPr>
        <sz val="11"/>
        <rFont val="新細明體"/>
        <family val="1"/>
        <charset val="136"/>
      </rPr>
      <t xml:space="preserve">(11</t>
    </r>
    <r>
      <rPr>
        <sz val="11"/>
        <rFont val="Noto Sans"/>
        <family val="2"/>
      </rPr>
      <t xml:space="preserve">月月報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學雜費收入短收數</t>
    </r>
    <r>
      <rPr>
        <sz val="11"/>
        <rFont val="新細明體"/>
        <family val="1"/>
        <charset val="136"/>
      </rPr>
      <t xml:space="preserve">(104/11</t>
    </r>
    <r>
      <rPr>
        <sz val="11"/>
        <rFont val="Noto Sans"/>
        <family val="2"/>
      </rPr>
      <t xml:space="preserve">月報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Verdana"/>
        <family val="2"/>
      </rPr>
      <t xml:space="preserve">104</t>
    </r>
    <r>
      <rPr>
        <sz val="11"/>
        <rFont val="Noto Sans"/>
        <family val="2"/>
      </rPr>
      <t xml:space="preserve">年充作財源</t>
    </r>
  </si>
  <si>
    <t xml:space="preserve">用人費用賸餘</t>
  </si>
  <si>
    <r>
      <rPr>
        <sz val="11"/>
        <rFont val="Noto Sans"/>
        <family val="2"/>
      </rPr>
      <t xml:space="preserve">用人費用繳回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新細明體"/>
        <family val="1"/>
        <charset val="136"/>
      </rPr>
      <t xml:space="preserve">)</t>
    </r>
  </si>
  <si>
    <t xml:space="preserve">退休繳回數</t>
  </si>
  <si>
    <t xml:space="preserve">撫卹繳回數</t>
  </si>
  <si>
    <t xml:space="preserve">各項補助繳回數</t>
  </si>
  <si>
    <t xml:space="preserve">總計繳回數</t>
  </si>
  <si>
    <t xml:space="preserve">(A)</t>
  </si>
  <si>
    <t xml:space="preserve">(B)</t>
  </si>
  <si>
    <t xml:space="preserve">(A)+(B)</t>
  </si>
  <si>
    <t xml:space="preserve">(C)</t>
  </si>
  <si>
    <t xml:space="preserve">(D)</t>
  </si>
  <si>
    <t xml:space="preserve">(E)=(C)+(D)</t>
  </si>
  <si>
    <t xml:space="preserve">(F)=(A)+(B)-(C)-(D)</t>
  </si>
  <si>
    <r>
      <rPr>
        <sz val="10"/>
        <rFont val="Verdana"/>
        <family val="2"/>
      </rPr>
      <t xml:space="preserve">(F</t>
    </r>
    <r>
      <rPr>
        <sz val="12"/>
        <rFont val="新細明體"/>
        <family val="1"/>
        <charset val="136"/>
      </rPr>
      <t xml:space="preserve">)&lt;0</t>
    </r>
  </si>
  <si>
    <t xml:space="preserve">(G)</t>
  </si>
  <si>
    <r>
      <rPr>
        <sz val="9"/>
        <rFont val="Verdana"/>
        <family val="2"/>
      </rPr>
      <t xml:space="preserve">(</t>
    </r>
    <r>
      <rPr>
        <sz val="9"/>
        <rFont val="新細明體"/>
        <family val="1"/>
        <charset val="136"/>
      </rPr>
      <t xml:space="preserve">H)</t>
    </r>
  </si>
  <si>
    <r>
      <rPr>
        <sz val="8"/>
        <rFont val="Verdana"/>
        <family val="2"/>
      </rPr>
      <t xml:space="preserve">(I)</t>
    </r>
    <r>
      <rPr>
        <sz val="8"/>
        <rFont val="新細明體"/>
        <family val="1"/>
        <charset val="136"/>
      </rPr>
      <t xml:space="preserve">=</t>
    </r>
    <r>
      <rPr>
        <sz val="8"/>
        <rFont val="Verdana"/>
        <family val="2"/>
      </rPr>
      <t xml:space="preserve">(</t>
    </r>
    <r>
      <rPr>
        <sz val="8"/>
        <rFont val="新細明體"/>
        <family val="1"/>
        <charset val="136"/>
      </rPr>
      <t xml:space="preserve">F)-(G)-(H)-150,000</t>
    </r>
  </si>
  <si>
    <t xml:space="preserve">(1)=(I)&gt;0</t>
  </si>
  <si>
    <t xml:space="preserve">(2)</t>
  </si>
  <si>
    <t xml:space="preserve">(3)</t>
  </si>
  <si>
    <t xml:space="preserve">(4)</t>
  </si>
  <si>
    <t xml:space="preserve">(1)+(2)+(3)+(4)</t>
  </si>
  <si>
    <t xml:space="preserve">15310</t>
  </si>
  <si>
    <t xml:space="preserve">美崙國中</t>
  </si>
  <si>
    <t xml:space="preserve">15311</t>
  </si>
  <si>
    <t xml:space="preserve">花崗國中</t>
  </si>
  <si>
    <t xml:space="preserve">15312</t>
  </si>
  <si>
    <t xml:space="preserve">國風國中</t>
  </si>
  <si>
    <t xml:space="preserve">15313</t>
  </si>
  <si>
    <t xml:space="preserve">自強國中</t>
  </si>
  <si>
    <t xml:space="preserve">15315</t>
  </si>
  <si>
    <t xml:space="preserve">秀林國中</t>
  </si>
  <si>
    <t xml:space="preserve">15316</t>
  </si>
  <si>
    <t xml:space="preserve">新城國中</t>
  </si>
  <si>
    <t xml:space="preserve">15317</t>
  </si>
  <si>
    <t xml:space="preserve">宜昌國中</t>
  </si>
  <si>
    <t xml:space="preserve">15318</t>
  </si>
  <si>
    <t xml:space="preserve">化仁國中</t>
  </si>
  <si>
    <t xml:space="preserve">15320</t>
  </si>
  <si>
    <t xml:space="preserve">吉安國中</t>
  </si>
  <si>
    <t xml:space="preserve">15321</t>
  </si>
  <si>
    <t xml:space="preserve">平和國中</t>
  </si>
  <si>
    <t xml:space="preserve">15322</t>
  </si>
  <si>
    <t xml:space="preserve">壽豐國中</t>
  </si>
  <si>
    <t xml:space="preserve">15325</t>
  </si>
  <si>
    <t xml:space="preserve">鳳林國中</t>
  </si>
  <si>
    <t xml:space="preserve">15326</t>
  </si>
  <si>
    <t xml:space="preserve">萬榮國中</t>
  </si>
  <si>
    <t xml:space="preserve">15327</t>
  </si>
  <si>
    <t xml:space="preserve">光復國中</t>
  </si>
  <si>
    <t xml:space="preserve">15328</t>
  </si>
  <si>
    <t xml:space="preserve">富源國中</t>
  </si>
  <si>
    <t xml:space="preserve">15329</t>
  </si>
  <si>
    <t xml:space="preserve">瑞穗國中</t>
  </si>
  <si>
    <t xml:space="preserve">15330</t>
  </si>
  <si>
    <t xml:space="preserve">三民國中</t>
  </si>
  <si>
    <t xml:space="preserve">15332</t>
  </si>
  <si>
    <t xml:space="preserve">玉里國中</t>
  </si>
  <si>
    <t xml:space="preserve">15333</t>
  </si>
  <si>
    <t xml:space="preserve">玉東國中</t>
  </si>
  <si>
    <t xml:space="preserve">15334</t>
  </si>
  <si>
    <t xml:space="preserve">富北國中</t>
  </si>
  <si>
    <t xml:space="preserve">15335</t>
  </si>
  <si>
    <t xml:space="preserve">富里國中</t>
  </si>
  <si>
    <t xml:space="preserve">15336</t>
  </si>
  <si>
    <t xml:space="preserve">豐濱國中</t>
  </si>
  <si>
    <t xml:space="preserve">15337</t>
  </si>
  <si>
    <t xml:space="preserve">東里國中</t>
  </si>
  <si>
    <t xml:space="preserve">15338</t>
  </si>
  <si>
    <t xml:space="preserve">南平中學</t>
  </si>
  <si>
    <t xml:space="preserve">15800</t>
  </si>
  <si>
    <t xml:space="preserve">體育高中</t>
  </si>
  <si>
    <t xml:space="preserve">總計</t>
  </si>
  <si>
    <t xml:space="preserve">15601</t>
  </si>
  <si>
    <t xml:space="preserve">明禮國小</t>
  </si>
  <si>
    <t xml:space="preserve">15602</t>
  </si>
  <si>
    <t xml:space="preserve">明義國小</t>
  </si>
  <si>
    <t xml:space="preserve">15603</t>
  </si>
  <si>
    <t xml:space="preserve">明廉國小</t>
  </si>
  <si>
    <t xml:space="preserve">15604</t>
  </si>
  <si>
    <t xml:space="preserve">明恥國小</t>
  </si>
  <si>
    <t xml:space="preserve">15605</t>
  </si>
  <si>
    <t xml:space="preserve">中正國小</t>
  </si>
  <si>
    <t xml:space="preserve">15606</t>
  </si>
  <si>
    <t xml:space="preserve">信義國小</t>
  </si>
  <si>
    <t xml:space="preserve">15607</t>
  </si>
  <si>
    <t xml:space="preserve">復興國小</t>
  </si>
  <si>
    <t xml:space="preserve">15608</t>
  </si>
  <si>
    <t xml:space="preserve">中華國小</t>
  </si>
  <si>
    <t xml:space="preserve">15609</t>
  </si>
  <si>
    <t xml:space="preserve">忠孝國小</t>
  </si>
  <si>
    <t xml:space="preserve">15610</t>
  </si>
  <si>
    <t xml:space="preserve">北濱國小</t>
  </si>
  <si>
    <t xml:space="preserve">15611</t>
  </si>
  <si>
    <t xml:space="preserve">鑄強國小</t>
  </si>
  <si>
    <t xml:space="preserve">15612</t>
  </si>
  <si>
    <t xml:space="preserve">國福國小</t>
  </si>
  <si>
    <t xml:space="preserve">15613</t>
  </si>
  <si>
    <t xml:space="preserve">新城國小</t>
  </si>
  <si>
    <t xml:space="preserve">15614</t>
  </si>
  <si>
    <t xml:space="preserve">北埔國小</t>
  </si>
  <si>
    <t xml:space="preserve">15615</t>
  </si>
  <si>
    <t xml:space="preserve">康樂國小</t>
  </si>
  <si>
    <t xml:space="preserve">15616</t>
  </si>
  <si>
    <t xml:space="preserve">嘉里國小</t>
  </si>
  <si>
    <t xml:space="preserve">15617</t>
  </si>
  <si>
    <t xml:space="preserve">吉安國小</t>
  </si>
  <si>
    <t xml:space="preserve">15618</t>
  </si>
  <si>
    <t xml:space="preserve">宜昌國小</t>
  </si>
  <si>
    <t xml:space="preserve">15619</t>
  </si>
  <si>
    <t xml:space="preserve">北昌國小</t>
  </si>
  <si>
    <t xml:space="preserve">15620</t>
  </si>
  <si>
    <t xml:space="preserve">光華國小</t>
  </si>
  <si>
    <t xml:space="preserve">15621</t>
  </si>
  <si>
    <t xml:space="preserve">稻香國小</t>
  </si>
  <si>
    <t xml:space="preserve">15622</t>
  </si>
  <si>
    <t xml:space="preserve">南華國小</t>
  </si>
  <si>
    <t xml:space="preserve">15623</t>
  </si>
  <si>
    <t xml:space="preserve">化仁國小</t>
  </si>
  <si>
    <t xml:space="preserve">15624</t>
  </si>
  <si>
    <t xml:space="preserve">太昌國小</t>
  </si>
  <si>
    <t xml:space="preserve">15625</t>
  </si>
  <si>
    <t xml:space="preserve">平和國小</t>
  </si>
  <si>
    <t xml:space="preserve">15626</t>
  </si>
  <si>
    <t xml:space="preserve">壽豐國小</t>
  </si>
  <si>
    <t xml:space="preserve">15627</t>
  </si>
  <si>
    <t xml:space="preserve">豐裡國小</t>
  </si>
  <si>
    <t xml:space="preserve">15628</t>
  </si>
  <si>
    <t xml:space="preserve">豐山國小</t>
  </si>
  <si>
    <t xml:space="preserve">15629</t>
  </si>
  <si>
    <t xml:space="preserve">志學國小</t>
  </si>
  <si>
    <t xml:space="preserve">15630</t>
  </si>
  <si>
    <t xml:space="preserve">月眉國小</t>
  </si>
  <si>
    <t xml:space="preserve">15631</t>
  </si>
  <si>
    <t xml:space="preserve">水璉國小</t>
  </si>
  <si>
    <t xml:space="preserve">15632</t>
  </si>
  <si>
    <t xml:space="preserve">溪口國小</t>
  </si>
  <si>
    <t xml:space="preserve">15633</t>
  </si>
  <si>
    <t xml:space="preserve">鳳林國小</t>
  </si>
  <si>
    <t xml:space="preserve">15634</t>
  </si>
  <si>
    <t xml:space="preserve">大榮國小</t>
  </si>
  <si>
    <t xml:space="preserve">15635</t>
  </si>
  <si>
    <t xml:space="preserve">林榮國小</t>
  </si>
  <si>
    <t xml:space="preserve">15636</t>
  </si>
  <si>
    <t xml:space="preserve">長橋國小</t>
  </si>
  <si>
    <t xml:space="preserve">15638</t>
  </si>
  <si>
    <t xml:space="preserve">北林國小</t>
  </si>
  <si>
    <t xml:space="preserve">15639</t>
  </si>
  <si>
    <t xml:space="preserve">鳳仁國小</t>
  </si>
  <si>
    <t xml:space="preserve">15641</t>
  </si>
  <si>
    <t xml:space="preserve">光復國小</t>
  </si>
  <si>
    <t xml:space="preserve">15642</t>
  </si>
  <si>
    <t xml:space="preserve">太巴塱國小</t>
  </si>
  <si>
    <t xml:space="preserve">15645</t>
  </si>
  <si>
    <t xml:space="preserve">大進國小</t>
  </si>
  <si>
    <t xml:space="preserve">15647</t>
  </si>
  <si>
    <t xml:space="preserve">瑞穗國小</t>
  </si>
  <si>
    <t xml:space="preserve">15648</t>
  </si>
  <si>
    <t xml:space="preserve">瑞美國小</t>
  </si>
  <si>
    <t xml:space="preserve">15649</t>
  </si>
  <si>
    <t xml:space="preserve">鶴岡國小</t>
  </si>
  <si>
    <t xml:space="preserve">15650</t>
  </si>
  <si>
    <t xml:space="preserve">舞鶴國小</t>
  </si>
  <si>
    <t xml:space="preserve">15651</t>
  </si>
  <si>
    <t xml:space="preserve">奇美國小</t>
  </si>
  <si>
    <t xml:space="preserve">15652</t>
  </si>
  <si>
    <t xml:space="preserve">富源國小</t>
  </si>
  <si>
    <t xml:space="preserve">15653</t>
  </si>
  <si>
    <t xml:space="preserve">瑞北國小</t>
  </si>
  <si>
    <t xml:space="preserve">15654</t>
  </si>
  <si>
    <t xml:space="preserve">豐濱國小</t>
  </si>
  <si>
    <t xml:space="preserve">15655</t>
  </si>
  <si>
    <t xml:space="preserve">港口國小</t>
  </si>
  <si>
    <t xml:space="preserve">15656</t>
  </si>
  <si>
    <t xml:space="preserve">靜浦國小</t>
  </si>
  <si>
    <t xml:space="preserve">15657</t>
  </si>
  <si>
    <t xml:space="preserve">新社國小</t>
  </si>
  <si>
    <t xml:space="preserve">15658</t>
  </si>
  <si>
    <t xml:space="preserve">玉里國小</t>
  </si>
  <si>
    <t xml:space="preserve">15659</t>
  </si>
  <si>
    <t xml:space="preserve">源城國小</t>
  </si>
  <si>
    <t xml:space="preserve">15660</t>
  </si>
  <si>
    <t xml:space="preserve">樂合國小</t>
  </si>
  <si>
    <t xml:space="preserve">15661</t>
  </si>
  <si>
    <t xml:space="preserve">觀音國小</t>
  </si>
  <si>
    <t xml:space="preserve">15662</t>
  </si>
  <si>
    <t xml:space="preserve">三民國小</t>
  </si>
  <si>
    <t xml:space="preserve">15663</t>
  </si>
  <si>
    <t xml:space="preserve">春日國小</t>
  </si>
  <si>
    <t xml:space="preserve">15664</t>
  </si>
  <si>
    <t xml:space="preserve">德武國小</t>
  </si>
  <si>
    <t xml:space="preserve">15665</t>
  </si>
  <si>
    <t xml:space="preserve">中城國小</t>
  </si>
  <si>
    <t xml:space="preserve">15666</t>
  </si>
  <si>
    <t xml:space="preserve">長良國小</t>
  </si>
  <si>
    <t xml:space="preserve">15667</t>
  </si>
  <si>
    <t xml:space="preserve">大禹國小</t>
  </si>
  <si>
    <t xml:space="preserve">15668</t>
  </si>
  <si>
    <t xml:space="preserve">松浦國小</t>
  </si>
  <si>
    <t xml:space="preserve">15669</t>
  </si>
  <si>
    <t xml:space="preserve">高寮國小</t>
  </si>
  <si>
    <t xml:space="preserve">15670</t>
  </si>
  <si>
    <t xml:space="preserve">富里國小</t>
  </si>
  <si>
    <t xml:space="preserve">15671</t>
  </si>
  <si>
    <t xml:space="preserve">萬寧國小</t>
  </si>
  <si>
    <t xml:space="preserve">15672</t>
  </si>
  <si>
    <t xml:space="preserve">永豐國小</t>
  </si>
  <si>
    <t xml:space="preserve">15673</t>
  </si>
  <si>
    <t xml:space="preserve">學田國小</t>
  </si>
  <si>
    <t xml:space="preserve">15674</t>
  </si>
  <si>
    <t xml:space="preserve">東竹國小</t>
  </si>
  <si>
    <t xml:space="preserve">15675</t>
  </si>
  <si>
    <t xml:space="preserve">東里國小</t>
  </si>
  <si>
    <t xml:space="preserve">15676</t>
  </si>
  <si>
    <t xml:space="preserve">明里國小</t>
  </si>
  <si>
    <t xml:space="preserve">15678</t>
  </si>
  <si>
    <t xml:space="preserve">吳江國小</t>
  </si>
  <si>
    <t xml:space="preserve">15679</t>
  </si>
  <si>
    <t xml:space="preserve">秀林國小</t>
  </si>
  <si>
    <t xml:space="preserve">15680</t>
  </si>
  <si>
    <t xml:space="preserve">富世國小</t>
  </si>
  <si>
    <t xml:space="preserve">15681</t>
  </si>
  <si>
    <t xml:space="preserve">和平國小</t>
  </si>
  <si>
    <t xml:space="preserve">15682</t>
  </si>
  <si>
    <t xml:space="preserve">佳民國小</t>
  </si>
  <si>
    <t xml:space="preserve">15683</t>
  </si>
  <si>
    <t xml:space="preserve">銅門國小</t>
  </si>
  <si>
    <t xml:space="preserve">15684</t>
  </si>
  <si>
    <t xml:space="preserve">水源國小</t>
  </si>
  <si>
    <t xml:space="preserve">15685</t>
  </si>
  <si>
    <t xml:space="preserve">崇德國小</t>
  </si>
  <si>
    <t xml:space="preserve">15686</t>
  </si>
  <si>
    <t xml:space="preserve">文蘭國小</t>
  </si>
  <si>
    <t xml:space="preserve">15687</t>
  </si>
  <si>
    <t xml:space="preserve">景美國小</t>
  </si>
  <si>
    <t xml:space="preserve">15688</t>
  </si>
  <si>
    <t xml:space="preserve">三棧國小</t>
  </si>
  <si>
    <t xml:space="preserve">15689</t>
  </si>
  <si>
    <t xml:space="preserve">銅蘭國小</t>
  </si>
  <si>
    <t xml:space="preserve">15690</t>
  </si>
  <si>
    <t xml:space="preserve">萬榮國小</t>
  </si>
  <si>
    <t xml:space="preserve">15691</t>
  </si>
  <si>
    <t xml:space="preserve">西林國小</t>
  </si>
  <si>
    <t xml:space="preserve">15692</t>
  </si>
  <si>
    <t xml:space="preserve">見晴國小</t>
  </si>
  <si>
    <t xml:space="preserve">15693</t>
  </si>
  <si>
    <t xml:space="preserve">馬遠國小</t>
  </si>
  <si>
    <t xml:space="preserve">15694</t>
  </si>
  <si>
    <t xml:space="preserve">紅葉國小</t>
  </si>
  <si>
    <t xml:space="preserve">15695</t>
  </si>
  <si>
    <t xml:space="preserve">明利國小</t>
  </si>
  <si>
    <t xml:space="preserve">15696</t>
  </si>
  <si>
    <t xml:space="preserve">卓溪國小</t>
  </si>
  <si>
    <t xml:space="preserve">15697</t>
  </si>
  <si>
    <t xml:space="preserve">崙山國小</t>
  </si>
  <si>
    <t xml:space="preserve">15698</t>
  </si>
  <si>
    <t xml:space="preserve">太平國小</t>
  </si>
  <si>
    <t xml:space="preserve">15699</t>
  </si>
  <si>
    <t xml:space="preserve">卓清國小</t>
  </si>
  <si>
    <t xml:space="preserve">15700</t>
  </si>
  <si>
    <t xml:space="preserve">古風國小</t>
  </si>
  <si>
    <t xml:space="preserve">15701</t>
  </si>
  <si>
    <t xml:space="preserve">立山國小</t>
  </si>
  <si>
    <t xml:space="preserve">15702</t>
  </si>
  <si>
    <t xml:space="preserve">卓樂國小</t>
  </si>
  <si>
    <t xml:space="preserve">15703</t>
  </si>
  <si>
    <t xml:space="preserve">卓楓國小</t>
  </si>
  <si>
    <t xml:space="preserve">15705</t>
  </si>
  <si>
    <t xml:space="preserve">西富國小</t>
  </si>
  <si>
    <t xml:space="preserve">15706</t>
  </si>
  <si>
    <t xml:space="preserve">大興國小</t>
  </si>
  <si>
    <t xml:space="preserve">15707</t>
  </si>
  <si>
    <t xml:space="preserve">中原國小</t>
  </si>
  <si>
    <t xml:space="preserve">15708</t>
  </si>
  <si>
    <t xml:space="preserve">西寶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[RED]\-#,##0\ "/>
    <numFmt numFmtId="167" formatCode="@"/>
    <numFmt numFmtId="168" formatCode="[$-409]#,##0_);[RED]\(#,##0\)"/>
    <numFmt numFmtId="169" formatCode="#,##0"/>
    <numFmt numFmtId="170" formatCode="#,##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Verdana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Verdana"/>
      <family val="2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1" activeCellId="0" sqref="C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36"/>
    <col collapsed="false" customWidth="true" hidden="true" outlineLevel="0" max="4" min="4" style="2" width="13.12"/>
    <col collapsed="false" customWidth="true" hidden="true" outlineLevel="0" max="5" min="5" style="3" width="9.75"/>
    <col collapsed="false" customWidth="true" hidden="true" outlineLevel="0" max="6" min="6" style="4" width="11.36"/>
    <col collapsed="false" customWidth="true" hidden="true" outlineLevel="0" max="7" min="7" style="2" width="11.5"/>
    <col collapsed="false" customWidth="true" hidden="true" outlineLevel="0" max="8" min="8" style="2" width="12.99"/>
    <col collapsed="false" customWidth="true" hidden="true" outlineLevel="0" max="9" min="9" style="2" width="12.87"/>
    <col collapsed="false" customWidth="true" hidden="true" outlineLevel="0" max="10" min="10" style="2" width="11.74"/>
    <col collapsed="false" customWidth="true" hidden="true" outlineLevel="0" max="11" min="11" style="2" width="12.24"/>
    <col collapsed="false" customWidth="true" hidden="true" outlineLevel="0" max="12" min="12" style="2" width="12.12"/>
    <col collapsed="false" customWidth="true" hidden="true" outlineLevel="0" max="13" min="13" style="2" width="10.49"/>
    <col collapsed="false" customWidth="true" hidden="true" outlineLevel="0" max="15" min="14" style="2" width="9.75"/>
    <col collapsed="false" customWidth="true" hidden="true" outlineLevel="0" max="16" min="16" style="2" width="10.49"/>
    <col collapsed="false" customWidth="true" hidden="true" outlineLevel="0" max="17" min="17" style="2" width="11.5"/>
    <col collapsed="false" customWidth="true" hidden="true" outlineLevel="0" max="18" min="18" style="2" width="11.36"/>
    <col collapsed="false" customWidth="true" hidden="false" outlineLevel="0" max="21" min="19" style="2" width="13.62"/>
    <col collapsed="false" customWidth="true" hidden="false" outlineLevel="0" max="22" min="22" style="2" width="14.12"/>
    <col collapsed="false" customWidth="true" hidden="false" outlineLevel="0" max="23" min="23" style="2" width="13.62"/>
    <col collapsed="false" customWidth="false" hidden="false" outlineLevel="0" max="257" min="24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8" t="s">
        <v>17</v>
      </c>
      <c r="R2" s="7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1" t="s">
        <v>23</v>
      </c>
    </row>
    <row r="3" s="2" customFormat="true" ht="22.5" hidden="true" customHeight="true" outlineLevel="0" collapsed="false">
      <c r="A3" s="13"/>
      <c r="B3" s="14"/>
      <c r="C3" s="14"/>
      <c r="D3" s="14" t="s">
        <v>24</v>
      </c>
      <c r="E3" s="14"/>
      <c r="F3" s="14"/>
      <c r="G3" s="14" t="s">
        <v>25</v>
      </c>
      <c r="H3" s="14" t="s">
        <v>26</v>
      </c>
      <c r="I3" s="14" t="s">
        <v>27</v>
      </c>
      <c r="J3" s="14" t="s">
        <v>28</v>
      </c>
      <c r="K3" s="14" t="s">
        <v>29</v>
      </c>
      <c r="L3" s="15" t="s">
        <v>30</v>
      </c>
      <c r="M3" s="14" t="s">
        <v>31</v>
      </c>
      <c r="N3" s="14"/>
      <c r="O3" s="14"/>
      <c r="P3" s="14" t="s">
        <v>32</v>
      </c>
      <c r="Q3" s="16" t="s">
        <v>33</v>
      </c>
      <c r="R3" s="15" t="s">
        <v>34</v>
      </c>
      <c r="S3" s="17" t="s">
        <v>35</v>
      </c>
      <c r="T3" s="17" t="s">
        <v>36</v>
      </c>
      <c r="U3" s="17" t="s">
        <v>37</v>
      </c>
      <c r="V3" s="17" t="s">
        <v>38</v>
      </c>
      <c r="W3" s="18" t="s">
        <v>39</v>
      </c>
    </row>
    <row r="4" s="12" customFormat="true" ht="20.1" hidden="false" customHeight="true" outlineLevel="0" collapsed="false">
      <c r="A4" s="19" t="n">
        <v>1</v>
      </c>
      <c r="B4" s="20" t="s">
        <v>40</v>
      </c>
      <c r="C4" s="21" t="s">
        <v>41</v>
      </c>
      <c r="D4" s="22" t="n">
        <v>88117000</v>
      </c>
      <c r="E4" s="23"/>
      <c r="F4" s="23" t="n">
        <v>-650000</v>
      </c>
      <c r="G4" s="24" t="n">
        <f aca="false">E4+F4</f>
        <v>-650000</v>
      </c>
      <c r="H4" s="22" t="n">
        <f aca="false">D4+G4</f>
        <v>87467000</v>
      </c>
      <c r="I4" s="22" t="n">
        <v>80558573</v>
      </c>
      <c r="J4" s="22" t="n">
        <v>7740622</v>
      </c>
      <c r="K4" s="22" t="n">
        <f aca="false">SUM(I4:J4)</f>
        <v>88299195</v>
      </c>
      <c r="L4" s="24" t="n">
        <f aca="false">H4-K4</f>
        <v>-832195</v>
      </c>
      <c r="M4" s="22" t="n">
        <v>833000</v>
      </c>
      <c r="N4" s="22"/>
      <c r="O4" s="22"/>
      <c r="P4" s="22"/>
      <c r="Q4" s="22" t="n">
        <v>188000</v>
      </c>
      <c r="R4" s="24" t="n">
        <f aca="false">L4-Q4-P4-150000</f>
        <v>-1170195</v>
      </c>
      <c r="S4" s="24" t="n">
        <v>0</v>
      </c>
      <c r="T4" s="22"/>
      <c r="U4" s="22"/>
      <c r="V4" s="22"/>
      <c r="W4" s="25" t="n">
        <f aca="false">SUM(S4:V4)</f>
        <v>0</v>
      </c>
    </row>
    <row r="5" s="12" customFormat="true" ht="20.1" hidden="false" customHeight="true" outlineLevel="0" collapsed="false">
      <c r="A5" s="19" t="n">
        <v>2</v>
      </c>
      <c r="B5" s="20" t="s">
        <v>42</v>
      </c>
      <c r="C5" s="21" t="s">
        <v>43</v>
      </c>
      <c r="D5" s="22" t="n">
        <v>145942000</v>
      </c>
      <c r="E5" s="23"/>
      <c r="F5" s="23" t="n">
        <v>-1615000</v>
      </c>
      <c r="G5" s="24" t="n">
        <f aca="false">E5+F5</f>
        <v>-1615000</v>
      </c>
      <c r="H5" s="22" t="n">
        <f aca="false">D5+G5</f>
        <v>144327000</v>
      </c>
      <c r="I5" s="22" t="n">
        <v>129165018</v>
      </c>
      <c r="J5" s="22" t="n">
        <v>12735258</v>
      </c>
      <c r="K5" s="22" t="n">
        <f aca="false">SUM(I5:J5)</f>
        <v>141900276</v>
      </c>
      <c r="L5" s="24" t="n">
        <f aca="false">H5-K5</f>
        <v>2426724</v>
      </c>
      <c r="M5" s="22" t="n">
        <v>0</v>
      </c>
      <c r="N5" s="22"/>
      <c r="O5" s="22"/>
      <c r="P5" s="22"/>
      <c r="Q5" s="22" t="n">
        <v>1098000</v>
      </c>
      <c r="R5" s="24" t="n">
        <f aca="false">L5-Q5-P5-150000</f>
        <v>1178724</v>
      </c>
      <c r="S5" s="24" t="n">
        <v>1178000</v>
      </c>
      <c r="T5" s="22"/>
      <c r="U5" s="22"/>
      <c r="V5" s="22"/>
      <c r="W5" s="25" t="n">
        <f aca="false">SUM(S5:V5)</f>
        <v>1178000</v>
      </c>
    </row>
    <row r="6" s="12" customFormat="true" ht="20.1" hidden="false" customHeight="true" outlineLevel="0" collapsed="false">
      <c r="A6" s="19" t="n">
        <v>3</v>
      </c>
      <c r="B6" s="20" t="s">
        <v>44</v>
      </c>
      <c r="C6" s="21" t="s">
        <v>45</v>
      </c>
      <c r="D6" s="22" t="n">
        <v>169616000</v>
      </c>
      <c r="E6" s="23"/>
      <c r="F6" s="23" t="n">
        <v>0</v>
      </c>
      <c r="G6" s="24" t="n">
        <f aca="false">E6+F6</f>
        <v>0</v>
      </c>
      <c r="H6" s="22" t="n">
        <f aca="false">D6+G6</f>
        <v>169616000</v>
      </c>
      <c r="I6" s="22" t="n">
        <v>152673318</v>
      </c>
      <c r="J6" s="26" t="n">
        <v>15619057</v>
      </c>
      <c r="K6" s="22" t="n">
        <f aca="false">SUM(I6:J6)</f>
        <v>168292375</v>
      </c>
      <c r="L6" s="24" t="n">
        <f aca="false">H6-K6</f>
        <v>1323625</v>
      </c>
      <c r="M6" s="22" t="n">
        <v>0</v>
      </c>
      <c r="N6" s="22"/>
      <c r="O6" s="22"/>
      <c r="P6" s="22"/>
      <c r="Q6" s="22" t="n">
        <v>610000</v>
      </c>
      <c r="R6" s="24" t="n">
        <f aca="false">L6-Q6-P6-150000</f>
        <v>563625</v>
      </c>
      <c r="S6" s="24" t="n">
        <v>563000</v>
      </c>
      <c r="T6" s="22"/>
      <c r="U6" s="22"/>
      <c r="V6" s="22"/>
      <c r="W6" s="25" t="n">
        <f aca="false">SUM(S6:V6)</f>
        <v>563000</v>
      </c>
    </row>
    <row r="7" s="12" customFormat="true" ht="20.1" hidden="false" customHeight="true" outlineLevel="0" collapsed="false">
      <c r="A7" s="19" t="n">
        <v>4</v>
      </c>
      <c r="B7" s="20" t="s">
        <v>46</v>
      </c>
      <c r="C7" s="21" t="s">
        <v>47</v>
      </c>
      <c r="D7" s="22" t="n">
        <v>101688000</v>
      </c>
      <c r="E7" s="23"/>
      <c r="F7" s="23" t="n">
        <v>-15000</v>
      </c>
      <c r="G7" s="24" t="n">
        <f aca="false">E7+F7</f>
        <v>-15000</v>
      </c>
      <c r="H7" s="22" t="n">
        <f aca="false">D7+G7</f>
        <v>101673000</v>
      </c>
      <c r="I7" s="22" t="n">
        <v>87137280</v>
      </c>
      <c r="J7" s="22" t="n">
        <v>8221248</v>
      </c>
      <c r="K7" s="22" t="n">
        <f aca="false">SUM(I7:J7)</f>
        <v>95358528</v>
      </c>
      <c r="L7" s="24" t="n">
        <f aca="false">H7-K7</f>
        <v>6314472</v>
      </c>
      <c r="M7" s="22" t="n">
        <v>0</v>
      </c>
      <c r="N7" s="22"/>
      <c r="O7" s="22"/>
      <c r="P7" s="22"/>
      <c r="Q7" s="22" t="n">
        <v>454000</v>
      </c>
      <c r="R7" s="24" t="n">
        <f aca="false">L7-Q7-P7-150000</f>
        <v>5710472</v>
      </c>
      <c r="S7" s="24" t="n">
        <v>5710000</v>
      </c>
      <c r="T7" s="22"/>
      <c r="U7" s="22"/>
      <c r="V7" s="22"/>
      <c r="W7" s="25" t="n">
        <f aca="false">SUM(S7:V7)</f>
        <v>5710000</v>
      </c>
    </row>
    <row r="8" s="12" customFormat="true" ht="20.1" hidden="false" customHeight="true" outlineLevel="0" collapsed="false">
      <c r="A8" s="19" t="n">
        <v>5</v>
      </c>
      <c r="B8" s="20" t="s">
        <v>48</v>
      </c>
      <c r="C8" s="21" t="s">
        <v>49</v>
      </c>
      <c r="D8" s="22" t="n">
        <f aca="false">44082000-1549000</f>
        <v>42533000</v>
      </c>
      <c r="E8" s="23"/>
      <c r="F8" s="23" t="n">
        <v>5000</v>
      </c>
      <c r="G8" s="24" t="n">
        <f aca="false">E8+F8</f>
        <v>5000</v>
      </c>
      <c r="H8" s="22" t="n">
        <f aca="false">D8+G8</f>
        <v>42538000</v>
      </c>
      <c r="I8" s="22" t="n">
        <v>37904952</v>
      </c>
      <c r="J8" s="22" t="n">
        <v>4230110</v>
      </c>
      <c r="K8" s="22" t="n">
        <f aca="false">SUM(I8:J8)</f>
        <v>42135062</v>
      </c>
      <c r="L8" s="24" t="n">
        <f aca="false">H8-K8</f>
        <v>402938</v>
      </c>
      <c r="M8" s="22" t="n">
        <v>0</v>
      </c>
      <c r="N8" s="22"/>
      <c r="O8" s="22"/>
      <c r="P8" s="22"/>
      <c r="Q8" s="22" t="n">
        <v>13000</v>
      </c>
      <c r="R8" s="24" t="n">
        <f aca="false">L8-Q8-P8-150000</f>
        <v>239938</v>
      </c>
      <c r="S8" s="24" t="n">
        <v>239000</v>
      </c>
      <c r="T8" s="22"/>
      <c r="U8" s="22"/>
      <c r="V8" s="22" t="n">
        <v>235200</v>
      </c>
      <c r="W8" s="25" t="n">
        <f aca="false">SUM(S8:V8)</f>
        <v>474200</v>
      </c>
    </row>
    <row r="9" s="12" customFormat="true" ht="20.1" hidden="false" customHeight="true" outlineLevel="0" collapsed="false">
      <c r="A9" s="19" t="n">
        <v>6</v>
      </c>
      <c r="B9" s="20" t="s">
        <v>50</v>
      </c>
      <c r="C9" s="21" t="s">
        <v>51</v>
      </c>
      <c r="D9" s="22" t="n">
        <v>54471000</v>
      </c>
      <c r="E9" s="23"/>
      <c r="F9" s="23" t="n">
        <v>0</v>
      </c>
      <c r="G9" s="24" t="n">
        <f aca="false">E9+F9</f>
        <v>0</v>
      </c>
      <c r="H9" s="22" t="n">
        <f aca="false">D9+G9</f>
        <v>54471000</v>
      </c>
      <c r="I9" s="22" t="n">
        <v>46112324</v>
      </c>
      <c r="J9" s="22" t="n">
        <v>4668632</v>
      </c>
      <c r="K9" s="22" t="n">
        <f aca="false">SUM(I9:J9)</f>
        <v>50780956</v>
      </c>
      <c r="L9" s="24" t="n">
        <f aca="false">H9-K9</f>
        <v>3690044</v>
      </c>
      <c r="M9" s="22" t="n">
        <v>0</v>
      </c>
      <c r="N9" s="22"/>
      <c r="O9" s="22"/>
      <c r="P9" s="22"/>
      <c r="Q9" s="22" t="n">
        <v>572000</v>
      </c>
      <c r="R9" s="24" t="n">
        <f aca="false">L9-Q9-P9-150000</f>
        <v>2968044</v>
      </c>
      <c r="S9" s="24" t="n">
        <v>2968000</v>
      </c>
      <c r="T9" s="22"/>
      <c r="U9" s="22"/>
      <c r="V9" s="22"/>
      <c r="W9" s="25" t="n">
        <f aca="false">SUM(S9:V9)</f>
        <v>2968000</v>
      </c>
    </row>
    <row r="10" s="12" customFormat="true" ht="20.1" hidden="false" customHeight="true" outlineLevel="0" collapsed="false">
      <c r="A10" s="19" t="n">
        <v>7</v>
      </c>
      <c r="B10" s="20" t="s">
        <v>52</v>
      </c>
      <c r="C10" s="21" t="s">
        <v>53</v>
      </c>
      <c r="D10" s="22" t="n">
        <v>106228000</v>
      </c>
      <c r="E10" s="23"/>
      <c r="F10" s="23" t="n">
        <v>-5000</v>
      </c>
      <c r="G10" s="24" t="n">
        <f aca="false">E10+F10</f>
        <v>-5000</v>
      </c>
      <c r="H10" s="22" t="n">
        <f aca="false">D10+G10</f>
        <v>106223000</v>
      </c>
      <c r="I10" s="22" t="n">
        <v>94834642</v>
      </c>
      <c r="J10" s="22" t="n">
        <v>9264193</v>
      </c>
      <c r="K10" s="22" t="n">
        <f aca="false">SUM(I10:J10)</f>
        <v>104098835</v>
      </c>
      <c r="L10" s="24" t="n">
        <f aca="false">H10-K10</f>
        <v>2124165</v>
      </c>
      <c r="M10" s="22" t="n">
        <v>0</v>
      </c>
      <c r="N10" s="22"/>
      <c r="O10" s="22"/>
      <c r="P10" s="22"/>
      <c r="Q10" s="22" t="n">
        <v>451000</v>
      </c>
      <c r="R10" s="24" t="n">
        <f aca="false">L10-Q10-P10-150000</f>
        <v>1523165</v>
      </c>
      <c r="S10" s="24" t="n">
        <v>1523000</v>
      </c>
      <c r="T10" s="22"/>
      <c r="U10" s="22"/>
      <c r="V10" s="22"/>
      <c r="W10" s="25" t="n">
        <f aca="false">SUM(S10:V10)</f>
        <v>1523000</v>
      </c>
    </row>
    <row r="11" s="12" customFormat="true" ht="20.1" hidden="false" customHeight="true" outlineLevel="0" collapsed="false">
      <c r="A11" s="19" t="n">
        <v>8</v>
      </c>
      <c r="B11" s="20" t="s">
        <v>54</v>
      </c>
      <c r="C11" s="21" t="s">
        <v>55</v>
      </c>
      <c r="D11" s="22" t="n">
        <v>55126000</v>
      </c>
      <c r="E11" s="23"/>
      <c r="F11" s="23" t="n">
        <v>0</v>
      </c>
      <c r="G11" s="24" t="n">
        <f aca="false">E11+F11</f>
        <v>0</v>
      </c>
      <c r="H11" s="22" t="n">
        <f aca="false">D11+G11</f>
        <v>55126000</v>
      </c>
      <c r="I11" s="22" t="n">
        <v>48650378</v>
      </c>
      <c r="J11" s="22" t="n">
        <v>4807060</v>
      </c>
      <c r="K11" s="22" t="n">
        <f aca="false">SUM(I11:J11)</f>
        <v>53457438</v>
      </c>
      <c r="L11" s="24" t="n">
        <f aca="false">H11-K11</f>
        <v>1668562</v>
      </c>
      <c r="M11" s="22" t="n">
        <v>0</v>
      </c>
      <c r="N11" s="22"/>
      <c r="O11" s="22"/>
      <c r="P11" s="22"/>
      <c r="Q11" s="22" t="n">
        <v>2402000</v>
      </c>
      <c r="R11" s="24" t="n">
        <f aca="false">L11-Q11-P11-150000</f>
        <v>-883438</v>
      </c>
      <c r="S11" s="24" t="n">
        <v>0</v>
      </c>
      <c r="T11" s="22"/>
      <c r="U11" s="22"/>
      <c r="V11" s="22"/>
      <c r="W11" s="25" t="n">
        <f aca="false">SUM(S11:V11)</f>
        <v>0</v>
      </c>
    </row>
    <row r="12" s="12" customFormat="true" ht="20.1" hidden="false" customHeight="true" outlineLevel="0" collapsed="false">
      <c r="A12" s="19" t="n">
        <v>9</v>
      </c>
      <c r="B12" s="20" t="s">
        <v>56</v>
      </c>
      <c r="C12" s="21" t="s">
        <v>57</v>
      </c>
      <c r="D12" s="22" t="n">
        <v>49638000</v>
      </c>
      <c r="E12" s="23"/>
      <c r="F12" s="23" t="n">
        <v>-5000</v>
      </c>
      <c r="G12" s="24" t="n">
        <f aca="false">E12+F12</f>
        <v>-5000</v>
      </c>
      <c r="H12" s="22" t="n">
        <f aca="false">D12+G12</f>
        <v>49633000</v>
      </c>
      <c r="I12" s="22" t="n">
        <v>44659762</v>
      </c>
      <c r="J12" s="22" t="n">
        <v>4099458</v>
      </c>
      <c r="K12" s="22" t="n">
        <f aca="false">SUM(I12:J12)</f>
        <v>48759220</v>
      </c>
      <c r="L12" s="24" t="n">
        <f aca="false">H12-K12</f>
        <v>873780</v>
      </c>
      <c r="M12" s="22" t="n">
        <v>0</v>
      </c>
      <c r="N12" s="22"/>
      <c r="O12" s="22"/>
      <c r="P12" s="22"/>
      <c r="Q12" s="22" t="n">
        <v>219000</v>
      </c>
      <c r="R12" s="24" t="n">
        <f aca="false">L12-Q12-P12-150000</f>
        <v>504780</v>
      </c>
      <c r="S12" s="24" t="n">
        <v>504000</v>
      </c>
      <c r="T12" s="22"/>
      <c r="U12" s="22"/>
      <c r="V12" s="22" t="n">
        <v>63860</v>
      </c>
      <c r="W12" s="25" t="n">
        <f aca="false">SUM(S12:V12)</f>
        <v>567860</v>
      </c>
    </row>
    <row r="13" s="12" customFormat="true" ht="20.1" hidden="false" customHeight="true" outlineLevel="0" collapsed="false">
      <c r="A13" s="19" t="n">
        <v>10</v>
      </c>
      <c r="B13" s="20" t="s">
        <v>58</v>
      </c>
      <c r="C13" s="21" t="s">
        <v>59</v>
      </c>
      <c r="D13" s="22" t="n">
        <v>28941000</v>
      </c>
      <c r="E13" s="23"/>
      <c r="F13" s="23" t="n">
        <v>0</v>
      </c>
      <c r="G13" s="24" t="n">
        <f aca="false">E13+F13</f>
        <v>0</v>
      </c>
      <c r="H13" s="22" t="n">
        <f aca="false">D13+G13</f>
        <v>28941000</v>
      </c>
      <c r="I13" s="22" t="n">
        <v>24602554</v>
      </c>
      <c r="J13" s="22" t="n">
        <v>3137000</v>
      </c>
      <c r="K13" s="22" t="n">
        <f aca="false">SUM(I13:J13)</f>
        <v>27739554</v>
      </c>
      <c r="L13" s="24" t="n">
        <f aca="false">H13-K13</f>
        <v>1201446</v>
      </c>
      <c r="M13" s="22" t="n">
        <v>0</v>
      </c>
      <c r="N13" s="22"/>
      <c r="O13" s="22"/>
      <c r="P13" s="22"/>
      <c r="Q13" s="22" t="n">
        <v>147000</v>
      </c>
      <c r="R13" s="24" t="n">
        <f aca="false">L13-Q13-P13-150000</f>
        <v>904446</v>
      </c>
      <c r="S13" s="24" t="n">
        <v>904000</v>
      </c>
      <c r="T13" s="22"/>
      <c r="U13" s="22" t="n">
        <v>118205</v>
      </c>
      <c r="V13" s="22"/>
      <c r="W13" s="25" t="n">
        <f aca="false">SUM(S13:V13)</f>
        <v>1022205</v>
      </c>
    </row>
    <row r="14" s="12" customFormat="true" ht="20.1" hidden="false" customHeight="true" outlineLevel="0" collapsed="false">
      <c r="A14" s="19" t="n">
        <v>11</v>
      </c>
      <c r="B14" s="20" t="s">
        <v>60</v>
      </c>
      <c r="C14" s="21" t="s">
        <v>61</v>
      </c>
      <c r="D14" s="22" t="n">
        <v>36643000</v>
      </c>
      <c r="E14" s="23"/>
      <c r="F14" s="23" t="n">
        <v>-5000</v>
      </c>
      <c r="G14" s="24" t="n">
        <f aca="false">E14+F14</f>
        <v>-5000</v>
      </c>
      <c r="H14" s="22" t="n">
        <f aca="false">D14+G14</f>
        <v>36638000</v>
      </c>
      <c r="I14" s="22" t="n">
        <v>32268191</v>
      </c>
      <c r="J14" s="22" t="n">
        <v>3434000</v>
      </c>
      <c r="K14" s="22" t="n">
        <f aca="false">SUM(I14:J14)</f>
        <v>35702191</v>
      </c>
      <c r="L14" s="24" t="n">
        <f aca="false">H14-K14</f>
        <v>935809</v>
      </c>
      <c r="M14" s="22" t="n">
        <v>0</v>
      </c>
      <c r="N14" s="22"/>
      <c r="O14" s="22"/>
      <c r="P14" s="22"/>
      <c r="Q14" s="22" t="n">
        <v>232000</v>
      </c>
      <c r="R14" s="24" t="n">
        <f aca="false">L14-Q14-P14-150000</f>
        <v>553809</v>
      </c>
      <c r="S14" s="24" t="n">
        <v>553000</v>
      </c>
      <c r="T14" s="22"/>
      <c r="U14" s="22"/>
      <c r="V14" s="22"/>
      <c r="W14" s="25" t="n">
        <f aca="false">SUM(S14:V14)</f>
        <v>553000</v>
      </c>
    </row>
    <row r="15" s="12" customFormat="true" ht="20.1" hidden="false" customHeight="true" outlineLevel="0" collapsed="false">
      <c r="A15" s="19" t="n">
        <v>12</v>
      </c>
      <c r="B15" s="20" t="s">
        <v>62</v>
      </c>
      <c r="C15" s="21" t="s">
        <v>63</v>
      </c>
      <c r="D15" s="22" t="n">
        <v>40625000</v>
      </c>
      <c r="E15" s="23"/>
      <c r="F15" s="23" t="n">
        <v>0</v>
      </c>
      <c r="G15" s="24" t="n">
        <f aca="false">E15+F15</f>
        <v>0</v>
      </c>
      <c r="H15" s="22" t="n">
        <f aca="false">D15+G15</f>
        <v>40625000</v>
      </c>
      <c r="I15" s="22" t="n">
        <v>36137996</v>
      </c>
      <c r="J15" s="22" t="n">
        <v>3313601</v>
      </c>
      <c r="K15" s="22" t="n">
        <f aca="false">SUM(I15:J15)</f>
        <v>39451597</v>
      </c>
      <c r="L15" s="24" t="n">
        <f aca="false">H15-K15</f>
        <v>1173403</v>
      </c>
      <c r="M15" s="22" t="n">
        <v>0</v>
      </c>
      <c r="N15" s="22"/>
      <c r="O15" s="22"/>
      <c r="P15" s="22"/>
      <c r="Q15" s="22" t="n">
        <v>362000</v>
      </c>
      <c r="R15" s="24" t="n">
        <f aca="false">L15-Q15-P15-150000</f>
        <v>661403</v>
      </c>
      <c r="S15" s="24" t="n">
        <v>661000</v>
      </c>
      <c r="T15" s="22"/>
      <c r="U15" s="22"/>
      <c r="V15" s="22"/>
      <c r="W15" s="25" t="n">
        <f aca="false">SUM(S15:V15)</f>
        <v>661000</v>
      </c>
    </row>
    <row r="16" s="12" customFormat="true" ht="20.1" hidden="false" customHeight="true" outlineLevel="0" collapsed="false">
      <c r="A16" s="19" t="n">
        <v>13</v>
      </c>
      <c r="B16" s="20" t="s">
        <v>64</v>
      </c>
      <c r="C16" s="21" t="s">
        <v>65</v>
      </c>
      <c r="D16" s="22" t="n">
        <v>17996000</v>
      </c>
      <c r="E16" s="23"/>
      <c r="F16" s="23" t="n">
        <v>0</v>
      </c>
      <c r="G16" s="24" t="n">
        <f aca="false">E16+F16</f>
        <v>0</v>
      </c>
      <c r="H16" s="22" t="n">
        <f aca="false">D16+G16</f>
        <v>17996000</v>
      </c>
      <c r="I16" s="22" t="n">
        <v>15404713</v>
      </c>
      <c r="J16" s="22" t="n">
        <v>1561820</v>
      </c>
      <c r="K16" s="22" t="n">
        <f aca="false">SUM(I16:J16)</f>
        <v>16966533</v>
      </c>
      <c r="L16" s="24" t="n">
        <f aca="false">H16-K16</f>
        <v>1029467</v>
      </c>
      <c r="M16" s="22" t="n">
        <v>0</v>
      </c>
      <c r="N16" s="22"/>
      <c r="O16" s="22"/>
      <c r="P16" s="22"/>
      <c r="Q16" s="22" t="n">
        <v>186000</v>
      </c>
      <c r="R16" s="24" t="n">
        <f aca="false">L16-Q16-P16-150000</f>
        <v>693467</v>
      </c>
      <c r="S16" s="24" t="n">
        <v>693000</v>
      </c>
      <c r="T16" s="22"/>
      <c r="U16" s="22"/>
      <c r="V16" s="22"/>
      <c r="W16" s="25" t="n">
        <f aca="false">SUM(S16:V16)</f>
        <v>693000</v>
      </c>
    </row>
    <row r="17" s="12" customFormat="true" ht="20.1" hidden="false" customHeight="true" outlineLevel="0" collapsed="false">
      <c r="A17" s="19" t="n">
        <v>14</v>
      </c>
      <c r="B17" s="20" t="s">
        <v>66</v>
      </c>
      <c r="C17" s="21" t="s">
        <v>67</v>
      </c>
      <c r="D17" s="22" t="n">
        <v>46535000</v>
      </c>
      <c r="E17" s="23"/>
      <c r="F17" s="23" t="n">
        <v>-5000</v>
      </c>
      <c r="G17" s="24" t="n">
        <f aca="false">E17+F17</f>
        <v>-5000</v>
      </c>
      <c r="H17" s="22" t="n">
        <f aca="false">D17+G17</f>
        <v>46530000</v>
      </c>
      <c r="I17" s="22" t="n">
        <v>40382507</v>
      </c>
      <c r="J17" s="22" t="n">
        <v>4261279</v>
      </c>
      <c r="K17" s="22" t="n">
        <f aca="false">SUM(I17:J17)</f>
        <v>44643786</v>
      </c>
      <c r="L17" s="24" t="n">
        <f aca="false">H17-K17</f>
        <v>1886214</v>
      </c>
      <c r="M17" s="22" t="n">
        <v>0</v>
      </c>
      <c r="N17" s="22"/>
      <c r="O17" s="22"/>
      <c r="P17" s="22"/>
      <c r="Q17" s="22" t="n">
        <v>334000</v>
      </c>
      <c r="R17" s="24" t="n">
        <f aca="false">L17-Q17-P17-150000</f>
        <v>1402214</v>
      </c>
      <c r="S17" s="24" t="n">
        <v>1402000</v>
      </c>
      <c r="T17" s="22"/>
      <c r="U17" s="22"/>
      <c r="V17" s="22"/>
      <c r="W17" s="25" t="n">
        <f aca="false">SUM(S17:V17)</f>
        <v>1402000</v>
      </c>
    </row>
    <row r="18" s="12" customFormat="true" ht="20.1" hidden="false" customHeight="true" outlineLevel="0" collapsed="false">
      <c r="A18" s="19" t="n">
        <v>15</v>
      </c>
      <c r="B18" s="20" t="s">
        <v>68</v>
      </c>
      <c r="C18" s="21" t="s">
        <v>69</v>
      </c>
      <c r="D18" s="22" t="n">
        <v>16852000</v>
      </c>
      <c r="E18" s="23"/>
      <c r="F18" s="23" t="n">
        <v>0</v>
      </c>
      <c r="G18" s="24" t="n">
        <f aca="false">E18+F18</f>
        <v>0</v>
      </c>
      <c r="H18" s="22" t="n">
        <f aca="false">D18+G18</f>
        <v>16852000</v>
      </c>
      <c r="I18" s="22" t="n">
        <v>13843302</v>
      </c>
      <c r="J18" s="22" t="n">
        <v>1589300</v>
      </c>
      <c r="K18" s="22" t="n">
        <f aca="false">SUM(I18:J18)</f>
        <v>15432602</v>
      </c>
      <c r="L18" s="24" t="n">
        <f aca="false">H18-K18</f>
        <v>1419398</v>
      </c>
      <c r="M18" s="22" t="n">
        <v>0</v>
      </c>
      <c r="N18" s="22"/>
      <c r="O18" s="22"/>
      <c r="P18" s="22"/>
      <c r="Q18" s="22" t="n">
        <v>160000</v>
      </c>
      <c r="R18" s="24" t="n">
        <f aca="false">L18-Q18-P18-150000</f>
        <v>1109398</v>
      </c>
      <c r="S18" s="24" t="n">
        <v>1109000</v>
      </c>
      <c r="T18" s="22"/>
      <c r="U18" s="22"/>
      <c r="V18" s="22" t="n">
        <v>3800</v>
      </c>
      <c r="W18" s="25" t="n">
        <f aca="false">SUM(S18:V18)</f>
        <v>1112800</v>
      </c>
    </row>
    <row r="19" s="12" customFormat="true" ht="20.1" hidden="false" customHeight="true" outlineLevel="0" collapsed="false">
      <c r="A19" s="19" t="n">
        <v>16</v>
      </c>
      <c r="B19" s="20" t="s">
        <v>70</v>
      </c>
      <c r="C19" s="21" t="s">
        <v>71</v>
      </c>
      <c r="D19" s="22" t="n">
        <v>39612000</v>
      </c>
      <c r="E19" s="23"/>
      <c r="F19" s="23" t="n">
        <v>5000</v>
      </c>
      <c r="G19" s="24" t="n">
        <f aca="false">E19+F19</f>
        <v>5000</v>
      </c>
      <c r="H19" s="22" t="n">
        <f aca="false">D19+G19</f>
        <v>39617000</v>
      </c>
      <c r="I19" s="22" t="n">
        <v>35284672</v>
      </c>
      <c r="J19" s="22" t="n">
        <v>3761486</v>
      </c>
      <c r="K19" s="22" t="n">
        <f aca="false">SUM(I19:J19)</f>
        <v>39046158</v>
      </c>
      <c r="L19" s="24" t="n">
        <f aca="false">H19-K19</f>
        <v>570842</v>
      </c>
      <c r="M19" s="22" t="n">
        <v>0</v>
      </c>
      <c r="N19" s="22"/>
      <c r="O19" s="22"/>
      <c r="P19" s="22"/>
      <c r="Q19" s="22" t="n">
        <v>856000</v>
      </c>
      <c r="R19" s="24" t="n">
        <f aca="false">L19-Q19-P19-150000</f>
        <v>-435158</v>
      </c>
      <c r="S19" s="24" t="n">
        <v>0</v>
      </c>
      <c r="T19" s="22"/>
      <c r="U19" s="22"/>
      <c r="V19" s="22"/>
      <c r="W19" s="25" t="n">
        <f aca="false">SUM(S19:V19)</f>
        <v>0</v>
      </c>
    </row>
    <row r="20" s="12" customFormat="true" ht="20.1" hidden="false" customHeight="true" outlineLevel="0" collapsed="false">
      <c r="A20" s="19" t="n">
        <v>17</v>
      </c>
      <c r="B20" s="20" t="s">
        <v>72</v>
      </c>
      <c r="C20" s="21" t="s">
        <v>73</v>
      </c>
      <c r="D20" s="22" t="n">
        <v>20708000</v>
      </c>
      <c r="E20" s="23"/>
      <c r="F20" s="23" t="n">
        <v>0</v>
      </c>
      <c r="G20" s="24" t="n">
        <f aca="false">E20+F20</f>
        <v>0</v>
      </c>
      <c r="H20" s="22" t="n">
        <f aca="false">D20+G20</f>
        <v>20708000</v>
      </c>
      <c r="I20" s="22" t="n">
        <v>18148002</v>
      </c>
      <c r="J20" s="22" t="n">
        <v>2255400</v>
      </c>
      <c r="K20" s="22" t="n">
        <f aca="false">SUM(I20:J20)</f>
        <v>20403402</v>
      </c>
      <c r="L20" s="24" t="n">
        <f aca="false">H20-K20</f>
        <v>304598</v>
      </c>
      <c r="M20" s="22" t="n">
        <v>0</v>
      </c>
      <c r="N20" s="22"/>
      <c r="O20" s="22"/>
      <c r="P20" s="22"/>
      <c r="Q20" s="22" t="n">
        <v>511000</v>
      </c>
      <c r="R20" s="24" t="n">
        <f aca="false">L20-Q20-P20-150000</f>
        <v>-356402</v>
      </c>
      <c r="S20" s="24" t="n">
        <v>0</v>
      </c>
      <c r="T20" s="22"/>
      <c r="U20" s="22"/>
      <c r="V20" s="22"/>
      <c r="W20" s="25" t="n">
        <f aca="false">SUM(S20:V20)</f>
        <v>0</v>
      </c>
    </row>
    <row r="21" s="12" customFormat="true" ht="20.1" hidden="false" customHeight="true" outlineLevel="0" collapsed="false">
      <c r="A21" s="19" t="n">
        <v>18</v>
      </c>
      <c r="B21" s="20" t="s">
        <v>74</v>
      </c>
      <c r="C21" s="21" t="s">
        <v>75</v>
      </c>
      <c r="D21" s="22" t="n">
        <v>80470000</v>
      </c>
      <c r="E21" s="23"/>
      <c r="F21" s="23" t="n">
        <v>-10000</v>
      </c>
      <c r="G21" s="24" t="n">
        <f aca="false">E21+F21</f>
        <v>-10000</v>
      </c>
      <c r="H21" s="22" t="n">
        <f aca="false">D21+G21</f>
        <v>80460000</v>
      </c>
      <c r="I21" s="22" t="n">
        <v>70755167</v>
      </c>
      <c r="J21" s="22" t="n">
        <v>7705560</v>
      </c>
      <c r="K21" s="22" t="n">
        <f aca="false">SUM(I21:J21)</f>
        <v>78460727</v>
      </c>
      <c r="L21" s="24" t="n">
        <f aca="false">H21-K21</f>
        <v>1999273</v>
      </c>
      <c r="M21" s="22" t="n">
        <v>0</v>
      </c>
      <c r="N21" s="22"/>
      <c r="O21" s="22"/>
      <c r="P21" s="22"/>
      <c r="Q21" s="22" t="n">
        <v>771000</v>
      </c>
      <c r="R21" s="24" t="n">
        <f aca="false">L21-Q21-P21-150000</f>
        <v>1078273</v>
      </c>
      <c r="S21" s="24" t="n">
        <v>1078000</v>
      </c>
      <c r="T21" s="22"/>
      <c r="U21" s="22"/>
      <c r="V21" s="22"/>
      <c r="W21" s="25" t="n">
        <f aca="false">SUM(S21:V21)</f>
        <v>1078000</v>
      </c>
    </row>
    <row r="22" s="12" customFormat="true" ht="20.1" hidden="false" customHeight="true" outlineLevel="0" collapsed="false">
      <c r="A22" s="19" t="n">
        <v>19</v>
      </c>
      <c r="B22" s="20" t="s">
        <v>76</v>
      </c>
      <c r="C22" s="21" t="s">
        <v>77</v>
      </c>
      <c r="D22" s="22" t="n">
        <v>23228000</v>
      </c>
      <c r="E22" s="23"/>
      <c r="F22" s="23" t="n">
        <v>0</v>
      </c>
      <c r="G22" s="24" t="n">
        <f aca="false">E22+F22</f>
        <v>0</v>
      </c>
      <c r="H22" s="22" t="n">
        <f aca="false">D22+G22</f>
        <v>23228000</v>
      </c>
      <c r="I22" s="22" t="n">
        <v>19954075</v>
      </c>
      <c r="J22" s="22" t="n">
        <v>2055500</v>
      </c>
      <c r="K22" s="22" t="n">
        <f aca="false">SUM(I22:J22)</f>
        <v>22009575</v>
      </c>
      <c r="L22" s="24" t="n">
        <f aca="false">H22-K22</f>
        <v>1218425</v>
      </c>
      <c r="M22" s="22" t="n">
        <v>0</v>
      </c>
      <c r="N22" s="22"/>
      <c r="O22" s="22"/>
      <c r="P22" s="22"/>
      <c r="Q22" s="22" t="n">
        <v>275000</v>
      </c>
      <c r="R22" s="24" t="n">
        <f aca="false">L22-Q22-P22-150000</f>
        <v>793425</v>
      </c>
      <c r="S22" s="24" t="n">
        <v>793000</v>
      </c>
      <c r="T22" s="22"/>
      <c r="U22" s="22"/>
      <c r="V22" s="22"/>
      <c r="W22" s="25" t="n">
        <f aca="false">SUM(S22:V22)</f>
        <v>793000</v>
      </c>
    </row>
    <row r="23" s="12" customFormat="true" ht="20.1" hidden="false" customHeight="true" outlineLevel="0" collapsed="false">
      <c r="A23" s="19" t="n">
        <v>20</v>
      </c>
      <c r="B23" s="20" t="s">
        <v>78</v>
      </c>
      <c r="C23" s="21" t="s">
        <v>79</v>
      </c>
      <c r="D23" s="22" t="n">
        <v>20402000</v>
      </c>
      <c r="E23" s="23"/>
      <c r="F23" s="23" t="n">
        <v>0</v>
      </c>
      <c r="G23" s="24" t="n">
        <f aca="false">E23+F23</f>
        <v>0</v>
      </c>
      <c r="H23" s="22" t="n">
        <f aca="false">D23+G23</f>
        <v>20402000</v>
      </c>
      <c r="I23" s="22" t="n">
        <v>15961573</v>
      </c>
      <c r="J23" s="22" t="n">
        <v>1699159</v>
      </c>
      <c r="K23" s="22" t="n">
        <f aca="false">SUM(I23:J23)</f>
        <v>17660732</v>
      </c>
      <c r="L23" s="24" t="n">
        <f aca="false">H23-K23</f>
        <v>2741268</v>
      </c>
      <c r="M23" s="22" t="n">
        <v>0</v>
      </c>
      <c r="N23" s="22"/>
      <c r="O23" s="22"/>
      <c r="P23" s="22"/>
      <c r="Q23" s="22" t="n">
        <v>354000</v>
      </c>
      <c r="R23" s="24" t="n">
        <f aca="false">L23-Q23-P23-150000</f>
        <v>2237268</v>
      </c>
      <c r="S23" s="24" t="n">
        <v>2237000</v>
      </c>
      <c r="T23" s="22"/>
      <c r="U23" s="22"/>
      <c r="V23" s="22"/>
      <c r="W23" s="25" t="n">
        <f aca="false">SUM(S23:V23)</f>
        <v>2237000</v>
      </c>
    </row>
    <row r="24" s="12" customFormat="true" ht="20.1" hidden="false" customHeight="true" outlineLevel="0" collapsed="false">
      <c r="A24" s="19" t="n">
        <v>21</v>
      </c>
      <c r="B24" s="20" t="s">
        <v>80</v>
      </c>
      <c r="C24" s="21" t="s">
        <v>81</v>
      </c>
      <c r="D24" s="22" t="n">
        <v>29851000</v>
      </c>
      <c r="E24" s="23"/>
      <c r="F24" s="23" t="n">
        <v>-5000</v>
      </c>
      <c r="G24" s="24" t="n">
        <f aca="false">E24+F24</f>
        <v>-5000</v>
      </c>
      <c r="H24" s="22" t="n">
        <f aca="false">D24+G24</f>
        <v>29846000</v>
      </c>
      <c r="I24" s="22" t="n">
        <v>24530306</v>
      </c>
      <c r="J24" s="22" t="n">
        <v>2890461</v>
      </c>
      <c r="K24" s="22" t="n">
        <f aca="false">SUM(I24:J24)</f>
        <v>27420767</v>
      </c>
      <c r="L24" s="24" t="n">
        <f aca="false">H24-K24</f>
        <v>2425233</v>
      </c>
      <c r="M24" s="22" t="n">
        <v>0</v>
      </c>
      <c r="N24" s="22"/>
      <c r="O24" s="22"/>
      <c r="P24" s="22"/>
      <c r="Q24" s="22" t="n">
        <v>229000</v>
      </c>
      <c r="R24" s="24" t="n">
        <f aca="false">L24-Q24-P24-150000</f>
        <v>2046233</v>
      </c>
      <c r="S24" s="24" t="n">
        <v>2046000</v>
      </c>
      <c r="T24" s="22"/>
      <c r="U24" s="22"/>
      <c r="V24" s="22"/>
      <c r="W24" s="25" t="n">
        <f aca="false">SUM(S24:V24)</f>
        <v>2046000</v>
      </c>
    </row>
    <row r="25" s="12" customFormat="true" ht="20.1" hidden="false" customHeight="true" outlineLevel="0" collapsed="false">
      <c r="A25" s="19" t="n">
        <v>22</v>
      </c>
      <c r="B25" s="20" t="s">
        <v>82</v>
      </c>
      <c r="C25" s="21" t="s">
        <v>83</v>
      </c>
      <c r="D25" s="22" t="n">
        <v>22502000</v>
      </c>
      <c r="E25" s="23"/>
      <c r="F25" s="23" t="n">
        <v>0</v>
      </c>
      <c r="G25" s="24" t="n">
        <f aca="false">E25+F25</f>
        <v>0</v>
      </c>
      <c r="H25" s="22" t="n">
        <f aca="false">D25+G25</f>
        <v>22502000</v>
      </c>
      <c r="I25" s="22" t="n">
        <v>18159274</v>
      </c>
      <c r="J25" s="22" t="n">
        <v>2200500</v>
      </c>
      <c r="K25" s="22" t="n">
        <f aca="false">SUM(I25:J25)</f>
        <v>20359774</v>
      </c>
      <c r="L25" s="24" t="n">
        <f aca="false">H25-K25</f>
        <v>2142226</v>
      </c>
      <c r="M25" s="22" t="n">
        <v>0</v>
      </c>
      <c r="N25" s="22"/>
      <c r="O25" s="22"/>
      <c r="P25" s="22"/>
      <c r="Q25" s="22" t="n">
        <v>369000</v>
      </c>
      <c r="R25" s="24" t="n">
        <f aca="false">L25-Q25-P25-150000</f>
        <v>1623226</v>
      </c>
      <c r="S25" s="24" t="n">
        <v>1623000</v>
      </c>
      <c r="T25" s="22"/>
      <c r="U25" s="22"/>
      <c r="V25" s="22"/>
      <c r="W25" s="25" t="n">
        <f aca="false">SUM(S25:V25)</f>
        <v>1623000</v>
      </c>
    </row>
    <row r="26" s="12" customFormat="true" ht="20.1" hidden="false" customHeight="true" outlineLevel="0" collapsed="false">
      <c r="A26" s="19" t="n">
        <v>23</v>
      </c>
      <c r="B26" s="20" t="s">
        <v>84</v>
      </c>
      <c r="C26" s="21" t="s">
        <v>85</v>
      </c>
      <c r="D26" s="22" t="n">
        <v>17103000</v>
      </c>
      <c r="E26" s="23"/>
      <c r="F26" s="23" t="n">
        <v>-5000</v>
      </c>
      <c r="G26" s="24" t="n">
        <f aca="false">E26+F26</f>
        <v>-5000</v>
      </c>
      <c r="H26" s="22" t="n">
        <f aca="false">D26+G26</f>
        <v>17098000</v>
      </c>
      <c r="I26" s="22" t="n">
        <v>13556222</v>
      </c>
      <c r="J26" s="22" t="n">
        <v>1294396</v>
      </c>
      <c r="K26" s="22" t="n">
        <f aca="false">SUM(I26:J26)</f>
        <v>14850618</v>
      </c>
      <c r="L26" s="24" t="n">
        <f aca="false">H26-K26</f>
        <v>2247382</v>
      </c>
      <c r="M26" s="22" t="n">
        <v>0</v>
      </c>
      <c r="N26" s="22"/>
      <c r="O26" s="22"/>
      <c r="P26" s="22"/>
      <c r="Q26" s="22" t="n">
        <v>239000</v>
      </c>
      <c r="R26" s="24" t="n">
        <f aca="false">L26-Q26-P26-150000</f>
        <v>1858382</v>
      </c>
      <c r="S26" s="24" t="n">
        <v>1858000</v>
      </c>
      <c r="T26" s="22"/>
      <c r="U26" s="22"/>
      <c r="V26" s="22"/>
      <c r="W26" s="25" t="n">
        <f aca="false">SUM(S26:V26)</f>
        <v>1858000</v>
      </c>
    </row>
    <row r="27" s="12" customFormat="true" ht="20.1" hidden="false" customHeight="true" outlineLevel="0" collapsed="false">
      <c r="A27" s="19" t="n">
        <v>24</v>
      </c>
      <c r="B27" s="20" t="s">
        <v>86</v>
      </c>
      <c r="C27" s="21" t="s">
        <v>87</v>
      </c>
      <c r="D27" s="22" t="n">
        <v>23729000</v>
      </c>
      <c r="E27" s="23"/>
      <c r="F27" s="23" t="n">
        <v>0</v>
      </c>
      <c r="G27" s="24" t="n">
        <f aca="false">E27+F27</f>
        <v>0</v>
      </c>
      <c r="H27" s="22" t="n">
        <f aca="false">D27+G27</f>
        <v>23729000</v>
      </c>
      <c r="I27" s="22"/>
      <c r="J27" s="22"/>
      <c r="K27" s="22" t="n">
        <f aca="false">SUM(I27:J27)</f>
        <v>0</v>
      </c>
      <c r="L27" s="24" t="n">
        <f aca="false">H27-K27</f>
        <v>23729000</v>
      </c>
      <c r="M27" s="22" t="n">
        <v>0</v>
      </c>
      <c r="N27" s="22"/>
      <c r="O27" s="22"/>
      <c r="P27" s="22"/>
      <c r="Q27" s="22" t="n">
        <v>3689000</v>
      </c>
      <c r="R27" s="24" t="n">
        <f aca="false">L27-Q27-P27-150000</f>
        <v>19890000</v>
      </c>
      <c r="S27" s="24" t="n">
        <v>0</v>
      </c>
      <c r="T27" s="22"/>
      <c r="U27" s="22"/>
      <c r="V27" s="22"/>
      <c r="W27" s="25" t="n">
        <f aca="false">SUM(S27:V27)</f>
        <v>0</v>
      </c>
    </row>
    <row r="28" s="12" customFormat="true" ht="20.1" hidden="false" customHeight="true" outlineLevel="0" collapsed="false">
      <c r="A28" s="19" t="n">
        <v>25</v>
      </c>
      <c r="B28" s="20" t="s">
        <v>88</v>
      </c>
      <c r="C28" s="21" t="s">
        <v>89</v>
      </c>
      <c r="D28" s="22" t="n">
        <v>34883000</v>
      </c>
      <c r="E28" s="23"/>
      <c r="F28" s="27"/>
      <c r="G28" s="24" t="n">
        <f aca="false">E28+F28</f>
        <v>0</v>
      </c>
      <c r="H28" s="22" t="n">
        <f aca="false">D28+G28</f>
        <v>34883000</v>
      </c>
      <c r="I28" s="22" t="n">
        <v>31017360</v>
      </c>
      <c r="J28" s="22" t="n">
        <v>3465640</v>
      </c>
      <c r="K28" s="22" t="n">
        <f aca="false">SUM(I28:J28)</f>
        <v>34483000</v>
      </c>
      <c r="L28" s="24" t="n">
        <f aca="false">H28-K28</f>
        <v>400000</v>
      </c>
      <c r="M28" s="22" t="n">
        <v>0</v>
      </c>
      <c r="N28" s="22" t="n">
        <v>2169000</v>
      </c>
      <c r="O28" s="22" t="n">
        <v>1989783</v>
      </c>
      <c r="P28" s="24" t="n">
        <f aca="false">N28-O28</f>
        <v>179217</v>
      </c>
      <c r="Q28" s="22" t="n">
        <v>368000</v>
      </c>
      <c r="R28" s="24" t="n">
        <f aca="false">L28-Q28-P28-150000</f>
        <v>-297217</v>
      </c>
      <c r="S28" s="24" t="n">
        <v>0</v>
      </c>
      <c r="T28" s="22"/>
      <c r="U28" s="22"/>
      <c r="V28" s="22"/>
      <c r="W28" s="25" t="n">
        <f aca="false">SUM(S28:V28)</f>
        <v>0</v>
      </c>
    </row>
    <row r="29" s="12" customFormat="true" ht="20.1" hidden="false" customHeight="true" outlineLevel="0" collapsed="false">
      <c r="A29" s="28"/>
      <c r="B29" s="29"/>
      <c r="C29" s="30" t="s">
        <v>90</v>
      </c>
      <c r="D29" s="31"/>
      <c r="E29" s="32"/>
      <c r="F29" s="33"/>
      <c r="G29" s="34"/>
      <c r="H29" s="31"/>
      <c r="I29" s="31"/>
      <c r="J29" s="31"/>
      <c r="K29" s="31"/>
      <c r="L29" s="34"/>
      <c r="M29" s="31" t="n">
        <f aca="false">SUM(M4:M28)</f>
        <v>833000</v>
      </c>
      <c r="N29" s="31" t="n">
        <f aca="false">SUM(N4:N28)</f>
        <v>2169000</v>
      </c>
      <c r="O29" s="31" t="n">
        <f aca="false">SUM(O4:O28)</f>
        <v>1989783</v>
      </c>
      <c r="P29" s="31" t="n">
        <f aca="false">SUM(P4:P28)</f>
        <v>179217</v>
      </c>
      <c r="Q29" s="31" t="n">
        <f aca="false">SUM(Q4:Q28)</f>
        <v>15089000</v>
      </c>
      <c r="R29" s="34"/>
      <c r="S29" s="34" t="n">
        <f aca="false">SUM(S4:S28)</f>
        <v>27642000</v>
      </c>
      <c r="T29" s="34" t="n">
        <f aca="false">SUM(T4:T28)</f>
        <v>0</v>
      </c>
      <c r="U29" s="34" t="n">
        <f aca="false">SUM(U4:U28)</f>
        <v>118205</v>
      </c>
      <c r="V29" s="34" t="n">
        <f aca="false">SUM(V4:V28)</f>
        <v>302860</v>
      </c>
      <c r="W29" s="35" t="n">
        <f aca="false">SUM(W4:W28)</f>
        <v>28063065</v>
      </c>
    </row>
  </sheetData>
  <mergeCells count="1">
    <mergeCell ref="A1:W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1" activePane="bottomLeft" state="frozen"/>
      <selection pane="topLeft" activeCell="A1" activeCellId="0" sqref="A1"/>
      <selection pane="bottomLeft" activeCell="Y113" activeCellId="0" sqref="Y1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36"/>
    <col collapsed="false" customWidth="true" hidden="true" outlineLevel="0" max="4" min="4" style="2" width="13.12"/>
    <col collapsed="false" customWidth="true" hidden="true" outlineLevel="0" max="5" min="5" style="3" width="9.75"/>
    <col collapsed="false" customWidth="true" hidden="true" outlineLevel="0" max="6" min="6" style="4" width="11.36"/>
    <col collapsed="false" customWidth="true" hidden="true" outlineLevel="0" max="7" min="7" style="2" width="11.5"/>
    <col collapsed="false" customWidth="true" hidden="true" outlineLevel="0" max="8" min="8" style="2" width="12.99"/>
    <col collapsed="false" customWidth="true" hidden="true" outlineLevel="0" max="9" min="9" style="2" width="12.87"/>
    <col collapsed="false" customWidth="true" hidden="true" outlineLevel="0" max="10" min="10" style="2" width="11.74"/>
    <col collapsed="false" customWidth="true" hidden="true" outlineLevel="0" max="11" min="11" style="2" width="12.24"/>
    <col collapsed="false" customWidth="true" hidden="true" outlineLevel="0" max="12" min="12" style="2" width="12.12"/>
    <col collapsed="false" customWidth="true" hidden="true" outlineLevel="0" max="13" min="13" style="2" width="10.49"/>
    <col collapsed="false" customWidth="true" hidden="true" outlineLevel="0" max="15" min="14" style="2" width="9.75"/>
    <col collapsed="false" customWidth="true" hidden="true" outlineLevel="0" max="16" min="16" style="2" width="10.49"/>
    <col collapsed="false" customWidth="true" hidden="true" outlineLevel="0" max="17" min="17" style="2" width="11.5"/>
    <col collapsed="false" customWidth="true" hidden="true" outlineLevel="0" max="18" min="18" style="2" width="11.36"/>
    <col collapsed="false" customWidth="true" hidden="false" outlineLevel="0" max="21" min="19" style="2" width="13.62"/>
    <col collapsed="false" customWidth="true" hidden="false" outlineLevel="0" max="22" min="22" style="2" width="14.12"/>
    <col collapsed="false" customWidth="true" hidden="false" outlineLevel="0" max="23" min="23" style="2" width="13.62"/>
    <col collapsed="false" customWidth="false" hidden="false" outlineLevel="0" max="257" min="24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8" t="s">
        <v>17</v>
      </c>
      <c r="R2" s="7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1" t="s">
        <v>23</v>
      </c>
    </row>
    <row r="3" s="2" customFormat="true" ht="22.5" hidden="true" customHeight="true" outlineLevel="0" collapsed="false">
      <c r="A3" s="13"/>
      <c r="B3" s="14"/>
      <c r="C3" s="14"/>
      <c r="D3" s="14" t="s">
        <v>24</v>
      </c>
      <c r="E3" s="14"/>
      <c r="F3" s="14"/>
      <c r="G3" s="14" t="s">
        <v>25</v>
      </c>
      <c r="H3" s="14" t="s">
        <v>26</v>
      </c>
      <c r="I3" s="14" t="s">
        <v>27</v>
      </c>
      <c r="J3" s="14" t="s">
        <v>28</v>
      </c>
      <c r="K3" s="14" t="s">
        <v>29</v>
      </c>
      <c r="L3" s="15" t="s">
        <v>30</v>
      </c>
      <c r="M3" s="14" t="s">
        <v>31</v>
      </c>
      <c r="N3" s="14"/>
      <c r="O3" s="14"/>
      <c r="P3" s="14" t="s">
        <v>32</v>
      </c>
      <c r="Q3" s="16" t="s">
        <v>33</v>
      </c>
      <c r="R3" s="15" t="s">
        <v>34</v>
      </c>
      <c r="S3" s="17" t="s">
        <v>35</v>
      </c>
      <c r="T3" s="17" t="s">
        <v>36</v>
      </c>
      <c r="U3" s="17" t="s">
        <v>37</v>
      </c>
      <c r="V3" s="17" t="s">
        <v>38</v>
      </c>
      <c r="W3" s="18" t="s">
        <v>39</v>
      </c>
    </row>
    <row r="4" s="12" customFormat="true" ht="20.1" hidden="false" customHeight="true" outlineLevel="0" collapsed="false">
      <c r="A4" s="36" t="n">
        <v>1</v>
      </c>
      <c r="B4" s="37" t="s">
        <v>91</v>
      </c>
      <c r="C4" s="38" t="s">
        <v>92</v>
      </c>
      <c r="D4" s="39" t="n">
        <v>34599000</v>
      </c>
      <c r="E4" s="40"/>
      <c r="F4" s="41" t="n">
        <v>104370</v>
      </c>
      <c r="G4" s="42" t="n">
        <f aca="false">E4+F4</f>
        <v>104370</v>
      </c>
      <c r="H4" s="39" t="n">
        <f aca="false">D4+G4</f>
        <v>34703370</v>
      </c>
      <c r="I4" s="39" t="n">
        <v>30240188</v>
      </c>
      <c r="J4" s="39" t="n">
        <v>3355222</v>
      </c>
      <c r="K4" s="43" t="n">
        <f aca="false">I4+J4</f>
        <v>33595410</v>
      </c>
      <c r="L4" s="42" t="n">
        <f aca="false">H4-K4</f>
        <v>1107960</v>
      </c>
      <c r="M4" s="39" t="n">
        <v>0</v>
      </c>
      <c r="N4" s="39" t="n">
        <v>183000</v>
      </c>
      <c r="O4" s="39" t="n">
        <v>98600</v>
      </c>
      <c r="P4" s="42" t="n">
        <f aca="false">N4-O4</f>
        <v>84400</v>
      </c>
      <c r="Q4" s="39" t="n">
        <v>78000</v>
      </c>
      <c r="R4" s="42" t="n">
        <f aca="false">L4-Q4-P4-150000</f>
        <v>795560</v>
      </c>
      <c r="S4" s="42" t="n">
        <v>795000</v>
      </c>
      <c r="T4" s="42"/>
      <c r="U4" s="42"/>
      <c r="V4" s="42"/>
      <c r="W4" s="44" t="n">
        <f aca="false">SUM(S4:V4)</f>
        <v>795000</v>
      </c>
    </row>
    <row r="5" s="12" customFormat="true" ht="20.1" hidden="false" customHeight="true" outlineLevel="0" collapsed="false">
      <c r="A5" s="19" t="n">
        <v>2</v>
      </c>
      <c r="B5" s="20" t="s">
        <v>93</v>
      </c>
      <c r="C5" s="21" t="s">
        <v>94</v>
      </c>
      <c r="D5" s="22" t="n">
        <v>152225000</v>
      </c>
      <c r="E5" s="23"/>
      <c r="F5" s="27" t="n">
        <v>-11730</v>
      </c>
      <c r="G5" s="24" t="n">
        <f aca="false">E5+F5</f>
        <v>-11730</v>
      </c>
      <c r="H5" s="22" t="n">
        <f aca="false">D5+G5</f>
        <v>152213270</v>
      </c>
      <c r="I5" s="22" t="n">
        <v>138544381</v>
      </c>
      <c r="J5" s="22" t="n">
        <v>13342687</v>
      </c>
      <c r="K5" s="45" t="n">
        <f aca="false">I5+J5</f>
        <v>151887068</v>
      </c>
      <c r="L5" s="24" t="n">
        <f aca="false">H5-K5</f>
        <v>326202</v>
      </c>
      <c r="M5" s="22" t="n">
        <v>0</v>
      </c>
      <c r="N5" s="22"/>
      <c r="O5" s="22"/>
      <c r="P5" s="24" t="n">
        <f aca="false">N5-O5</f>
        <v>0</v>
      </c>
      <c r="Q5" s="22" t="n">
        <v>1735000</v>
      </c>
      <c r="R5" s="24" t="n">
        <f aca="false">L5-Q5-P5-150000</f>
        <v>-1558798</v>
      </c>
      <c r="S5" s="24" t="n">
        <v>0</v>
      </c>
      <c r="T5" s="24"/>
      <c r="U5" s="24"/>
      <c r="V5" s="24"/>
      <c r="W5" s="25" t="n">
        <f aca="false">SUM(S5:V5)</f>
        <v>0</v>
      </c>
    </row>
    <row r="6" s="12" customFormat="true" ht="20.1" hidden="false" customHeight="true" outlineLevel="0" collapsed="false">
      <c r="A6" s="19" t="n">
        <v>3</v>
      </c>
      <c r="B6" s="20" t="s">
        <v>95</v>
      </c>
      <c r="C6" s="21" t="s">
        <v>96</v>
      </c>
      <c r="D6" s="22" t="n">
        <v>61439000</v>
      </c>
      <c r="E6" s="23" t="n">
        <v>-84000</v>
      </c>
      <c r="F6" s="27" t="n">
        <v>79518</v>
      </c>
      <c r="G6" s="24" t="n">
        <f aca="false">E6+F6</f>
        <v>-4482</v>
      </c>
      <c r="H6" s="22" t="n">
        <f aca="false">D6+G6</f>
        <v>61434518</v>
      </c>
      <c r="I6" s="22" t="n">
        <v>54977959</v>
      </c>
      <c r="J6" s="22" t="n">
        <v>5180600</v>
      </c>
      <c r="K6" s="45" t="n">
        <f aca="false">I6+J6</f>
        <v>60158559</v>
      </c>
      <c r="L6" s="24" t="n">
        <f aca="false">H6-K6</f>
        <v>1275959</v>
      </c>
      <c r="M6" s="22" t="n">
        <v>0</v>
      </c>
      <c r="N6" s="22" t="n">
        <v>51000</v>
      </c>
      <c r="O6" s="22" t="n">
        <v>80580</v>
      </c>
      <c r="P6" s="24" t="n">
        <v>0</v>
      </c>
      <c r="Q6" s="22" t="n">
        <v>474000</v>
      </c>
      <c r="R6" s="24" t="n">
        <f aca="false">L6-Q6-P6-150000</f>
        <v>651959</v>
      </c>
      <c r="S6" s="24" t="n">
        <v>651000</v>
      </c>
      <c r="T6" s="24"/>
      <c r="U6" s="24"/>
      <c r="V6" s="24"/>
      <c r="W6" s="25" t="n">
        <f aca="false">SUM(S6:V6)</f>
        <v>651000</v>
      </c>
    </row>
    <row r="7" s="12" customFormat="true" ht="20.1" hidden="false" customHeight="true" outlineLevel="0" collapsed="false">
      <c r="A7" s="19" t="n">
        <v>4</v>
      </c>
      <c r="B7" s="20" t="s">
        <v>97</v>
      </c>
      <c r="C7" s="21" t="s">
        <v>98</v>
      </c>
      <c r="D7" s="22" t="n">
        <v>41314000</v>
      </c>
      <c r="E7" s="23"/>
      <c r="F7" s="27" t="n">
        <v>19100</v>
      </c>
      <c r="G7" s="24" t="n">
        <f aca="false">E7+F7</f>
        <v>19100</v>
      </c>
      <c r="H7" s="22" t="n">
        <f aca="false">D7+G7</f>
        <v>41333100</v>
      </c>
      <c r="I7" s="46" t="n">
        <v>36938694</v>
      </c>
      <c r="J7" s="46" t="n">
        <v>3827000</v>
      </c>
      <c r="K7" s="47" t="n">
        <f aca="false">I7+J7</f>
        <v>40765694</v>
      </c>
      <c r="L7" s="48" t="n">
        <f aca="false">H7-K7</f>
        <v>567406</v>
      </c>
      <c r="M7" s="22" t="n">
        <v>0</v>
      </c>
      <c r="N7" s="22"/>
      <c r="O7" s="22" t="n">
        <v>5100</v>
      </c>
      <c r="P7" s="24" t="n">
        <v>0</v>
      </c>
      <c r="Q7" s="22" t="n">
        <v>47000</v>
      </c>
      <c r="R7" s="24" t="n">
        <f aca="false">L7-Q7-P7-150000</f>
        <v>370406</v>
      </c>
      <c r="S7" s="24" t="n">
        <v>370000</v>
      </c>
      <c r="T7" s="24"/>
      <c r="U7" s="24"/>
      <c r="V7" s="24"/>
      <c r="W7" s="25" t="n">
        <f aca="false">SUM(S7:V7)</f>
        <v>370000</v>
      </c>
    </row>
    <row r="8" s="12" customFormat="true" ht="20.1" hidden="false" customHeight="true" outlineLevel="0" collapsed="false">
      <c r="A8" s="19" t="n">
        <v>5</v>
      </c>
      <c r="B8" s="20" t="s">
        <v>99</v>
      </c>
      <c r="C8" s="21" t="s">
        <v>100</v>
      </c>
      <c r="D8" s="22" t="n">
        <v>90599000</v>
      </c>
      <c r="E8" s="23"/>
      <c r="F8" s="27" t="n">
        <v>-5000</v>
      </c>
      <c r="G8" s="24" t="n">
        <f aca="false">E8+F8</f>
        <v>-5000</v>
      </c>
      <c r="H8" s="22" t="n">
        <f aca="false">D8+G8</f>
        <v>90594000</v>
      </c>
      <c r="I8" s="22" t="n">
        <v>82333589</v>
      </c>
      <c r="J8" s="22" t="n">
        <v>7634500</v>
      </c>
      <c r="K8" s="45" t="n">
        <f aca="false">I8+J8</f>
        <v>89968089</v>
      </c>
      <c r="L8" s="24" t="n">
        <f aca="false">H8-K8</f>
        <v>625911</v>
      </c>
      <c r="M8" s="22" t="n">
        <v>0</v>
      </c>
      <c r="N8" s="22"/>
      <c r="O8" s="22"/>
      <c r="P8" s="24" t="n">
        <f aca="false">N8-O8</f>
        <v>0</v>
      </c>
      <c r="Q8" s="22" t="n">
        <v>9000</v>
      </c>
      <c r="R8" s="24" t="n">
        <f aca="false">L8-Q8-P8-150000</f>
        <v>466911</v>
      </c>
      <c r="S8" s="24" t="n">
        <v>466000</v>
      </c>
      <c r="T8" s="24"/>
      <c r="U8" s="24"/>
      <c r="V8" s="24"/>
      <c r="W8" s="25" t="n">
        <f aca="false">SUM(S8:V8)</f>
        <v>466000</v>
      </c>
    </row>
    <row r="9" s="12" customFormat="true" ht="20.1" hidden="false" customHeight="true" outlineLevel="0" collapsed="false">
      <c r="A9" s="19" t="n">
        <v>6</v>
      </c>
      <c r="B9" s="20" t="s">
        <v>101</v>
      </c>
      <c r="C9" s="21" t="s">
        <v>102</v>
      </c>
      <c r="D9" s="22" t="n">
        <v>18231000</v>
      </c>
      <c r="E9" s="23"/>
      <c r="F9" s="27" t="n">
        <v>-1518</v>
      </c>
      <c r="G9" s="24" t="n">
        <f aca="false">E9+F9</f>
        <v>-1518</v>
      </c>
      <c r="H9" s="22" t="n">
        <f aca="false">D9+G9</f>
        <v>18229482</v>
      </c>
      <c r="I9" s="22" t="n">
        <v>16687918</v>
      </c>
      <c r="J9" s="22" t="n">
        <v>1721362</v>
      </c>
      <c r="K9" s="45" t="n">
        <f aca="false">I9+J9</f>
        <v>18409280</v>
      </c>
      <c r="L9" s="24" t="n">
        <f aca="false">H9-K9</f>
        <v>-179798</v>
      </c>
      <c r="M9" s="22" t="n">
        <v>180000</v>
      </c>
      <c r="N9" s="22" t="n">
        <v>20000</v>
      </c>
      <c r="O9" s="22" t="n">
        <v>44510</v>
      </c>
      <c r="P9" s="24" t="n">
        <v>0</v>
      </c>
      <c r="Q9" s="22" t="n">
        <v>170000</v>
      </c>
      <c r="R9" s="24" t="n">
        <f aca="false">L9-Q9-P9-150000</f>
        <v>-499798</v>
      </c>
      <c r="S9" s="24" t="n">
        <v>0</v>
      </c>
      <c r="T9" s="24"/>
      <c r="U9" s="24"/>
      <c r="V9" s="24"/>
      <c r="W9" s="25" t="n">
        <f aca="false">SUM(S9:V9)</f>
        <v>0</v>
      </c>
    </row>
    <row r="10" s="12" customFormat="true" ht="20.1" hidden="false" customHeight="true" outlineLevel="0" collapsed="false">
      <c r="A10" s="19" t="n">
        <v>7</v>
      </c>
      <c r="B10" s="20" t="s">
        <v>103</v>
      </c>
      <c r="C10" s="21" t="s">
        <v>104</v>
      </c>
      <c r="D10" s="22" t="n">
        <v>17725000</v>
      </c>
      <c r="E10" s="23"/>
      <c r="F10" s="27" t="n">
        <v>0</v>
      </c>
      <c r="G10" s="24" t="n">
        <f aca="false">E10+F10</f>
        <v>0</v>
      </c>
      <c r="H10" s="22" t="n">
        <f aca="false">D10+G10</f>
        <v>17725000</v>
      </c>
      <c r="I10" s="22" t="n">
        <v>17393380</v>
      </c>
      <c r="J10" s="22" t="n">
        <v>1556606</v>
      </c>
      <c r="K10" s="45" t="n">
        <f aca="false">I10+J10</f>
        <v>18949986</v>
      </c>
      <c r="L10" s="24" t="n">
        <f aca="false">H10-K10</f>
        <v>-1224986</v>
      </c>
      <c r="M10" s="22" t="n">
        <v>1225000</v>
      </c>
      <c r="N10" s="22"/>
      <c r="O10" s="22"/>
      <c r="P10" s="24" t="n">
        <f aca="false">N10-O10</f>
        <v>0</v>
      </c>
      <c r="Q10" s="22" t="n">
        <v>842000</v>
      </c>
      <c r="R10" s="24" t="n">
        <f aca="false">L10-Q10-P10-150000</f>
        <v>-2216986</v>
      </c>
      <c r="S10" s="24" t="n">
        <v>0</v>
      </c>
      <c r="T10" s="24"/>
      <c r="U10" s="24"/>
      <c r="V10" s="24"/>
      <c r="W10" s="25" t="n">
        <f aca="false">SUM(S10:V10)</f>
        <v>0</v>
      </c>
    </row>
    <row r="11" s="12" customFormat="true" ht="20.1" hidden="false" customHeight="true" outlineLevel="0" collapsed="false">
      <c r="A11" s="19" t="n">
        <v>8</v>
      </c>
      <c r="B11" s="20" t="s">
        <v>105</v>
      </c>
      <c r="C11" s="21" t="s">
        <v>106</v>
      </c>
      <c r="D11" s="22" t="n">
        <v>49160000</v>
      </c>
      <c r="E11" s="23"/>
      <c r="F11" s="27" t="n">
        <v>-5200</v>
      </c>
      <c r="G11" s="24" t="n">
        <f aca="false">E11+F11</f>
        <v>-5200</v>
      </c>
      <c r="H11" s="22" t="n">
        <f aca="false">D11+G11</f>
        <v>49154800</v>
      </c>
      <c r="I11" s="22" t="n">
        <v>43976773</v>
      </c>
      <c r="J11" s="22" t="n">
        <v>3783400</v>
      </c>
      <c r="K11" s="45" t="n">
        <f aca="false">I11+J11</f>
        <v>47760173</v>
      </c>
      <c r="L11" s="24" t="n">
        <f aca="false">H11-K11</f>
        <v>1394627</v>
      </c>
      <c r="M11" s="22" t="n">
        <v>0</v>
      </c>
      <c r="N11" s="22"/>
      <c r="O11" s="22" t="n">
        <v>20400</v>
      </c>
      <c r="P11" s="24" t="n">
        <v>0</v>
      </c>
      <c r="Q11" s="22" t="n">
        <v>467000</v>
      </c>
      <c r="R11" s="24" t="n">
        <f aca="false">L11-Q11-P11-150000</f>
        <v>777627</v>
      </c>
      <c r="S11" s="24" t="n">
        <v>777000</v>
      </c>
      <c r="T11" s="24"/>
      <c r="U11" s="24"/>
      <c r="V11" s="24"/>
      <c r="W11" s="25" t="n">
        <f aca="false">SUM(S11:V11)</f>
        <v>777000</v>
      </c>
    </row>
    <row r="12" s="12" customFormat="true" ht="20.1" hidden="false" customHeight="true" outlineLevel="0" collapsed="false">
      <c r="A12" s="19" t="n">
        <v>9</v>
      </c>
      <c r="B12" s="20" t="s">
        <v>107</v>
      </c>
      <c r="C12" s="21" t="s">
        <v>108</v>
      </c>
      <c r="D12" s="22" t="n">
        <v>50452000</v>
      </c>
      <c r="E12" s="23"/>
      <c r="F12" s="27" t="n">
        <v>-10400</v>
      </c>
      <c r="G12" s="24" t="n">
        <f aca="false">E12+F12</f>
        <v>-10400</v>
      </c>
      <c r="H12" s="22" t="n">
        <f aca="false">D12+G12</f>
        <v>50441600</v>
      </c>
      <c r="I12" s="22" t="n">
        <v>45800154</v>
      </c>
      <c r="J12" s="22" t="n">
        <v>4098618</v>
      </c>
      <c r="K12" s="45" t="n">
        <f aca="false">I12+J12</f>
        <v>49898772</v>
      </c>
      <c r="L12" s="24" t="n">
        <f aca="false">H12-K12</f>
        <v>542828</v>
      </c>
      <c r="M12" s="22" t="n">
        <v>0</v>
      </c>
      <c r="N12" s="22"/>
      <c r="O12" s="22" t="n">
        <v>10200</v>
      </c>
      <c r="P12" s="24" t="n">
        <v>0</v>
      </c>
      <c r="Q12" s="22" t="n">
        <v>111000</v>
      </c>
      <c r="R12" s="24" t="n">
        <f aca="false">L12-Q12-P12-150000</f>
        <v>281828</v>
      </c>
      <c r="S12" s="24" t="n">
        <v>281000</v>
      </c>
      <c r="T12" s="24"/>
      <c r="U12" s="24"/>
      <c r="V12" s="24"/>
      <c r="W12" s="25" t="n">
        <f aca="false">SUM(S12:V12)</f>
        <v>281000</v>
      </c>
    </row>
    <row r="13" s="12" customFormat="true" ht="20.1" hidden="false" customHeight="true" outlineLevel="0" collapsed="false">
      <c r="A13" s="19" t="n">
        <v>10</v>
      </c>
      <c r="B13" s="20" t="s">
        <v>109</v>
      </c>
      <c r="C13" s="21" t="s">
        <v>110</v>
      </c>
      <c r="D13" s="22" t="n">
        <v>19219000</v>
      </c>
      <c r="E13" s="23"/>
      <c r="F13" s="27" t="n">
        <v>-879</v>
      </c>
      <c r="G13" s="24" t="n">
        <f aca="false">E13+F13</f>
        <v>-879</v>
      </c>
      <c r="H13" s="22" t="n">
        <f aca="false">D13+G13</f>
        <v>19218121</v>
      </c>
      <c r="I13" s="22" t="n">
        <v>17052865</v>
      </c>
      <c r="J13" s="22" t="n">
        <v>1736116</v>
      </c>
      <c r="K13" s="45" t="n">
        <f aca="false">I13+J13</f>
        <v>18788981</v>
      </c>
      <c r="L13" s="24" t="n">
        <f aca="false">H13-K13</f>
        <v>429140</v>
      </c>
      <c r="M13" s="22" t="n">
        <v>0</v>
      </c>
      <c r="N13" s="22" t="n">
        <v>40000</v>
      </c>
      <c r="O13" s="22" t="n">
        <v>20400</v>
      </c>
      <c r="P13" s="24" t="n">
        <f aca="false">N13-O13</f>
        <v>19600</v>
      </c>
      <c r="Q13" s="22" t="n">
        <v>17000</v>
      </c>
      <c r="R13" s="24" t="n">
        <f aca="false">L13-Q13-P13-150000</f>
        <v>242540</v>
      </c>
      <c r="S13" s="24" t="n">
        <v>242000</v>
      </c>
      <c r="T13" s="24"/>
      <c r="U13" s="24"/>
      <c r="V13" s="24"/>
      <c r="W13" s="25" t="n">
        <f aca="false">SUM(S13:V13)</f>
        <v>242000</v>
      </c>
    </row>
    <row r="14" s="12" customFormat="true" ht="20.1" hidden="false" customHeight="true" outlineLevel="0" collapsed="false">
      <c r="A14" s="19" t="n">
        <v>11</v>
      </c>
      <c r="B14" s="20" t="s">
        <v>111</v>
      </c>
      <c r="C14" s="21" t="s">
        <v>112</v>
      </c>
      <c r="D14" s="22" t="n">
        <v>63000000</v>
      </c>
      <c r="E14" s="23"/>
      <c r="F14" s="27" t="n">
        <v>-5900</v>
      </c>
      <c r="G14" s="24" t="n">
        <f aca="false">E14+F14</f>
        <v>-5900</v>
      </c>
      <c r="H14" s="22" t="n">
        <f aca="false">D14+G14</f>
        <v>62994100</v>
      </c>
      <c r="I14" s="22" t="n">
        <f aca="false">56077967+175517</f>
        <v>56253484</v>
      </c>
      <c r="J14" s="22" t="n">
        <v>5524500</v>
      </c>
      <c r="K14" s="45" t="n">
        <f aca="false">I14+J14</f>
        <v>61777984</v>
      </c>
      <c r="L14" s="24" t="n">
        <f aca="false">H14-K14</f>
        <v>1216116</v>
      </c>
      <c r="M14" s="22" t="n">
        <v>0</v>
      </c>
      <c r="N14" s="22"/>
      <c r="O14" s="22"/>
      <c r="P14" s="24" t="n">
        <f aca="false">N14-O14</f>
        <v>0</v>
      </c>
      <c r="Q14" s="22" t="n">
        <v>746000</v>
      </c>
      <c r="R14" s="24" t="n">
        <f aca="false">L14-Q14-P14-150000</f>
        <v>320116</v>
      </c>
      <c r="S14" s="24" t="n">
        <v>320000</v>
      </c>
      <c r="T14" s="24"/>
      <c r="U14" s="24"/>
      <c r="V14" s="24"/>
      <c r="W14" s="25" t="n">
        <f aca="false">SUM(S14:V14)</f>
        <v>320000</v>
      </c>
    </row>
    <row r="15" s="12" customFormat="true" ht="20.1" hidden="false" customHeight="true" outlineLevel="0" collapsed="false">
      <c r="A15" s="19" t="n">
        <v>12</v>
      </c>
      <c r="B15" s="20" t="s">
        <v>113</v>
      </c>
      <c r="C15" s="21" t="s">
        <v>114</v>
      </c>
      <c r="D15" s="22" t="n">
        <v>17877000</v>
      </c>
      <c r="E15" s="23"/>
      <c r="F15" s="27" t="n">
        <v>9501</v>
      </c>
      <c r="G15" s="24" t="n">
        <f aca="false">E15+F15</f>
        <v>9501</v>
      </c>
      <c r="H15" s="22" t="n">
        <f aca="false">D15+G15</f>
        <v>17886501</v>
      </c>
      <c r="I15" s="22" t="n">
        <v>16233218</v>
      </c>
      <c r="J15" s="22" t="n">
        <v>1719590</v>
      </c>
      <c r="K15" s="45" t="n">
        <f aca="false">I15+J15</f>
        <v>17952808</v>
      </c>
      <c r="L15" s="24" t="n">
        <f aca="false">H15-K15</f>
        <v>-66307</v>
      </c>
      <c r="M15" s="22" t="n">
        <v>67000</v>
      </c>
      <c r="N15" s="22" t="n">
        <v>40000</v>
      </c>
      <c r="O15" s="22" t="n">
        <v>39410</v>
      </c>
      <c r="P15" s="24" t="n">
        <f aca="false">N15-O15</f>
        <v>590</v>
      </c>
      <c r="Q15" s="22" t="n">
        <v>118000</v>
      </c>
      <c r="R15" s="24" t="n">
        <f aca="false">L15-Q15-P15-150000</f>
        <v>-334897</v>
      </c>
      <c r="S15" s="24" t="n">
        <v>0</v>
      </c>
      <c r="T15" s="24"/>
      <c r="U15" s="24"/>
      <c r="V15" s="24"/>
      <c r="W15" s="25" t="n">
        <f aca="false">SUM(S15:V15)</f>
        <v>0</v>
      </c>
    </row>
    <row r="16" s="12" customFormat="true" ht="20.1" hidden="false" customHeight="true" outlineLevel="0" collapsed="false">
      <c r="A16" s="19" t="n">
        <v>13</v>
      </c>
      <c r="B16" s="20" t="s">
        <v>115</v>
      </c>
      <c r="C16" s="21" t="s">
        <v>116</v>
      </c>
      <c r="D16" s="22" t="n">
        <v>39070000</v>
      </c>
      <c r="E16" s="23"/>
      <c r="F16" s="27" t="n">
        <v>-1624</v>
      </c>
      <c r="G16" s="24" t="n">
        <f aca="false">E16+F16</f>
        <v>-1624</v>
      </c>
      <c r="H16" s="22" t="n">
        <f aca="false">D16+G16</f>
        <v>39068376</v>
      </c>
      <c r="I16" s="22" t="n">
        <v>34974509</v>
      </c>
      <c r="J16" s="22" t="n">
        <v>3537257</v>
      </c>
      <c r="K16" s="45" t="n">
        <f aca="false">I16+J16</f>
        <v>38511766</v>
      </c>
      <c r="L16" s="24" t="n">
        <f aca="false">H16-K16</f>
        <v>556610</v>
      </c>
      <c r="M16" s="22" t="n">
        <v>0</v>
      </c>
      <c r="N16" s="22"/>
      <c r="O16" s="22" t="n">
        <v>29840</v>
      </c>
      <c r="P16" s="24" t="n">
        <v>0</v>
      </c>
      <c r="Q16" s="22" t="n">
        <v>0</v>
      </c>
      <c r="R16" s="24" t="n">
        <f aca="false">L16-Q16-P16-150000</f>
        <v>406610</v>
      </c>
      <c r="S16" s="24" t="n">
        <v>406000</v>
      </c>
      <c r="T16" s="24"/>
      <c r="U16" s="24"/>
      <c r="V16" s="24"/>
      <c r="W16" s="25" t="n">
        <f aca="false">SUM(S16:V16)</f>
        <v>406000</v>
      </c>
    </row>
    <row r="17" s="12" customFormat="true" ht="20.1" hidden="false" customHeight="true" outlineLevel="0" collapsed="false">
      <c r="A17" s="19" t="n">
        <v>14</v>
      </c>
      <c r="B17" s="20" t="s">
        <v>117</v>
      </c>
      <c r="C17" s="21" t="s">
        <v>118</v>
      </c>
      <c r="D17" s="22" t="n">
        <v>57096000</v>
      </c>
      <c r="E17" s="23"/>
      <c r="F17" s="27" t="n">
        <v>200</v>
      </c>
      <c r="G17" s="24" t="n">
        <f aca="false">E17+F17</f>
        <v>200</v>
      </c>
      <c r="H17" s="22" t="n">
        <f aca="false">D17+G17</f>
        <v>57096200</v>
      </c>
      <c r="I17" s="22" t="n">
        <v>51499314</v>
      </c>
      <c r="J17" s="22" t="n">
        <v>4872587</v>
      </c>
      <c r="K17" s="45" t="n">
        <f aca="false">I17+J17</f>
        <v>56371901</v>
      </c>
      <c r="L17" s="24" t="n">
        <f aca="false">H17-K17</f>
        <v>724299</v>
      </c>
      <c r="M17" s="22" t="n">
        <v>0</v>
      </c>
      <c r="N17" s="22" t="n">
        <v>430000</v>
      </c>
      <c r="O17" s="22"/>
      <c r="P17" s="24" t="n">
        <f aca="false">N17-O17</f>
        <v>430000</v>
      </c>
      <c r="Q17" s="22" t="n">
        <v>324000</v>
      </c>
      <c r="R17" s="24" t="n">
        <f aca="false">L17-Q17-P17-150000</f>
        <v>-179701</v>
      </c>
      <c r="S17" s="24" t="n">
        <v>0</v>
      </c>
      <c r="T17" s="24"/>
      <c r="U17" s="24"/>
      <c r="V17" s="24" t="n">
        <v>3800</v>
      </c>
      <c r="W17" s="25" t="n">
        <f aca="false">SUM(S17:V17)</f>
        <v>3800</v>
      </c>
    </row>
    <row r="18" s="12" customFormat="true" ht="20.1" hidden="false" customHeight="true" outlineLevel="0" collapsed="false">
      <c r="A18" s="19" t="n">
        <v>15</v>
      </c>
      <c r="B18" s="20" t="s">
        <v>119</v>
      </c>
      <c r="C18" s="21" t="s">
        <v>120</v>
      </c>
      <c r="D18" s="22" t="n">
        <v>17940000</v>
      </c>
      <c r="E18" s="23"/>
      <c r="F18" s="27" t="n">
        <v>-400</v>
      </c>
      <c r="G18" s="24" t="n">
        <f aca="false">E18+F18</f>
        <v>-400</v>
      </c>
      <c r="H18" s="22" t="n">
        <f aca="false">D18+G18</f>
        <v>17939600</v>
      </c>
      <c r="I18" s="22" t="n">
        <v>16352902</v>
      </c>
      <c r="J18" s="22" t="n">
        <v>1271735</v>
      </c>
      <c r="K18" s="45" t="n">
        <f aca="false">I18+J18</f>
        <v>17624637</v>
      </c>
      <c r="L18" s="24" t="n">
        <f aca="false">H18-K18</f>
        <v>314963</v>
      </c>
      <c r="M18" s="22" t="n">
        <v>0</v>
      </c>
      <c r="N18" s="22" t="n">
        <v>47000</v>
      </c>
      <c r="O18" s="22"/>
      <c r="P18" s="24" t="n">
        <f aca="false">N18-O18</f>
        <v>47000</v>
      </c>
      <c r="Q18" s="22" t="n">
        <v>50000</v>
      </c>
      <c r="R18" s="24" t="n">
        <f aca="false">L18-Q18-P18-150000</f>
        <v>67963</v>
      </c>
      <c r="S18" s="24" t="n">
        <v>67000</v>
      </c>
      <c r="T18" s="24"/>
      <c r="U18" s="24"/>
      <c r="V18" s="24"/>
      <c r="W18" s="25" t="n">
        <f aca="false">SUM(S18:V18)</f>
        <v>67000</v>
      </c>
    </row>
    <row r="19" s="12" customFormat="true" ht="20.1" hidden="false" customHeight="true" outlineLevel="0" collapsed="false">
      <c r="A19" s="19" t="n">
        <v>16</v>
      </c>
      <c r="B19" s="20" t="s">
        <v>121</v>
      </c>
      <c r="C19" s="21" t="s">
        <v>122</v>
      </c>
      <c r="D19" s="22" t="n">
        <v>17906000</v>
      </c>
      <c r="E19" s="23"/>
      <c r="F19" s="27" t="n">
        <v>0</v>
      </c>
      <c r="G19" s="24" t="n">
        <f aca="false">E19+F19</f>
        <v>0</v>
      </c>
      <c r="H19" s="22" t="n">
        <f aca="false">D19+G19</f>
        <v>17906000</v>
      </c>
      <c r="I19" s="22" t="n">
        <v>16442563</v>
      </c>
      <c r="J19" s="22" t="n">
        <v>1438085</v>
      </c>
      <c r="K19" s="45" t="n">
        <f aca="false">I19+J19</f>
        <v>17880648</v>
      </c>
      <c r="L19" s="24" t="n">
        <f aca="false">H19-K19</f>
        <v>25352</v>
      </c>
      <c r="M19" s="22" t="n">
        <v>0</v>
      </c>
      <c r="N19" s="22"/>
      <c r="O19" s="22"/>
      <c r="P19" s="24" t="n">
        <f aca="false">N19-O19</f>
        <v>0</v>
      </c>
      <c r="Q19" s="22" t="n">
        <v>188000</v>
      </c>
      <c r="R19" s="24" t="n">
        <f aca="false">L19-Q19-P19-150000</f>
        <v>-312648</v>
      </c>
      <c r="S19" s="24" t="n">
        <v>0</v>
      </c>
      <c r="T19" s="24"/>
      <c r="U19" s="24"/>
      <c r="V19" s="24"/>
      <c r="W19" s="25" t="n">
        <f aca="false">SUM(S19:V19)</f>
        <v>0</v>
      </c>
    </row>
    <row r="20" s="12" customFormat="true" ht="20.1" hidden="false" customHeight="true" outlineLevel="0" collapsed="false">
      <c r="A20" s="19" t="n">
        <v>17</v>
      </c>
      <c r="B20" s="20" t="s">
        <v>123</v>
      </c>
      <c r="C20" s="21" t="s">
        <v>124</v>
      </c>
      <c r="D20" s="22" t="n">
        <v>42783000</v>
      </c>
      <c r="E20" s="23"/>
      <c r="F20" s="27" t="n">
        <v>-6840</v>
      </c>
      <c r="G20" s="24" t="n">
        <f aca="false">E20+F20</f>
        <v>-6840</v>
      </c>
      <c r="H20" s="22" t="n">
        <f aca="false">D20+G20</f>
        <v>42776160</v>
      </c>
      <c r="I20" s="22" t="n">
        <v>38040522</v>
      </c>
      <c r="J20" s="22" t="n">
        <v>3408625</v>
      </c>
      <c r="K20" s="45" t="n">
        <f aca="false">I20+J20</f>
        <v>41449147</v>
      </c>
      <c r="L20" s="24" t="n">
        <f aca="false">H20-K20</f>
        <v>1327013</v>
      </c>
      <c r="M20" s="22" t="n">
        <v>0</v>
      </c>
      <c r="N20" s="22" t="n">
        <v>20000</v>
      </c>
      <c r="O20" s="22" t="n">
        <v>28900</v>
      </c>
      <c r="P20" s="24" t="n">
        <v>0</v>
      </c>
      <c r="Q20" s="22" t="n">
        <v>297000</v>
      </c>
      <c r="R20" s="24" t="n">
        <f aca="false">L20-Q20-P20-150000</f>
        <v>880013</v>
      </c>
      <c r="S20" s="24" t="n">
        <v>880000</v>
      </c>
      <c r="T20" s="24"/>
      <c r="U20" s="24"/>
      <c r="V20" s="24"/>
      <c r="W20" s="25" t="n">
        <f aca="false">SUM(S20:V20)</f>
        <v>880000</v>
      </c>
    </row>
    <row r="21" s="12" customFormat="true" ht="20.1" hidden="false" customHeight="true" outlineLevel="0" collapsed="false">
      <c r="A21" s="19" t="n">
        <v>18</v>
      </c>
      <c r="B21" s="20" t="s">
        <v>125</v>
      </c>
      <c r="C21" s="21" t="s">
        <v>126</v>
      </c>
      <c r="D21" s="22" t="n">
        <v>100574000</v>
      </c>
      <c r="E21" s="23"/>
      <c r="F21" s="27" t="n">
        <v>-15200</v>
      </c>
      <c r="G21" s="24" t="n">
        <f aca="false">E21+F21</f>
        <v>-15200</v>
      </c>
      <c r="H21" s="22" t="n">
        <f aca="false">D21+G21</f>
        <v>100558800</v>
      </c>
      <c r="I21" s="22" t="n">
        <v>88760734</v>
      </c>
      <c r="J21" s="22" t="n">
        <v>8692078</v>
      </c>
      <c r="K21" s="45" t="n">
        <f aca="false">I21+J21</f>
        <v>97452812</v>
      </c>
      <c r="L21" s="24" t="n">
        <f aca="false">H21-K21</f>
        <v>3105988</v>
      </c>
      <c r="M21" s="22" t="n">
        <v>0</v>
      </c>
      <c r="N21" s="22"/>
      <c r="O21" s="22" t="n">
        <v>20400</v>
      </c>
      <c r="P21" s="24" t="n">
        <v>0</v>
      </c>
      <c r="Q21" s="22" t="n">
        <v>0</v>
      </c>
      <c r="R21" s="24" t="n">
        <f aca="false">L21-Q21-P21-150000</f>
        <v>2955988</v>
      </c>
      <c r="S21" s="24" t="n">
        <v>2955000</v>
      </c>
      <c r="T21" s="24"/>
      <c r="U21" s="24"/>
      <c r="V21" s="24"/>
      <c r="W21" s="25" t="n">
        <f aca="false">SUM(S21:V21)</f>
        <v>2955000</v>
      </c>
    </row>
    <row r="22" s="12" customFormat="true" ht="20.1" hidden="false" customHeight="true" outlineLevel="0" collapsed="false">
      <c r="A22" s="19" t="n">
        <v>19</v>
      </c>
      <c r="B22" s="20" t="s">
        <v>127</v>
      </c>
      <c r="C22" s="21" t="s">
        <v>128</v>
      </c>
      <c r="D22" s="22" t="n">
        <v>67581000</v>
      </c>
      <c r="E22" s="23"/>
      <c r="F22" s="27" t="n">
        <v>5400</v>
      </c>
      <c r="G22" s="24" t="n">
        <f aca="false">E22+F22</f>
        <v>5400</v>
      </c>
      <c r="H22" s="22" t="n">
        <f aca="false">D22+G22</f>
        <v>67586400</v>
      </c>
      <c r="I22" s="22" t="n">
        <v>62274631</v>
      </c>
      <c r="J22" s="22" t="n">
        <v>5716071</v>
      </c>
      <c r="K22" s="45" t="n">
        <f aca="false">I22+J22</f>
        <v>67990702</v>
      </c>
      <c r="L22" s="24" t="n">
        <f aca="false">H22-K22</f>
        <v>-404302</v>
      </c>
      <c r="M22" s="22" t="n">
        <v>405000</v>
      </c>
      <c r="N22" s="22" t="n">
        <v>91000</v>
      </c>
      <c r="O22" s="22" t="n">
        <v>65840</v>
      </c>
      <c r="P22" s="24" t="n">
        <f aca="false">N22-O22</f>
        <v>25160</v>
      </c>
      <c r="Q22" s="22" t="n">
        <v>413000</v>
      </c>
      <c r="R22" s="24" t="n">
        <f aca="false">L22-Q22-P22-150000</f>
        <v>-992462</v>
      </c>
      <c r="S22" s="24" t="n">
        <v>0</v>
      </c>
      <c r="T22" s="24"/>
      <c r="U22" s="24"/>
      <c r="V22" s="24"/>
      <c r="W22" s="25" t="n">
        <f aca="false">SUM(S22:V22)</f>
        <v>0</v>
      </c>
    </row>
    <row r="23" s="12" customFormat="true" ht="20.1" hidden="false" customHeight="true" outlineLevel="0" collapsed="false">
      <c r="A23" s="19" t="n">
        <v>20</v>
      </c>
      <c r="B23" s="20" t="s">
        <v>129</v>
      </c>
      <c r="C23" s="21" t="s">
        <v>130</v>
      </c>
      <c r="D23" s="22" t="n">
        <v>20026000</v>
      </c>
      <c r="E23" s="23"/>
      <c r="F23" s="27" t="n">
        <v>-5400</v>
      </c>
      <c r="G23" s="24" t="n">
        <f aca="false">E23+F23</f>
        <v>-5400</v>
      </c>
      <c r="H23" s="22" t="n">
        <f aca="false">D23+G23</f>
        <v>20020600</v>
      </c>
      <c r="I23" s="22" t="n">
        <v>17858256</v>
      </c>
      <c r="J23" s="22" t="n">
        <v>1633759</v>
      </c>
      <c r="K23" s="45" t="n">
        <f aca="false">I23+J23</f>
        <v>19492015</v>
      </c>
      <c r="L23" s="24" t="n">
        <f aca="false">H23-K23</f>
        <v>528585</v>
      </c>
      <c r="M23" s="22" t="n">
        <v>0</v>
      </c>
      <c r="N23" s="22" t="n">
        <v>61000</v>
      </c>
      <c r="O23" s="22" t="n">
        <v>35700</v>
      </c>
      <c r="P23" s="24" t="n">
        <f aca="false">N23-O23</f>
        <v>25300</v>
      </c>
      <c r="Q23" s="22" t="n">
        <v>137000</v>
      </c>
      <c r="R23" s="24" t="n">
        <f aca="false">L23-Q23-P23-150000</f>
        <v>216285</v>
      </c>
      <c r="S23" s="24" t="n">
        <v>216000</v>
      </c>
      <c r="T23" s="24"/>
      <c r="U23" s="24"/>
      <c r="V23" s="24"/>
      <c r="W23" s="25" t="n">
        <f aca="false">SUM(S23:V23)</f>
        <v>216000</v>
      </c>
    </row>
    <row r="24" s="12" customFormat="true" ht="20.1" hidden="false" customHeight="true" outlineLevel="0" collapsed="false">
      <c r="A24" s="19" t="n">
        <v>21</v>
      </c>
      <c r="B24" s="20" t="s">
        <v>131</v>
      </c>
      <c r="C24" s="21" t="s">
        <v>132</v>
      </c>
      <c r="D24" s="22" t="n">
        <v>43302000</v>
      </c>
      <c r="E24" s="23"/>
      <c r="F24" s="27" t="n">
        <v>-11876</v>
      </c>
      <c r="G24" s="24" t="n">
        <f aca="false">E24+F24</f>
        <v>-11876</v>
      </c>
      <c r="H24" s="22" t="n">
        <f aca="false">D24+G24</f>
        <v>43290124</v>
      </c>
      <c r="I24" s="22" t="n">
        <v>38410718</v>
      </c>
      <c r="J24" s="22" t="n">
        <v>3492666</v>
      </c>
      <c r="K24" s="45" t="n">
        <f aca="false">I24+J24</f>
        <v>41903384</v>
      </c>
      <c r="L24" s="24" t="n">
        <f aca="false">H24-K24</f>
        <v>1386740</v>
      </c>
      <c r="M24" s="22" t="n">
        <v>0</v>
      </c>
      <c r="N24" s="22"/>
      <c r="O24" s="22" t="n">
        <v>5100</v>
      </c>
      <c r="P24" s="24" t="n">
        <v>0</v>
      </c>
      <c r="Q24" s="22" t="n">
        <v>168000</v>
      </c>
      <c r="R24" s="24" t="n">
        <f aca="false">L24-Q24-P24-150000</f>
        <v>1068740</v>
      </c>
      <c r="S24" s="24" t="n">
        <v>1068000</v>
      </c>
      <c r="T24" s="24"/>
      <c r="U24" s="24"/>
      <c r="V24" s="24"/>
      <c r="W24" s="25" t="n">
        <f aca="false">SUM(S24:V24)</f>
        <v>1068000</v>
      </c>
    </row>
    <row r="25" s="12" customFormat="true" ht="20.1" hidden="false" customHeight="true" outlineLevel="0" collapsed="false">
      <c r="A25" s="19" t="n">
        <v>22</v>
      </c>
      <c r="B25" s="20" t="s">
        <v>133</v>
      </c>
      <c r="C25" s="21" t="s">
        <v>134</v>
      </c>
      <c r="D25" s="22" t="n">
        <v>21751000</v>
      </c>
      <c r="E25" s="23"/>
      <c r="F25" s="27" t="n">
        <v>-5350</v>
      </c>
      <c r="G25" s="24" t="n">
        <f aca="false">E25+F25</f>
        <v>-5350</v>
      </c>
      <c r="H25" s="22" t="n">
        <f aca="false">D25+G25</f>
        <v>21745650</v>
      </c>
      <c r="I25" s="22" t="n">
        <v>19579192</v>
      </c>
      <c r="J25" s="22" t="n">
        <v>1673170</v>
      </c>
      <c r="K25" s="45" t="n">
        <f aca="false">I25+J25</f>
        <v>21252362</v>
      </c>
      <c r="L25" s="24" t="n">
        <f aca="false">H25-K25</f>
        <v>493288</v>
      </c>
      <c r="M25" s="22" t="n">
        <v>0</v>
      </c>
      <c r="N25" s="22"/>
      <c r="O25" s="22" t="n">
        <v>56100</v>
      </c>
      <c r="P25" s="24" t="n">
        <v>0</v>
      </c>
      <c r="Q25" s="22" t="n">
        <v>0</v>
      </c>
      <c r="R25" s="24" t="n">
        <f aca="false">L25-Q25-P25-150000</f>
        <v>343288</v>
      </c>
      <c r="S25" s="24" t="n">
        <v>343000</v>
      </c>
      <c r="T25" s="24"/>
      <c r="U25" s="24"/>
      <c r="V25" s="24" t="n">
        <v>13600</v>
      </c>
      <c r="W25" s="25" t="n">
        <f aca="false">SUM(S25:V25)</f>
        <v>356600</v>
      </c>
    </row>
    <row r="26" s="12" customFormat="true" ht="20.1" hidden="false" customHeight="true" outlineLevel="0" collapsed="false">
      <c r="A26" s="19" t="n">
        <v>23</v>
      </c>
      <c r="B26" s="20" t="s">
        <v>135</v>
      </c>
      <c r="C26" s="21" t="s">
        <v>136</v>
      </c>
      <c r="D26" s="22" t="n">
        <v>38438000</v>
      </c>
      <c r="E26" s="23"/>
      <c r="F26" s="27" t="n">
        <v>-930</v>
      </c>
      <c r="G26" s="24" t="n">
        <f aca="false">E26+F26</f>
        <v>-930</v>
      </c>
      <c r="H26" s="22" t="n">
        <f aca="false">D26+G26</f>
        <v>38437070</v>
      </c>
      <c r="I26" s="22" t="n">
        <v>34982247</v>
      </c>
      <c r="J26" s="22" t="n">
        <v>3345000</v>
      </c>
      <c r="K26" s="45" t="n">
        <f aca="false">I26+J26</f>
        <v>38327247</v>
      </c>
      <c r="L26" s="24" t="n">
        <f aca="false">H26-K26</f>
        <v>109823</v>
      </c>
      <c r="M26" s="22" t="n">
        <v>0</v>
      </c>
      <c r="N26" s="22"/>
      <c r="O26" s="22" t="n">
        <v>27820</v>
      </c>
      <c r="P26" s="24" t="n">
        <v>0</v>
      </c>
      <c r="Q26" s="22" t="n">
        <v>0</v>
      </c>
      <c r="R26" s="24" t="n">
        <f aca="false">L26-Q26-P26-150000</f>
        <v>-40177</v>
      </c>
      <c r="S26" s="24" t="n">
        <v>0</v>
      </c>
      <c r="T26" s="24"/>
      <c r="U26" s="24"/>
      <c r="V26" s="24" t="n">
        <v>3200</v>
      </c>
      <c r="W26" s="25" t="n">
        <f aca="false">SUM(S26:V26)</f>
        <v>3200</v>
      </c>
    </row>
    <row r="27" s="12" customFormat="true" ht="20.1" hidden="false" customHeight="true" outlineLevel="0" collapsed="false">
      <c r="A27" s="19" t="n">
        <v>24</v>
      </c>
      <c r="B27" s="20" t="s">
        <v>137</v>
      </c>
      <c r="C27" s="21" t="s">
        <v>138</v>
      </c>
      <c r="D27" s="22" t="n">
        <v>48270000</v>
      </c>
      <c r="E27" s="23"/>
      <c r="F27" s="27" t="n">
        <v>-11055</v>
      </c>
      <c r="G27" s="24" t="n">
        <f aca="false">E27+F27</f>
        <v>-11055</v>
      </c>
      <c r="H27" s="22" t="n">
        <f aca="false">D27+G27</f>
        <v>48258945</v>
      </c>
      <c r="I27" s="22" t="n">
        <v>42743930</v>
      </c>
      <c r="J27" s="22" t="n">
        <v>4264000</v>
      </c>
      <c r="K27" s="45" t="n">
        <f aca="false">I27+J27</f>
        <v>47007930</v>
      </c>
      <c r="L27" s="24" t="n">
        <f aca="false">H27-K27</f>
        <v>1251015</v>
      </c>
      <c r="M27" s="22" t="n">
        <v>0</v>
      </c>
      <c r="N27" s="22" t="n">
        <v>68000</v>
      </c>
      <c r="O27" s="22" t="n">
        <v>71310</v>
      </c>
      <c r="P27" s="24" t="n">
        <v>0</v>
      </c>
      <c r="Q27" s="22" t="n">
        <v>825000</v>
      </c>
      <c r="R27" s="24" t="n">
        <f aca="false">L27-Q27-P27-150000</f>
        <v>276015</v>
      </c>
      <c r="S27" s="24" t="n">
        <v>276000</v>
      </c>
      <c r="T27" s="24"/>
      <c r="U27" s="24"/>
      <c r="V27" s="24"/>
      <c r="W27" s="25" t="n">
        <f aca="false">SUM(S27:V27)</f>
        <v>276000</v>
      </c>
    </row>
    <row r="28" s="12" customFormat="true" ht="20.1" hidden="false" customHeight="true" outlineLevel="0" collapsed="false">
      <c r="A28" s="19" t="n">
        <v>25</v>
      </c>
      <c r="B28" s="20" t="s">
        <v>139</v>
      </c>
      <c r="C28" s="21" t="s">
        <v>140</v>
      </c>
      <c r="D28" s="22" t="n">
        <v>16781000</v>
      </c>
      <c r="E28" s="23"/>
      <c r="F28" s="27" t="n">
        <v>0</v>
      </c>
      <c r="G28" s="24" t="n">
        <f aca="false">E28+F28</f>
        <v>0</v>
      </c>
      <c r="H28" s="22" t="n">
        <f aca="false">D28+G28</f>
        <v>16781000</v>
      </c>
      <c r="I28" s="22" t="n">
        <v>15396325</v>
      </c>
      <c r="J28" s="22" t="n">
        <v>1265763</v>
      </c>
      <c r="K28" s="45" t="n">
        <f aca="false">I28+J28</f>
        <v>16662088</v>
      </c>
      <c r="L28" s="24" t="n">
        <f aca="false">H28-K28</f>
        <v>118912</v>
      </c>
      <c r="M28" s="22" t="n">
        <v>0</v>
      </c>
      <c r="N28" s="22"/>
      <c r="O28" s="22"/>
      <c r="P28" s="24" t="n">
        <f aca="false">N28-O28</f>
        <v>0</v>
      </c>
      <c r="Q28" s="22" t="n">
        <v>0</v>
      </c>
      <c r="R28" s="24" t="n">
        <f aca="false">L28-Q28-P28-150000</f>
        <v>-31088</v>
      </c>
      <c r="S28" s="24" t="n">
        <v>0</v>
      </c>
      <c r="T28" s="24"/>
      <c r="U28" s="24"/>
      <c r="V28" s="24"/>
      <c r="W28" s="25" t="n">
        <f aca="false">SUM(S28:V28)</f>
        <v>0</v>
      </c>
    </row>
    <row r="29" s="12" customFormat="true" ht="20.1" hidden="false" customHeight="true" outlineLevel="0" collapsed="false">
      <c r="A29" s="19" t="n">
        <v>26</v>
      </c>
      <c r="B29" s="20" t="s">
        <v>141</v>
      </c>
      <c r="C29" s="21" t="s">
        <v>142</v>
      </c>
      <c r="D29" s="22" t="n">
        <v>21639000</v>
      </c>
      <c r="E29" s="23"/>
      <c r="F29" s="27" t="n">
        <v>-400</v>
      </c>
      <c r="G29" s="24" t="n">
        <f aca="false">E29+F29</f>
        <v>-400</v>
      </c>
      <c r="H29" s="22" t="n">
        <f aca="false">D29+G29</f>
        <v>21638600</v>
      </c>
      <c r="I29" s="22" t="n">
        <v>19899906</v>
      </c>
      <c r="J29" s="22" t="n">
        <v>1893583</v>
      </c>
      <c r="K29" s="45" t="n">
        <f aca="false">I29+J29</f>
        <v>21793489</v>
      </c>
      <c r="L29" s="24" t="n">
        <f aca="false">H29-K29</f>
        <v>-154889</v>
      </c>
      <c r="M29" s="22" t="n">
        <v>155000</v>
      </c>
      <c r="N29" s="22" t="n">
        <v>28000</v>
      </c>
      <c r="O29" s="22"/>
      <c r="P29" s="24" t="n">
        <f aca="false">N29-O29</f>
        <v>28000</v>
      </c>
      <c r="Q29" s="22" t="n">
        <v>0</v>
      </c>
      <c r="R29" s="24" t="n">
        <f aca="false">L29-Q29-P29-150000</f>
        <v>-332889</v>
      </c>
      <c r="S29" s="24" t="n">
        <v>0</v>
      </c>
      <c r="T29" s="24"/>
      <c r="U29" s="24"/>
      <c r="V29" s="24"/>
      <c r="W29" s="25" t="n">
        <f aca="false">SUM(S29:V29)</f>
        <v>0</v>
      </c>
    </row>
    <row r="30" s="12" customFormat="true" ht="20.1" hidden="false" customHeight="true" outlineLevel="0" collapsed="false">
      <c r="A30" s="19" t="n">
        <v>27</v>
      </c>
      <c r="B30" s="20" t="s">
        <v>143</v>
      </c>
      <c r="C30" s="21" t="s">
        <v>144</v>
      </c>
      <c r="D30" s="22" t="n">
        <v>16987000</v>
      </c>
      <c r="E30" s="23"/>
      <c r="F30" s="27" t="n">
        <v>0</v>
      </c>
      <c r="G30" s="24" t="n">
        <f aca="false">E30+F30</f>
        <v>0</v>
      </c>
      <c r="H30" s="22" t="n">
        <f aca="false">D30+G30</f>
        <v>16987000</v>
      </c>
      <c r="I30" s="22" t="n">
        <v>15985448</v>
      </c>
      <c r="J30" s="22" t="n">
        <v>1970000</v>
      </c>
      <c r="K30" s="45" t="n">
        <f aca="false">I30+J30</f>
        <v>17955448</v>
      </c>
      <c r="L30" s="24" t="n">
        <f aca="false">H30-K30</f>
        <v>-968448</v>
      </c>
      <c r="M30" s="22" t="n">
        <v>969000</v>
      </c>
      <c r="N30" s="22"/>
      <c r="O30" s="22"/>
      <c r="P30" s="24" t="n">
        <f aca="false">N30-O30</f>
        <v>0</v>
      </c>
      <c r="Q30" s="22" t="n">
        <v>63000</v>
      </c>
      <c r="R30" s="24" t="n">
        <f aca="false">L30-Q30-P30-150000</f>
        <v>-1181448</v>
      </c>
      <c r="S30" s="24" t="n">
        <v>0</v>
      </c>
      <c r="T30" s="24"/>
      <c r="U30" s="24"/>
      <c r="V30" s="24" t="n">
        <v>3800</v>
      </c>
      <c r="W30" s="25" t="n">
        <f aca="false">SUM(S30:V30)</f>
        <v>3800</v>
      </c>
    </row>
    <row r="31" s="12" customFormat="true" ht="20.1" hidden="false" customHeight="true" outlineLevel="0" collapsed="false">
      <c r="A31" s="19" t="n">
        <v>28</v>
      </c>
      <c r="B31" s="20" t="s">
        <v>145</v>
      </c>
      <c r="C31" s="21" t="s">
        <v>146</v>
      </c>
      <c r="D31" s="22" t="n">
        <v>19351000</v>
      </c>
      <c r="E31" s="23"/>
      <c r="F31" s="27" t="n">
        <v>-400</v>
      </c>
      <c r="G31" s="24" t="n">
        <f aca="false">E31+F31</f>
        <v>-400</v>
      </c>
      <c r="H31" s="22" t="n">
        <f aca="false">D31+G31</f>
        <v>19350600</v>
      </c>
      <c r="I31" s="22" t="n">
        <v>17782482</v>
      </c>
      <c r="J31" s="22" t="n">
        <v>1671967</v>
      </c>
      <c r="K31" s="45" t="n">
        <f aca="false">I31+J31</f>
        <v>19454449</v>
      </c>
      <c r="L31" s="24" t="n">
        <f aca="false">H31-K31</f>
        <v>-103849</v>
      </c>
      <c r="M31" s="22" t="n">
        <v>104000</v>
      </c>
      <c r="N31" s="22" t="n">
        <v>200000</v>
      </c>
      <c r="O31" s="22" t="n">
        <v>19120</v>
      </c>
      <c r="P31" s="24" t="n">
        <f aca="false">N31-O31</f>
        <v>180880</v>
      </c>
      <c r="Q31" s="22" t="n">
        <v>0</v>
      </c>
      <c r="R31" s="24" t="n">
        <f aca="false">L31-Q31-P31-150000</f>
        <v>-434729</v>
      </c>
      <c r="S31" s="24" t="n">
        <v>0</v>
      </c>
      <c r="T31" s="24"/>
      <c r="U31" s="24"/>
      <c r="V31" s="24"/>
      <c r="W31" s="25" t="n">
        <f aca="false">SUM(S31:V31)</f>
        <v>0</v>
      </c>
    </row>
    <row r="32" s="12" customFormat="true" ht="20.1" hidden="false" customHeight="true" outlineLevel="0" collapsed="false">
      <c r="A32" s="19" t="n">
        <v>29</v>
      </c>
      <c r="B32" s="20" t="s">
        <v>147</v>
      </c>
      <c r="C32" s="21" t="s">
        <v>148</v>
      </c>
      <c r="D32" s="22" t="n">
        <v>27760000</v>
      </c>
      <c r="E32" s="23"/>
      <c r="F32" s="27" t="n">
        <v>-400</v>
      </c>
      <c r="G32" s="24" t="n">
        <f aca="false">E32+F32</f>
        <v>-400</v>
      </c>
      <c r="H32" s="22" t="n">
        <f aca="false">D32+G32</f>
        <v>27759600</v>
      </c>
      <c r="I32" s="22" t="n">
        <v>24844170</v>
      </c>
      <c r="J32" s="22" t="n">
        <v>2445093</v>
      </c>
      <c r="K32" s="45" t="n">
        <f aca="false">I32+J32</f>
        <v>27289263</v>
      </c>
      <c r="L32" s="24" t="n">
        <f aca="false">H32-K32</f>
        <v>470337</v>
      </c>
      <c r="M32" s="22" t="n">
        <v>0</v>
      </c>
      <c r="N32" s="22" t="n">
        <v>13000</v>
      </c>
      <c r="O32" s="22" t="n">
        <v>9082</v>
      </c>
      <c r="P32" s="24" t="n">
        <f aca="false">N32-O32</f>
        <v>3918</v>
      </c>
      <c r="Q32" s="22" t="n">
        <v>24000</v>
      </c>
      <c r="R32" s="24" t="n">
        <f aca="false">L32-Q32-P32-150000</f>
        <v>292419</v>
      </c>
      <c r="S32" s="24" t="n">
        <v>292000</v>
      </c>
      <c r="T32" s="24"/>
      <c r="U32" s="24"/>
      <c r="V32" s="24"/>
      <c r="W32" s="25" t="n">
        <f aca="false">SUM(S32:V32)</f>
        <v>292000</v>
      </c>
    </row>
    <row r="33" s="12" customFormat="true" ht="20.1" hidden="false" customHeight="true" outlineLevel="0" collapsed="false">
      <c r="A33" s="19" t="n">
        <v>30</v>
      </c>
      <c r="B33" s="20" t="s">
        <v>149</v>
      </c>
      <c r="C33" s="21" t="s">
        <v>150</v>
      </c>
      <c r="D33" s="22" t="n">
        <v>16070000</v>
      </c>
      <c r="E33" s="23"/>
      <c r="F33" s="27" t="n">
        <v>0</v>
      </c>
      <c r="G33" s="24" t="n">
        <f aca="false">E33+F33</f>
        <v>0</v>
      </c>
      <c r="H33" s="22" t="n">
        <f aca="false">D33+G33</f>
        <v>16070000</v>
      </c>
      <c r="I33" s="22" t="n">
        <v>14495448</v>
      </c>
      <c r="J33" s="22" t="n">
        <v>1421690</v>
      </c>
      <c r="K33" s="45" t="n">
        <f aca="false">I33+J33</f>
        <v>15917138</v>
      </c>
      <c r="L33" s="24" t="n">
        <f aca="false">H33-K33</f>
        <v>152862</v>
      </c>
      <c r="M33" s="22" t="n">
        <v>0</v>
      </c>
      <c r="N33" s="22"/>
      <c r="O33" s="22"/>
      <c r="P33" s="24" t="n">
        <f aca="false">N33-O33</f>
        <v>0</v>
      </c>
      <c r="Q33" s="22" t="n">
        <v>0</v>
      </c>
      <c r="R33" s="24" t="n">
        <f aca="false">L33-Q33-P33-150000</f>
        <v>2862</v>
      </c>
      <c r="S33" s="24" t="n">
        <v>2000</v>
      </c>
      <c r="T33" s="24"/>
      <c r="U33" s="24"/>
      <c r="V33" s="24"/>
      <c r="W33" s="25" t="n">
        <f aca="false">SUM(S33:V33)</f>
        <v>2000</v>
      </c>
    </row>
    <row r="34" s="12" customFormat="true" ht="20.1" hidden="false" customHeight="true" outlineLevel="0" collapsed="false">
      <c r="A34" s="19" t="n">
        <v>31</v>
      </c>
      <c r="B34" s="20" t="s">
        <v>151</v>
      </c>
      <c r="C34" s="21" t="s">
        <v>152</v>
      </c>
      <c r="D34" s="22" t="n">
        <v>17401000</v>
      </c>
      <c r="E34" s="23"/>
      <c r="F34" s="27" t="n">
        <v>-200</v>
      </c>
      <c r="G34" s="24" t="n">
        <f aca="false">E34+F34</f>
        <v>-200</v>
      </c>
      <c r="H34" s="22" t="n">
        <f aca="false">D34+G34</f>
        <v>17400800</v>
      </c>
      <c r="I34" s="22" t="n">
        <v>15820795</v>
      </c>
      <c r="J34" s="22" t="n">
        <v>1442712</v>
      </c>
      <c r="K34" s="45" t="n">
        <f aca="false">I34+J34</f>
        <v>17263507</v>
      </c>
      <c r="L34" s="24" t="n">
        <f aca="false">H34-K34</f>
        <v>137293</v>
      </c>
      <c r="M34" s="22" t="n">
        <v>0</v>
      </c>
      <c r="N34" s="22"/>
      <c r="O34" s="22" t="n">
        <v>24260</v>
      </c>
      <c r="P34" s="24" t="n">
        <v>0</v>
      </c>
      <c r="Q34" s="22" t="n">
        <v>0</v>
      </c>
      <c r="R34" s="24" t="n">
        <f aca="false">L34-Q34-P34-150000</f>
        <v>-12707</v>
      </c>
      <c r="S34" s="24" t="n">
        <v>0</v>
      </c>
      <c r="T34" s="24"/>
      <c r="U34" s="24"/>
      <c r="V34" s="24" t="n">
        <v>13500</v>
      </c>
      <c r="W34" s="25" t="n">
        <f aca="false">SUM(S34:V34)</f>
        <v>13500</v>
      </c>
    </row>
    <row r="35" s="12" customFormat="true" ht="20.1" hidden="false" customHeight="true" outlineLevel="0" collapsed="false">
      <c r="A35" s="19" t="n">
        <v>32</v>
      </c>
      <c r="B35" s="20" t="s">
        <v>153</v>
      </c>
      <c r="C35" s="21" t="s">
        <v>154</v>
      </c>
      <c r="D35" s="22" t="n">
        <v>15120000</v>
      </c>
      <c r="E35" s="23"/>
      <c r="F35" s="27" t="n">
        <v>0</v>
      </c>
      <c r="G35" s="24" t="n">
        <f aca="false">E35+F35</f>
        <v>0</v>
      </c>
      <c r="H35" s="22" t="n">
        <f aca="false">D35+G35</f>
        <v>15120000</v>
      </c>
      <c r="I35" s="22" t="n">
        <v>13773831</v>
      </c>
      <c r="J35" s="22" t="n">
        <v>1235701</v>
      </c>
      <c r="K35" s="45" t="n">
        <f aca="false">I35+J35</f>
        <v>15009532</v>
      </c>
      <c r="L35" s="24" t="n">
        <f aca="false">H35-K35</f>
        <v>110468</v>
      </c>
      <c r="M35" s="22" t="n">
        <v>0</v>
      </c>
      <c r="N35" s="22"/>
      <c r="O35" s="22"/>
      <c r="P35" s="24" t="n">
        <f aca="false">N35-O35</f>
        <v>0</v>
      </c>
      <c r="Q35" s="22" t="n">
        <v>155000</v>
      </c>
      <c r="R35" s="24" t="n">
        <f aca="false">L35-Q35-P35-150000</f>
        <v>-194532</v>
      </c>
      <c r="S35" s="24" t="n">
        <v>0</v>
      </c>
      <c r="T35" s="24"/>
      <c r="U35" s="24"/>
      <c r="V35" s="24"/>
      <c r="W35" s="25" t="n">
        <f aca="false">SUM(S35:V35)</f>
        <v>0</v>
      </c>
    </row>
    <row r="36" s="12" customFormat="true" ht="20.1" hidden="false" customHeight="true" outlineLevel="0" collapsed="false">
      <c r="A36" s="19" t="n">
        <v>33</v>
      </c>
      <c r="B36" s="20" t="s">
        <v>155</v>
      </c>
      <c r="C36" s="21" t="s">
        <v>156</v>
      </c>
      <c r="D36" s="22" t="n">
        <v>36749000</v>
      </c>
      <c r="E36" s="23"/>
      <c r="F36" s="27" t="n">
        <v>-200</v>
      </c>
      <c r="G36" s="24" t="n">
        <f aca="false">E36+F36</f>
        <v>-200</v>
      </c>
      <c r="H36" s="22" t="n">
        <f aca="false">D36+G36</f>
        <v>36748800</v>
      </c>
      <c r="I36" s="22" t="n">
        <v>33234494</v>
      </c>
      <c r="J36" s="22" t="n">
        <v>3351372</v>
      </c>
      <c r="K36" s="45" t="n">
        <f aca="false">I36+J36</f>
        <v>36585866</v>
      </c>
      <c r="L36" s="24" t="n">
        <f aca="false">H36-K36</f>
        <v>162934</v>
      </c>
      <c r="M36" s="22" t="n">
        <v>0</v>
      </c>
      <c r="N36" s="22"/>
      <c r="O36" s="22" t="n">
        <v>21280</v>
      </c>
      <c r="P36" s="24" t="n">
        <v>0</v>
      </c>
      <c r="Q36" s="22" t="n">
        <v>0</v>
      </c>
      <c r="R36" s="24" t="n">
        <f aca="false">L36-Q36-P36-150000</f>
        <v>12934</v>
      </c>
      <c r="S36" s="24" t="n">
        <v>12000</v>
      </c>
      <c r="T36" s="24"/>
      <c r="U36" s="24"/>
      <c r="V36" s="24"/>
      <c r="W36" s="25" t="n">
        <f aca="false">SUM(S36:V36)</f>
        <v>12000</v>
      </c>
    </row>
    <row r="37" s="12" customFormat="true" ht="20.1" hidden="false" customHeight="true" outlineLevel="0" collapsed="false">
      <c r="A37" s="19" t="n">
        <v>34</v>
      </c>
      <c r="B37" s="20" t="s">
        <v>157</v>
      </c>
      <c r="C37" s="21" t="s">
        <v>158</v>
      </c>
      <c r="D37" s="22" t="n">
        <v>18623000</v>
      </c>
      <c r="E37" s="23"/>
      <c r="F37" s="27" t="n">
        <v>-400</v>
      </c>
      <c r="G37" s="24" t="n">
        <f aca="false">E37+F37</f>
        <v>-400</v>
      </c>
      <c r="H37" s="22" t="n">
        <f aca="false">D37+G37</f>
        <v>18622600</v>
      </c>
      <c r="I37" s="22" t="n">
        <v>17497635</v>
      </c>
      <c r="J37" s="22" t="n">
        <v>1757039</v>
      </c>
      <c r="K37" s="45" t="n">
        <f aca="false">I37+J37</f>
        <v>19254674</v>
      </c>
      <c r="L37" s="24" t="n">
        <f aca="false">H37-K37</f>
        <v>-632074</v>
      </c>
      <c r="M37" s="22" t="n">
        <v>633000</v>
      </c>
      <c r="N37" s="22" t="n">
        <v>38000</v>
      </c>
      <c r="O37" s="22" t="n">
        <v>36930</v>
      </c>
      <c r="P37" s="24" t="n">
        <f aca="false">N37-O37</f>
        <v>1070</v>
      </c>
      <c r="Q37" s="22" t="n">
        <v>0</v>
      </c>
      <c r="R37" s="24" t="n">
        <f aca="false">L37-Q37-P37-150000</f>
        <v>-783144</v>
      </c>
      <c r="S37" s="24" t="n">
        <v>0</v>
      </c>
      <c r="T37" s="24"/>
      <c r="U37" s="24"/>
      <c r="V37" s="24"/>
      <c r="W37" s="25" t="n">
        <f aca="false">SUM(S37:V37)</f>
        <v>0</v>
      </c>
    </row>
    <row r="38" s="12" customFormat="true" ht="20.1" hidden="false" customHeight="true" outlineLevel="0" collapsed="false">
      <c r="A38" s="19" t="n">
        <v>35</v>
      </c>
      <c r="B38" s="20" t="s">
        <v>159</v>
      </c>
      <c r="C38" s="21" t="s">
        <v>160</v>
      </c>
      <c r="D38" s="22" t="n">
        <v>17556000</v>
      </c>
      <c r="E38" s="23"/>
      <c r="F38" s="27" t="n">
        <v>-200</v>
      </c>
      <c r="G38" s="24" t="n">
        <f aca="false">E38+F38</f>
        <v>-200</v>
      </c>
      <c r="H38" s="22" t="n">
        <f aca="false">D38+G38</f>
        <v>17555800</v>
      </c>
      <c r="I38" s="22" t="n">
        <v>16427057</v>
      </c>
      <c r="J38" s="22" t="n">
        <v>1476618</v>
      </c>
      <c r="K38" s="45" t="n">
        <f aca="false">I38+J38</f>
        <v>17903675</v>
      </c>
      <c r="L38" s="24" t="n">
        <f aca="false">H38-K38</f>
        <v>-347875</v>
      </c>
      <c r="M38" s="22" t="n">
        <v>348000</v>
      </c>
      <c r="N38" s="22" t="n">
        <v>9000</v>
      </c>
      <c r="O38" s="22" t="n">
        <v>9560</v>
      </c>
      <c r="P38" s="24" t="n">
        <v>0</v>
      </c>
      <c r="Q38" s="22" t="n">
        <v>0</v>
      </c>
      <c r="R38" s="24" t="n">
        <f aca="false">L38-Q38-P38-150000</f>
        <v>-497875</v>
      </c>
      <c r="S38" s="24" t="n">
        <v>0</v>
      </c>
      <c r="T38" s="24"/>
      <c r="U38" s="24"/>
      <c r="V38" s="24"/>
      <c r="W38" s="25" t="n">
        <f aca="false">SUM(S38:V38)</f>
        <v>0</v>
      </c>
    </row>
    <row r="39" s="12" customFormat="true" ht="20.1" hidden="false" customHeight="true" outlineLevel="0" collapsed="false">
      <c r="A39" s="19" t="n">
        <v>36</v>
      </c>
      <c r="B39" s="20" t="s">
        <v>161</v>
      </c>
      <c r="C39" s="21" t="s">
        <v>162</v>
      </c>
      <c r="D39" s="22" t="n">
        <v>17362000</v>
      </c>
      <c r="E39" s="23"/>
      <c r="F39" s="27" t="n">
        <v>-200</v>
      </c>
      <c r="G39" s="24" t="n">
        <f aca="false">E39+F39</f>
        <v>-200</v>
      </c>
      <c r="H39" s="22" t="n">
        <f aca="false">D39+G39</f>
        <v>17361800</v>
      </c>
      <c r="I39" s="22" t="n">
        <v>15710545</v>
      </c>
      <c r="J39" s="22" t="n">
        <v>1567419</v>
      </c>
      <c r="K39" s="45" t="n">
        <f aca="false">I39+J39</f>
        <v>17277964</v>
      </c>
      <c r="L39" s="24" t="n">
        <f aca="false">H39-K39</f>
        <v>83836</v>
      </c>
      <c r="M39" s="22" t="n">
        <v>0</v>
      </c>
      <c r="N39" s="22" t="n">
        <v>57000</v>
      </c>
      <c r="O39" s="22" t="n">
        <v>19120</v>
      </c>
      <c r="P39" s="24" t="n">
        <f aca="false">N39-O39</f>
        <v>37880</v>
      </c>
      <c r="Q39" s="22" t="n">
        <v>138000</v>
      </c>
      <c r="R39" s="24" t="n">
        <f aca="false">L39-Q39-P39-150000</f>
        <v>-242044</v>
      </c>
      <c r="S39" s="24" t="n">
        <v>0</v>
      </c>
      <c r="T39" s="24"/>
      <c r="U39" s="24"/>
      <c r="V39" s="24"/>
      <c r="W39" s="25" t="n">
        <f aca="false">SUM(S39:V39)</f>
        <v>0</v>
      </c>
    </row>
    <row r="40" s="12" customFormat="true" ht="20.1" hidden="false" customHeight="true" outlineLevel="0" collapsed="false">
      <c r="A40" s="19" t="n">
        <v>37</v>
      </c>
      <c r="B40" s="20" t="s">
        <v>163</v>
      </c>
      <c r="C40" s="21" t="s">
        <v>164</v>
      </c>
      <c r="D40" s="22" t="n">
        <v>15259000</v>
      </c>
      <c r="E40" s="23" t="n">
        <v>-164000</v>
      </c>
      <c r="F40" s="27" t="n">
        <v>0</v>
      </c>
      <c r="G40" s="24" t="n">
        <f aca="false">E40+F40</f>
        <v>-164000</v>
      </c>
      <c r="H40" s="22" t="n">
        <f aca="false">D40+G40</f>
        <v>15095000</v>
      </c>
      <c r="I40" s="22" t="n">
        <v>13795822</v>
      </c>
      <c r="J40" s="22" t="n">
        <v>1273044</v>
      </c>
      <c r="K40" s="45" t="n">
        <f aca="false">I40+J40</f>
        <v>15068866</v>
      </c>
      <c r="L40" s="24" t="n">
        <f aca="false">H40-K40</f>
        <v>26134</v>
      </c>
      <c r="M40" s="22" t="n">
        <v>0</v>
      </c>
      <c r="N40" s="22"/>
      <c r="O40" s="22"/>
      <c r="P40" s="24" t="n">
        <f aca="false">N40-O40</f>
        <v>0</v>
      </c>
      <c r="Q40" s="22" t="n">
        <v>199000</v>
      </c>
      <c r="R40" s="24" t="n">
        <f aca="false">L40-Q40-P40-150000</f>
        <v>-322866</v>
      </c>
      <c r="S40" s="24" t="n">
        <v>0</v>
      </c>
      <c r="T40" s="24"/>
      <c r="U40" s="24"/>
      <c r="V40" s="24"/>
      <c r="W40" s="25" t="n">
        <f aca="false">SUM(S40:V40)</f>
        <v>0</v>
      </c>
    </row>
    <row r="41" s="12" customFormat="true" ht="20.1" hidden="false" customHeight="true" outlineLevel="0" collapsed="false">
      <c r="A41" s="19" t="n">
        <v>38</v>
      </c>
      <c r="B41" s="20" t="s">
        <v>165</v>
      </c>
      <c r="C41" s="21" t="s">
        <v>166</v>
      </c>
      <c r="D41" s="22" t="n">
        <v>16641000</v>
      </c>
      <c r="E41" s="23" t="n">
        <v>-164000</v>
      </c>
      <c r="F41" s="27" t="n">
        <v>0</v>
      </c>
      <c r="G41" s="24" t="n">
        <f aca="false">E41+F41</f>
        <v>-164000</v>
      </c>
      <c r="H41" s="22" t="n">
        <f aca="false">D41+G41</f>
        <v>16477000</v>
      </c>
      <c r="I41" s="22" t="n">
        <v>14683740</v>
      </c>
      <c r="J41" s="22" t="n">
        <v>1430376</v>
      </c>
      <c r="K41" s="45" t="n">
        <f aca="false">I41+J41</f>
        <v>16114116</v>
      </c>
      <c r="L41" s="24" t="n">
        <f aca="false">H41-K41</f>
        <v>362884</v>
      </c>
      <c r="M41" s="22" t="n">
        <v>0</v>
      </c>
      <c r="N41" s="22"/>
      <c r="O41" s="22"/>
      <c r="P41" s="24" t="n">
        <f aca="false">N41-O41</f>
        <v>0</v>
      </c>
      <c r="Q41" s="22" t="n">
        <v>191000</v>
      </c>
      <c r="R41" s="24" t="n">
        <f aca="false">L41-Q41-P41-150000</f>
        <v>21884</v>
      </c>
      <c r="S41" s="24" t="n">
        <v>21000</v>
      </c>
      <c r="T41" s="24"/>
      <c r="U41" s="24"/>
      <c r="V41" s="24"/>
      <c r="W41" s="25" t="n">
        <f aca="false">SUM(S41:V41)</f>
        <v>21000</v>
      </c>
    </row>
    <row r="42" s="12" customFormat="true" ht="20.1" hidden="false" customHeight="true" outlineLevel="0" collapsed="false">
      <c r="A42" s="19" t="n">
        <v>39</v>
      </c>
      <c r="B42" s="20" t="s">
        <v>167</v>
      </c>
      <c r="C42" s="21" t="s">
        <v>168</v>
      </c>
      <c r="D42" s="22" t="n">
        <v>30790000</v>
      </c>
      <c r="E42" s="23"/>
      <c r="F42" s="27" t="n">
        <v>-5400</v>
      </c>
      <c r="G42" s="24" t="n">
        <f aca="false">E42+F42</f>
        <v>-5400</v>
      </c>
      <c r="H42" s="22" t="n">
        <f aca="false">D42+G42</f>
        <v>30784600</v>
      </c>
      <c r="I42" s="22" t="n">
        <v>27718593</v>
      </c>
      <c r="J42" s="22" t="n">
        <v>2541654</v>
      </c>
      <c r="K42" s="45" t="n">
        <f aca="false">I42+J42</f>
        <v>30260247</v>
      </c>
      <c r="L42" s="24" t="n">
        <f aca="false">H42-K42</f>
        <v>524353</v>
      </c>
      <c r="M42" s="22" t="n">
        <v>0</v>
      </c>
      <c r="N42" s="22" t="n">
        <v>76000</v>
      </c>
      <c r="O42" s="22" t="n">
        <v>37950</v>
      </c>
      <c r="P42" s="24" t="n">
        <f aca="false">N42-O42</f>
        <v>38050</v>
      </c>
      <c r="Q42" s="22" t="n">
        <v>175000</v>
      </c>
      <c r="R42" s="24" t="n">
        <f aca="false">L42-Q42-P42-150000</f>
        <v>161303</v>
      </c>
      <c r="S42" s="24" t="n">
        <v>161000</v>
      </c>
      <c r="T42" s="24" t="n">
        <v>7200</v>
      </c>
      <c r="U42" s="24"/>
      <c r="V42" s="24"/>
      <c r="W42" s="25" t="n">
        <f aca="false">SUM(S42:V42)</f>
        <v>168200</v>
      </c>
    </row>
    <row r="43" s="12" customFormat="true" ht="20.1" hidden="false" customHeight="true" outlineLevel="0" collapsed="false">
      <c r="A43" s="19" t="n">
        <v>40</v>
      </c>
      <c r="B43" s="20" t="s">
        <v>169</v>
      </c>
      <c r="C43" s="21" t="s">
        <v>170</v>
      </c>
      <c r="D43" s="22" t="n">
        <v>19253000</v>
      </c>
      <c r="E43" s="23"/>
      <c r="F43" s="27" t="n">
        <v>-2426</v>
      </c>
      <c r="G43" s="24" t="n">
        <f aca="false">E43+F43</f>
        <v>-2426</v>
      </c>
      <c r="H43" s="22" t="n">
        <f aca="false">D43+G43</f>
        <v>19250574</v>
      </c>
      <c r="I43" s="22" t="n">
        <v>17201639</v>
      </c>
      <c r="J43" s="22" t="n">
        <v>1981107</v>
      </c>
      <c r="K43" s="45" t="n">
        <f aca="false">I43+J43</f>
        <v>19182746</v>
      </c>
      <c r="L43" s="24" t="n">
        <f aca="false">H43-K43</f>
        <v>67828</v>
      </c>
      <c r="M43" s="22" t="n">
        <v>0</v>
      </c>
      <c r="N43" s="22" t="n">
        <v>66000</v>
      </c>
      <c r="O43" s="22"/>
      <c r="P43" s="24" t="n">
        <f aca="false">N43-O43</f>
        <v>66000</v>
      </c>
      <c r="Q43" s="22" t="n">
        <v>69000</v>
      </c>
      <c r="R43" s="24" t="n">
        <f aca="false">L43-Q43-P43-150000</f>
        <v>-217172</v>
      </c>
      <c r="S43" s="24" t="n">
        <v>0</v>
      </c>
      <c r="T43" s="24"/>
      <c r="U43" s="24" t="n">
        <v>420966</v>
      </c>
      <c r="V43" s="24"/>
      <c r="W43" s="25" t="n">
        <f aca="false">SUM(S43:V43)</f>
        <v>420966</v>
      </c>
    </row>
    <row r="44" s="12" customFormat="true" ht="20.1" hidden="false" customHeight="true" outlineLevel="0" collapsed="false">
      <c r="A44" s="19" t="n">
        <v>41</v>
      </c>
      <c r="B44" s="20" t="s">
        <v>171</v>
      </c>
      <c r="C44" s="21" t="s">
        <v>172</v>
      </c>
      <c r="D44" s="22" t="n">
        <v>28553000</v>
      </c>
      <c r="E44" s="23"/>
      <c r="F44" s="27" t="n">
        <v>-5400</v>
      </c>
      <c r="G44" s="24" t="n">
        <f aca="false">E44+F44</f>
        <v>-5400</v>
      </c>
      <c r="H44" s="22" t="n">
        <f aca="false">D44+G44</f>
        <v>28547600</v>
      </c>
      <c r="I44" s="22" t="n">
        <v>25314827</v>
      </c>
      <c r="J44" s="22" t="n">
        <v>2303742</v>
      </c>
      <c r="K44" s="45" t="n">
        <f aca="false">I44+J44</f>
        <v>27618569</v>
      </c>
      <c r="L44" s="24" t="n">
        <f aca="false">H44-K44</f>
        <v>929031</v>
      </c>
      <c r="M44" s="22" t="n">
        <v>0</v>
      </c>
      <c r="N44" s="22"/>
      <c r="O44" s="22"/>
      <c r="P44" s="24" t="n">
        <f aca="false">N44-O44</f>
        <v>0</v>
      </c>
      <c r="Q44" s="22" t="n">
        <v>14000</v>
      </c>
      <c r="R44" s="24" t="n">
        <f aca="false">L44-Q44-P44-150000</f>
        <v>765031</v>
      </c>
      <c r="S44" s="24" t="n">
        <v>765000</v>
      </c>
      <c r="T44" s="24"/>
      <c r="U44" s="24"/>
      <c r="V44" s="24"/>
      <c r="W44" s="25" t="n">
        <f aca="false">SUM(S44:V44)</f>
        <v>765000</v>
      </c>
    </row>
    <row r="45" s="12" customFormat="true" ht="20.1" hidden="false" customHeight="true" outlineLevel="0" collapsed="false">
      <c r="A45" s="19" t="n">
        <v>42</v>
      </c>
      <c r="B45" s="20" t="s">
        <v>173</v>
      </c>
      <c r="C45" s="21" t="s">
        <v>174</v>
      </c>
      <c r="D45" s="22" t="n">
        <v>32039000</v>
      </c>
      <c r="E45" s="23"/>
      <c r="F45" s="27" t="n">
        <v>-890</v>
      </c>
      <c r="G45" s="24" t="n">
        <f aca="false">E45+F45</f>
        <v>-890</v>
      </c>
      <c r="H45" s="22" t="n">
        <f aca="false">D45+G45</f>
        <v>32038110</v>
      </c>
      <c r="I45" s="22" t="n">
        <v>28291336</v>
      </c>
      <c r="J45" s="22" t="n">
        <v>2819439</v>
      </c>
      <c r="K45" s="45" t="n">
        <f aca="false">I45+J45</f>
        <v>31110775</v>
      </c>
      <c r="L45" s="24" t="n">
        <f aca="false">H45-K45</f>
        <v>927335</v>
      </c>
      <c r="M45" s="22" t="n">
        <v>0</v>
      </c>
      <c r="N45" s="22"/>
      <c r="O45" s="22"/>
      <c r="P45" s="24" t="n">
        <f aca="false">N45-O45</f>
        <v>0</v>
      </c>
      <c r="Q45" s="22" t="n">
        <v>742000</v>
      </c>
      <c r="R45" s="24" t="n">
        <f aca="false">L45-Q45-P45-150000</f>
        <v>35335</v>
      </c>
      <c r="S45" s="24" t="n">
        <v>35000</v>
      </c>
      <c r="T45" s="24"/>
      <c r="U45" s="24"/>
      <c r="V45" s="24"/>
      <c r="W45" s="25" t="n">
        <f aca="false">SUM(S45:V45)</f>
        <v>35000</v>
      </c>
    </row>
    <row r="46" s="12" customFormat="true" ht="20.1" hidden="false" customHeight="true" outlineLevel="0" collapsed="false">
      <c r="A46" s="19" t="n">
        <v>43</v>
      </c>
      <c r="B46" s="20" t="s">
        <v>175</v>
      </c>
      <c r="C46" s="21" t="s">
        <v>176</v>
      </c>
      <c r="D46" s="22" t="n">
        <v>16346000</v>
      </c>
      <c r="E46" s="23"/>
      <c r="F46" s="27" t="n">
        <v>-400</v>
      </c>
      <c r="G46" s="24" t="n">
        <f aca="false">E46+F46</f>
        <v>-400</v>
      </c>
      <c r="H46" s="22" t="n">
        <f aca="false">D46+G46</f>
        <v>16345600</v>
      </c>
      <c r="I46" s="22" t="n">
        <v>14922407</v>
      </c>
      <c r="J46" s="22" t="n">
        <v>1445825</v>
      </c>
      <c r="K46" s="45" t="n">
        <f aca="false">I46+J46</f>
        <v>16368232</v>
      </c>
      <c r="L46" s="24" t="n">
        <f aca="false">H46-K46</f>
        <v>-22632</v>
      </c>
      <c r="M46" s="22" t="n">
        <v>23000</v>
      </c>
      <c r="N46" s="22"/>
      <c r="O46" s="22" t="n">
        <v>47800</v>
      </c>
      <c r="P46" s="24" t="n">
        <v>0</v>
      </c>
      <c r="Q46" s="22" t="n">
        <v>130000</v>
      </c>
      <c r="R46" s="24" t="n">
        <f aca="false">L46-Q46-P46-150000</f>
        <v>-302632</v>
      </c>
      <c r="S46" s="24" t="n">
        <v>0</v>
      </c>
      <c r="T46" s="24"/>
      <c r="U46" s="24"/>
      <c r="V46" s="24"/>
      <c r="W46" s="25" t="n">
        <f aca="false">SUM(S46:V46)</f>
        <v>0</v>
      </c>
    </row>
    <row r="47" s="12" customFormat="true" ht="20.1" hidden="false" customHeight="true" outlineLevel="0" collapsed="false">
      <c r="A47" s="19" t="n">
        <v>44</v>
      </c>
      <c r="B47" s="20" t="s">
        <v>177</v>
      </c>
      <c r="C47" s="21" t="s">
        <v>178</v>
      </c>
      <c r="D47" s="22" t="n">
        <v>13656000</v>
      </c>
      <c r="E47" s="23"/>
      <c r="F47" s="27" t="n">
        <v>0</v>
      </c>
      <c r="G47" s="24" t="n">
        <f aca="false">E47+F47</f>
        <v>0</v>
      </c>
      <c r="H47" s="22" t="n">
        <f aca="false">D47+G47</f>
        <v>13656000</v>
      </c>
      <c r="I47" s="22" t="n">
        <v>12088705</v>
      </c>
      <c r="J47" s="22" t="n">
        <v>1524347</v>
      </c>
      <c r="K47" s="45" t="n">
        <f aca="false">I47+J47</f>
        <v>13613052</v>
      </c>
      <c r="L47" s="24" t="n">
        <f aca="false">H47-K47</f>
        <v>42948</v>
      </c>
      <c r="M47" s="22" t="n">
        <v>0</v>
      </c>
      <c r="N47" s="22"/>
      <c r="O47" s="22"/>
      <c r="P47" s="24" t="n">
        <f aca="false">N47-O47</f>
        <v>0</v>
      </c>
      <c r="Q47" s="22" t="n">
        <v>70000</v>
      </c>
      <c r="R47" s="24" t="n">
        <f aca="false">L47-Q47-P47-150000</f>
        <v>-177052</v>
      </c>
      <c r="S47" s="24" t="n">
        <v>0</v>
      </c>
      <c r="T47" s="24"/>
      <c r="U47" s="24"/>
      <c r="V47" s="24"/>
      <c r="W47" s="25" t="n">
        <f aca="false">SUM(S47:V47)</f>
        <v>0</v>
      </c>
    </row>
    <row r="48" s="12" customFormat="true" ht="20.1" hidden="false" customHeight="true" outlineLevel="0" collapsed="false">
      <c r="A48" s="19" t="n">
        <v>45</v>
      </c>
      <c r="B48" s="20" t="s">
        <v>179</v>
      </c>
      <c r="C48" s="21" t="s">
        <v>180</v>
      </c>
      <c r="D48" s="22" t="n">
        <v>14501000</v>
      </c>
      <c r="E48" s="23"/>
      <c r="F48" s="27" t="n">
        <v>0</v>
      </c>
      <c r="G48" s="24" t="n">
        <f aca="false">E48+F48</f>
        <v>0</v>
      </c>
      <c r="H48" s="22" t="n">
        <f aca="false">D48+G48</f>
        <v>14501000</v>
      </c>
      <c r="I48" s="22" t="n">
        <v>12988127</v>
      </c>
      <c r="J48" s="22" t="n">
        <v>1349500</v>
      </c>
      <c r="K48" s="45" t="n">
        <f aca="false">I48+J48</f>
        <v>14337627</v>
      </c>
      <c r="L48" s="24" t="n">
        <f aca="false">H48-K48</f>
        <v>163373</v>
      </c>
      <c r="M48" s="22" t="n">
        <v>0</v>
      </c>
      <c r="N48" s="22"/>
      <c r="O48" s="22"/>
      <c r="P48" s="24" t="n">
        <f aca="false">N48-O48</f>
        <v>0</v>
      </c>
      <c r="Q48" s="22" t="n">
        <v>326000</v>
      </c>
      <c r="R48" s="24" t="n">
        <f aca="false">L48-Q48-P48-150000</f>
        <v>-312627</v>
      </c>
      <c r="S48" s="24" t="n">
        <v>0</v>
      </c>
      <c r="T48" s="24"/>
      <c r="U48" s="24"/>
      <c r="V48" s="24"/>
      <c r="W48" s="25" t="n">
        <f aca="false">SUM(S48:V48)</f>
        <v>0</v>
      </c>
    </row>
    <row r="49" s="12" customFormat="true" ht="20.1" hidden="false" customHeight="true" outlineLevel="0" collapsed="false">
      <c r="A49" s="19" t="n">
        <v>46</v>
      </c>
      <c r="B49" s="20" t="s">
        <v>181</v>
      </c>
      <c r="C49" s="21" t="s">
        <v>182</v>
      </c>
      <c r="D49" s="22" t="n">
        <v>15530000</v>
      </c>
      <c r="E49" s="23"/>
      <c r="F49" s="27" t="n">
        <v>-555</v>
      </c>
      <c r="G49" s="24" t="n">
        <f aca="false">E49+F49</f>
        <v>-555</v>
      </c>
      <c r="H49" s="22" t="n">
        <f aca="false">D49+G49</f>
        <v>15529445</v>
      </c>
      <c r="I49" s="22" t="n">
        <v>13569343</v>
      </c>
      <c r="J49" s="22" t="n">
        <v>1477422</v>
      </c>
      <c r="K49" s="45" t="n">
        <f aca="false">I49+J49</f>
        <v>15046765</v>
      </c>
      <c r="L49" s="24" t="n">
        <f aca="false">H49-K49</f>
        <v>482680</v>
      </c>
      <c r="M49" s="22" t="n">
        <v>0</v>
      </c>
      <c r="N49" s="22" t="n">
        <v>19000</v>
      </c>
      <c r="O49" s="22" t="n">
        <v>33460</v>
      </c>
      <c r="P49" s="24" t="n">
        <v>0</v>
      </c>
      <c r="Q49" s="22" t="n">
        <v>432000</v>
      </c>
      <c r="R49" s="24" t="n">
        <f aca="false">L49-Q49-P49-150000</f>
        <v>-99320</v>
      </c>
      <c r="S49" s="24" t="n">
        <v>0</v>
      </c>
      <c r="T49" s="24"/>
      <c r="U49" s="24"/>
      <c r="V49" s="24"/>
      <c r="W49" s="25" t="n">
        <f aca="false">SUM(S49:V49)</f>
        <v>0</v>
      </c>
    </row>
    <row r="50" s="12" customFormat="true" ht="20.1" hidden="false" customHeight="true" outlineLevel="0" collapsed="false">
      <c r="A50" s="19" t="n">
        <v>47</v>
      </c>
      <c r="B50" s="20" t="s">
        <v>183</v>
      </c>
      <c r="C50" s="21" t="s">
        <v>184</v>
      </c>
      <c r="D50" s="22" t="n">
        <v>19060000</v>
      </c>
      <c r="E50" s="23"/>
      <c r="F50" s="27" t="n">
        <v>-400</v>
      </c>
      <c r="G50" s="24" t="n">
        <f aca="false">E50+F50</f>
        <v>-400</v>
      </c>
      <c r="H50" s="22" t="n">
        <f aca="false">D50+G50</f>
        <v>19059600</v>
      </c>
      <c r="I50" s="22" t="n">
        <v>17292046</v>
      </c>
      <c r="J50" s="22" t="n">
        <v>1837867</v>
      </c>
      <c r="K50" s="45" t="n">
        <f aca="false">I50+J50</f>
        <v>19129913</v>
      </c>
      <c r="L50" s="24" t="n">
        <f aca="false">H50-K50</f>
        <v>-70313</v>
      </c>
      <c r="M50" s="22" t="n">
        <v>71000</v>
      </c>
      <c r="N50" s="22" t="n">
        <v>28000</v>
      </c>
      <c r="O50" s="22"/>
      <c r="P50" s="24" t="n">
        <f aca="false">N50-O50</f>
        <v>28000</v>
      </c>
      <c r="Q50" s="22" t="n">
        <v>84000</v>
      </c>
      <c r="R50" s="24" t="n">
        <f aca="false">L50-Q50-P50-150000</f>
        <v>-332313</v>
      </c>
      <c r="S50" s="24" t="n">
        <v>0</v>
      </c>
      <c r="T50" s="24"/>
      <c r="U50" s="24" t="n">
        <v>135834</v>
      </c>
      <c r="V50" s="24"/>
      <c r="W50" s="25" t="n">
        <f aca="false">SUM(S50:V50)</f>
        <v>135834</v>
      </c>
    </row>
    <row r="51" s="12" customFormat="true" ht="20.1" hidden="false" customHeight="true" outlineLevel="0" collapsed="false">
      <c r="A51" s="19" t="n">
        <v>48</v>
      </c>
      <c r="B51" s="20" t="s">
        <v>185</v>
      </c>
      <c r="C51" s="21" t="s">
        <v>186</v>
      </c>
      <c r="D51" s="22" t="n">
        <v>17067000</v>
      </c>
      <c r="E51" s="23"/>
      <c r="F51" s="27" t="n">
        <v>-1383</v>
      </c>
      <c r="G51" s="24" t="n">
        <f aca="false">E51+F51</f>
        <v>-1383</v>
      </c>
      <c r="H51" s="22" t="n">
        <f aca="false">D51+G51</f>
        <v>17065617</v>
      </c>
      <c r="I51" s="22" t="n">
        <v>15022064</v>
      </c>
      <c r="J51" s="22" t="n">
        <v>1533443</v>
      </c>
      <c r="K51" s="45" t="n">
        <f aca="false">I51+J51</f>
        <v>16555507</v>
      </c>
      <c r="L51" s="24" t="n">
        <f aca="false">H51-K51</f>
        <v>510110</v>
      </c>
      <c r="M51" s="22" t="n">
        <v>0</v>
      </c>
      <c r="N51" s="22" t="n">
        <v>28000</v>
      </c>
      <c r="O51" s="22" t="n">
        <v>27355</v>
      </c>
      <c r="P51" s="24" t="n">
        <f aca="false">N51-O51</f>
        <v>645</v>
      </c>
      <c r="Q51" s="22" t="n">
        <v>26000</v>
      </c>
      <c r="R51" s="24" t="n">
        <f aca="false">L51-Q51-P51-150000</f>
        <v>333465</v>
      </c>
      <c r="S51" s="24" t="n">
        <v>333000</v>
      </c>
      <c r="T51" s="24"/>
      <c r="U51" s="24"/>
      <c r="V51" s="24"/>
      <c r="W51" s="25" t="n">
        <f aca="false">SUM(S51:V51)</f>
        <v>333000</v>
      </c>
    </row>
    <row r="52" s="12" customFormat="true" ht="20.1" hidden="false" customHeight="true" outlineLevel="0" collapsed="false">
      <c r="A52" s="19" t="n">
        <v>49</v>
      </c>
      <c r="B52" s="20" t="s">
        <v>187</v>
      </c>
      <c r="C52" s="21" t="s">
        <v>188</v>
      </c>
      <c r="D52" s="22" t="n">
        <v>17846000</v>
      </c>
      <c r="E52" s="23"/>
      <c r="F52" s="27" t="n">
        <v>-64040</v>
      </c>
      <c r="G52" s="24" t="n">
        <f aca="false">E52+F52</f>
        <v>-64040</v>
      </c>
      <c r="H52" s="22" t="n">
        <f aca="false">D52+G52</f>
        <v>17781960</v>
      </c>
      <c r="I52" s="22" t="n">
        <v>16231216</v>
      </c>
      <c r="J52" s="22" t="n">
        <v>1558965</v>
      </c>
      <c r="K52" s="45" t="n">
        <f aca="false">I52+J52</f>
        <v>17790181</v>
      </c>
      <c r="L52" s="24" t="n">
        <f aca="false">H52-K52</f>
        <v>-8221</v>
      </c>
      <c r="M52" s="22" t="n">
        <v>9000</v>
      </c>
      <c r="N52" s="22"/>
      <c r="O52" s="22"/>
      <c r="P52" s="24" t="n">
        <f aca="false">N52-O52</f>
        <v>0</v>
      </c>
      <c r="Q52" s="22" t="n">
        <v>13000</v>
      </c>
      <c r="R52" s="24" t="n">
        <f aca="false">L52-Q52-P52-150000</f>
        <v>-171221</v>
      </c>
      <c r="S52" s="24" t="n">
        <v>0</v>
      </c>
      <c r="T52" s="24"/>
      <c r="U52" s="24"/>
      <c r="V52" s="24"/>
      <c r="W52" s="25" t="n">
        <f aca="false">SUM(S52:V52)</f>
        <v>0</v>
      </c>
    </row>
    <row r="53" s="12" customFormat="true" ht="20.1" hidden="false" customHeight="true" outlineLevel="0" collapsed="false">
      <c r="A53" s="19" t="n">
        <v>50</v>
      </c>
      <c r="B53" s="20" t="s">
        <v>189</v>
      </c>
      <c r="C53" s="21" t="s">
        <v>190</v>
      </c>
      <c r="D53" s="22" t="n">
        <v>13263000</v>
      </c>
      <c r="E53" s="23"/>
      <c r="F53" s="27" t="n">
        <v>0</v>
      </c>
      <c r="G53" s="24" t="n">
        <f aca="false">E53+F53</f>
        <v>0</v>
      </c>
      <c r="H53" s="22" t="n">
        <f aca="false">D53+G53</f>
        <v>13263000</v>
      </c>
      <c r="I53" s="22" t="n">
        <v>11533015</v>
      </c>
      <c r="J53" s="22" t="n">
        <v>1192831</v>
      </c>
      <c r="K53" s="45" t="n">
        <f aca="false">I53+J53</f>
        <v>12725846</v>
      </c>
      <c r="L53" s="24" t="n">
        <f aca="false">H53-K53</f>
        <v>537154</v>
      </c>
      <c r="M53" s="22" t="n">
        <v>0</v>
      </c>
      <c r="N53" s="22"/>
      <c r="O53" s="22"/>
      <c r="P53" s="24" t="n">
        <f aca="false">N53-O53</f>
        <v>0</v>
      </c>
      <c r="Q53" s="22" t="n">
        <v>78000</v>
      </c>
      <c r="R53" s="24" t="n">
        <f aca="false">L53-Q53-P53-150000</f>
        <v>309154</v>
      </c>
      <c r="S53" s="24" t="n">
        <v>309000</v>
      </c>
      <c r="T53" s="24"/>
      <c r="U53" s="24"/>
      <c r="V53" s="24"/>
      <c r="W53" s="25" t="n">
        <f aca="false">SUM(S53:V53)</f>
        <v>309000</v>
      </c>
    </row>
    <row r="54" s="12" customFormat="true" ht="20.1" hidden="false" customHeight="true" outlineLevel="0" collapsed="false">
      <c r="A54" s="19" t="n">
        <v>51</v>
      </c>
      <c r="B54" s="20" t="s">
        <v>191</v>
      </c>
      <c r="C54" s="21" t="s">
        <v>192</v>
      </c>
      <c r="D54" s="22" t="n">
        <v>12471000</v>
      </c>
      <c r="E54" s="23"/>
      <c r="F54" s="27" t="n">
        <v>-6704</v>
      </c>
      <c r="G54" s="24" t="n">
        <f aca="false">E54+F54</f>
        <v>-6704</v>
      </c>
      <c r="H54" s="22" t="n">
        <f aca="false">D54+G54</f>
        <v>12464296</v>
      </c>
      <c r="I54" s="22" t="n">
        <v>10765021</v>
      </c>
      <c r="J54" s="22" t="n">
        <v>1236321</v>
      </c>
      <c r="K54" s="45" t="n">
        <f aca="false">I54+J54</f>
        <v>12001342</v>
      </c>
      <c r="L54" s="24" t="n">
        <f aca="false">H54-K54</f>
        <v>462954</v>
      </c>
      <c r="M54" s="22" t="n">
        <v>0</v>
      </c>
      <c r="N54" s="22" t="n">
        <v>66000</v>
      </c>
      <c r="O54" s="22" t="n">
        <v>19120</v>
      </c>
      <c r="P54" s="24" t="n">
        <f aca="false">N54-O54</f>
        <v>46880</v>
      </c>
      <c r="Q54" s="22" t="n">
        <v>22000</v>
      </c>
      <c r="R54" s="24" t="n">
        <f aca="false">L54-Q54-P54-150000</f>
        <v>244074</v>
      </c>
      <c r="S54" s="24" t="n">
        <v>244000</v>
      </c>
      <c r="T54" s="24"/>
      <c r="U54" s="24"/>
      <c r="V54" s="24"/>
      <c r="W54" s="25" t="n">
        <f aca="false">SUM(S54:V54)</f>
        <v>244000</v>
      </c>
    </row>
    <row r="55" s="12" customFormat="true" ht="20.1" hidden="false" customHeight="true" outlineLevel="0" collapsed="false">
      <c r="A55" s="19" t="n">
        <v>52</v>
      </c>
      <c r="B55" s="20" t="s">
        <v>193</v>
      </c>
      <c r="C55" s="21" t="s">
        <v>194</v>
      </c>
      <c r="D55" s="22" t="n">
        <v>15678000</v>
      </c>
      <c r="E55" s="23"/>
      <c r="F55" s="27" t="n">
        <v>-121461</v>
      </c>
      <c r="G55" s="24" t="n">
        <f aca="false">E55+F55</f>
        <v>-121461</v>
      </c>
      <c r="H55" s="22" t="n">
        <f aca="false">D55+G55</f>
        <v>15556539</v>
      </c>
      <c r="I55" s="22" t="n">
        <v>13112935</v>
      </c>
      <c r="J55" s="22" t="n">
        <v>1286600</v>
      </c>
      <c r="K55" s="45" t="n">
        <f aca="false">I55+J55</f>
        <v>14399535</v>
      </c>
      <c r="L55" s="24" t="n">
        <f aca="false">H55-K55</f>
        <v>1157004</v>
      </c>
      <c r="M55" s="22" t="n">
        <v>0</v>
      </c>
      <c r="N55" s="22"/>
      <c r="O55" s="22"/>
      <c r="P55" s="24" t="n">
        <f aca="false">N55-O55</f>
        <v>0</v>
      </c>
      <c r="Q55" s="22" t="n">
        <v>357000</v>
      </c>
      <c r="R55" s="24" t="n">
        <f aca="false">L55-Q55-P55-150000</f>
        <v>650004</v>
      </c>
      <c r="S55" s="24" t="n">
        <v>650000</v>
      </c>
      <c r="T55" s="24"/>
      <c r="U55" s="24"/>
      <c r="V55" s="24"/>
      <c r="W55" s="25" t="n">
        <f aca="false">SUM(S55:V55)</f>
        <v>650000</v>
      </c>
    </row>
    <row r="56" s="12" customFormat="true" ht="20.1" hidden="false" customHeight="true" outlineLevel="0" collapsed="false">
      <c r="A56" s="19" t="n">
        <v>53</v>
      </c>
      <c r="B56" s="20" t="s">
        <v>195</v>
      </c>
      <c r="C56" s="21" t="s">
        <v>196</v>
      </c>
      <c r="D56" s="22" t="n">
        <v>54264000</v>
      </c>
      <c r="E56" s="23"/>
      <c r="F56" s="27" t="n">
        <v>-10600</v>
      </c>
      <c r="G56" s="24" t="n">
        <f aca="false">E56+F56</f>
        <v>-10600</v>
      </c>
      <c r="H56" s="22" t="n">
        <f aca="false">D56+G56</f>
        <v>54253400</v>
      </c>
      <c r="I56" s="22" t="n">
        <v>46577949</v>
      </c>
      <c r="J56" s="22" t="n">
        <v>5495000</v>
      </c>
      <c r="K56" s="45" t="n">
        <f aca="false">I56+J56</f>
        <v>52072949</v>
      </c>
      <c r="L56" s="24" t="n">
        <f aca="false">H56-K56</f>
        <v>2180451</v>
      </c>
      <c r="M56" s="22" t="n">
        <v>0</v>
      </c>
      <c r="N56" s="22" t="n">
        <v>76000</v>
      </c>
      <c r="O56" s="22" t="n">
        <v>70390</v>
      </c>
      <c r="P56" s="24" t="n">
        <f aca="false">N56-O56</f>
        <v>5610</v>
      </c>
      <c r="Q56" s="22" t="n">
        <v>207000</v>
      </c>
      <c r="R56" s="24" t="n">
        <f aca="false">L56-Q56-P56-150000</f>
        <v>1817841</v>
      </c>
      <c r="S56" s="24" t="n">
        <v>1817000</v>
      </c>
      <c r="T56" s="24"/>
      <c r="U56" s="24" t="n">
        <v>131955</v>
      </c>
      <c r="V56" s="24"/>
      <c r="W56" s="25" t="n">
        <f aca="false">SUM(S56:V56)</f>
        <v>1948955</v>
      </c>
    </row>
    <row r="57" s="12" customFormat="true" ht="20.1" hidden="false" customHeight="true" outlineLevel="0" collapsed="false">
      <c r="A57" s="19" t="n">
        <v>54</v>
      </c>
      <c r="B57" s="20" t="s">
        <v>197</v>
      </c>
      <c r="C57" s="21" t="s">
        <v>198</v>
      </c>
      <c r="D57" s="22" t="n">
        <v>16867000</v>
      </c>
      <c r="E57" s="23"/>
      <c r="F57" s="27" t="n">
        <v>-1819</v>
      </c>
      <c r="G57" s="24" t="n">
        <f aca="false">E57+F57</f>
        <v>-1819</v>
      </c>
      <c r="H57" s="22" t="n">
        <f aca="false">D57+G57</f>
        <v>16865181</v>
      </c>
      <c r="I57" s="22" t="n">
        <v>14853758</v>
      </c>
      <c r="J57" s="22" t="n">
        <v>1877000</v>
      </c>
      <c r="K57" s="45" t="n">
        <f aca="false">I57+J57</f>
        <v>16730758</v>
      </c>
      <c r="L57" s="24" t="n">
        <f aca="false">H57-K57</f>
        <v>134423</v>
      </c>
      <c r="M57" s="22" t="n">
        <v>0</v>
      </c>
      <c r="N57" s="22" t="n">
        <v>66000</v>
      </c>
      <c r="O57" s="22" t="n">
        <v>33460</v>
      </c>
      <c r="P57" s="24" t="n">
        <f aca="false">N57-O57</f>
        <v>32540</v>
      </c>
      <c r="Q57" s="22" t="n">
        <v>49000</v>
      </c>
      <c r="R57" s="24" t="n">
        <f aca="false">L57-Q57-P57-150000</f>
        <v>-97117</v>
      </c>
      <c r="S57" s="24" t="n">
        <v>0</v>
      </c>
      <c r="T57" s="24"/>
      <c r="U57" s="24"/>
      <c r="V57" s="24"/>
      <c r="W57" s="25" t="n">
        <f aca="false">SUM(S57:V57)</f>
        <v>0</v>
      </c>
    </row>
    <row r="58" s="12" customFormat="true" ht="20.1" hidden="false" customHeight="true" outlineLevel="0" collapsed="false">
      <c r="A58" s="19" t="n">
        <v>55</v>
      </c>
      <c r="B58" s="20" t="s">
        <v>199</v>
      </c>
      <c r="C58" s="21" t="s">
        <v>200</v>
      </c>
      <c r="D58" s="22" t="n">
        <v>16821000</v>
      </c>
      <c r="E58" s="23"/>
      <c r="F58" s="27" t="n">
        <v>-1349</v>
      </c>
      <c r="G58" s="24" t="n">
        <f aca="false">E58+F58</f>
        <v>-1349</v>
      </c>
      <c r="H58" s="22" t="n">
        <f aca="false">D58+G58</f>
        <v>16819651</v>
      </c>
      <c r="I58" s="22" t="n">
        <v>14944922</v>
      </c>
      <c r="J58" s="22" t="n">
        <v>1785000</v>
      </c>
      <c r="K58" s="45" t="n">
        <f aca="false">I58+J58</f>
        <v>16729922</v>
      </c>
      <c r="L58" s="24" t="n">
        <f aca="false">H58-K58</f>
        <v>89729</v>
      </c>
      <c r="M58" s="22" t="n">
        <v>0</v>
      </c>
      <c r="N58" s="22" t="n">
        <v>66000</v>
      </c>
      <c r="O58" s="22" t="n">
        <v>28680</v>
      </c>
      <c r="P58" s="24" t="n">
        <f aca="false">N58-O58</f>
        <v>37320</v>
      </c>
      <c r="Q58" s="22" t="n">
        <v>125000</v>
      </c>
      <c r="R58" s="24" t="n">
        <f aca="false">L58-Q58-P58-150000</f>
        <v>-222591</v>
      </c>
      <c r="S58" s="24" t="n">
        <v>0</v>
      </c>
      <c r="T58" s="24"/>
      <c r="U58" s="24"/>
      <c r="V58" s="24"/>
      <c r="W58" s="25" t="n">
        <f aca="false">SUM(S58:V58)</f>
        <v>0</v>
      </c>
    </row>
    <row r="59" s="12" customFormat="true" ht="20.1" hidden="false" customHeight="true" outlineLevel="0" collapsed="false">
      <c r="A59" s="19" t="n">
        <v>56</v>
      </c>
      <c r="B59" s="20" t="s">
        <v>201</v>
      </c>
      <c r="C59" s="21" t="s">
        <v>202</v>
      </c>
      <c r="D59" s="22" t="n">
        <v>11314000</v>
      </c>
      <c r="E59" s="23"/>
      <c r="F59" s="27" t="n">
        <v>0</v>
      </c>
      <c r="G59" s="24" t="n">
        <f aca="false">E59+F59</f>
        <v>0</v>
      </c>
      <c r="H59" s="22" t="n">
        <f aca="false">D59+G59</f>
        <v>11314000</v>
      </c>
      <c r="I59" s="22" t="n">
        <v>10088106</v>
      </c>
      <c r="J59" s="22" t="n">
        <v>1325475</v>
      </c>
      <c r="K59" s="45" t="n">
        <f aca="false">I59+J59</f>
        <v>11413581</v>
      </c>
      <c r="L59" s="24" t="n">
        <f aca="false">H59-K59</f>
        <v>-99581</v>
      </c>
      <c r="M59" s="22" t="n">
        <v>100000</v>
      </c>
      <c r="N59" s="22"/>
      <c r="O59" s="22"/>
      <c r="P59" s="24" t="n">
        <f aca="false">N59-O59</f>
        <v>0</v>
      </c>
      <c r="Q59" s="22" t="n">
        <v>109000</v>
      </c>
      <c r="R59" s="24" t="n">
        <f aca="false">L59-Q59-P59-150000</f>
        <v>-358581</v>
      </c>
      <c r="S59" s="24" t="n">
        <v>0</v>
      </c>
      <c r="T59" s="24"/>
      <c r="U59" s="24"/>
      <c r="V59" s="24"/>
      <c r="W59" s="25" t="n">
        <f aca="false">SUM(S59:V59)</f>
        <v>0</v>
      </c>
    </row>
    <row r="60" s="12" customFormat="true" ht="20.1" hidden="false" customHeight="true" outlineLevel="0" collapsed="false">
      <c r="A60" s="19" t="n">
        <v>57</v>
      </c>
      <c r="B60" s="20" t="s">
        <v>203</v>
      </c>
      <c r="C60" s="21" t="s">
        <v>204</v>
      </c>
      <c r="D60" s="22" t="n">
        <v>15127000</v>
      </c>
      <c r="E60" s="23"/>
      <c r="F60" s="27" t="n">
        <v>2970</v>
      </c>
      <c r="G60" s="24" t="n">
        <f aca="false">E60+F60</f>
        <v>2970</v>
      </c>
      <c r="H60" s="22" t="n">
        <f aca="false">D60+G60</f>
        <v>15129970</v>
      </c>
      <c r="I60" s="22" t="n">
        <v>13488506</v>
      </c>
      <c r="J60" s="22" t="n">
        <v>1585500</v>
      </c>
      <c r="K60" s="45" t="n">
        <f aca="false">I60+J60</f>
        <v>15074006</v>
      </c>
      <c r="L60" s="24" t="n">
        <f aca="false">H60-K60</f>
        <v>55964</v>
      </c>
      <c r="M60" s="22" t="n">
        <v>0</v>
      </c>
      <c r="N60" s="22" t="n">
        <v>28000</v>
      </c>
      <c r="O60" s="22" t="n">
        <v>28680</v>
      </c>
      <c r="P60" s="24" t="n">
        <v>0</v>
      </c>
      <c r="Q60" s="22" t="n">
        <v>336000</v>
      </c>
      <c r="R60" s="24" t="n">
        <f aca="false">L60-Q60-P60-150000</f>
        <v>-430036</v>
      </c>
      <c r="S60" s="24" t="n">
        <v>0</v>
      </c>
      <c r="T60" s="24"/>
      <c r="U60" s="24"/>
      <c r="V60" s="24"/>
      <c r="W60" s="25" t="n">
        <f aca="false">SUM(S60:V60)</f>
        <v>0</v>
      </c>
    </row>
    <row r="61" s="12" customFormat="true" ht="20.1" hidden="false" customHeight="true" outlineLevel="0" collapsed="false">
      <c r="A61" s="19" t="n">
        <v>58</v>
      </c>
      <c r="B61" s="20" t="s">
        <v>205</v>
      </c>
      <c r="C61" s="21" t="s">
        <v>206</v>
      </c>
      <c r="D61" s="22" t="n">
        <v>15360000</v>
      </c>
      <c r="E61" s="23"/>
      <c r="F61" s="27" t="n">
        <v>-1400</v>
      </c>
      <c r="G61" s="24" t="n">
        <f aca="false">E61+F61</f>
        <v>-1400</v>
      </c>
      <c r="H61" s="22" t="n">
        <f aca="false">D61+G61</f>
        <v>15358600</v>
      </c>
      <c r="I61" s="22" t="n">
        <v>14017322</v>
      </c>
      <c r="J61" s="22" t="n">
        <v>1744779</v>
      </c>
      <c r="K61" s="45" t="n">
        <f aca="false">I61+J61</f>
        <v>15762101</v>
      </c>
      <c r="L61" s="24" t="n">
        <f aca="false">H61-K61</f>
        <v>-403501</v>
      </c>
      <c r="M61" s="22" t="n">
        <v>404000</v>
      </c>
      <c r="N61" s="22" t="n">
        <v>86000</v>
      </c>
      <c r="O61" s="22"/>
      <c r="P61" s="24" t="n">
        <f aca="false">N61-O61</f>
        <v>86000</v>
      </c>
      <c r="Q61" s="22" t="n">
        <v>102000</v>
      </c>
      <c r="R61" s="24" t="n">
        <f aca="false">L61-Q61-P61-150000</f>
        <v>-741501</v>
      </c>
      <c r="S61" s="24" t="n">
        <v>0</v>
      </c>
      <c r="T61" s="24"/>
      <c r="U61" s="24"/>
      <c r="V61" s="24"/>
      <c r="W61" s="25" t="n">
        <f aca="false">SUM(S61:V61)</f>
        <v>0</v>
      </c>
    </row>
    <row r="62" s="12" customFormat="true" ht="20.1" hidden="false" customHeight="true" outlineLevel="0" collapsed="false">
      <c r="A62" s="19" t="n">
        <v>59</v>
      </c>
      <c r="B62" s="20" t="s">
        <v>207</v>
      </c>
      <c r="C62" s="21" t="s">
        <v>208</v>
      </c>
      <c r="D62" s="22" t="n">
        <v>14016000</v>
      </c>
      <c r="E62" s="23"/>
      <c r="F62" s="27" t="n">
        <v>0</v>
      </c>
      <c r="G62" s="24" t="n">
        <f aca="false">E62+F62</f>
        <v>0</v>
      </c>
      <c r="H62" s="22" t="n">
        <f aca="false">D62+G62</f>
        <v>14016000</v>
      </c>
      <c r="I62" s="22" t="n">
        <v>12628540</v>
      </c>
      <c r="J62" s="22" t="n">
        <v>1316299</v>
      </c>
      <c r="K62" s="45" t="n">
        <f aca="false">I62+J62</f>
        <v>13944839</v>
      </c>
      <c r="L62" s="24" t="n">
        <f aca="false">H62-K62</f>
        <v>71161</v>
      </c>
      <c r="M62" s="22" t="n">
        <v>0</v>
      </c>
      <c r="N62" s="22"/>
      <c r="O62" s="22"/>
      <c r="P62" s="24" t="n">
        <f aca="false">N62-O62</f>
        <v>0</v>
      </c>
      <c r="Q62" s="22" t="n">
        <v>65000</v>
      </c>
      <c r="R62" s="24" t="n">
        <f aca="false">L62-Q62-P62-150000</f>
        <v>-143839</v>
      </c>
      <c r="S62" s="24" t="n">
        <v>0</v>
      </c>
      <c r="T62" s="24"/>
      <c r="U62" s="24"/>
      <c r="V62" s="24"/>
      <c r="W62" s="25" t="n">
        <f aca="false">SUM(S62:V62)</f>
        <v>0</v>
      </c>
    </row>
    <row r="63" s="12" customFormat="true" ht="20.1" hidden="false" customHeight="true" outlineLevel="0" collapsed="false">
      <c r="A63" s="19" t="n">
        <v>60</v>
      </c>
      <c r="B63" s="20" t="s">
        <v>209</v>
      </c>
      <c r="C63" s="21" t="s">
        <v>210</v>
      </c>
      <c r="D63" s="22" t="n">
        <v>43508000</v>
      </c>
      <c r="E63" s="23"/>
      <c r="F63" s="27" t="n">
        <v>-5500</v>
      </c>
      <c r="G63" s="24" t="n">
        <f aca="false">E63+F63</f>
        <v>-5500</v>
      </c>
      <c r="H63" s="22" t="n">
        <f aca="false">D63+G63</f>
        <v>43502500</v>
      </c>
      <c r="I63" s="22" t="n">
        <v>37832388</v>
      </c>
      <c r="J63" s="22" t="n">
        <v>4267500</v>
      </c>
      <c r="K63" s="45" t="n">
        <f aca="false">I63+J63</f>
        <v>42099888</v>
      </c>
      <c r="L63" s="24" t="n">
        <f aca="false">H63-K63</f>
        <v>1402612</v>
      </c>
      <c r="M63" s="22" t="n">
        <v>0</v>
      </c>
      <c r="N63" s="22"/>
      <c r="O63" s="22"/>
      <c r="P63" s="24" t="n">
        <f aca="false">N63-O63</f>
        <v>0</v>
      </c>
      <c r="Q63" s="22" t="n">
        <v>597000</v>
      </c>
      <c r="R63" s="24" t="n">
        <f aca="false">L63-Q63-P63-150000</f>
        <v>655612</v>
      </c>
      <c r="S63" s="24" t="n">
        <v>655000</v>
      </c>
      <c r="T63" s="24"/>
      <c r="U63" s="24"/>
      <c r="V63" s="24"/>
      <c r="W63" s="25" t="n">
        <f aca="false">SUM(S63:V63)</f>
        <v>655000</v>
      </c>
    </row>
    <row r="64" s="12" customFormat="true" ht="20.1" hidden="false" customHeight="true" outlineLevel="0" collapsed="false">
      <c r="A64" s="19" t="n">
        <v>61</v>
      </c>
      <c r="B64" s="20" t="s">
        <v>211</v>
      </c>
      <c r="C64" s="21" t="s">
        <v>212</v>
      </c>
      <c r="D64" s="22" t="n">
        <v>15524000</v>
      </c>
      <c r="E64" s="23"/>
      <c r="F64" s="27" t="n">
        <v>-2116</v>
      </c>
      <c r="G64" s="24" t="n">
        <f aca="false">E64+F64</f>
        <v>-2116</v>
      </c>
      <c r="H64" s="22" t="n">
        <f aca="false">D64+G64</f>
        <v>15521884</v>
      </c>
      <c r="I64" s="22" t="n">
        <v>14151538</v>
      </c>
      <c r="J64" s="22" t="n">
        <v>1408918</v>
      </c>
      <c r="K64" s="45" t="n">
        <f aca="false">I64+J64</f>
        <v>15560456</v>
      </c>
      <c r="L64" s="24" t="n">
        <f aca="false">H64-K64</f>
        <v>-38572</v>
      </c>
      <c r="M64" s="22" t="n">
        <v>39000</v>
      </c>
      <c r="N64" s="22" t="n">
        <v>19000</v>
      </c>
      <c r="O64" s="22" t="n">
        <v>28680</v>
      </c>
      <c r="P64" s="24" t="n">
        <v>0</v>
      </c>
      <c r="Q64" s="22" t="n">
        <v>277000</v>
      </c>
      <c r="R64" s="24" t="n">
        <f aca="false">L64-Q64-P64-150000</f>
        <v>-465572</v>
      </c>
      <c r="S64" s="24" t="n">
        <v>0</v>
      </c>
      <c r="T64" s="24"/>
      <c r="U64" s="24"/>
      <c r="V64" s="24"/>
      <c r="W64" s="25" t="n">
        <f aca="false">SUM(S64:V64)</f>
        <v>0</v>
      </c>
    </row>
    <row r="65" s="12" customFormat="true" ht="20.1" hidden="false" customHeight="true" outlineLevel="0" collapsed="false">
      <c r="A65" s="19" t="n">
        <v>62</v>
      </c>
      <c r="B65" s="20" t="s">
        <v>213</v>
      </c>
      <c r="C65" s="21" t="s">
        <v>214</v>
      </c>
      <c r="D65" s="22" t="n">
        <v>16611000</v>
      </c>
      <c r="E65" s="23"/>
      <c r="F65" s="27" t="n">
        <v>-1200</v>
      </c>
      <c r="G65" s="24" t="n">
        <f aca="false">E65+F65</f>
        <v>-1200</v>
      </c>
      <c r="H65" s="22" t="n">
        <f aca="false">D65+G65</f>
        <v>16609800</v>
      </c>
      <c r="I65" s="22" t="n">
        <v>14875290</v>
      </c>
      <c r="J65" s="22" t="n">
        <v>1723900</v>
      </c>
      <c r="K65" s="45" t="n">
        <f aca="false">I65+J65</f>
        <v>16599190</v>
      </c>
      <c r="L65" s="24" t="n">
        <f aca="false">H65-K65</f>
        <v>10610</v>
      </c>
      <c r="M65" s="22" t="n">
        <v>0</v>
      </c>
      <c r="N65" s="22"/>
      <c r="O65" s="22" t="n">
        <v>23900</v>
      </c>
      <c r="P65" s="24" t="n">
        <v>0</v>
      </c>
      <c r="Q65" s="22" t="n">
        <v>242000</v>
      </c>
      <c r="R65" s="24" t="n">
        <f aca="false">L65-Q65-P65-150000</f>
        <v>-381390</v>
      </c>
      <c r="S65" s="24" t="n">
        <v>0</v>
      </c>
      <c r="T65" s="24"/>
      <c r="U65" s="24"/>
      <c r="V65" s="24"/>
      <c r="W65" s="25" t="n">
        <f aca="false">SUM(S65:V65)</f>
        <v>0</v>
      </c>
    </row>
    <row r="66" s="12" customFormat="true" ht="20.1" hidden="false" customHeight="true" outlineLevel="0" collapsed="false">
      <c r="A66" s="19" t="n">
        <v>63</v>
      </c>
      <c r="B66" s="20" t="s">
        <v>215</v>
      </c>
      <c r="C66" s="21" t="s">
        <v>216</v>
      </c>
      <c r="D66" s="22" t="n">
        <v>17684000</v>
      </c>
      <c r="E66" s="23"/>
      <c r="F66" s="27" t="n">
        <v>-497</v>
      </c>
      <c r="G66" s="24" t="n">
        <f aca="false">E66+F66</f>
        <v>-497</v>
      </c>
      <c r="H66" s="22" t="n">
        <f aca="false">D66+G66</f>
        <v>17683503</v>
      </c>
      <c r="I66" s="22" t="n">
        <v>15604337</v>
      </c>
      <c r="J66" s="22" t="n">
        <v>1770500</v>
      </c>
      <c r="K66" s="45" t="n">
        <f aca="false">I66+J66</f>
        <v>17374837</v>
      </c>
      <c r="L66" s="24" t="n">
        <f aca="false">H66-K66</f>
        <v>308666</v>
      </c>
      <c r="M66" s="22" t="n">
        <v>0</v>
      </c>
      <c r="N66" s="22"/>
      <c r="O66" s="22" t="n">
        <v>23900</v>
      </c>
      <c r="P66" s="24" t="n">
        <v>0</v>
      </c>
      <c r="Q66" s="22" t="n">
        <v>0</v>
      </c>
      <c r="R66" s="24" t="n">
        <f aca="false">L66-Q66-P66-150000</f>
        <v>158666</v>
      </c>
      <c r="S66" s="24" t="n">
        <v>158000</v>
      </c>
      <c r="T66" s="24"/>
      <c r="U66" s="24"/>
      <c r="V66" s="24"/>
      <c r="W66" s="25" t="n">
        <f aca="false">SUM(S66:V66)</f>
        <v>158000</v>
      </c>
    </row>
    <row r="67" s="12" customFormat="true" ht="20.1" hidden="false" customHeight="true" outlineLevel="0" collapsed="false">
      <c r="A67" s="19" t="n">
        <v>64</v>
      </c>
      <c r="B67" s="20" t="s">
        <v>217</v>
      </c>
      <c r="C67" s="21" t="s">
        <v>218</v>
      </c>
      <c r="D67" s="22" t="n">
        <v>17336000</v>
      </c>
      <c r="E67" s="23"/>
      <c r="F67" s="27" t="n">
        <v>-7007</v>
      </c>
      <c r="G67" s="24" t="n">
        <f aca="false">E67+F67</f>
        <v>-7007</v>
      </c>
      <c r="H67" s="22" t="n">
        <f aca="false">D67+G67</f>
        <v>17328993</v>
      </c>
      <c r="I67" s="22" t="n">
        <v>14392777</v>
      </c>
      <c r="J67" s="22" t="n">
        <v>1438056</v>
      </c>
      <c r="K67" s="45" t="n">
        <f aca="false">I67+J67</f>
        <v>15830833</v>
      </c>
      <c r="L67" s="24" t="n">
        <f aca="false">H67-K67</f>
        <v>1498160</v>
      </c>
      <c r="M67" s="22" t="n">
        <v>0</v>
      </c>
      <c r="N67" s="22"/>
      <c r="O67" s="22" t="n">
        <v>14340</v>
      </c>
      <c r="P67" s="24" t="n">
        <v>0</v>
      </c>
      <c r="Q67" s="22" t="n">
        <v>76000</v>
      </c>
      <c r="R67" s="24" t="n">
        <f aca="false">L67-Q67-P67-150000</f>
        <v>1272160</v>
      </c>
      <c r="S67" s="24" t="n">
        <v>1272000</v>
      </c>
      <c r="T67" s="24"/>
      <c r="U67" s="24"/>
      <c r="V67" s="24"/>
      <c r="W67" s="25" t="n">
        <f aca="false">SUM(S67:V67)</f>
        <v>1272000</v>
      </c>
    </row>
    <row r="68" s="12" customFormat="true" ht="20.1" hidden="false" customHeight="true" outlineLevel="0" collapsed="false">
      <c r="A68" s="19" t="n">
        <v>65</v>
      </c>
      <c r="B68" s="20" t="s">
        <v>219</v>
      </c>
      <c r="C68" s="21" t="s">
        <v>220</v>
      </c>
      <c r="D68" s="22" t="n">
        <v>24016000</v>
      </c>
      <c r="E68" s="23"/>
      <c r="F68" s="27" t="n">
        <v>-17220</v>
      </c>
      <c r="G68" s="24" t="n">
        <f aca="false">E68+F68</f>
        <v>-17220</v>
      </c>
      <c r="H68" s="22" t="n">
        <f aca="false">D68+G68</f>
        <v>23998780</v>
      </c>
      <c r="I68" s="22" t="n">
        <v>20973394</v>
      </c>
      <c r="J68" s="22" t="n">
        <v>2366200</v>
      </c>
      <c r="K68" s="45" t="n">
        <f aca="false">I68+J68</f>
        <v>23339594</v>
      </c>
      <c r="L68" s="24" t="n">
        <f aca="false">H68-K68</f>
        <v>659186</v>
      </c>
      <c r="M68" s="22" t="n">
        <v>0</v>
      </c>
      <c r="N68" s="22"/>
      <c r="O68" s="22" t="n">
        <v>19120</v>
      </c>
      <c r="P68" s="24" t="n">
        <v>0</v>
      </c>
      <c r="Q68" s="22" t="n">
        <v>113000</v>
      </c>
      <c r="R68" s="24" t="n">
        <f aca="false">L68-Q68-P68-150000</f>
        <v>396186</v>
      </c>
      <c r="S68" s="24" t="n">
        <v>396000</v>
      </c>
      <c r="T68" s="24"/>
      <c r="U68" s="24"/>
      <c r="V68" s="24"/>
      <c r="W68" s="25" t="n">
        <f aca="false">SUM(S68:V68)</f>
        <v>396000</v>
      </c>
    </row>
    <row r="69" s="12" customFormat="true" ht="20.1" hidden="false" customHeight="true" outlineLevel="0" collapsed="false">
      <c r="A69" s="19" t="n">
        <v>66</v>
      </c>
      <c r="B69" s="20" t="s">
        <v>221</v>
      </c>
      <c r="C69" s="21" t="s">
        <v>222</v>
      </c>
      <c r="D69" s="22" t="n">
        <v>12976000</v>
      </c>
      <c r="E69" s="23"/>
      <c r="F69" s="27" t="n">
        <v>0</v>
      </c>
      <c r="G69" s="24" t="n">
        <f aca="false">E69+F69</f>
        <v>0</v>
      </c>
      <c r="H69" s="22" t="n">
        <f aca="false">D69+G69</f>
        <v>12976000</v>
      </c>
      <c r="I69" s="22" t="n">
        <v>10350745</v>
      </c>
      <c r="J69" s="22" t="n">
        <v>1099958</v>
      </c>
      <c r="K69" s="45" t="n">
        <f aca="false">I69+J69</f>
        <v>11450703</v>
      </c>
      <c r="L69" s="24" t="n">
        <f aca="false">H69-K69</f>
        <v>1525297</v>
      </c>
      <c r="M69" s="22" t="n">
        <v>0</v>
      </c>
      <c r="N69" s="22"/>
      <c r="O69" s="22"/>
      <c r="P69" s="24" t="n">
        <f aca="false">N69-O69</f>
        <v>0</v>
      </c>
      <c r="Q69" s="22" t="n">
        <v>181000</v>
      </c>
      <c r="R69" s="24" t="n">
        <f aca="false">L69-Q69-P69-150000</f>
        <v>1194297</v>
      </c>
      <c r="S69" s="24" t="n">
        <v>1194000</v>
      </c>
      <c r="T69" s="24"/>
      <c r="U69" s="24"/>
      <c r="V69" s="24"/>
      <c r="W69" s="25" t="n">
        <f aca="false">SUM(S69:V69)</f>
        <v>1194000</v>
      </c>
    </row>
    <row r="70" s="12" customFormat="true" ht="20.1" hidden="false" customHeight="true" outlineLevel="0" collapsed="false">
      <c r="A70" s="19" t="n">
        <v>67</v>
      </c>
      <c r="B70" s="20" t="s">
        <v>223</v>
      </c>
      <c r="C70" s="21" t="s">
        <v>224</v>
      </c>
      <c r="D70" s="22" t="n">
        <v>13293000</v>
      </c>
      <c r="E70" s="23"/>
      <c r="F70" s="27" t="n">
        <v>-4022</v>
      </c>
      <c r="G70" s="24" t="n">
        <f aca="false">E70+F70</f>
        <v>-4022</v>
      </c>
      <c r="H70" s="22" t="n">
        <f aca="false">D70+G70</f>
        <v>13288978</v>
      </c>
      <c r="I70" s="22" t="n">
        <v>11654249</v>
      </c>
      <c r="J70" s="22" t="n">
        <v>1633364</v>
      </c>
      <c r="K70" s="45" t="n">
        <f aca="false">I70+J70</f>
        <v>13287613</v>
      </c>
      <c r="L70" s="24" t="n">
        <f aca="false">H70-K70</f>
        <v>1365</v>
      </c>
      <c r="M70" s="22" t="n">
        <v>0</v>
      </c>
      <c r="N70" s="22"/>
      <c r="O70" s="22" t="n">
        <v>50668</v>
      </c>
      <c r="P70" s="24" t="n">
        <v>0</v>
      </c>
      <c r="Q70" s="22" t="n">
        <v>252000</v>
      </c>
      <c r="R70" s="24" t="n">
        <f aca="false">L70-Q70-P70-150000</f>
        <v>-400635</v>
      </c>
      <c r="S70" s="24" t="n">
        <v>0</v>
      </c>
      <c r="T70" s="24"/>
      <c r="U70" s="24"/>
      <c r="V70" s="24" t="n">
        <v>13500</v>
      </c>
      <c r="W70" s="25" t="n">
        <f aca="false">SUM(S70:V70)</f>
        <v>13500</v>
      </c>
    </row>
    <row r="71" s="12" customFormat="true" ht="20.1" hidden="false" customHeight="true" outlineLevel="0" collapsed="false">
      <c r="A71" s="19" t="n">
        <v>68</v>
      </c>
      <c r="B71" s="20" t="s">
        <v>225</v>
      </c>
      <c r="C71" s="21" t="s">
        <v>226</v>
      </c>
      <c r="D71" s="22" t="n">
        <v>16450000</v>
      </c>
      <c r="E71" s="23"/>
      <c r="F71" s="27" t="n">
        <v>-2325</v>
      </c>
      <c r="G71" s="24" t="n">
        <f aca="false">E71+F71</f>
        <v>-2325</v>
      </c>
      <c r="H71" s="22" t="n">
        <f aca="false">D71+G71</f>
        <v>16447675</v>
      </c>
      <c r="I71" s="22" t="n">
        <v>14293340</v>
      </c>
      <c r="J71" s="22" t="n">
        <v>1426702</v>
      </c>
      <c r="K71" s="45" t="n">
        <f aca="false">I71+J71</f>
        <v>15720042</v>
      </c>
      <c r="L71" s="24" t="n">
        <f aca="false">H71-K71</f>
        <v>727633</v>
      </c>
      <c r="M71" s="22" t="n">
        <v>0</v>
      </c>
      <c r="N71" s="22" t="n">
        <v>28000</v>
      </c>
      <c r="O71" s="22" t="n">
        <v>24960</v>
      </c>
      <c r="P71" s="24" t="n">
        <f aca="false">N71-O71</f>
        <v>3040</v>
      </c>
      <c r="Q71" s="22" t="n">
        <v>4000</v>
      </c>
      <c r="R71" s="24" t="n">
        <f aca="false">L71-Q71-P71-150000</f>
        <v>570593</v>
      </c>
      <c r="S71" s="24" t="n">
        <v>570000</v>
      </c>
      <c r="T71" s="24"/>
      <c r="U71" s="24"/>
      <c r="V71" s="24"/>
      <c r="W71" s="25" t="n">
        <f aca="false">SUM(S71:V71)</f>
        <v>570000</v>
      </c>
    </row>
    <row r="72" s="12" customFormat="true" ht="20.1" hidden="false" customHeight="true" outlineLevel="0" collapsed="false">
      <c r="A72" s="19" t="n">
        <v>69</v>
      </c>
      <c r="B72" s="20" t="s">
        <v>227</v>
      </c>
      <c r="C72" s="21" t="s">
        <v>228</v>
      </c>
      <c r="D72" s="22" t="n">
        <v>15155000</v>
      </c>
      <c r="E72" s="23"/>
      <c r="F72" s="27" t="n">
        <v>-715</v>
      </c>
      <c r="G72" s="24" t="n">
        <f aca="false">E72+F72</f>
        <v>-715</v>
      </c>
      <c r="H72" s="22" t="n">
        <f aca="false">D72+G72</f>
        <v>15154285</v>
      </c>
      <c r="I72" s="22" t="n">
        <v>12945971</v>
      </c>
      <c r="J72" s="22" t="n">
        <v>1479771</v>
      </c>
      <c r="K72" s="45" t="n">
        <f aca="false">I72+J72</f>
        <v>14425742</v>
      </c>
      <c r="L72" s="24" t="n">
        <f aca="false">H72-K72</f>
        <v>728543</v>
      </c>
      <c r="M72" s="22" t="n">
        <v>0</v>
      </c>
      <c r="N72" s="22" t="n">
        <v>9000</v>
      </c>
      <c r="O72" s="22" t="n">
        <v>4780</v>
      </c>
      <c r="P72" s="24" t="n">
        <f aca="false">N72-O72</f>
        <v>4220</v>
      </c>
      <c r="Q72" s="22" t="n">
        <v>259000</v>
      </c>
      <c r="R72" s="24" t="n">
        <f aca="false">L72-Q72-P72-150000</f>
        <v>315323</v>
      </c>
      <c r="S72" s="24" t="n">
        <v>315000</v>
      </c>
      <c r="T72" s="24"/>
      <c r="U72" s="24"/>
      <c r="V72" s="24"/>
      <c r="W72" s="25" t="n">
        <f aca="false">SUM(S72:V72)</f>
        <v>315000</v>
      </c>
    </row>
    <row r="73" s="12" customFormat="true" ht="20.1" hidden="false" customHeight="true" outlineLevel="0" collapsed="false">
      <c r="A73" s="19" t="n">
        <v>70</v>
      </c>
      <c r="B73" s="20" t="s">
        <v>229</v>
      </c>
      <c r="C73" s="21" t="s">
        <v>230</v>
      </c>
      <c r="D73" s="22" t="n">
        <v>15173000</v>
      </c>
      <c r="E73" s="23"/>
      <c r="F73" s="27" t="n">
        <v>-400</v>
      </c>
      <c r="G73" s="24" t="n">
        <f aca="false">E73+F73</f>
        <v>-400</v>
      </c>
      <c r="H73" s="22" t="n">
        <f aca="false">D73+G73</f>
        <v>15172600</v>
      </c>
      <c r="I73" s="22" t="n">
        <v>12524358</v>
      </c>
      <c r="J73" s="22" t="n">
        <v>1711586</v>
      </c>
      <c r="K73" s="45" t="n">
        <f aca="false">I73+J73</f>
        <v>14235944</v>
      </c>
      <c r="L73" s="24" t="n">
        <f aca="false">H73-K73</f>
        <v>936656</v>
      </c>
      <c r="M73" s="22" t="n">
        <v>0</v>
      </c>
      <c r="N73" s="22"/>
      <c r="O73" s="22" t="n">
        <v>23900</v>
      </c>
      <c r="P73" s="24" t="n">
        <v>0</v>
      </c>
      <c r="Q73" s="22" t="n">
        <v>0</v>
      </c>
      <c r="R73" s="24" t="n">
        <f aca="false">L73-Q73-P73-150000</f>
        <v>786656</v>
      </c>
      <c r="S73" s="24" t="n">
        <v>786000</v>
      </c>
      <c r="T73" s="24"/>
      <c r="U73" s="24"/>
      <c r="V73" s="24" t="n">
        <v>15300</v>
      </c>
      <c r="W73" s="25" t="n">
        <f aca="false">SUM(S73:V73)</f>
        <v>801300</v>
      </c>
    </row>
    <row r="74" s="12" customFormat="true" ht="20.1" hidden="false" customHeight="true" outlineLevel="0" collapsed="false">
      <c r="A74" s="19" t="n">
        <v>71</v>
      </c>
      <c r="B74" s="20" t="s">
        <v>231</v>
      </c>
      <c r="C74" s="21" t="s">
        <v>232</v>
      </c>
      <c r="D74" s="22" t="n">
        <v>15360000</v>
      </c>
      <c r="E74" s="23"/>
      <c r="F74" s="27" t="n">
        <v>-1200</v>
      </c>
      <c r="G74" s="24" t="n">
        <f aca="false">E74+F74</f>
        <v>-1200</v>
      </c>
      <c r="H74" s="22" t="n">
        <f aca="false">D74+G74</f>
        <v>15358800</v>
      </c>
      <c r="I74" s="22" t="n">
        <v>13593542</v>
      </c>
      <c r="J74" s="22" t="n">
        <v>1411929</v>
      </c>
      <c r="K74" s="45" t="n">
        <f aca="false">I74+J74</f>
        <v>15005471</v>
      </c>
      <c r="L74" s="24" t="n">
        <f aca="false">H74-K74</f>
        <v>353329</v>
      </c>
      <c r="M74" s="22" t="n">
        <v>0</v>
      </c>
      <c r="N74" s="22" t="n">
        <v>19000</v>
      </c>
      <c r="O74" s="22" t="n">
        <v>28680</v>
      </c>
      <c r="P74" s="24" t="n">
        <v>0</v>
      </c>
      <c r="Q74" s="22" t="n">
        <v>37000</v>
      </c>
      <c r="R74" s="24" t="n">
        <f aca="false">L74-Q74-P74-150000</f>
        <v>166329</v>
      </c>
      <c r="S74" s="24" t="n">
        <v>166000</v>
      </c>
      <c r="T74" s="24"/>
      <c r="U74" s="24"/>
      <c r="V74" s="24"/>
      <c r="W74" s="25" t="n">
        <f aca="false">SUM(S74:V74)</f>
        <v>166000</v>
      </c>
    </row>
    <row r="75" s="12" customFormat="true" ht="20.1" hidden="false" customHeight="true" outlineLevel="0" collapsed="false">
      <c r="A75" s="19" t="n">
        <v>72</v>
      </c>
      <c r="B75" s="20" t="s">
        <v>233</v>
      </c>
      <c r="C75" s="21" t="s">
        <v>234</v>
      </c>
      <c r="D75" s="22" t="n">
        <v>14691000</v>
      </c>
      <c r="E75" s="23"/>
      <c r="F75" s="27" t="n">
        <v>0</v>
      </c>
      <c r="G75" s="24" t="n">
        <f aca="false">E75+F75</f>
        <v>0</v>
      </c>
      <c r="H75" s="22" t="n">
        <f aca="false">D75+G75</f>
        <v>14691000</v>
      </c>
      <c r="I75" s="22" t="n">
        <v>13125739</v>
      </c>
      <c r="J75" s="22" t="n">
        <v>1265370</v>
      </c>
      <c r="K75" s="45" t="n">
        <f aca="false">I75+J75</f>
        <v>14391109</v>
      </c>
      <c r="L75" s="24" t="n">
        <f aca="false">H75-K75</f>
        <v>299891</v>
      </c>
      <c r="M75" s="22" t="n">
        <v>0</v>
      </c>
      <c r="N75" s="22"/>
      <c r="O75" s="22"/>
      <c r="P75" s="24" t="n">
        <f aca="false">N75-O75</f>
        <v>0</v>
      </c>
      <c r="Q75" s="22" t="n">
        <v>34000</v>
      </c>
      <c r="R75" s="24" t="n">
        <f aca="false">L75-Q75-P75-150000</f>
        <v>115891</v>
      </c>
      <c r="S75" s="24" t="n">
        <v>115000</v>
      </c>
      <c r="T75" s="24"/>
      <c r="U75" s="24"/>
      <c r="V75" s="24"/>
      <c r="W75" s="25" t="n">
        <f aca="false">SUM(S75:V75)</f>
        <v>115000</v>
      </c>
    </row>
    <row r="76" s="12" customFormat="true" ht="20.1" hidden="false" customHeight="true" outlineLevel="0" collapsed="false">
      <c r="A76" s="19" t="n">
        <v>73</v>
      </c>
      <c r="B76" s="20" t="s">
        <v>235</v>
      </c>
      <c r="C76" s="21" t="s">
        <v>236</v>
      </c>
      <c r="D76" s="22" t="n">
        <v>20318000</v>
      </c>
      <c r="E76" s="23"/>
      <c r="F76" s="27" t="n">
        <v>3110</v>
      </c>
      <c r="G76" s="24" t="n">
        <f aca="false">E76+F76</f>
        <v>3110</v>
      </c>
      <c r="H76" s="22" t="n">
        <f aca="false">D76+G76</f>
        <v>20321110</v>
      </c>
      <c r="I76" s="22" t="n">
        <v>19074002</v>
      </c>
      <c r="J76" s="22" t="n">
        <v>1840538</v>
      </c>
      <c r="K76" s="45" t="n">
        <f aca="false">I76+J76</f>
        <v>20914540</v>
      </c>
      <c r="L76" s="24" t="n">
        <f aca="false">H76-K76</f>
        <v>-593430</v>
      </c>
      <c r="M76" s="22" t="n">
        <v>594000</v>
      </c>
      <c r="N76" s="22" t="n">
        <v>143000</v>
      </c>
      <c r="O76" s="22" t="n">
        <v>104278</v>
      </c>
      <c r="P76" s="24" t="n">
        <f aca="false">N76-O76</f>
        <v>38722</v>
      </c>
      <c r="Q76" s="22" t="n">
        <v>326000</v>
      </c>
      <c r="R76" s="24" t="n">
        <f aca="false">L76-Q76-P76-150000</f>
        <v>-1108152</v>
      </c>
      <c r="S76" s="24" t="n">
        <v>0</v>
      </c>
      <c r="T76" s="24"/>
      <c r="U76" s="24"/>
      <c r="V76" s="24"/>
      <c r="W76" s="25" t="n">
        <f aca="false">SUM(S76:V76)</f>
        <v>0</v>
      </c>
    </row>
    <row r="77" s="12" customFormat="true" ht="20.1" hidden="false" customHeight="true" outlineLevel="0" collapsed="false">
      <c r="A77" s="19" t="n">
        <v>74</v>
      </c>
      <c r="B77" s="20" t="s">
        <v>237</v>
      </c>
      <c r="C77" s="21" t="s">
        <v>238</v>
      </c>
      <c r="D77" s="22" t="n">
        <v>19537000</v>
      </c>
      <c r="E77" s="23"/>
      <c r="F77" s="27" t="n">
        <v>600</v>
      </c>
      <c r="G77" s="24" t="n">
        <f aca="false">E77+F77</f>
        <v>600</v>
      </c>
      <c r="H77" s="22" t="n">
        <f aca="false">D77+G77</f>
        <v>19537600</v>
      </c>
      <c r="I77" s="22" t="n">
        <v>17724556</v>
      </c>
      <c r="J77" s="22" t="n">
        <v>1657803</v>
      </c>
      <c r="K77" s="45" t="n">
        <f aca="false">I77+J77</f>
        <v>19382359</v>
      </c>
      <c r="L77" s="24" t="n">
        <f aca="false">H77-K77</f>
        <v>155241</v>
      </c>
      <c r="M77" s="22" t="n">
        <v>0</v>
      </c>
      <c r="N77" s="22"/>
      <c r="O77" s="22" t="n">
        <v>35620</v>
      </c>
      <c r="P77" s="24" t="n">
        <v>0</v>
      </c>
      <c r="Q77" s="22" t="n">
        <v>79000</v>
      </c>
      <c r="R77" s="24" t="n">
        <f aca="false">L77-Q77-P77-150000</f>
        <v>-73759</v>
      </c>
      <c r="S77" s="24" t="n">
        <v>0</v>
      </c>
      <c r="T77" s="24"/>
      <c r="U77" s="24"/>
      <c r="V77" s="24"/>
      <c r="W77" s="25" t="n">
        <f aca="false">SUM(S77:V77)</f>
        <v>0</v>
      </c>
    </row>
    <row r="78" s="12" customFormat="true" ht="20.1" hidden="false" customHeight="true" outlineLevel="0" collapsed="false">
      <c r="A78" s="19" t="n">
        <v>75</v>
      </c>
      <c r="B78" s="20" t="s">
        <v>239</v>
      </c>
      <c r="C78" s="21" t="s">
        <v>240</v>
      </c>
      <c r="D78" s="22" t="n">
        <v>21703000</v>
      </c>
      <c r="E78" s="23"/>
      <c r="F78" s="27" t="n">
        <v>-4400</v>
      </c>
      <c r="G78" s="24" t="n">
        <f aca="false">E78+F78</f>
        <v>-4400</v>
      </c>
      <c r="H78" s="22" t="n">
        <f aca="false">D78+G78</f>
        <v>21698600</v>
      </c>
      <c r="I78" s="22" t="n">
        <v>19052288</v>
      </c>
      <c r="J78" s="22" t="n">
        <v>1699937</v>
      </c>
      <c r="K78" s="45" t="n">
        <f aca="false">I78+J78</f>
        <v>20752225</v>
      </c>
      <c r="L78" s="24" t="n">
        <f aca="false">H78-K78</f>
        <v>946375</v>
      </c>
      <c r="M78" s="22" t="n">
        <v>0</v>
      </c>
      <c r="N78" s="22" t="n">
        <v>57000</v>
      </c>
      <c r="O78" s="22" t="n">
        <v>50200</v>
      </c>
      <c r="P78" s="24" t="n">
        <f aca="false">N78-O78</f>
        <v>6800</v>
      </c>
      <c r="Q78" s="22" t="n">
        <v>321000</v>
      </c>
      <c r="R78" s="24" t="n">
        <f aca="false">L78-Q78-P78-150000</f>
        <v>468575</v>
      </c>
      <c r="S78" s="24" t="n">
        <v>468000</v>
      </c>
      <c r="T78" s="24"/>
      <c r="U78" s="24"/>
      <c r="V78" s="24"/>
      <c r="W78" s="25" t="n">
        <f aca="false">SUM(S78:V78)</f>
        <v>468000</v>
      </c>
    </row>
    <row r="79" s="12" customFormat="true" ht="20.1" hidden="false" customHeight="true" outlineLevel="0" collapsed="false">
      <c r="A79" s="19" t="n">
        <v>76</v>
      </c>
      <c r="B79" s="20" t="s">
        <v>241</v>
      </c>
      <c r="C79" s="21" t="s">
        <v>242</v>
      </c>
      <c r="D79" s="22" t="n">
        <v>16868000</v>
      </c>
      <c r="E79" s="23"/>
      <c r="F79" s="27" t="n">
        <v>0</v>
      </c>
      <c r="G79" s="24" t="n">
        <f aca="false">E79+F79</f>
        <v>0</v>
      </c>
      <c r="H79" s="22" t="n">
        <f aca="false">D79+G79</f>
        <v>16868000</v>
      </c>
      <c r="I79" s="22" t="n">
        <v>15252735</v>
      </c>
      <c r="J79" s="22" t="n">
        <v>1384939</v>
      </c>
      <c r="K79" s="45" t="n">
        <f aca="false">I79+J79</f>
        <v>16637674</v>
      </c>
      <c r="L79" s="24" t="n">
        <f aca="false">H79-K79</f>
        <v>230326</v>
      </c>
      <c r="M79" s="22" t="n">
        <v>0</v>
      </c>
      <c r="N79" s="22"/>
      <c r="O79" s="22"/>
      <c r="P79" s="24" t="n">
        <f aca="false">N79-O79</f>
        <v>0</v>
      </c>
      <c r="Q79" s="22" t="n">
        <v>118000</v>
      </c>
      <c r="R79" s="24" t="n">
        <f aca="false">L79-Q79-P79-150000</f>
        <v>-37674</v>
      </c>
      <c r="S79" s="24" t="n">
        <v>0</v>
      </c>
      <c r="T79" s="24"/>
      <c r="U79" s="24"/>
      <c r="V79" s="24"/>
      <c r="W79" s="25" t="n">
        <f aca="false">SUM(S79:V79)</f>
        <v>0</v>
      </c>
    </row>
    <row r="80" s="12" customFormat="true" ht="20.1" hidden="false" customHeight="true" outlineLevel="0" collapsed="false">
      <c r="A80" s="19" t="n">
        <v>77</v>
      </c>
      <c r="B80" s="20" t="s">
        <v>243</v>
      </c>
      <c r="C80" s="21" t="s">
        <v>244</v>
      </c>
      <c r="D80" s="22" t="n">
        <v>19383000</v>
      </c>
      <c r="E80" s="23"/>
      <c r="F80" s="27" t="n">
        <v>-1964</v>
      </c>
      <c r="G80" s="24" t="n">
        <f aca="false">E80+F80</f>
        <v>-1964</v>
      </c>
      <c r="H80" s="22" t="n">
        <f aca="false">D80+G80</f>
        <v>19381036</v>
      </c>
      <c r="I80" s="22" t="n">
        <v>17468233</v>
      </c>
      <c r="J80" s="22" t="n">
        <v>1714573</v>
      </c>
      <c r="K80" s="45" t="n">
        <f aca="false">I80+J80</f>
        <v>19182806</v>
      </c>
      <c r="L80" s="24" t="n">
        <f aca="false">H80-K80</f>
        <v>198230</v>
      </c>
      <c r="M80" s="22" t="n">
        <v>0</v>
      </c>
      <c r="N80" s="22" t="n">
        <v>38000</v>
      </c>
      <c r="O80" s="22" t="n">
        <v>52560</v>
      </c>
      <c r="P80" s="24" t="n">
        <v>0</v>
      </c>
      <c r="Q80" s="22" t="n">
        <v>0</v>
      </c>
      <c r="R80" s="24" t="n">
        <f aca="false">L80-Q80-P80-150000</f>
        <v>48230</v>
      </c>
      <c r="S80" s="24" t="n">
        <v>48000</v>
      </c>
      <c r="T80" s="24"/>
      <c r="U80" s="24"/>
      <c r="V80" s="24"/>
      <c r="W80" s="25" t="n">
        <f aca="false">SUM(S80:V80)</f>
        <v>48000</v>
      </c>
    </row>
    <row r="81" s="12" customFormat="true" ht="20.1" hidden="false" customHeight="true" outlineLevel="0" collapsed="false">
      <c r="A81" s="19" t="n">
        <v>78</v>
      </c>
      <c r="B81" s="20" t="s">
        <v>245</v>
      </c>
      <c r="C81" s="21" t="s">
        <v>246</v>
      </c>
      <c r="D81" s="22" t="n">
        <v>20477000</v>
      </c>
      <c r="E81" s="23"/>
      <c r="F81" s="27" t="n">
        <v>150</v>
      </c>
      <c r="G81" s="24" t="n">
        <f aca="false">E81+F81</f>
        <v>150</v>
      </c>
      <c r="H81" s="22" t="n">
        <f aca="false">D81+G81</f>
        <v>20477150</v>
      </c>
      <c r="I81" s="22" t="n">
        <v>18602770</v>
      </c>
      <c r="J81" s="22" t="n">
        <v>2033209</v>
      </c>
      <c r="K81" s="45" t="n">
        <f aca="false">I81+J81</f>
        <v>20635979</v>
      </c>
      <c r="L81" s="24" t="n">
        <f aca="false">H81-K81</f>
        <v>-158829</v>
      </c>
      <c r="M81" s="22" t="n">
        <v>159000</v>
      </c>
      <c r="N81" s="22"/>
      <c r="O81" s="22" t="n">
        <v>23900</v>
      </c>
      <c r="P81" s="24" t="n">
        <v>0</v>
      </c>
      <c r="Q81" s="22" t="n">
        <v>262000</v>
      </c>
      <c r="R81" s="24" t="n">
        <f aca="false">L81-Q81-P81-150000</f>
        <v>-570829</v>
      </c>
      <c r="S81" s="24" t="n">
        <v>0</v>
      </c>
      <c r="T81" s="24"/>
      <c r="U81" s="24"/>
      <c r="V81" s="24"/>
      <c r="W81" s="25" t="n">
        <f aca="false">SUM(S81:V81)</f>
        <v>0</v>
      </c>
    </row>
    <row r="82" s="12" customFormat="true" ht="20.1" hidden="false" customHeight="true" outlineLevel="0" collapsed="false">
      <c r="A82" s="19" t="n">
        <v>79</v>
      </c>
      <c r="B82" s="20" t="s">
        <v>247</v>
      </c>
      <c r="C82" s="21" t="s">
        <v>248</v>
      </c>
      <c r="D82" s="22" t="n">
        <v>19704000</v>
      </c>
      <c r="E82" s="23"/>
      <c r="F82" s="27" t="n">
        <v>-188</v>
      </c>
      <c r="G82" s="24" t="n">
        <f aca="false">E82+F82</f>
        <v>-188</v>
      </c>
      <c r="H82" s="22" t="n">
        <f aca="false">D82+G82</f>
        <v>19703812</v>
      </c>
      <c r="I82" s="22" t="n">
        <v>17580838</v>
      </c>
      <c r="J82" s="22" t="n">
        <v>1756334</v>
      </c>
      <c r="K82" s="45" t="n">
        <f aca="false">I82+J82</f>
        <v>19337172</v>
      </c>
      <c r="L82" s="24" t="n">
        <f aca="false">H82-K82</f>
        <v>366640</v>
      </c>
      <c r="M82" s="22" t="n">
        <v>0</v>
      </c>
      <c r="N82" s="22" t="n">
        <v>28000</v>
      </c>
      <c r="O82" s="22" t="n">
        <v>62140</v>
      </c>
      <c r="P82" s="24" t="n">
        <v>0</v>
      </c>
      <c r="Q82" s="22" t="n">
        <v>23000</v>
      </c>
      <c r="R82" s="24" t="n">
        <f aca="false">L82-Q82-P82-150000</f>
        <v>193640</v>
      </c>
      <c r="S82" s="24" t="n">
        <v>193000</v>
      </c>
      <c r="T82" s="24"/>
      <c r="U82" s="24"/>
      <c r="V82" s="24"/>
      <c r="W82" s="25" t="n">
        <f aca="false">SUM(S82:V82)</f>
        <v>193000</v>
      </c>
    </row>
    <row r="83" s="12" customFormat="true" ht="20.1" hidden="false" customHeight="true" outlineLevel="0" collapsed="false">
      <c r="A83" s="19" t="n">
        <v>80</v>
      </c>
      <c r="B83" s="20" t="s">
        <v>249</v>
      </c>
      <c r="C83" s="21" t="s">
        <v>250</v>
      </c>
      <c r="D83" s="22" t="n">
        <v>20446000</v>
      </c>
      <c r="E83" s="23"/>
      <c r="F83" s="27" t="n">
        <v>-200</v>
      </c>
      <c r="G83" s="24" t="n">
        <f aca="false">E83+F83</f>
        <v>-200</v>
      </c>
      <c r="H83" s="22" t="n">
        <f aca="false">D83+G83</f>
        <v>20445800</v>
      </c>
      <c r="I83" s="22" t="n">
        <v>19068362</v>
      </c>
      <c r="J83" s="22" t="n">
        <v>1803348</v>
      </c>
      <c r="K83" s="45" t="n">
        <f aca="false">I83+J83</f>
        <v>20871710</v>
      </c>
      <c r="L83" s="24" t="n">
        <f aca="false">H83-K83</f>
        <v>-425910</v>
      </c>
      <c r="M83" s="22" t="n">
        <v>426000</v>
      </c>
      <c r="N83" s="22" t="n">
        <v>57000</v>
      </c>
      <c r="O83" s="22" t="n">
        <v>49800</v>
      </c>
      <c r="P83" s="24" t="n">
        <f aca="false">N83-O83</f>
        <v>7200</v>
      </c>
      <c r="Q83" s="22" t="n">
        <v>0</v>
      </c>
      <c r="R83" s="24" t="n">
        <f aca="false">L83-Q83-P83-150000</f>
        <v>-583110</v>
      </c>
      <c r="S83" s="24" t="n">
        <v>0</v>
      </c>
      <c r="T83" s="24"/>
      <c r="U83" s="24"/>
      <c r="V83" s="24"/>
      <c r="W83" s="25" t="n">
        <f aca="false">SUM(S83:V83)</f>
        <v>0</v>
      </c>
    </row>
    <row r="84" s="12" customFormat="true" ht="20.1" hidden="false" customHeight="true" outlineLevel="0" collapsed="false">
      <c r="A84" s="19" t="n">
        <v>81</v>
      </c>
      <c r="B84" s="20" t="s">
        <v>251</v>
      </c>
      <c r="C84" s="21" t="s">
        <v>252</v>
      </c>
      <c r="D84" s="22" t="n">
        <v>21004000</v>
      </c>
      <c r="E84" s="23"/>
      <c r="F84" s="27" t="n">
        <v>0</v>
      </c>
      <c r="G84" s="24" t="n">
        <f aca="false">E84+F84</f>
        <v>0</v>
      </c>
      <c r="H84" s="22" t="n">
        <f aca="false">D84+G84</f>
        <v>21004000</v>
      </c>
      <c r="I84" s="22" t="n">
        <v>19338441</v>
      </c>
      <c r="J84" s="22" t="n">
        <v>1933919</v>
      </c>
      <c r="K84" s="45" t="n">
        <f aca="false">I84+J84</f>
        <v>21272360</v>
      </c>
      <c r="L84" s="24" t="n">
        <f aca="false">H84-K84</f>
        <v>-268360</v>
      </c>
      <c r="M84" s="22" t="n">
        <v>269000</v>
      </c>
      <c r="N84" s="22"/>
      <c r="O84" s="22"/>
      <c r="P84" s="24" t="n">
        <f aca="false">N84-O84</f>
        <v>0</v>
      </c>
      <c r="Q84" s="22" t="n">
        <v>616000</v>
      </c>
      <c r="R84" s="24" t="n">
        <f aca="false">L84-Q84-P84-150000</f>
        <v>-1034360</v>
      </c>
      <c r="S84" s="24" t="n">
        <v>0</v>
      </c>
      <c r="T84" s="24"/>
      <c r="U84" s="24"/>
      <c r="V84" s="24"/>
      <c r="W84" s="25" t="n">
        <f aca="false">SUM(S84:V84)</f>
        <v>0</v>
      </c>
    </row>
    <row r="85" s="12" customFormat="true" ht="20.1" hidden="false" customHeight="true" outlineLevel="0" collapsed="false">
      <c r="A85" s="19" t="n">
        <v>82</v>
      </c>
      <c r="B85" s="20" t="s">
        <v>253</v>
      </c>
      <c r="C85" s="21" t="s">
        <v>254</v>
      </c>
      <c r="D85" s="22" t="n">
        <v>19259000</v>
      </c>
      <c r="E85" s="23"/>
      <c r="F85" s="27" t="n">
        <v>-275</v>
      </c>
      <c r="G85" s="24" t="n">
        <f aca="false">E85+F85</f>
        <v>-275</v>
      </c>
      <c r="H85" s="22" t="n">
        <f aca="false">D85+G85</f>
        <v>19258725</v>
      </c>
      <c r="I85" s="22" t="n">
        <v>17435998</v>
      </c>
      <c r="J85" s="22" t="n">
        <v>1780329</v>
      </c>
      <c r="K85" s="45" t="n">
        <f aca="false">I85+J85</f>
        <v>19216327</v>
      </c>
      <c r="L85" s="24" t="n">
        <f aca="false">H85-K85</f>
        <v>42398</v>
      </c>
      <c r="M85" s="22" t="n">
        <v>0</v>
      </c>
      <c r="N85" s="22"/>
      <c r="O85" s="22" t="n">
        <v>25900</v>
      </c>
      <c r="P85" s="24" t="n">
        <v>0</v>
      </c>
      <c r="Q85" s="22" t="n">
        <v>130000</v>
      </c>
      <c r="R85" s="24" t="n">
        <f aca="false">L85-Q85-P85-150000</f>
        <v>-237602</v>
      </c>
      <c r="S85" s="24" t="n">
        <v>0</v>
      </c>
      <c r="T85" s="24"/>
      <c r="U85" s="24"/>
      <c r="V85" s="24"/>
      <c r="W85" s="25" t="n">
        <f aca="false">SUM(S85:V85)</f>
        <v>0</v>
      </c>
    </row>
    <row r="86" s="12" customFormat="true" ht="20.1" hidden="false" customHeight="true" outlineLevel="0" collapsed="false">
      <c r="A86" s="19" t="n">
        <v>83</v>
      </c>
      <c r="B86" s="20" t="s">
        <v>255</v>
      </c>
      <c r="C86" s="21" t="s">
        <v>256</v>
      </c>
      <c r="D86" s="22" t="n">
        <v>17604000</v>
      </c>
      <c r="E86" s="23"/>
      <c r="F86" s="27" t="n">
        <v>0</v>
      </c>
      <c r="G86" s="24" t="n">
        <f aca="false">E86+F86</f>
        <v>0</v>
      </c>
      <c r="H86" s="22" t="n">
        <f aca="false">D86+G86</f>
        <v>17604000</v>
      </c>
      <c r="I86" s="22" t="n">
        <v>15979454</v>
      </c>
      <c r="J86" s="22" t="n">
        <v>1476584</v>
      </c>
      <c r="K86" s="45" t="n">
        <f aca="false">I86+J86</f>
        <v>17456038</v>
      </c>
      <c r="L86" s="24" t="n">
        <f aca="false">H86-K86</f>
        <v>147962</v>
      </c>
      <c r="M86" s="22" t="n">
        <v>0</v>
      </c>
      <c r="N86" s="22"/>
      <c r="O86" s="22"/>
      <c r="P86" s="24" t="n">
        <f aca="false">N86-O86</f>
        <v>0</v>
      </c>
      <c r="Q86" s="22" t="n">
        <v>236000</v>
      </c>
      <c r="R86" s="24" t="n">
        <f aca="false">L86-Q86-P86-150000</f>
        <v>-238038</v>
      </c>
      <c r="S86" s="24" t="n">
        <v>0</v>
      </c>
      <c r="T86" s="24"/>
      <c r="U86" s="24"/>
      <c r="V86" s="24"/>
      <c r="W86" s="25" t="n">
        <f aca="false">SUM(S86:V86)</f>
        <v>0</v>
      </c>
    </row>
    <row r="87" s="12" customFormat="true" ht="20.1" hidden="false" customHeight="true" outlineLevel="0" collapsed="false">
      <c r="A87" s="19" t="n">
        <v>84</v>
      </c>
      <c r="B87" s="20" t="s">
        <v>257</v>
      </c>
      <c r="C87" s="21" t="s">
        <v>258</v>
      </c>
      <c r="D87" s="22" t="n">
        <v>21068000</v>
      </c>
      <c r="E87" s="23"/>
      <c r="F87" s="27" t="n">
        <v>0</v>
      </c>
      <c r="G87" s="24" t="n">
        <f aca="false">E87+F87</f>
        <v>0</v>
      </c>
      <c r="H87" s="22" t="n">
        <f aca="false">D87+G87</f>
        <v>21068000</v>
      </c>
      <c r="I87" s="22" t="n">
        <v>19454623</v>
      </c>
      <c r="J87" s="22" t="n">
        <v>1781728</v>
      </c>
      <c r="K87" s="45" t="n">
        <f aca="false">I87+J87</f>
        <v>21236351</v>
      </c>
      <c r="L87" s="24" t="n">
        <f aca="false">H87-K87</f>
        <v>-168351</v>
      </c>
      <c r="M87" s="22" t="n">
        <v>169000</v>
      </c>
      <c r="N87" s="22"/>
      <c r="O87" s="22"/>
      <c r="P87" s="24" t="n">
        <f aca="false">N87-O87</f>
        <v>0</v>
      </c>
      <c r="Q87" s="22" t="n">
        <v>86000</v>
      </c>
      <c r="R87" s="24" t="n">
        <f aca="false">L87-Q87-P87-150000</f>
        <v>-404351</v>
      </c>
      <c r="S87" s="24" t="n">
        <v>0</v>
      </c>
      <c r="T87" s="24"/>
      <c r="U87" s="24"/>
      <c r="V87" s="24"/>
      <c r="W87" s="25" t="n">
        <f aca="false">SUM(S87:V87)</f>
        <v>0</v>
      </c>
    </row>
    <row r="88" s="12" customFormat="true" ht="20.1" hidden="false" customHeight="true" outlineLevel="0" collapsed="false">
      <c r="A88" s="19" t="n">
        <v>85</v>
      </c>
      <c r="B88" s="20" t="s">
        <v>259</v>
      </c>
      <c r="C88" s="21" t="s">
        <v>260</v>
      </c>
      <c r="D88" s="22" t="n">
        <v>19384000</v>
      </c>
      <c r="E88" s="23"/>
      <c r="F88" s="27" t="n">
        <v>585</v>
      </c>
      <c r="G88" s="24" t="n">
        <f aca="false">E88+F88</f>
        <v>585</v>
      </c>
      <c r="H88" s="22" t="n">
        <f aca="false">D88+G88</f>
        <v>19384585</v>
      </c>
      <c r="I88" s="22" t="n">
        <v>17637707</v>
      </c>
      <c r="J88" s="22" t="n">
        <v>2083608</v>
      </c>
      <c r="K88" s="45" t="n">
        <f aca="false">I88+J88</f>
        <v>19721315</v>
      </c>
      <c r="L88" s="24" t="n">
        <f aca="false">H88-K88</f>
        <v>-336730</v>
      </c>
      <c r="M88" s="22" t="n">
        <v>337000</v>
      </c>
      <c r="N88" s="22"/>
      <c r="O88" s="22"/>
      <c r="P88" s="24" t="n">
        <f aca="false">N88-O88</f>
        <v>0</v>
      </c>
      <c r="Q88" s="22" t="n">
        <v>20000</v>
      </c>
      <c r="R88" s="24" t="n">
        <f aca="false">L88-Q88-P88-150000</f>
        <v>-506730</v>
      </c>
      <c r="S88" s="24" t="n">
        <v>0</v>
      </c>
      <c r="T88" s="24"/>
      <c r="U88" s="24"/>
      <c r="V88" s="24"/>
      <c r="W88" s="25" t="n">
        <f aca="false">SUM(S88:V88)</f>
        <v>0</v>
      </c>
    </row>
    <row r="89" s="12" customFormat="true" ht="20.1" hidden="false" customHeight="true" outlineLevel="0" collapsed="false">
      <c r="A89" s="19" t="n">
        <v>86</v>
      </c>
      <c r="B89" s="20" t="s">
        <v>261</v>
      </c>
      <c r="C89" s="21" t="s">
        <v>262</v>
      </c>
      <c r="D89" s="22" t="n">
        <v>17678000</v>
      </c>
      <c r="E89" s="23"/>
      <c r="F89" s="27" t="n">
        <v>600</v>
      </c>
      <c r="G89" s="24" t="n">
        <f aca="false">E89+F89</f>
        <v>600</v>
      </c>
      <c r="H89" s="22" t="n">
        <f aca="false">D89+G89</f>
        <v>17678600</v>
      </c>
      <c r="I89" s="22" t="n">
        <v>16192680</v>
      </c>
      <c r="J89" s="22" t="n">
        <v>1663174</v>
      </c>
      <c r="K89" s="45" t="n">
        <f aca="false">I89+J89</f>
        <v>17855854</v>
      </c>
      <c r="L89" s="24" t="n">
        <f aca="false">H89-K89</f>
        <v>-177254</v>
      </c>
      <c r="M89" s="22" t="n">
        <v>178000</v>
      </c>
      <c r="N89" s="22" t="n">
        <v>28000</v>
      </c>
      <c r="O89" s="22" t="n">
        <v>60240</v>
      </c>
      <c r="P89" s="24" t="n">
        <v>0</v>
      </c>
      <c r="Q89" s="22" t="n">
        <v>0</v>
      </c>
      <c r="R89" s="24" t="n">
        <f aca="false">L89-Q89-P89-150000</f>
        <v>-327254</v>
      </c>
      <c r="S89" s="24" t="n">
        <v>0</v>
      </c>
      <c r="T89" s="24"/>
      <c r="U89" s="24"/>
      <c r="V89" s="24"/>
      <c r="W89" s="25" t="n">
        <f aca="false">SUM(S89:V89)</f>
        <v>0</v>
      </c>
    </row>
    <row r="90" s="12" customFormat="true" ht="20.1" hidden="false" customHeight="true" outlineLevel="0" collapsed="false">
      <c r="A90" s="19" t="n">
        <v>87</v>
      </c>
      <c r="B90" s="20" t="s">
        <v>263</v>
      </c>
      <c r="C90" s="21" t="s">
        <v>264</v>
      </c>
      <c r="D90" s="22" t="n">
        <v>15273000</v>
      </c>
      <c r="E90" s="23"/>
      <c r="F90" s="27" t="n">
        <v>0</v>
      </c>
      <c r="G90" s="24" t="n">
        <f aca="false">E90+F90</f>
        <v>0</v>
      </c>
      <c r="H90" s="22" t="n">
        <f aca="false">D90+G90</f>
        <v>15273000</v>
      </c>
      <c r="I90" s="22" t="n">
        <v>14357630</v>
      </c>
      <c r="J90" s="22" t="n">
        <v>1470043</v>
      </c>
      <c r="K90" s="45" t="n">
        <f aca="false">I90+J90</f>
        <v>15827673</v>
      </c>
      <c r="L90" s="24" t="n">
        <f aca="false">H90-K90</f>
        <v>-554673</v>
      </c>
      <c r="M90" s="22" t="n">
        <v>555000</v>
      </c>
      <c r="N90" s="22"/>
      <c r="O90" s="22"/>
      <c r="P90" s="24" t="n">
        <f aca="false">N90-O90</f>
        <v>0</v>
      </c>
      <c r="Q90" s="22" t="n">
        <v>33000</v>
      </c>
      <c r="R90" s="24" t="n">
        <f aca="false">L90-Q90-P90-150000</f>
        <v>-737673</v>
      </c>
      <c r="S90" s="24" t="n">
        <v>0</v>
      </c>
      <c r="T90" s="24"/>
      <c r="U90" s="24"/>
      <c r="V90" s="24"/>
      <c r="W90" s="25" t="n">
        <f aca="false">SUM(S90:V90)</f>
        <v>0</v>
      </c>
    </row>
    <row r="91" s="12" customFormat="true" ht="20.1" hidden="false" customHeight="true" outlineLevel="0" collapsed="false">
      <c r="A91" s="19" t="n">
        <v>88</v>
      </c>
      <c r="B91" s="20" t="s">
        <v>265</v>
      </c>
      <c r="C91" s="21" t="s">
        <v>266</v>
      </c>
      <c r="D91" s="22" t="n">
        <v>18451000</v>
      </c>
      <c r="E91" s="23" t="n">
        <v>-82000</v>
      </c>
      <c r="F91" s="27" t="n">
        <v>-15600</v>
      </c>
      <c r="G91" s="24" t="n">
        <f aca="false">E91+F91</f>
        <v>-97600</v>
      </c>
      <c r="H91" s="22" t="n">
        <f aca="false">D91+G91</f>
        <v>18353400</v>
      </c>
      <c r="I91" s="22" t="n">
        <v>15496398</v>
      </c>
      <c r="J91" s="22" t="n">
        <v>1462482</v>
      </c>
      <c r="K91" s="45" t="n">
        <f aca="false">I91+J91</f>
        <v>16958880</v>
      </c>
      <c r="L91" s="24" t="n">
        <f aca="false">H91-K91</f>
        <v>1394520</v>
      </c>
      <c r="M91" s="22" t="n">
        <v>0</v>
      </c>
      <c r="N91" s="22"/>
      <c r="O91" s="22" t="n">
        <v>47800</v>
      </c>
      <c r="P91" s="24" t="n">
        <v>0</v>
      </c>
      <c r="Q91" s="22" t="n">
        <v>129000</v>
      </c>
      <c r="R91" s="24" t="n">
        <f aca="false">L91-Q91-P91-150000</f>
        <v>1115520</v>
      </c>
      <c r="S91" s="24" t="n">
        <v>1115000</v>
      </c>
      <c r="T91" s="24"/>
      <c r="U91" s="24"/>
      <c r="V91" s="24"/>
      <c r="W91" s="25" t="n">
        <f aca="false">SUM(S91:V91)</f>
        <v>1115000</v>
      </c>
    </row>
    <row r="92" s="12" customFormat="true" ht="20.1" hidden="false" customHeight="true" outlineLevel="0" collapsed="false">
      <c r="A92" s="19" t="n">
        <v>89</v>
      </c>
      <c r="B92" s="20" t="s">
        <v>267</v>
      </c>
      <c r="C92" s="21" t="s">
        <v>268</v>
      </c>
      <c r="D92" s="22" t="n">
        <v>17951000</v>
      </c>
      <c r="E92" s="23"/>
      <c r="F92" s="27" t="n">
        <v>-2807</v>
      </c>
      <c r="G92" s="24" t="n">
        <f aca="false">E92+F92</f>
        <v>-2807</v>
      </c>
      <c r="H92" s="22" t="n">
        <f aca="false">D92+G92</f>
        <v>17948193</v>
      </c>
      <c r="I92" s="22" t="n">
        <v>16185667</v>
      </c>
      <c r="J92" s="22" t="n">
        <v>1611904</v>
      </c>
      <c r="K92" s="45" t="n">
        <f aca="false">I92+J92</f>
        <v>17797571</v>
      </c>
      <c r="L92" s="24" t="n">
        <f aca="false">H92-K92</f>
        <v>150622</v>
      </c>
      <c r="M92" s="22" t="n">
        <v>0</v>
      </c>
      <c r="N92" s="22"/>
      <c r="O92" s="22" t="n">
        <v>19120</v>
      </c>
      <c r="P92" s="24" t="n">
        <v>0</v>
      </c>
      <c r="Q92" s="22" t="n">
        <v>118000</v>
      </c>
      <c r="R92" s="24" t="n">
        <f aca="false">L92-Q92-P92-150000</f>
        <v>-117378</v>
      </c>
      <c r="S92" s="24" t="n">
        <v>0</v>
      </c>
      <c r="T92" s="24"/>
      <c r="U92" s="24"/>
      <c r="V92" s="24"/>
      <c r="W92" s="25" t="n">
        <f aca="false">SUM(S92:V92)</f>
        <v>0</v>
      </c>
    </row>
    <row r="93" s="12" customFormat="true" ht="20.1" hidden="false" customHeight="true" outlineLevel="0" collapsed="false">
      <c r="A93" s="19" t="n">
        <v>90</v>
      </c>
      <c r="B93" s="20" t="s">
        <v>269</v>
      </c>
      <c r="C93" s="21" t="s">
        <v>270</v>
      </c>
      <c r="D93" s="22" t="n">
        <v>18680000</v>
      </c>
      <c r="E93" s="23"/>
      <c r="F93" s="27" t="n">
        <v>-111</v>
      </c>
      <c r="G93" s="24" t="n">
        <f aca="false">E93+F93</f>
        <v>-111</v>
      </c>
      <c r="H93" s="22" t="n">
        <f aca="false">D93+G93</f>
        <v>18679889</v>
      </c>
      <c r="I93" s="22" t="n">
        <v>16401355</v>
      </c>
      <c r="J93" s="22" t="n">
        <v>1645135</v>
      </c>
      <c r="K93" s="45" t="n">
        <f aca="false">I93+J93</f>
        <v>18046490</v>
      </c>
      <c r="L93" s="24" t="n">
        <f aca="false">H93-K93</f>
        <v>633399</v>
      </c>
      <c r="M93" s="22" t="n">
        <v>0</v>
      </c>
      <c r="N93" s="22"/>
      <c r="O93" s="22" t="n">
        <v>60400</v>
      </c>
      <c r="P93" s="24" t="n">
        <v>0</v>
      </c>
      <c r="Q93" s="22" t="n">
        <v>0</v>
      </c>
      <c r="R93" s="24" t="n">
        <f aca="false">L93-Q93-P93-150000</f>
        <v>483399</v>
      </c>
      <c r="S93" s="24" t="n">
        <v>483000</v>
      </c>
      <c r="T93" s="24"/>
      <c r="U93" s="24"/>
      <c r="V93" s="24"/>
      <c r="W93" s="25" t="n">
        <f aca="false">SUM(S93:V93)</f>
        <v>483000</v>
      </c>
    </row>
    <row r="94" s="12" customFormat="true" ht="20.1" hidden="false" customHeight="true" outlineLevel="0" collapsed="false">
      <c r="A94" s="19" t="n">
        <v>91</v>
      </c>
      <c r="B94" s="20" t="s">
        <v>271</v>
      </c>
      <c r="C94" s="21" t="s">
        <v>272</v>
      </c>
      <c r="D94" s="22" t="n">
        <v>15474000</v>
      </c>
      <c r="E94" s="23"/>
      <c r="F94" s="27" t="n">
        <v>0</v>
      </c>
      <c r="G94" s="24" t="n">
        <f aca="false">E94+F94</f>
        <v>0</v>
      </c>
      <c r="H94" s="22" t="n">
        <f aca="false">D94+G94</f>
        <v>15474000</v>
      </c>
      <c r="I94" s="22" t="n">
        <v>14168167</v>
      </c>
      <c r="J94" s="22" t="n">
        <v>1355833</v>
      </c>
      <c r="K94" s="45" t="n">
        <f aca="false">I94+J94</f>
        <v>15524000</v>
      </c>
      <c r="L94" s="24" t="n">
        <f aca="false">H94-K94</f>
        <v>-50000</v>
      </c>
      <c r="M94" s="22" t="n">
        <v>50000</v>
      </c>
      <c r="N94" s="22"/>
      <c r="O94" s="22"/>
      <c r="P94" s="24" t="n">
        <f aca="false">N94-O94</f>
        <v>0</v>
      </c>
      <c r="Q94" s="22" t="n">
        <v>6000</v>
      </c>
      <c r="R94" s="24" t="n">
        <f aca="false">L94-Q94-P94-150000</f>
        <v>-206000</v>
      </c>
      <c r="S94" s="24" t="n">
        <v>0</v>
      </c>
      <c r="T94" s="24"/>
      <c r="U94" s="24"/>
      <c r="V94" s="24"/>
      <c r="W94" s="25" t="n">
        <f aca="false">SUM(S94:V94)</f>
        <v>0</v>
      </c>
    </row>
    <row r="95" s="12" customFormat="true" ht="20.1" hidden="false" customHeight="true" outlineLevel="0" collapsed="false">
      <c r="A95" s="19" t="n">
        <v>92</v>
      </c>
      <c r="B95" s="20" t="s">
        <v>273</v>
      </c>
      <c r="C95" s="21" t="s">
        <v>274</v>
      </c>
      <c r="D95" s="22" t="n">
        <v>17350000</v>
      </c>
      <c r="E95" s="23"/>
      <c r="F95" s="27" t="n">
        <v>-200</v>
      </c>
      <c r="G95" s="24" t="n">
        <f aca="false">E95+F95</f>
        <v>-200</v>
      </c>
      <c r="H95" s="22" t="n">
        <f aca="false">D95+G95</f>
        <v>17349800</v>
      </c>
      <c r="I95" s="22" t="n">
        <v>15327532</v>
      </c>
      <c r="J95" s="22" t="n">
        <v>1583247</v>
      </c>
      <c r="K95" s="45" t="n">
        <f aca="false">I95+J95</f>
        <v>16910779</v>
      </c>
      <c r="L95" s="24" t="n">
        <f aca="false">H95-K95</f>
        <v>439021</v>
      </c>
      <c r="M95" s="22" t="n">
        <v>0</v>
      </c>
      <c r="N95" s="22" t="n">
        <v>57000</v>
      </c>
      <c r="O95" s="22" t="n">
        <v>53160</v>
      </c>
      <c r="P95" s="24" t="n">
        <f aca="false">N95-O95</f>
        <v>3840</v>
      </c>
      <c r="Q95" s="22" t="n">
        <v>29000</v>
      </c>
      <c r="R95" s="24" t="n">
        <f aca="false">L95-Q95-P95-150000</f>
        <v>256181</v>
      </c>
      <c r="S95" s="24" t="n">
        <v>256000</v>
      </c>
      <c r="T95" s="24"/>
      <c r="U95" s="24"/>
      <c r="V95" s="24"/>
      <c r="W95" s="25" t="n">
        <f aca="false">SUM(S95:V95)</f>
        <v>256000</v>
      </c>
    </row>
    <row r="96" s="12" customFormat="true" ht="20.1" hidden="false" customHeight="true" outlineLevel="0" collapsed="false">
      <c r="A96" s="19" t="n">
        <v>93</v>
      </c>
      <c r="B96" s="20" t="s">
        <v>275</v>
      </c>
      <c r="C96" s="21" t="s">
        <v>276</v>
      </c>
      <c r="D96" s="22" t="n">
        <v>15288000</v>
      </c>
      <c r="E96" s="23"/>
      <c r="F96" s="27" t="n">
        <v>-1240</v>
      </c>
      <c r="G96" s="24" t="n">
        <f aca="false">E96+F96</f>
        <v>-1240</v>
      </c>
      <c r="H96" s="22" t="n">
        <f aca="false">D96+G96</f>
        <v>15286760</v>
      </c>
      <c r="I96" s="22" t="n">
        <v>12893894</v>
      </c>
      <c r="J96" s="26" t="n">
        <f aca="false">1599828+188860+15444</f>
        <v>1804132</v>
      </c>
      <c r="K96" s="45" t="n">
        <f aca="false">I96+J96</f>
        <v>14698026</v>
      </c>
      <c r="L96" s="46" t="n">
        <f aca="false">H96-K96</f>
        <v>588734</v>
      </c>
      <c r="M96" s="22" t="n">
        <v>0</v>
      </c>
      <c r="N96" s="22" t="n">
        <v>19000</v>
      </c>
      <c r="O96" s="22" t="n">
        <v>9560</v>
      </c>
      <c r="P96" s="24" t="n">
        <f aca="false">N96-O96</f>
        <v>9440</v>
      </c>
      <c r="Q96" s="22" t="n">
        <v>0</v>
      </c>
      <c r="R96" s="24" t="n">
        <f aca="false">L96-Q96-P96-150000</f>
        <v>429294</v>
      </c>
      <c r="S96" s="24" t="n">
        <v>429000</v>
      </c>
      <c r="T96" s="24"/>
      <c r="U96" s="24"/>
      <c r="V96" s="24"/>
      <c r="W96" s="25" t="n">
        <f aca="false">SUM(S96:V96)</f>
        <v>429000</v>
      </c>
    </row>
    <row r="97" s="12" customFormat="true" ht="20.1" hidden="false" customHeight="true" outlineLevel="0" collapsed="false">
      <c r="A97" s="19" t="n">
        <v>94</v>
      </c>
      <c r="B97" s="20" t="s">
        <v>277</v>
      </c>
      <c r="C97" s="21" t="s">
        <v>278</v>
      </c>
      <c r="D97" s="22" t="n">
        <v>18711000</v>
      </c>
      <c r="E97" s="23" t="n">
        <v>-164000</v>
      </c>
      <c r="F97" s="27" t="n">
        <v>600</v>
      </c>
      <c r="G97" s="24" t="n">
        <f aca="false">E97+F97</f>
        <v>-163400</v>
      </c>
      <c r="H97" s="22" t="n">
        <f aca="false">D97+G97</f>
        <v>18547600</v>
      </c>
      <c r="I97" s="22" t="n">
        <v>17168109</v>
      </c>
      <c r="J97" s="22" t="n">
        <v>1650491</v>
      </c>
      <c r="K97" s="45" t="n">
        <f aca="false">I97+J97</f>
        <v>18818600</v>
      </c>
      <c r="L97" s="24" t="n">
        <f aca="false">H97-K97</f>
        <v>-271000</v>
      </c>
      <c r="M97" s="22" t="n">
        <v>271000</v>
      </c>
      <c r="N97" s="22"/>
      <c r="O97" s="22" t="n">
        <v>52580</v>
      </c>
      <c r="P97" s="24" t="n">
        <v>0</v>
      </c>
      <c r="Q97" s="22" t="n">
        <v>134000</v>
      </c>
      <c r="R97" s="24" t="n">
        <f aca="false">L97-Q97-P97-150000</f>
        <v>-555000</v>
      </c>
      <c r="S97" s="24" t="n">
        <v>0</v>
      </c>
      <c r="T97" s="24"/>
      <c r="U97" s="24"/>
      <c r="V97" s="24"/>
      <c r="W97" s="25" t="n">
        <f aca="false">SUM(S97:V97)</f>
        <v>0</v>
      </c>
    </row>
    <row r="98" s="12" customFormat="true" ht="20.1" hidden="false" customHeight="true" outlineLevel="0" collapsed="false">
      <c r="A98" s="19" t="n">
        <v>95</v>
      </c>
      <c r="B98" s="20" t="s">
        <v>279</v>
      </c>
      <c r="C98" s="21" t="s">
        <v>280</v>
      </c>
      <c r="D98" s="22" t="n">
        <v>18949000</v>
      </c>
      <c r="E98" s="23" t="n">
        <v>-164000</v>
      </c>
      <c r="F98" s="27" t="n">
        <v>-908</v>
      </c>
      <c r="G98" s="24" t="n">
        <f aca="false">E98+F98</f>
        <v>-164908</v>
      </c>
      <c r="H98" s="22" t="n">
        <f aca="false">D98+G98</f>
        <v>18784092</v>
      </c>
      <c r="I98" s="22" t="n">
        <v>16442448</v>
      </c>
      <c r="J98" s="22" t="n">
        <v>1870614</v>
      </c>
      <c r="K98" s="45" t="n">
        <f aca="false">I98+J98</f>
        <v>18313062</v>
      </c>
      <c r="L98" s="24" t="n">
        <f aca="false">H98-K98</f>
        <v>471030</v>
      </c>
      <c r="M98" s="22" t="n">
        <v>0</v>
      </c>
      <c r="N98" s="22" t="n">
        <v>38000</v>
      </c>
      <c r="O98" s="22" t="n">
        <v>23900</v>
      </c>
      <c r="P98" s="24" t="n">
        <f aca="false">N98-O98</f>
        <v>14100</v>
      </c>
      <c r="Q98" s="22" t="n">
        <v>75000</v>
      </c>
      <c r="R98" s="24" t="n">
        <f aca="false">L98-Q98-P98-150000</f>
        <v>231930</v>
      </c>
      <c r="S98" s="24" t="n">
        <v>231000</v>
      </c>
      <c r="T98" s="24"/>
      <c r="U98" s="24"/>
      <c r="V98" s="24"/>
      <c r="W98" s="25" t="n">
        <f aca="false">SUM(S98:V98)</f>
        <v>231000</v>
      </c>
    </row>
    <row r="99" s="12" customFormat="true" ht="20.1" hidden="false" customHeight="true" outlineLevel="0" collapsed="false">
      <c r="A99" s="19" t="n">
        <v>96</v>
      </c>
      <c r="B99" s="20" t="s">
        <v>281</v>
      </c>
      <c r="C99" s="21" t="s">
        <v>282</v>
      </c>
      <c r="D99" s="22" t="n">
        <v>16401000</v>
      </c>
      <c r="E99" s="23"/>
      <c r="F99" s="27" t="n">
        <v>0</v>
      </c>
      <c r="G99" s="24" t="n">
        <f aca="false">E99+F99</f>
        <v>0</v>
      </c>
      <c r="H99" s="22" t="n">
        <f aca="false">D99+G99</f>
        <v>16401000</v>
      </c>
      <c r="I99" s="22" t="n">
        <v>14697137</v>
      </c>
      <c r="J99" s="22" t="n">
        <v>1421816</v>
      </c>
      <c r="K99" s="45" t="n">
        <f aca="false">I99+J99</f>
        <v>16118953</v>
      </c>
      <c r="L99" s="24" t="n">
        <f aca="false">H99-K99</f>
        <v>282047</v>
      </c>
      <c r="M99" s="22" t="n">
        <v>0</v>
      </c>
      <c r="N99" s="22"/>
      <c r="O99" s="22"/>
      <c r="P99" s="24" t="n">
        <f aca="false">N99-O99</f>
        <v>0</v>
      </c>
      <c r="Q99" s="22" t="n">
        <v>185000</v>
      </c>
      <c r="R99" s="24" t="n">
        <f aca="false">L99-Q99-P99-150000</f>
        <v>-52953</v>
      </c>
      <c r="S99" s="24" t="n">
        <v>0</v>
      </c>
      <c r="T99" s="24"/>
      <c r="U99" s="24"/>
      <c r="V99" s="24"/>
      <c r="W99" s="25" t="n">
        <f aca="false">SUM(S99:V99)</f>
        <v>0</v>
      </c>
    </row>
    <row r="100" s="12" customFormat="true" ht="20.1" hidden="false" customHeight="true" outlineLevel="0" collapsed="false">
      <c r="A100" s="19" t="n">
        <v>97</v>
      </c>
      <c r="B100" s="20" t="s">
        <v>283</v>
      </c>
      <c r="C100" s="21" t="s">
        <v>284</v>
      </c>
      <c r="D100" s="22" t="n">
        <v>13030000</v>
      </c>
      <c r="E100" s="23"/>
      <c r="F100" s="27" t="n">
        <v>0</v>
      </c>
      <c r="G100" s="24" t="n">
        <f aca="false">E100+F100</f>
        <v>0</v>
      </c>
      <c r="H100" s="22" t="n">
        <f aca="false">D100+G100</f>
        <v>13030000</v>
      </c>
      <c r="I100" s="22" t="n">
        <v>10685268</v>
      </c>
      <c r="J100" s="22" t="n">
        <v>1367780</v>
      </c>
      <c r="K100" s="45" t="n">
        <f aca="false">I100+J100</f>
        <v>12053048</v>
      </c>
      <c r="L100" s="24" t="n">
        <f aca="false">H100-K100</f>
        <v>976952</v>
      </c>
      <c r="M100" s="22" t="n">
        <v>0</v>
      </c>
      <c r="N100" s="22"/>
      <c r="O100" s="22"/>
      <c r="P100" s="24" t="n">
        <f aca="false">N100-O100</f>
        <v>0</v>
      </c>
      <c r="Q100" s="22" t="n">
        <v>92000</v>
      </c>
      <c r="R100" s="24" t="n">
        <f aca="false">L100-Q100-P100-150000</f>
        <v>734952</v>
      </c>
      <c r="S100" s="24" t="n">
        <v>734000</v>
      </c>
      <c r="T100" s="24"/>
      <c r="U100" s="24"/>
      <c r="V100" s="24" t="n">
        <v>3800</v>
      </c>
      <c r="W100" s="25" t="n">
        <f aca="false">SUM(S100:V100)</f>
        <v>737800</v>
      </c>
    </row>
    <row r="101" s="12" customFormat="true" ht="20.1" hidden="false" customHeight="true" outlineLevel="0" collapsed="false">
      <c r="A101" s="19" t="n">
        <v>98</v>
      </c>
      <c r="B101" s="20" t="s">
        <v>285</v>
      </c>
      <c r="C101" s="21" t="s">
        <v>286</v>
      </c>
      <c r="D101" s="22" t="n">
        <v>14414000</v>
      </c>
      <c r="E101" s="23"/>
      <c r="F101" s="27" t="n">
        <v>0</v>
      </c>
      <c r="G101" s="24" t="n">
        <f aca="false">E101+F101</f>
        <v>0</v>
      </c>
      <c r="H101" s="22" t="n">
        <f aca="false">D101+G101</f>
        <v>14414000</v>
      </c>
      <c r="I101" s="22" t="n">
        <v>12962714</v>
      </c>
      <c r="J101" s="22" t="n">
        <v>1215643</v>
      </c>
      <c r="K101" s="45" t="n">
        <f aca="false">I101+J101</f>
        <v>14178357</v>
      </c>
      <c r="L101" s="24" t="n">
        <f aca="false">H101-K101</f>
        <v>235643</v>
      </c>
      <c r="M101" s="22" t="n">
        <v>0</v>
      </c>
      <c r="N101" s="22"/>
      <c r="O101" s="22"/>
      <c r="P101" s="24" t="n">
        <f aca="false">N101-O101</f>
        <v>0</v>
      </c>
      <c r="Q101" s="22" t="n">
        <v>190000</v>
      </c>
      <c r="R101" s="24" t="n">
        <f aca="false">L101-Q101-P101-150000</f>
        <v>-104357</v>
      </c>
      <c r="S101" s="24" t="n">
        <v>0</v>
      </c>
      <c r="T101" s="24"/>
      <c r="U101" s="24"/>
      <c r="V101" s="24"/>
      <c r="W101" s="25" t="n">
        <f aca="false">SUM(S101:V101)</f>
        <v>0</v>
      </c>
    </row>
    <row r="102" s="12" customFormat="true" ht="20.1" hidden="false" customHeight="true" outlineLevel="0" collapsed="false">
      <c r="A102" s="19" t="n">
        <v>99</v>
      </c>
      <c r="B102" s="20" t="s">
        <v>287</v>
      </c>
      <c r="C102" s="21" t="s">
        <v>288</v>
      </c>
      <c r="D102" s="22" t="n">
        <v>13460000</v>
      </c>
      <c r="E102" s="23" t="n">
        <v>-59000</v>
      </c>
      <c r="F102" s="27" t="n">
        <v>0</v>
      </c>
      <c r="G102" s="24" t="n">
        <f aca="false">E102+F102</f>
        <v>-59000</v>
      </c>
      <c r="H102" s="22" t="n">
        <f aca="false">D102+G102</f>
        <v>13401000</v>
      </c>
      <c r="I102" s="22" t="n">
        <v>12440753</v>
      </c>
      <c r="J102" s="22" t="n">
        <v>1117045</v>
      </c>
      <c r="K102" s="45" t="n">
        <f aca="false">I102+J102</f>
        <v>13557798</v>
      </c>
      <c r="L102" s="24" t="n">
        <f aca="false">H102-K102</f>
        <v>-156798</v>
      </c>
      <c r="M102" s="22" t="n">
        <v>157000</v>
      </c>
      <c r="N102" s="22"/>
      <c r="O102" s="22"/>
      <c r="P102" s="24" t="n">
        <f aca="false">N102-O102</f>
        <v>0</v>
      </c>
      <c r="Q102" s="22" t="n">
        <v>144000</v>
      </c>
      <c r="R102" s="24" t="n">
        <f aca="false">L102-Q102-P102-150000</f>
        <v>-450798</v>
      </c>
      <c r="S102" s="24" t="n">
        <v>0</v>
      </c>
      <c r="T102" s="24"/>
      <c r="U102" s="24"/>
      <c r="V102" s="24"/>
      <c r="W102" s="25" t="n">
        <f aca="false">SUM(S102:V102)</f>
        <v>0</v>
      </c>
    </row>
    <row r="103" s="12" customFormat="true" ht="20.1" hidden="false" customHeight="true" outlineLevel="0" collapsed="false">
      <c r="A103" s="19" t="n">
        <v>100</v>
      </c>
      <c r="B103" s="20" t="s">
        <v>289</v>
      </c>
      <c r="C103" s="21" t="s">
        <v>290</v>
      </c>
      <c r="D103" s="22" t="n">
        <v>53105000</v>
      </c>
      <c r="E103" s="23"/>
      <c r="F103" s="27" t="n">
        <v>1195</v>
      </c>
      <c r="G103" s="24" t="n">
        <f aca="false">E103+F103</f>
        <v>1195</v>
      </c>
      <c r="H103" s="22" t="n">
        <f aca="false">D103+G103</f>
        <v>53106195</v>
      </c>
      <c r="I103" s="22" t="n">
        <v>48850397</v>
      </c>
      <c r="J103" s="22" t="n">
        <v>5498000</v>
      </c>
      <c r="K103" s="45" t="n">
        <f aca="false">I103+J103</f>
        <v>54348397</v>
      </c>
      <c r="L103" s="24" t="n">
        <f aca="false">H103-K103</f>
        <v>-1242202</v>
      </c>
      <c r="M103" s="22" t="n">
        <v>1243000</v>
      </c>
      <c r="N103" s="22" t="n">
        <v>102000</v>
      </c>
      <c r="O103" s="22" t="n">
        <v>202610</v>
      </c>
      <c r="P103" s="24" t="n">
        <v>0</v>
      </c>
      <c r="Q103" s="22" t="n">
        <v>203000</v>
      </c>
      <c r="R103" s="24" t="n">
        <f aca="false">L103-Q103-P103-150000</f>
        <v>-1595202</v>
      </c>
      <c r="S103" s="24" t="n">
        <v>0</v>
      </c>
      <c r="T103" s="24" t="n">
        <v>10800</v>
      </c>
      <c r="U103" s="24"/>
      <c r="V103" s="24"/>
      <c r="W103" s="25" t="n">
        <f aca="false">SUM(S103:V103)</f>
        <v>10800</v>
      </c>
    </row>
    <row r="104" s="12" customFormat="true" ht="20.1" hidden="false" customHeight="true" outlineLevel="0" collapsed="false">
      <c r="A104" s="19" t="n">
        <v>101</v>
      </c>
      <c r="B104" s="20" t="s">
        <v>291</v>
      </c>
      <c r="C104" s="21" t="s">
        <v>292</v>
      </c>
      <c r="D104" s="22" t="n">
        <v>14210000</v>
      </c>
      <c r="E104" s="23"/>
      <c r="F104" s="27" t="n">
        <v>0</v>
      </c>
      <c r="G104" s="24" t="n">
        <f aca="false">E104+F104</f>
        <v>0</v>
      </c>
      <c r="H104" s="22" t="n">
        <f aca="false">D104+G104</f>
        <v>14210000</v>
      </c>
      <c r="I104" s="22" t="n">
        <v>12443949</v>
      </c>
      <c r="J104" s="22" t="n">
        <v>1381479</v>
      </c>
      <c r="K104" s="45" t="n">
        <f aca="false">I104+J104</f>
        <v>13825428</v>
      </c>
      <c r="L104" s="24" t="n">
        <f aca="false">H104-K104</f>
        <v>384572</v>
      </c>
      <c r="M104" s="22" t="n">
        <v>0</v>
      </c>
      <c r="N104" s="22"/>
      <c r="O104" s="22"/>
      <c r="P104" s="24" t="n">
        <f aca="false">N104-O104</f>
        <v>0</v>
      </c>
      <c r="Q104" s="22" t="n">
        <v>268000</v>
      </c>
      <c r="R104" s="24" t="n">
        <f aca="false">L104-Q104-P104-150000</f>
        <v>-33428</v>
      </c>
      <c r="S104" s="24" t="n">
        <v>0</v>
      </c>
      <c r="T104" s="24"/>
      <c r="U104" s="24"/>
      <c r="V104" s="24"/>
      <c r="W104" s="25" t="n">
        <f aca="false">SUM(S104:V104)</f>
        <v>0</v>
      </c>
    </row>
    <row r="105" s="12" customFormat="true" ht="20.1" hidden="false" customHeight="true" outlineLevel="0" collapsed="false">
      <c r="A105" s="49"/>
      <c r="B105" s="50"/>
      <c r="C105" s="30" t="s">
        <v>90</v>
      </c>
      <c r="D105" s="51"/>
      <c r="E105" s="32"/>
      <c r="F105" s="33"/>
      <c r="G105" s="51"/>
      <c r="H105" s="51"/>
      <c r="I105" s="51"/>
      <c r="J105" s="51"/>
      <c r="K105" s="51"/>
      <c r="L105" s="51"/>
      <c r="M105" s="31" t="n">
        <f aca="false">SUM(M4:M104)</f>
        <v>9140000</v>
      </c>
      <c r="N105" s="31" t="n">
        <f aca="false">SUM(N4:N104)</f>
        <v>2643000</v>
      </c>
      <c r="O105" s="31" t="n">
        <f aca="false">SUM(O4:O104)</f>
        <v>2303153</v>
      </c>
      <c r="P105" s="31" t="n">
        <f aca="false">SUM(P4:P104)</f>
        <v>1312205</v>
      </c>
      <c r="Q105" s="31" t="n">
        <f aca="false">SUM(Q4:Q104)</f>
        <v>17412000</v>
      </c>
      <c r="R105" s="31"/>
      <c r="S105" s="31" t="n">
        <f aca="false">SUM(S4:S104)</f>
        <v>24338000</v>
      </c>
      <c r="T105" s="31" t="n">
        <f aca="false">SUM(T4:T104)</f>
        <v>18000</v>
      </c>
      <c r="U105" s="31" t="n">
        <f aca="false">SUM(U4:U104)</f>
        <v>688755</v>
      </c>
      <c r="V105" s="31" t="n">
        <f aca="false">SUM(V4:V104)</f>
        <v>70500</v>
      </c>
      <c r="W105" s="52" t="n">
        <f aca="false">SUM(W4:W104)</f>
        <v>25115255</v>
      </c>
    </row>
    <row r="106" s="12" customFormat="true" ht="15.75" hidden="false" customHeight="false" outlineLevel="0" collapsed="false">
      <c r="A106" s="53"/>
      <c r="B106" s="53"/>
      <c r="C106" s="53"/>
      <c r="D106" s="54"/>
      <c r="E106" s="55"/>
      <c r="F106" s="56"/>
    </row>
    <row r="107" s="12" customFormat="true" ht="15.75" hidden="false" customHeight="false" outlineLevel="0" collapsed="false">
      <c r="A107" s="53"/>
      <c r="B107" s="53"/>
      <c r="C107" s="53"/>
      <c r="E107" s="55"/>
      <c r="F107" s="56"/>
    </row>
    <row r="108" s="12" customFormat="true" ht="15.75" hidden="false" customHeight="false" outlineLevel="0" collapsed="false">
      <c r="A108" s="53"/>
      <c r="B108" s="53"/>
      <c r="C108" s="53"/>
      <c r="E108" s="55"/>
      <c r="F108" s="56"/>
      <c r="L108" s="57"/>
    </row>
    <row r="109" customFormat="false" ht="16.5" hidden="false" customHeight="false" outlineLevel="0" collapsed="false">
      <c r="S109" s="58"/>
      <c r="T109" s="58"/>
      <c r="U109" s="58"/>
      <c r="V109" s="58"/>
      <c r="W109" s="58"/>
    </row>
  </sheetData>
  <mergeCells count="1">
    <mergeCell ref="A1:W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6:22:48Z</dcterms:created>
  <dc:creator/>
  <dc:description/>
  <dc:language>en-US</dc:language>
  <cp:lastModifiedBy>hlc</cp:lastModifiedBy>
  <cp:lastPrinted>2015-12-21T14:32:21Z</cp:lastPrinted>
  <dcterms:modified xsi:type="dcterms:W3CDTF">2015-12-22T00:18:39Z</dcterms:modified>
  <cp:revision>0</cp:revision>
  <dc:subject/>
  <dc:title/>
</cp:coreProperties>
</file>