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106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4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58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3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3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201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否</t>
  </si>
  <si>
    <t xml:space="preserve">**</t>
  </si>
  <si>
    <t xml:space="preserve">文書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輔導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5.5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5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2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44"/>
    <col collapsed="false" customWidth="true" hidden="false" outlineLevel="0" max="10" min="10" style="0" width="5.08"/>
    <col collapsed="false" customWidth="true" hidden="false" outlineLevel="0" max="11" min="11" style="0" width="20.63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7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7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7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7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6" min="6" style="78" width="11.36"/>
    <col collapsed="false" customWidth="true" hidden="false" outlineLevel="0" max="8" min="7" style="78" width="9.9"/>
  </cols>
  <sheetData>
    <row r="1" customFormat="false" ht="17" hidden="false" customHeight="false" outlineLevel="0" collapsed="false">
      <c r="A1" s="535"/>
      <c r="B1" s="544" t="s">
        <v>196</v>
      </c>
      <c r="C1" s="544"/>
      <c r="D1" s="544"/>
      <c r="E1" s="544"/>
    </row>
    <row r="2" customFormat="false" ht="16.15" hidden="false" customHeight="true" outlineLevel="0" collapsed="false">
      <c r="A2" s="538" t="s">
        <v>190</v>
      </c>
      <c r="B2" s="539" t="s">
        <v>191</v>
      </c>
      <c r="C2" s="539" t="s">
        <v>192</v>
      </c>
      <c r="D2" s="539" t="s">
        <v>193</v>
      </c>
      <c r="E2" s="539"/>
      <c r="F2" s="545" t="s">
        <v>192</v>
      </c>
      <c r="G2" s="551" t="s">
        <v>197</v>
      </c>
      <c r="H2" s="552" t="s">
        <v>198</v>
      </c>
    </row>
    <row r="3" customFormat="false" ht="17" hidden="false" customHeight="false" outlineLevel="0" collapsed="false">
      <c r="A3" s="553" t="n">
        <v>0</v>
      </c>
      <c r="B3" s="540" t="n">
        <v>1</v>
      </c>
      <c r="C3" s="540" t="n">
        <v>20008</v>
      </c>
      <c r="D3" s="540" t="n">
        <v>17881</v>
      </c>
      <c r="E3" s="540" t="n">
        <v>20008</v>
      </c>
      <c r="F3" s="540" t="n">
        <v>20008</v>
      </c>
      <c r="G3" s="554" t="n">
        <v>400</v>
      </c>
      <c r="H3" s="554" t="n">
        <f aca="false">ROUND(E3*0.1*0.7+E3*0.0012,0)</f>
        <v>1425</v>
      </c>
    </row>
    <row r="4" customFormat="false" ht="17" hidden="false" customHeight="false" outlineLevel="0" collapsed="false">
      <c r="A4" s="553" t="n">
        <v>19273</v>
      </c>
      <c r="B4" s="540" t="n">
        <v>2</v>
      </c>
      <c r="C4" s="540" t="n">
        <v>20100</v>
      </c>
      <c r="D4" s="540" t="n">
        <f aca="false">C3+1</f>
        <v>20009</v>
      </c>
      <c r="E4" s="540" t="n">
        <f aca="false">C4</f>
        <v>20100</v>
      </c>
      <c r="F4" s="540" t="n">
        <v>20100</v>
      </c>
      <c r="G4" s="554" t="n">
        <v>402</v>
      </c>
      <c r="H4" s="554" t="n">
        <f aca="false">ROUND(E4*0.1*0.7+E4*0.0012,0)</f>
        <v>1431</v>
      </c>
    </row>
    <row r="5" customFormat="false" ht="17" hidden="false" customHeight="false" outlineLevel="0" collapsed="false">
      <c r="A5" s="553" t="n">
        <f aca="false">C4</f>
        <v>20100</v>
      </c>
      <c r="B5" s="540" t="n">
        <v>3</v>
      </c>
      <c r="C5" s="540" t="n">
        <v>21000</v>
      </c>
      <c r="D5" s="540" t="n">
        <f aca="false">C4+1</f>
        <v>20101</v>
      </c>
      <c r="E5" s="540" t="n">
        <f aca="false">C5</f>
        <v>21000</v>
      </c>
      <c r="F5" s="540" t="n">
        <v>21000</v>
      </c>
      <c r="G5" s="554" t="n">
        <v>420</v>
      </c>
      <c r="H5" s="554" t="n">
        <f aca="false">ROUND(E5*0.1*0.7+E5*0.0012,0)</f>
        <v>1495</v>
      </c>
    </row>
    <row r="6" customFormat="false" ht="17" hidden="false" customHeight="false" outlineLevel="0" collapsed="false">
      <c r="A6" s="553" t="n">
        <f aca="false">C5</f>
        <v>21000</v>
      </c>
      <c r="B6" s="540" t="n">
        <v>4</v>
      </c>
      <c r="C6" s="540" t="n">
        <v>21900</v>
      </c>
      <c r="D6" s="540" t="n">
        <f aca="false">C5+1</f>
        <v>21001</v>
      </c>
      <c r="E6" s="540" t="n">
        <f aca="false">C6</f>
        <v>21900</v>
      </c>
      <c r="F6" s="540" t="n">
        <v>21900</v>
      </c>
      <c r="G6" s="554" t="n">
        <v>438</v>
      </c>
      <c r="H6" s="554" t="n">
        <f aca="false">ROUND(E6*0.1*0.7+E6*0.0012,0)</f>
        <v>1559</v>
      </c>
    </row>
    <row r="7" customFormat="false" ht="17" hidden="false" customHeight="false" outlineLevel="0" collapsed="false">
      <c r="A7" s="553" t="n">
        <f aca="false">C6</f>
        <v>21900</v>
      </c>
      <c r="B7" s="540" t="n">
        <v>5</v>
      </c>
      <c r="C7" s="540" t="n">
        <v>22800</v>
      </c>
      <c r="D7" s="540" t="n">
        <f aca="false">C6+1</f>
        <v>21901</v>
      </c>
      <c r="E7" s="540" t="n">
        <f aca="false">C7</f>
        <v>22800</v>
      </c>
      <c r="F7" s="540" t="n">
        <v>22800</v>
      </c>
      <c r="G7" s="554" t="n">
        <v>456</v>
      </c>
      <c r="H7" s="554" t="n">
        <f aca="false">ROUND(E7*0.1*0.7+E7*0.0012,0)</f>
        <v>1623</v>
      </c>
    </row>
    <row r="8" customFormat="false" ht="17" hidden="false" customHeight="false" outlineLevel="0" collapsed="false">
      <c r="A8" s="553" t="n">
        <f aca="false">C7</f>
        <v>22800</v>
      </c>
      <c r="B8" s="540" t="n">
        <v>6</v>
      </c>
      <c r="C8" s="540" t="n">
        <v>24000</v>
      </c>
      <c r="D8" s="540" t="n">
        <f aca="false">C7+1</f>
        <v>22801</v>
      </c>
      <c r="E8" s="540" t="n">
        <f aca="false">C8</f>
        <v>24000</v>
      </c>
      <c r="F8" s="540" t="n">
        <v>24000</v>
      </c>
      <c r="G8" s="554" t="n">
        <v>480</v>
      </c>
      <c r="H8" s="554" t="n">
        <f aca="false">ROUND(E8*0.1*0.7+E8*0.0012,0)</f>
        <v>1709</v>
      </c>
    </row>
    <row r="9" customFormat="false" ht="17" hidden="false" customHeight="false" outlineLevel="0" collapsed="false">
      <c r="A9" s="553" t="n">
        <f aca="false">C8</f>
        <v>24000</v>
      </c>
      <c r="B9" s="540" t="n">
        <v>7</v>
      </c>
      <c r="C9" s="540" t="n">
        <v>25200</v>
      </c>
      <c r="D9" s="540" t="n">
        <f aca="false">C8+1</f>
        <v>24001</v>
      </c>
      <c r="E9" s="540" t="n">
        <f aca="false">C9</f>
        <v>25200</v>
      </c>
      <c r="F9" s="540" t="n">
        <v>25200</v>
      </c>
      <c r="G9" s="554" t="n">
        <v>504</v>
      </c>
      <c r="H9" s="554" t="n">
        <f aca="false">ROUND(E9*0.1*0.7+E9*0.0012,0)</f>
        <v>1794</v>
      </c>
    </row>
    <row r="10" customFormat="false" ht="17" hidden="false" customHeight="false" outlineLevel="0" collapsed="false">
      <c r="A10" s="553" t="n">
        <f aca="false">C9</f>
        <v>25200</v>
      </c>
      <c r="B10" s="540" t="n">
        <v>8</v>
      </c>
      <c r="C10" s="540" t="n">
        <v>26400</v>
      </c>
      <c r="D10" s="540" t="n">
        <f aca="false">C9+1</f>
        <v>25201</v>
      </c>
      <c r="E10" s="540" t="n">
        <f aca="false">C10</f>
        <v>26400</v>
      </c>
      <c r="F10" s="540" t="n">
        <v>26400</v>
      </c>
      <c r="G10" s="554" t="n">
        <v>528</v>
      </c>
      <c r="H10" s="554" t="n">
        <f aca="false">ROUND(E10*0.1*0.7+E10*0.0012,0)</f>
        <v>1880</v>
      </c>
    </row>
    <row r="11" customFormat="false" ht="17" hidden="false" customHeight="false" outlineLevel="0" collapsed="false">
      <c r="A11" s="553" t="n">
        <f aca="false">C10</f>
        <v>26400</v>
      </c>
      <c r="B11" s="540" t="n">
        <v>9</v>
      </c>
      <c r="C11" s="540" t="n">
        <v>27600</v>
      </c>
      <c r="D11" s="540" t="n">
        <f aca="false">C10+1</f>
        <v>26401</v>
      </c>
      <c r="E11" s="540" t="n">
        <f aca="false">C11</f>
        <v>27600</v>
      </c>
      <c r="F11" s="540" t="n">
        <v>27600</v>
      </c>
      <c r="G11" s="554" t="n">
        <v>552</v>
      </c>
      <c r="H11" s="554" t="n">
        <f aca="false">ROUND(E11*0.1*0.7+E11*0.0012,0)</f>
        <v>1965</v>
      </c>
    </row>
    <row r="12" customFormat="false" ht="17" hidden="false" customHeight="false" outlineLevel="0" collapsed="false">
      <c r="A12" s="553" t="n">
        <f aca="false">C11</f>
        <v>27600</v>
      </c>
      <c r="B12" s="540" t="n">
        <v>10</v>
      </c>
      <c r="C12" s="540" t="n">
        <v>28800</v>
      </c>
      <c r="D12" s="540" t="n">
        <f aca="false">C11+1</f>
        <v>27601</v>
      </c>
      <c r="E12" s="540" t="n">
        <f aca="false">C12</f>
        <v>28800</v>
      </c>
      <c r="F12" s="540" t="n">
        <v>28800</v>
      </c>
      <c r="G12" s="554" t="n">
        <v>576</v>
      </c>
      <c r="H12" s="554" t="n">
        <f aca="false">ROUND(E12*0.1*0.7+E12*0.0012,0)</f>
        <v>2051</v>
      </c>
    </row>
    <row r="13" customFormat="false" ht="17" hidden="false" customHeight="false" outlineLevel="0" collapsed="false">
      <c r="A13" s="553" t="n">
        <f aca="false">C12</f>
        <v>28800</v>
      </c>
      <c r="B13" s="540" t="n">
        <v>11</v>
      </c>
      <c r="C13" s="540" t="n">
        <v>30300</v>
      </c>
      <c r="D13" s="540" t="n">
        <f aca="false">C12+1</f>
        <v>28801</v>
      </c>
      <c r="E13" s="540" t="n">
        <f aca="false">C13</f>
        <v>30300</v>
      </c>
      <c r="F13" s="540" t="n">
        <v>30300</v>
      </c>
      <c r="G13" s="554" t="n">
        <v>606</v>
      </c>
      <c r="H13" s="554" t="n">
        <f aca="false">ROUND(E13*0.1*0.7+E13*0.0012,0)</f>
        <v>2157</v>
      </c>
    </row>
    <row r="14" customFormat="false" ht="17" hidden="false" customHeight="false" outlineLevel="0" collapsed="false">
      <c r="A14" s="553" t="n">
        <f aca="false">C13</f>
        <v>30300</v>
      </c>
      <c r="B14" s="540" t="n">
        <v>12</v>
      </c>
      <c r="C14" s="540" t="n">
        <v>31800</v>
      </c>
      <c r="D14" s="540" t="n">
        <f aca="false">C13+1</f>
        <v>30301</v>
      </c>
      <c r="E14" s="540" t="n">
        <f aca="false">C14</f>
        <v>31800</v>
      </c>
      <c r="F14" s="540" t="n">
        <v>31800</v>
      </c>
      <c r="G14" s="554" t="n">
        <v>636</v>
      </c>
      <c r="H14" s="554" t="n">
        <f aca="false">ROUND(E14*0.1*0.7+E14*0.0012,0)</f>
        <v>2264</v>
      </c>
    </row>
    <row r="15" customFormat="false" ht="17" hidden="false" customHeight="false" outlineLevel="0" collapsed="false">
      <c r="A15" s="553" t="n">
        <f aca="false">C14</f>
        <v>31800</v>
      </c>
      <c r="B15" s="540" t="n">
        <v>13</v>
      </c>
      <c r="C15" s="540" t="n">
        <v>33300</v>
      </c>
      <c r="D15" s="540" t="n">
        <f aca="false">C14+1</f>
        <v>31801</v>
      </c>
      <c r="E15" s="540" t="n">
        <f aca="false">C15</f>
        <v>33300</v>
      </c>
      <c r="F15" s="540" t="n">
        <v>33300</v>
      </c>
      <c r="G15" s="554" t="n">
        <v>666</v>
      </c>
      <c r="H15" s="554" t="n">
        <f aca="false">ROUND(E15*0.1*0.7+E15*0.0012,0)</f>
        <v>2371</v>
      </c>
    </row>
    <row r="16" customFormat="false" ht="17" hidden="false" customHeight="false" outlineLevel="0" collapsed="false">
      <c r="A16" s="553" t="n">
        <f aca="false">C15</f>
        <v>33300</v>
      </c>
      <c r="B16" s="540" t="n">
        <v>14</v>
      </c>
      <c r="C16" s="540" t="n">
        <v>34800</v>
      </c>
      <c r="D16" s="540" t="n">
        <f aca="false">C15+1</f>
        <v>33301</v>
      </c>
      <c r="E16" s="540" t="n">
        <f aca="false">C16</f>
        <v>34800</v>
      </c>
      <c r="F16" s="540" t="n">
        <v>34800</v>
      </c>
      <c r="G16" s="554" t="n">
        <v>696</v>
      </c>
      <c r="H16" s="554" t="n">
        <f aca="false">ROUND(E16*0.1*0.7+E16*0.0012,0)</f>
        <v>2478</v>
      </c>
    </row>
    <row r="17" customFormat="false" ht="17" hidden="false" customHeight="false" outlineLevel="0" collapsed="false">
      <c r="A17" s="553" t="n">
        <f aca="false">C16</f>
        <v>34800</v>
      </c>
      <c r="B17" s="540" t="n">
        <v>15</v>
      </c>
      <c r="C17" s="540" t="n">
        <v>36300</v>
      </c>
      <c r="D17" s="540" t="n">
        <f aca="false">C16+1</f>
        <v>34801</v>
      </c>
      <c r="E17" s="540" t="n">
        <f aca="false">C17</f>
        <v>36300</v>
      </c>
      <c r="F17" s="540" t="n">
        <v>36300</v>
      </c>
      <c r="G17" s="554" t="n">
        <v>726</v>
      </c>
      <c r="H17" s="554" t="n">
        <f aca="false">ROUND(E17*0.1*0.7+E17*0.0012,0)</f>
        <v>2585</v>
      </c>
    </row>
    <row r="18" customFormat="false" ht="17" hidden="false" customHeight="false" outlineLevel="0" collapsed="false">
      <c r="A18" s="553" t="n">
        <f aca="false">C17</f>
        <v>36300</v>
      </c>
      <c r="B18" s="540" t="n">
        <v>16</v>
      </c>
      <c r="C18" s="540" t="n">
        <v>38200</v>
      </c>
      <c r="D18" s="540" t="n">
        <f aca="false">C17+1</f>
        <v>36301</v>
      </c>
      <c r="E18" s="540" t="n">
        <f aca="false">C18</f>
        <v>38200</v>
      </c>
      <c r="F18" s="540" t="n">
        <v>38200</v>
      </c>
      <c r="G18" s="554" t="n">
        <v>764</v>
      </c>
      <c r="H18" s="554" t="n">
        <f aca="false">ROUND(E18*0.1*0.7+E18*0.0012,0)</f>
        <v>2720</v>
      </c>
    </row>
    <row r="19" customFormat="false" ht="17" hidden="false" customHeight="false" outlineLevel="0" collapsed="false">
      <c r="A19" s="553" t="n">
        <f aca="false">C18</f>
        <v>38200</v>
      </c>
      <c r="B19" s="540" t="n">
        <v>17</v>
      </c>
      <c r="C19" s="540" t="n">
        <v>40100</v>
      </c>
      <c r="D19" s="540" t="n">
        <f aca="false">C18+1</f>
        <v>38201</v>
      </c>
      <c r="E19" s="540" t="n">
        <f aca="false">C19</f>
        <v>40100</v>
      </c>
      <c r="F19" s="540" t="n">
        <v>40100</v>
      </c>
      <c r="G19" s="554" t="n">
        <v>802</v>
      </c>
      <c r="H19" s="554" t="n">
        <f aca="false">ROUND(E19*0.1*0.7+E19*0.0012,0)</f>
        <v>2855</v>
      </c>
    </row>
    <row r="20" customFormat="false" ht="17" hidden="false" customHeight="false" outlineLevel="0" collapsed="false">
      <c r="A20" s="553" t="n">
        <f aca="false">C19</f>
        <v>40100</v>
      </c>
      <c r="B20" s="540" t="n">
        <v>18</v>
      </c>
      <c r="C20" s="540" t="n">
        <v>42000</v>
      </c>
      <c r="D20" s="540" t="n">
        <f aca="false">C19+1</f>
        <v>40101</v>
      </c>
      <c r="E20" s="540" t="n">
        <f aca="false">C20</f>
        <v>42000</v>
      </c>
      <c r="F20" s="540" t="n">
        <v>42000</v>
      </c>
      <c r="G20" s="554" t="n">
        <v>840</v>
      </c>
      <c r="H20" s="554" t="n">
        <f aca="false">ROUND(E20*0.1*0.7+E20*0.0012,0)</f>
        <v>2990</v>
      </c>
    </row>
    <row r="21" customFormat="false" ht="17" hidden="false" customHeight="false" outlineLevel="0" collapsed="false">
      <c r="A21" s="553" t="n">
        <f aca="false">C20</f>
        <v>42000</v>
      </c>
      <c r="B21" s="540" t="n">
        <v>19</v>
      </c>
      <c r="C21" s="540" t="n">
        <v>43900</v>
      </c>
      <c r="D21" s="540" t="n">
        <f aca="false">C20+1</f>
        <v>42001</v>
      </c>
      <c r="E21" s="540" t="n">
        <f aca="false">C21</f>
        <v>43900</v>
      </c>
      <c r="F21" s="540" t="n">
        <v>43900</v>
      </c>
      <c r="G21" s="554" t="n">
        <v>878</v>
      </c>
      <c r="H21" s="554" t="n">
        <f aca="false">ROUND(E21*0.1*0.7+E21*0.0012,0)</f>
        <v>3126</v>
      </c>
    </row>
    <row r="22" customFormat="false" ht="17" hidden="false" customHeight="false" outlineLevel="0" collapsed="false">
      <c r="A22" s="553" t="n">
        <f aca="false">C21</f>
        <v>43900</v>
      </c>
      <c r="B22" s="540" t="n">
        <v>20</v>
      </c>
      <c r="C22" s="549" t="n">
        <v>45800</v>
      </c>
      <c r="D22" s="540" t="n">
        <f aca="false">C21+1</f>
        <v>43901</v>
      </c>
      <c r="E22" s="540" t="n">
        <f aca="false">C22</f>
        <v>45800</v>
      </c>
      <c r="F22" s="549" t="n">
        <v>45800</v>
      </c>
      <c r="G22" s="554" t="n">
        <v>878</v>
      </c>
      <c r="H22" s="554" t="n">
        <f aca="false">ROUND(E22*0.1*0.7+E22*0.0012,0)</f>
        <v>3261</v>
      </c>
    </row>
    <row r="23" customFormat="false" ht="17" hidden="false" customHeight="false" outlineLevel="0" collapsed="false">
      <c r="A23" s="547" t="n">
        <v>43900</v>
      </c>
      <c r="B23" s="540" t="n">
        <v>21</v>
      </c>
      <c r="C23" s="549" t="n">
        <v>45800</v>
      </c>
      <c r="D23" s="555" t="n">
        <f aca="false">C22+1</f>
        <v>45801</v>
      </c>
      <c r="E23" s="540" t="n">
        <f aca="false">C23</f>
        <v>45800</v>
      </c>
      <c r="F23" s="549" t="n">
        <v>45800</v>
      </c>
      <c r="G23" s="554" t="n">
        <v>878</v>
      </c>
      <c r="H23" s="554" t="n">
        <f aca="false">ROUND(E23*0.1*0.7+E23*0.0012,0)</f>
        <v>3261</v>
      </c>
    </row>
    <row r="24" customFormat="false" ht="17" hidden="false" customHeight="false" outlineLevel="0" collapsed="false">
      <c r="A24" s="547" t="n">
        <v>45800</v>
      </c>
      <c r="B24" s="540" t="n">
        <v>22</v>
      </c>
      <c r="C24" s="549" t="n">
        <v>45800</v>
      </c>
      <c r="D24" s="540" t="n">
        <f aca="false">E23+1</f>
        <v>45801</v>
      </c>
      <c r="E24" s="540" t="n">
        <f aca="false">C24</f>
        <v>45800</v>
      </c>
      <c r="F24" s="549" t="n">
        <v>45800</v>
      </c>
      <c r="G24" s="554" t="n">
        <v>878</v>
      </c>
      <c r="H24" s="554" t="n">
        <f aca="false">ROUND(E24*0.1*0.7+E24*0.0012,0)</f>
        <v>3261</v>
      </c>
    </row>
    <row r="25" customFormat="false" ht="17" hidden="false" customHeight="false" outlineLevel="0" collapsed="false">
      <c r="A25" s="547" t="n">
        <v>48200</v>
      </c>
      <c r="B25" s="540" t="n">
        <v>23</v>
      </c>
      <c r="C25" s="549" t="n">
        <v>45800</v>
      </c>
      <c r="D25" s="540" t="n">
        <f aca="false">E24+1</f>
        <v>45801</v>
      </c>
      <c r="E25" s="540" t="n">
        <f aca="false">C25</f>
        <v>45800</v>
      </c>
      <c r="F25" s="549" t="n">
        <v>45800</v>
      </c>
      <c r="G25" s="554" t="n">
        <v>878</v>
      </c>
      <c r="H25" s="554" t="n">
        <f aca="false">ROUND(E25*0.1*0.7+E25*0.0012,0)</f>
        <v>3261</v>
      </c>
    </row>
    <row r="26" customFormat="false" ht="17" hidden="false" customHeight="false" outlineLevel="0" collapsed="false">
      <c r="A26" s="547" t="n">
        <v>50600</v>
      </c>
      <c r="B26" s="540" t="n">
        <v>24</v>
      </c>
      <c r="C26" s="549" t="n">
        <v>45800</v>
      </c>
      <c r="D26" s="540" t="n">
        <f aca="false">E25+1</f>
        <v>45801</v>
      </c>
      <c r="E26" s="540" t="n">
        <f aca="false">C26</f>
        <v>45800</v>
      </c>
      <c r="F26" s="549" t="n">
        <v>45800</v>
      </c>
      <c r="G26" s="554" t="n">
        <v>878</v>
      </c>
      <c r="H26" s="554" t="n">
        <f aca="false">ROUND(E26*0.1*0.7+E26*0.0012,0)</f>
        <v>3261</v>
      </c>
    </row>
    <row r="27" customFormat="false" ht="17" hidden="false" customHeight="false" outlineLevel="0" collapsed="false">
      <c r="A27" s="547" t="n">
        <v>53000</v>
      </c>
      <c r="B27" s="540" t="n">
        <v>25</v>
      </c>
      <c r="C27" s="549" t="n">
        <v>45800</v>
      </c>
      <c r="D27" s="540" t="n">
        <f aca="false">E26+1</f>
        <v>45801</v>
      </c>
      <c r="E27" s="540" t="n">
        <f aca="false">C27</f>
        <v>45800</v>
      </c>
      <c r="F27" s="549" t="n">
        <v>45800</v>
      </c>
      <c r="G27" s="554" t="n">
        <v>878</v>
      </c>
      <c r="H27" s="554" t="n">
        <f aca="false">ROUND(E27*0.1*0.7+E27*0.0012,0)</f>
        <v>3261</v>
      </c>
    </row>
    <row r="28" customFormat="false" ht="17" hidden="false" customHeight="false" outlineLevel="0" collapsed="false">
      <c r="A28" s="547" t="n">
        <v>55400</v>
      </c>
      <c r="B28" s="540" t="n">
        <v>26</v>
      </c>
      <c r="C28" s="549" t="n">
        <v>45800</v>
      </c>
      <c r="D28" s="540" t="n">
        <f aca="false">E27+1</f>
        <v>45801</v>
      </c>
      <c r="E28" s="540" t="n">
        <f aca="false">C28</f>
        <v>45800</v>
      </c>
      <c r="F28" s="549" t="n">
        <v>45800</v>
      </c>
      <c r="G28" s="554" t="n">
        <v>878</v>
      </c>
      <c r="H28" s="554" t="n">
        <f aca="false">ROUND(E28*0.1*0.7+E28*0.0012,0)</f>
        <v>3261</v>
      </c>
    </row>
    <row r="29" customFormat="false" ht="17" hidden="false" customHeight="false" outlineLevel="0" collapsed="false">
      <c r="A29" s="547" t="n">
        <v>57800</v>
      </c>
      <c r="B29" s="540" t="n">
        <v>27</v>
      </c>
      <c r="C29" s="549" t="n">
        <v>45800</v>
      </c>
      <c r="D29" s="540" t="n">
        <f aca="false">E28+1</f>
        <v>45801</v>
      </c>
      <c r="E29" s="540" t="n">
        <f aca="false">C29</f>
        <v>45800</v>
      </c>
      <c r="F29" s="549" t="n">
        <v>45800</v>
      </c>
      <c r="G29" s="554" t="n">
        <v>878</v>
      </c>
      <c r="H29" s="554" t="n">
        <f aca="false">ROUND(E29*0.1*0.7+E29*0.0012,0)</f>
        <v>3261</v>
      </c>
    </row>
    <row r="30" customFormat="false" ht="17" hidden="false" customHeight="false" outlineLevel="0" collapsed="false">
      <c r="A30" s="556" t="n">
        <v>60800</v>
      </c>
      <c r="B30" s="540" t="n">
        <v>28</v>
      </c>
      <c r="C30" s="549" t="n">
        <v>45800</v>
      </c>
      <c r="D30" s="540" t="n">
        <f aca="false">E29+1</f>
        <v>45801</v>
      </c>
      <c r="E30" s="540" t="n">
        <f aca="false">C30</f>
        <v>45800</v>
      </c>
      <c r="F30" s="549" t="n">
        <v>45800</v>
      </c>
      <c r="G30" s="554" t="n">
        <v>878</v>
      </c>
      <c r="H30" s="554" t="n">
        <f aca="false">ROUND(E30*0.1*0.7+E30*0.0012,0)</f>
        <v>3261</v>
      </c>
    </row>
    <row r="32" customFormat="false" ht="17" hidden="false" customHeight="false" outlineLevel="0" collapsed="false">
      <c r="A32" s="557" t="s">
        <v>199</v>
      </c>
      <c r="B32" s="557"/>
      <c r="C32" s="557"/>
      <c r="D32" s="557"/>
      <c r="E32" s="557"/>
    </row>
    <row r="33" customFormat="false" ht="17" hidden="false" customHeight="false" outlineLevel="0" collapsed="false">
      <c r="A33" s="558" t="s">
        <v>200</v>
      </c>
      <c r="B33" s="557"/>
      <c r="C33" s="557"/>
      <c r="D33" s="557"/>
      <c r="E33" s="557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M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.26"/>
    <col collapsed="false" customWidth="true" hidden="false" outlineLevel="0" max="3" min="3" style="0" width="11.72"/>
    <col collapsed="false" customWidth="true" hidden="false" outlineLevel="0" max="4" min="4" style="0" width="10.44"/>
    <col collapsed="false" customWidth="true" hidden="false" outlineLevel="0" max="5" min="5" style="0" width="9.9"/>
    <col collapsed="false" customWidth="true" hidden="false" outlineLevel="0" max="6" min="6" style="0" width="9.63"/>
    <col collapsed="false" customWidth="true" hidden="false" outlineLevel="0" max="8" min="8" style="0" width="8.36"/>
    <col collapsed="false" customWidth="true" hidden="false" outlineLevel="0" max="9" min="9" style="0" width="9.26"/>
    <col collapsed="false" customWidth="true" hidden="false" outlineLevel="0" max="10" min="10" style="0" width="9.44"/>
    <col collapsed="false" customWidth="true" hidden="false" outlineLevel="0" max="11" min="11" style="0" width="11.08"/>
    <col collapsed="false" customWidth="true" hidden="false" outlineLevel="0" max="12" min="12" style="0" width="11.26"/>
    <col collapsed="false" customWidth="true" hidden="false" outlineLevel="0" max="13" min="13" style="0" width="12.08"/>
  </cols>
  <sheetData>
    <row r="1" customFormat="false" ht="17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7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7" hidden="false" customHeight="false" outlineLevel="0" collapsed="false">
      <c r="A3" s="18" t="s">
        <v>32</v>
      </c>
      <c r="B3" s="30"/>
      <c r="C3" s="31" t="n">
        <v>112</v>
      </c>
      <c r="D3" s="32"/>
      <c r="E3" s="32"/>
      <c r="F3" s="32"/>
      <c r="G3" s="18"/>
      <c r="H3" s="18"/>
      <c r="J3" s="3"/>
    </row>
    <row r="4" customFormat="false" ht="17" hidden="false" customHeight="false" outlineLevel="0" collapsed="false">
      <c r="A4" s="33" t="s">
        <v>33</v>
      </c>
      <c r="B4" s="34"/>
      <c r="C4" s="35" t="n">
        <v>112</v>
      </c>
      <c r="D4" s="36"/>
      <c r="E4" s="36"/>
      <c r="F4" s="36"/>
      <c r="G4" s="18"/>
      <c r="H4" s="18"/>
      <c r="J4" s="3"/>
    </row>
    <row r="5" customFormat="false" ht="17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7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7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19</f>
        <v>15</v>
      </c>
      <c r="C9" s="47" t="n">
        <f aca="false">公務人員!K20</f>
        <v>7518780</v>
      </c>
      <c r="D9" s="48" t="n">
        <f aca="false">公務人員!O20</f>
        <v>630264</v>
      </c>
      <c r="E9" s="48" t="n">
        <f aca="false">公務人員!P20</f>
        <v>231900</v>
      </c>
      <c r="F9" s="48" t="n">
        <f aca="false">公務人員!N20</f>
        <v>406392</v>
      </c>
      <c r="G9" s="48"/>
      <c r="H9" s="48"/>
      <c r="I9" s="48" t="n">
        <f aca="false">公務人員!S20</f>
        <v>364800</v>
      </c>
      <c r="J9" s="49" t="n">
        <f aca="false">公務人員!U20</f>
        <v>0</v>
      </c>
      <c r="K9" s="49" t="n">
        <f aca="false">公務人員!V20</f>
        <v>689470</v>
      </c>
      <c r="L9" s="49" t="n">
        <f aca="false">公務人員!W20</f>
        <v>937960</v>
      </c>
      <c r="M9" s="49" t="n">
        <f aca="false">SUM(C9:L9)</f>
        <v>10779566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24+'教育人員1-7月'!F153</f>
        <v>29</v>
      </c>
      <c r="C10" s="47" t="n">
        <f aca="false">'教育人員1-7月'!M124+'教育人員1-7月'!M153</f>
        <v>57323032</v>
      </c>
      <c r="D10" s="48" t="n">
        <f aca="false">'教育人員1-7月'!Q125</f>
        <v>4304839</v>
      </c>
      <c r="E10" s="48" t="n">
        <f aca="false">'教育人員1-7月'!R125</f>
        <v>1584303</v>
      </c>
      <c r="F10" s="48" t="n">
        <f aca="false">'教育人員1-7月'!P125+'教育人員1-7月'!P154</f>
        <v>3117212</v>
      </c>
      <c r="G10" s="48" t="n">
        <f aca="false">'教育人員1-7月'!R154</f>
        <v>616329</v>
      </c>
      <c r="H10" s="48" t="n">
        <f aca="false">'教育人員1-7月'!Q154</f>
        <v>529452</v>
      </c>
      <c r="I10" s="48"/>
      <c r="J10" s="49"/>
      <c r="K10" s="49"/>
      <c r="L10" s="49" t="n">
        <f aca="false">'教育人員1-7月'!V124+'教育人員1-7月'!V153</f>
        <v>12249830</v>
      </c>
      <c r="M10" s="49" t="n">
        <f aca="false">SUM(C10:L10)</f>
        <v>79724997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24+'教育人員8-12月 '!F153</f>
        <v>147</v>
      </c>
      <c r="C11" s="47" t="n">
        <f aca="false">'教育人員8-12月 '!M124+'教育人員8-12月 '!M153</f>
        <v>44723372</v>
      </c>
      <c r="D11" s="48" t="n">
        <f aca="false">'教育人員8-12月 '!Q125</f>
        <v>3090750</v>
      </c>
      <c r="E11" s="48" t="n">
        <f aca="false">'教育人員8-12月 '!R125</f>
        <v>1137290</v>
      </c>
      <c r="F11" s="48" t="n">
        <f aca="false">'教育人員8-12月 '!P125+'教育人員8-12月 '!P154</f>
        <v>2467075</v>
      </c>
      <c r="G11" s="48" t="n">
        <f aca="false">'教育人員8-12月 '!R154</f>
        <v>440235</v>
      </c>
      <c r="H11" s="48" t="n">
        <f aca="false">'教育人員8-12月 '!Q154</f>
        <v>390420</v>
      </c>
      <c r="I11" s="48" t="n">
        <f aca="false">'教育人員8-12月 '!W124</f>
        <v>1203200</v>
      </c>
      <c r="J11" s="49" t="n">
        <f aca="false">'教育人員8-12月 '!Y124</f>
        <v>0</v>
      </c>
      <c r="K11" s="49" t="n">
        <f aca="false">'教育人員8-12月 '!Z124</f>
        <v>8097840</v>
      </c>
      <c r="L11" s="49"/>
      <c r="M11" s="49" t="n">
        <f aca="false">SUM(C11:L11)</f>
        <v>61550182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8924</v>
      </c>
      <c r="G12" s="48" t="n">
        <f aca="false">工友!M7</f>
        <v>29736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5616</v>
      </c>
    </row>
    <row r="13" customFormat="false" ht="17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58040</v>
      </c>
      <c r="D13" s="48"/>
      <c r="E13" s="48"/>
      <c r="F13" s="48" t="n">
        <f aca="false">工友!N13</f>
        <v>34584</v>
      </c>
      <c r="G13" s="48" t="n">
        <f aca="false">工友!M13</f>
        <v>54336</v>
      </c>
      <c r="H13" s="48" t="n">
        <f aca="false">工友!O13</f>
        <v>45792</v>
      </c>
      <c r="I13" s="48" t="n">
        <f aca="false">工友!R13</f>
        <v>32000</v>
      </c>
      <c r="J13" s="49" t="n">
        <f aca="false">工友!T13</f>
        <v>0</v>
      </c>
      <c r="K13" s="49" t="n">
        <f aca="false">工友!U13</f>
        <v>126340</v>
      </c>
      <c r="L13" s="49" t="n">
        <f aca="false">工友!V13</f>
        <v>92866</v>
      </c>
      <c r="M13" s="49" t="n">
        <f aca="false">SUM(C13:L13)</f>
        <v>1143958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47</v>
      </c>
      <c r="C14" s="53" t="n">
        <f aca="false">SUM(C9:C13)</f>
        <v>110731104</v>
      </c>
      <c r="D14" s="54" t="n">
        <f aca="false">SUM(D9:D13)</f>
        <v>8025853</v>
      </c>
      <c r="E14" s="54" t="n">
        <f aca="false">SUM(E9:E13)</f>
        <v>2953493</v>
      </c>
      <c r="F14" s="54" t="n">
        <f aca="false">SUM(F9:F13)</f>
        <v>6044187</v>
      </c>
      <c r="G14" s="54" t="n">
        <f aca="false">SUM(G9:G13)</f>
        <v>1140636</v>
      </c>
      <c r="H14" s="54" t="n">
        <f aca="false">SUM(H9:H13)</f>
        <v>990720</v>
      </c>
      <c r="I14" s="54" t="n">
        <f aca="false">SUM(I9:I13)</f>
        <v>1616000</v>
      </c>
      <c r="J14" s="54" t="n">
        <f aca="false">SUM(J9:J13)</f>
        <v>0</v>
      </c>
      <c r="K14" s="54" t="n">
        <f aca="false">SUM(K9:K13)</f>
        <v>8981630</v>
      </c>
      <c r="L14" s="54" t="n">
        <f aca="false">SUM(L9:L13)</f>
        <v>13330696</v>
      </c>
      <c r="M14" s="54" t="n">
        <f aca="false">SUM(M9:M13)</f>
        <v>153814319</v>
      </c>
    </row>
    <row r="15" customFormat="false" ht="17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7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.5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2.5" hidden="true" customHeight="false" outlineLevel="0" collapsed="false"/>
    <row r="25" s="73" customFormat="true" ht="12.5" hidden="true" customHeight="false" outlineLevel="0" collapsed="false">
      <c r="A25" s="73" t="s">
        <v>60</v>
      </c>
    </row>
    <row r="26" s="73" customFormat="true" ht="12.5" hidden="true" customHeight="false" outlineLevel="0" collapsed="false">
      <c r="A26" s="73" t="s">
        <v>61</v>
      </c>
    </row>
    <row r="27" s="73" customFormat="true" ht="12.5" hidden="true" customHeight="false" outlineLevel="0" collapsed="false">
      <c r="A27" s="73" t="s">
        <v>62</v>
      </c>
    </row>
    <row r="28" s="73" customFormat="true" ht="12.5" hidden="true" customHeight="false" outlineLevel="0" collapsed="false">
      <c r="A28" s="73" t="s">
        <v>63</v>
      </c>
    </row>
    <row r="29" s="73" customFormat="true" ht="12.5" hidden="true" customHeight="false" outlineLevel="0" collapsed="false">
      <c r="A29" s="77" t="s">
        <v>64</v>
      </c>
    </row>
    <row r="30" s="73" customFormat="true" ht="12.5" hidden="true" customHeight="false" outlineLevel="0" collapsed="false">
      <c r="A30" s="77" t="s">
        <v>65</v>
      </c>
    </row>
    <row r="33" customFormat="false" ht="17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7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7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7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7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7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7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7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7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7" hidden="false" customHeight="false" outlineLevel="0" collapsed="false">
      <c r="A43" s="73" t="s">
        <v>66</v>
      </c>
    </row>
    <row r="44" customFormat="false" ht="17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1" activeCellId="0" sqref="K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99"/>
    <col collapsed="false" customWidth="true" hidden="false" outlineLevel="0" max="3" min="3" style="0" width="6.26"/>
    <col collapsed="false" customWidth="true" hidden="false" outlineLevel="0" max="4" min="4" style="0" width="4.63"/>
    <col collapsed="false" customWidth="true" hidden="false" outlineLevel="0" max="5" min="5" style="78" width="4.63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1.36"/>
    <col collapsed="false" customWidth="true" hidden="false" outlineLevel="0" max="10" min="10" style="0" width="10.08"/>
    <col collapsed="false" customWidth="true" hidden="false" outlineLevel="0" max="11" min="11" style="0" width="9.63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2"/>
    <col collapsed="false" customWidth="true" hidden="false" outlineLevel="0" max="17" min="17" style="0" width="9.36"/>
    <col collapsed="false" customWidth="true" hidden="false" outlineLevel="0" max="18" min="18" style="0" width="9.9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08"/>
    <col collapsed="false" customWidth="true" hidden="false" outlineLevel="0" max="23" min="23" style="0" width="8.45"/>
    <col collapsed="false" customWidth="true" hidden="false" outlineLevel="0" max="24" min="24" style="0" width="10.72"/>
  </cols>
  <sheetData>
    <row r="1" customFormat="false" ht="17.5" hidden="false" customHeight="false" outlineLevel="0" collapsed="false">
      <c r="A1" s="79" t="s">
        <v>48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37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0931</v>
      </c>
      <c r="R4" s="122" t="n">
        <f aca="false">(K4+Q4)*12</f>
        <v>88603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0855</v>
      </c>
    </row>
    <row r="5" customFormat="false" ht="30" hidden="false" customHeight="true" outlineLevel="0" collapsed="false">
      <c r="A5" s="108" t="n">
        <v>2</v>
      </c>
      <c r="B5" s="128"/>
      <c r="C5" s="129" t="n">
        <v>400</v>
      </c>
      <c r="D5" s="130" t="n">
        <v>5</v>
      </c>
      <c r="E5" s="131" t="s">
        <v>95</v>
      </c>
      <c r="F5" s="132" t="s">
        <v>96</v>
      </c>
      <c r="G5" s="114" t="n">
        <f aca="false">VLOOKUP(C5,資料庫!E:F,2,0)</f>
        <v>26435</v>
      </c>
      <c r="H5" s="115" t="n">
        <f aca="false">VLOOKUP(D5,資料庫!G:H,2,0)</f>
        <v>18910</v>
      </c>
      <c r="I5" s="116"/>
      <c r="J5" s="117"/>
      <c r="K5" s="118" t="n">
        <f aca="false">SUM(G5:J5)</f>
        <v>45345</v>
      </c>
      <c r="L5" s="119" t="n">
        <f aca="false">(G5+H5+I5+J5)</f>
        <v>45345</v>
      </c>
      <c r="M5" s="120" t="n">
        <f aca="false">VLOOKUP(L5,公健保分級表!$A$3:$C$35,3)</f>
        <v>45800</v>
      </c>
      <c r="N5" s="120" t="n">
        <f aca="false">VLOOKUP(M5,公健保分級表!$C$3:$F$35,4)</f>
        <v>2421</v>
      </c>
      <c r="O5" s="121" t="n">
        <f aca="false">ROUND(G5*2*12/100,0)*0.65</f>
        <v>4124</v>
      </c>
      <c r="P5" s="115" t="n">
        <f aca="false">ROUND(G5*8.83/100,0)*0.65</f>
        <v>1517</v>
      </c>
      <c r="Q5" s="118" t="n">
        <f aca="false">SUM(N5:P5)</f>
        <v>8062</v>
      </c>
      <c r="R5" s="122" t="n">
        <f aca="false">(K5+Q5)*12</f>
        <v>640884</v>
      </c>
      <c r="S5" s="123" t="n">
        <f aca="false">16000+600*16</f>
        <v>25600</v>
      </c>
      <c r="T5" s="124" t="n">
        <v>15</v>
      </c>
      <c r="U5" s="125"/>
      <c r="V5" s="125" t="n">
        <f aca="false">IF(E5="否",K5*1,K5*2)</f>
        <v>45345</v>
      </c>
      <c r="W5" s="126" t="n">
        <f aca="false">(K5-J5)*1.5</f>
        <v>68018</v>
      </c>
      <c r="X5" s="127" t="n">
        <f aca="false">R5+S5+U5+V5+W5</f>
        <v>779847</v>
      </c>
    </row>
    <row r="6" customFormat="false" ht="30" hidden="false" customHeight="true" outlineLevel="0" collapsed="false">
      <c r="A6" s="108" t="n">
        <v>3</v>
      </c>
      <c r="B6" s="128"/>
      <c r="C6" s="129" t="n">
        <v>520</v>
      </c>
      <c r="D6" s="130" t="n">
        <v>6</v>
      </c>
      <c r="E6" s="131" t="s">
        <v>95</v>
      </c>
      <c r="F6" s="132" t="s">
        <v>96</v>
      </c>
      <c r="G6" s="114" t="n">
        <f aca="false">VLOOKUP(C6,資料庫!E:F,2,0)</f>
        <v>34430</v>
      </c>
      <c r="H6" s="115" t="n">
        <f aca="false">VLOOKUP(D6,資料庫!G:H,2,0)</f>
        <v>20790</v>
      </c>
      <c r="I6" s="116"/>
      <c r="J6" s="117"/>
      <c r="K6" s="118" t="n">
        <f aca="false">SUM(G6:J6)</f>
        <v>55220</v>
      </c>
      <c r="L6" s="119" t="n">
        <f aca="false">(G6+H6+I6+J6)</f>
        <v>55220</v>
      </c>
      <c r="M6" s="120" t="n">
        <f aca="false">VLOOKUP(L6,公健保分級表!$A$3:$C$35,3)</f>
        <v>55400</v>
      </c>
      <c r="N6" s="120" t="n">
        <f aca="false">VLOOKUP(M6,公健保分級表!$C$3:$F$35,4)</f>
        <v>2928</v>
      </c>
      <c r="O6" s="121" t="n">
        <f aca="false">ROUND(G6*2*12/100,0)*0.65</f>
        <v>5371</v>
      </c>
      <c r="P6" s="115" t="n">
        <f aca="false">ROUND(G6*8.83/100,0)*0.65</f>
        <v>1976</v>
      </c>
      <c r="Q6" s="118" t="n">
        <f aca="false">SUM(N6:P6)</f>
        <v>10275</v>
      </c>
      <c r="R6" s="122" t="n">
        <f aca="false">(K6+Q6)*12</f>
        <v>785940</v>
      </c>
      <c r="S6" s="123" t="n">
        <f aca="false">16000+600*16</f>
        <v>25600</v>
      </c>
      <c r="T6" s="124" t="n">
        <v>16</v>
      </c>
      <c r="U6" s="125"/>
      <c r="V6" s="125" t="n">
        <f aca="false">IF(E6="否",K6*1,K6*2)</f>
        <v>55220</v>
      </c>
      <c r="W6" s="126" t="n">
        <f aca="false">(K6-J6)*1.5</f>
        <v>82830</v>
      </c>
      <c r="X6" s="127" t="n">
        <f aca="false">R6+S6+U6+V6+W6</f>
        <v>949590</v>
      </c>
    </row>
    <row r="7" customFormat="false" ht="30" hidden="false" customHeight="true" outlineLevel="0" collapsed="false">
      <c r="A7" s="108" t="n">
        <v>4</v>
      </c>
      <c r="B7" s="128"/>
      <c r="C7" s="129" t="n">
        <v>430</v>
      </c>
      <c r="D7" s="130" t="n">
        <v>5</v>
      </c>
      <c r="E7" s="131" t="s">
        <v>95</v>
      </c>
      <c r="F7" s="132" t="s">
        <v>96</v>
      </c>
      <c r="G7" s="114" t="n">
        <f aca="false">VLOOKUP(C7,資料庫!E:F,2,0)</f>
        <v>28435</v>
      </c>
      <c r="H7" s="115" t="n">
        <f aca="false">VLOOKUP(D7,資料庫!G:H,2,0)</f>
        <v>18910</v>
      </c>
      <c r="I7" s="116"/>
      <c r="J7" s="117"/>
      <c r="K7" s="118" t="n">
        <f aca="false">SUM(G7:J7)</f>
        <v>47345</v>
      </c>
      <c r="L7" s="119" t="n">
        <f aca="false">(G7+H7+I7+J7)</f>
        <v>47345</v>
      </c>
      <c r="M7" s="120" t="n">
        <f aca="false">VLOOKUP(L7,公健保分級表!$A$3:$C$35,3)</f>
        <v>48200</v>
      </c>
      <c r="N7" s="120" t="n">
        <f aca="false">VLOOKUP(M7,公健保分級表!$C$3:$F$35,4)</f>
        <v>2548</v>
      </c>
      <c r="O7" s="121" t="n">
        <f aca="false">ROUND(G7*2*12/100,0)*0.65</f>
        <v>4436</v>
      </c>
      <c r="P7" s="115" t="n">
        <f aca="false">ROUND(G7*8.83/100,0)*0.65</f>
        <v>1632</v>
      </c>
      <c r="Q7" s="118" t="n">
        <f aca="false">SUM(N7:P7)</f>
        <v>8616</v>
      </c>
      <c r="R7" s="122" t="n">
        <f aca="false">(K7+Q7)*12</f>
        <v>671532</v>
      </c>
      <c r="S7" s="123" t="n">
        <f aca="false">16000+600*16</f>
        <v>25600</v>
      </c>
      <c r="T7" s="124" t="n">
        <v>17</v>
      </c>
      <c r="U7" s="125"/>
      <c r="V7" s="125" t="n">
        <f aca="false">IF(E7="否",K7*1,K7*2)</f>
        <v>47345</v>
      </c>
      <c r="W7" s="126" t="n">
        <f aca="false">(K7-J7)*1.5</f>
        <v>71018</v>
      </c>
      <c r="X7" s="127" t="n">
        <f aca="false">R7+S7+U7+V7+W7</f>
        <v>815495</v>
      </c>
    </row>
    <row r="8" customFormat="false" ht="30" hidden="false" customHeight="true" outlineLevel="0" collapsed="false">
      <c r="A8" s="108" t="n">
        <v>5</v>
      </c>
      <c r="B8" s="128"/>
      <c r="C8" s="129" t="n">
        <v>180</v>
      </c>
      <c r="D8" s="130" t="n">
        <v>4</v>
      </c>
      <c r="E8" s="131" t="s">
        <v>95</v>
      </c>
      <c r="F8" s="132" t="s">
        <v>96</v>
      </c>
      <c r="G8" s="114" t="n">
        <f aca="false">VLOOKUP(C8,資料庫!E:F,2,0)</f>
        <v>12570</v>
      </c>
      <c r="H8" s="115" t="n">
        <f aca="false">VLOOKUP(D8,資料庫!G:H,2,0)</f>
        <v>18060</v>
      </c>
      <c r="I8" s="116"/>
      <c r="J8" s="117"/>
      <c r="K8" s="118" t="n">
        <f aca="false">SUM(G8:J8)</f>
        <v>30630</v>
      </c>
      <c r="L8" s="119" t="n">
        <f aca="false">(G8+H8+I8+J8)</f>
        <v>30630</v>
      </c>
      <c r="M8" s="120" t="n">
        <f aca="false">VLOOKUP(L8,公健保分級表!$A$3:$C$35,3)</f>
        <v>31800</v>
      </c>
      <c r="N8" s="120" t="n">
        <f aca="false">VLOOKUP(M8,公健保分級表!$C$3:$F$35,4)</f>
        <v>1681</v>
      </c>
      <c r="O8" s="121" t="n">
        <f aca="false">ROUND(G8*2*12/100,0)*0.65</f>
        <v>1961</v>
      </c>
      <c r="P8" s="115" t="n">
        <f aca="false">ROUND(G8*8.83/100,0)*0.65</f>
        <v>722</v>
      </c>
      <c r="Q8" s="118" t="n">
        <f aca="false">SUM(N8:P8)</f>
        <v>4364</v>
      </c>
      <c r="R8" s="122" t="n">
        <f aca="false">(K8+Q8)*12</f>
        <v>419928</v>
      </c>
      <c r="S8" s="123" t="n">
        <f aca="false">16000+600*16</f>
        <v>25600</v>
      </c>
      <c r="T8" s="124" t="n">
        <v>18</v>
      </c>
      <c r="U8" s="125"/>
      <c r="V8" s="125" t="n">
        <f aca="false">IF(E8="否",K8*1,K8*2)</f>
        <v>30630</v>
      </c>
      <c r="W8" s="126" t="n">
        <f aca="false">(K8-J8)*1.5</f>
        <v>45945</v>
      </c>
      <c r="X8" s="127" t="n">
        <f aca="false">R8+S8+U8+V8+W8</f>
        <v>522103</v>
      </c>
    </row>
    <row r="9" customFormat="false" ht="30" hidden="false" customHeight="true" outlineLevel="0" collapsed="false">
      <c r="A9" s="108" t="n">
        <v>6</v>
      </c>
      <c r="B9" s="128"/>
      <c r="C9" s="129" t="n">
        <v>290</v>
      </c>
      <c r="D9" s="130" t="n">
        <v>3</v>
      </c>
      <c r="E9" s="131" t="s">
        <v>95</v>
      </c>
      <c r="F9" s="132" t="s">
        <v>96</v>
      </c>
      <c r="G9" s="114" t="n">
        <f aca="false">VLOOKUP(C9,資料庫!E:F,2,0)</f>
        <v>19110</v>
      </c>
      <c r="H9" s="115" t="n">
        <f aca="false">VLOOKUP(D9,資料庫!G:H,2,0)</f>
        <v>17830</v>
      </c>
      <c r="I9" s="116"/>
      <c r="J9" s="117"/>
      <c r="K9" s="118" t="n">
        <f aca="false">SUM(G9:J9)</f>
        <v>36940</v>
      </c>
      <c r="L9" s="119" t="n">
        <f aca="false">(G9+H9+I9+J9)</f>
        <v>36940</v>
      </c>
      <c r="M9" s="120" t="n">
        <f aca="false">VLOOKUP(L9,公健保分級表!$A$3:$C$35,3)</f>
        <v>38200</v>
      </c>
      <c r="N9" s="120" t="n">
        <f aca="false">VLOOKUP(M9,公健保分級表!$C$3:$F$35,4)</f>
        <v>2019</v>
      </c>
      <c r="O9" s="121" t="n">
        <f aca="false">ROUND(G9*2*12/100,0)*0.65</f>
        <v>2981</v>
      </c>
      <c r="P9" s="115" t="n">
        <f aca="false">ROUND(G9*8.83/100,0)*0.65</f>
        <v>1097</v>
      </c>
      <c r="Q9" s="118" t="n">
        <f aca="false">SUM(N9:P9)</f>
        <v>6097</v>
      </c>
      <c r="R9" s="122" t="n">
        <f aca="false">(K9+Q9)*12</f>
        <v>516444</v>
      </c>
      <c r="S9" s="123" t="n">
        <f aca="false">16000+600*16</f>
        <v>25600</v>
      </c>
      <c r="T9" s="124" t="n">
        <v>19</v>
      </c>
      <c r="U9" s="125"/>
      <c r="V9" s="125" t="n">
        <f aca="false">IF(E9="否",K9*1,K9*2)</f>
        <v>36940</v>
      </c>
      <c r="W9" s="126" t="n">
        <f aca="false">(K9-J9)*1.5</f>
        <v>55410</v>
      </c>
      <c r="X9" s="127" t="n">
        <f aca="false">R9+S9+U9+V9+W9</f>
        <v>634394</v>
      </c>
    </row>
    <row r="10" customFormat="false" ht="30" hidden="false" customHeight="true" outlineLevel="0" collapsed="false">
      <c r="A10" s="108" t="n">
        <v>7</v>
      </c>
      <c r="B10" s="128"/>
      <c r="C10" s="129" t="n">
        <v>300</v>
      </c>
      <c r="D10" s="130" t="n">
        <v>5</v>
      </c>
      <c r="E10" s="131" t="s">
        <v>95</v>
      </c>
      <c r="F10" s="132" t="s">
        <v>96</v>
      </c>
      <c r="G10" s="114" t="n">
        <f aca="false">VLOOKUP(C10,資料庫!E:F,2,0)</f>
        <v>19775</v>
      </c>
      <c r="H10" s="115" t="n">
        <f aca="false">VLOOKUP(D10,資料庫!G:H,2,0)</f>
        <v>18910</v>
      </c>
      <c r="I10" s="116"/>
      <c r="J10" s="117"/>
      <c r="K10" s="118" t="n">
        <f aca="false">SUM(G10:J10)</f>
        <v>38685</v>
      </c>
      <c r="L10" s="119" t="n">
        <f aca="false">(G10+H10+I10+J10)</f>
        <v>38685</v>
      </c>
      <c r="M10" s="120" t="n">
        <f aca="false">VLOOKUP(L10,公健保分級表!$A$3:$C$35,3)</f>
        <v>40100</v>
      </c>
      <c r="N10" s="120" t="n">
        <f aca="false">VLOOKUP(M10,公健保分級表!$C$3:$F$35,4)</f>
        <v>2120</v>
      </c>
      <c r="O10" s="121" t="n">
        <f aca="false">ROUND(G10*2*12/100,0)*0.65</f>
        <v>3085</v>
      </c>
      <c r="P10" s="115" t="n">
        <f aca="false">ROUND(G10*8.83/100,0)*0.65</f>
        <v>1135</v>
      </c>
      <c r="Q10" s="118" t="n">
        <f aca="false">SUM(N10:P10)</f>
        <v>6340</v>
      </c>
      <c r="R10" s="122" t="n">
        <f aca="false">(K10+Q10)*12</f>
        <v>540300</v>
      </c>
      <c r="S10" s="123" t="n">
        <f aca="false">16000+600*16</f>
        <v>25600</v>
      </c>
      <c r="T10" s="124" t="n">
        <v>20</v>
      </c>
      <c r="U10" s="125"/>
      <c r="V10" s="125" t="n">
        <f aca="false">IF(E10="否",K10*1,K10*2)</f>
        <v>38685</v>
      </c>
      <c r="W10" s="126" t="n">
        <f aca="false">(K10-J10)*1.5</f>
        <v>58028</v>
      </c>
      <c r="X10" s="127" t="n">
        <f aca="false">R10+S10+U10+V10+W10</f>
        <v>662613</v>
      </c>
    </row>
    <row r="11" customFormat="false" ht="30" hidden="false" customHeight="true" outlineLevel="0" collapsed="false">
      <c r="A11" s="108" t="n">
        <v>8</v>
      </c>
      <c r="B11" s="128"/>
      <c r="C11" s="129" t="n">
        <v>320</v>
      </c>
      <c r="D11" s="130" t="n">
        <v>4</v>
      </c>
      <c r="E11" s="131" t="s">
        <v>95</v>
      </c>
      <c r="F11" s="132" t="s">
        <v>96</v>
      </c>
      <c r="G11" s="114" t="n">
        <f aca="false">VLOOKUP(C11,資料庫!E:F,2,0)</f>
        <v>21110</v>
      </c>
      <c r="H11" s="115" t="n">
        <f aca="false">VLOOKUP(D11,資料庫!G:H,2,0)</f>
        <v>18060</v>
      </c>
      <c r="I11" s="116"/>
      <c r="J11" s="117"/>
      <c r="K11" s="118" t="n">
        <f aca="false">SUM(G11:J11)</f>
        <v>39170</v>
      </c>
      <c r="L11" s="119" t="n">
        <f aca="false">(G11+H11+I11+J11)</f>
        <v>39170</v>
      </c>
      <c r="M11" s="120" t="n">
        <f aca="false">VLOOKUP(L11,公健保分級表!$A$3:$C$35,3)</f>
        <v>40100</v>
      </c>
      <c r="N11" s="120" t="n">
        <f aca="false">VLOOKUP(M11,公健保分級表!$C$3:$F$35,4)</f>
        <v>2120</v>
      </c>
      <c r="O11" s="121" t="n">
        <f aca="false">ROUND(G11*2*12/100,0)*0.65</f>
        <v>3293</v>
      </c>
      <c r="P11" s="115" t="n">
        <f aca="false">ROUND(G11*8.83/100,0)*0.65</f>
        <v>1212</v>
      </c>
      <c r="Q11" s="118" t="n">
        <f aca="false">SUM(N11:P11)</f>
        <v>6625</v>
      </c>
      <c r="R11" s="122" t="n">
        <f aca="false">(K11+Q11)*12</f>
        <v>549540</v>
      </c>
      <c r="S11" s="123" t="n">
        <f aca="false">16000+600*16</f>
        <v>25600</v>
      </c>
      <c r="T11" s="124" t="n">
        <v>21</v>
      </c>
      <c r="U11" s="125"/>
      <c r="V11" s="125" t="n">
        <f aca="false">IF(E11="否",K11*1,K11*2)</f>
        <v>39170</v>
      </c>
      <c r="W11" s="126" t="n">
        <f aca="false">(K11-J11)*1.5</f>
        <v>58755</v>
      </c>
      <c r="X11" s="127" t="n">
        <f aca="false">R11+S11+U11+V11+W11</f>
        <v>673065</v>
      </c>
    </row>
    <row r="12" customFormat="false" ht="30" hidden="false" customHeight="true" outlineLevel="0" collapsed="false">
      <c r="A12" s="108" t="n">
        <v>9</v>
      </c>
      <c r="B12" s="128"/>
      <c r="C12" s="129" t="n">
        <v>260</v>
      </c>
      <c r="D12" s="130" t="n">
        <v>3</v>
      </c>
      <c r="E12" s="131" t="s">
        <v>95</v>
      </c>
      <c r="F12" s="132" t="s">
        <v>96</v>
      </c>
      <c r="G12" s="114" t="n">
        <f aca="false">VLOOKUP(C12,資料庫!E:F,2,0)</f>
        <v>17110</v>
      </c>
      <c r="H12" s="115" t="n">
        <f aca="false">VLOOKUP(D12,資料庫!G:H,2,0)</f>
        <v>17830</v>
      </c>
      <c r="I12" s="116"/>
      <c r="J12" s="117"/>
      <c r="K12" s="118" t="n">
        <f aca="false">SUM(G12:J12)</f>
        <v>34940</v>
      </c>
      <c r="L12" s="119" t="n">
        <f aca="false">(G12+H12+I12+J12)</f>
        <v>34940</v>
      </c>
      <c r="M12" s="120" t="n">
        <f aca="false">VLOOKUP(L12,公健保分級表!$A$3:$C$35,3)</f>
        <v>36300</v>
      </c>
      <c r="N12" s="120" t="n">
        <f aca="false">VLOOKUP(M12,公健保分級表!$C$3:$F$35,4)</f>
        <v>1919</v>
      </c>
      <c r="O12" s="121" t="n">
        <f aca="false">ROUND(G12*2*12/100,0)*0.65</f>
        <v>2669</v>
      </c>
      <c r="P12" s="115" t="n">
        <f aca="false">ROUND(G12*8.83/100,0)*0.65</f>
        <v>982</v>
      </c>
      <c r="Q12" s="118" t="n">
        <f aca="false">SUM(N12:P12)</f>
        <v>5570</v>
      </c>
      <c r="R12" s="122" t="n">
        <f aca="false">(K12+Q12)*12</f>
        <v>486120</v>
      </c>
      <c r="S12" s="123" t="n">
        <f aca="false">16000+600*16</f>
        <v>25600</v>
      </c>
      <c r="T12" s="124" t="n">
        <v>22</v>
      </c>
      <c r="U12" s="125"/>
      <c r="V12" s="125" t="n">
        <f aca="false">IF(E12="否",K12*1,K12*2)</f>
        <v>34940</v>
      </c>
      <c r="W12" s="126" t="n">
        <f aca="false">(K12-J12)*1.5</f>
        <v>52410</v>
      </c>
      <c r="X12" s="127" t="n">
        <f aca="false">R12+S12+U12+V12+W12</f>
        <v>599070</v>
      </c>
    </row>
    <row r="13" customFormat="false" ht="30" hidden="false" customHeight="true" outlineLevel="0" collapsed="false">
      <c r="A13" s="108" t="n">
        <v>10</v>
      </c>
      <c r="B13" s="128"/>
      <c r="C13" s="129" t="n">
        <v>360</v>
      </c>
      <c r="D13" s="130" t="n">
        <v>5</v>
      </c>
      <c r="E13" s="131" t="s">
        <v>95</v>
      </c>
      <c r="F13" s="132" t="s">
        <v>96</v>
      </c>
      <c r="G13" s="114" t="n">
        <f aca="false">VLOOKUP(C13,資料庫!E:F,2,0)</f>
        <v>23770</v>
      </c>
      <c r="H13" s="115" t="n">
        <f aca="false">VLOOKUP(D13,資料庫!G:H,2,0)</f>
        <v>18910</v>
      </c>
      <c r="I13" s="116"/>
      <c r="J13" s="117"/>
      <c r="K13" s="118" t="n">
        <f aca="false">SUM(G13:J13)</f>
        <v>42680</v>
      </c>
      <c r="L13" s="119" t="n">
        <f aca="false">(G13+H13+I13+J13)</f>
        <v>42680</v>
      </c>
      <c r="M13" s="120" t="n">
        <f aca="false">VLOOKUP(L13,公健保分級表!$A$3:$C$35,3)</f>
        <v>43900</v>
      </c>
      <c r="N13" s="120" t="n">
        <f aca="false">VLOOKUP(M13,公健保分級表!$C$3:$F$35,4)</f>
        <v>2320</v>
      </c>
      <c r="O13" s="121" t="n">
        <f aca="false">ROUND(G13*2*12/100,0)*0.65</f>
        <v>3708</v>
      </c>
      <c r="P13" s="115" t="n">
        <f aca="false">ROUND(G13*8.83/100,0)*0.65</f>
        <v>1364</v>
      </c>
      <c r="Q13" s="118" t="n">
        <f aca="false">SUM(N13:P13)</f>
        <v>7392</v>
      </c>
      <c r="R13" s="122" t="n">
        <f aca="false">(K13+Q13)*12</f>
        <v>600864</v>
      </c>
      <c r="S13" s="123" t="n">
        <f aca="false">16000+600*16</f>
        <v>25600</v>
      </c>
      <c r="T13" s="124" t="n">
        <v>23</v>
      </c>
      <c r="U13" s="125"/>
      <c r="V13" s="125" t="n">
        <f aca="false">IF(E13="否",K13*1,K13*2)</f>
        <v>42680</v>
      </c>
      <c r="W13" s="126" t="n">
        <f aca="false">(K13-J13)*1.5</f>
        <v>64020</v>
      </c>
      <c r="X13" s="127" t="n">
        <f aca="false">R13+S13+U13+V13+W13</f>
        <v>733164</v>
      </c>
    </row>
    <row r="14" customFormat="false" ht="30" hidden="false" customHeight="true" outlineLevel="0" collapsed="false">
      <c r="A14" s="108" t="n">
        <v>11</v>
      </c>
      <c r="B14" s="128"/>
      <c r="C14" s="129" t="n">
        <v>180</v>
      </c>
      <c r="D14" s="130" t="n">
        <v>3</v>
      </c>
      <c r="E14" s="131" t="s">
        <v>95</v>
      </c>
      <c r="F14" s="132" t="s">
        <v>96</v>
      </c>
      <c r="G14" s="114" t="n">
        <f aca="false">VLOOKUP(C14,資料庫!E:F,2,0)</f>
        <v>12570</v>
      </c>
      <c r="H14" s="115" t="n">
        <f aca="false">VLOOKUP(D14,資料庫!G:H,2,0)</f>
        <v>17830</v>
      </c>
      <c r="I14" s="116"/>
      <c r="J14" s="117"/>
      <c r="K14" s="118" t="n">
        <f aca="false">SUM(G14:J14)</f>
        <v>30400</v>
      </c>
      <c r="L14" s="119" t="n">
        <f aca="false">(G14+H14+I14+J14)</f>
        <v>30400</v>
      </c>
      <c r="M14" s="120" t="n">
        <f aca="false">VLOOKUP(L14,公健保分級表!$A$3:$C$35,3)</f>
        <v>31800</v>
      </c>
      <c r="N14" s="120" t="n">
        <f aca="false">VLOOKUP(M14,公健保分級表!$C$3:$F$35,4)</f>
        <v>1681</v>
      </c>
      <c r="O14" s="121" t="n">
        <f aca="false">ROUND(G14*2*12/100,0)*0.65</f>
        <v>1961</v>
      </c>
      <c r="P14" s="115" t="n">
        <f aca="false">ROUND(G14*8.83/100,0)*0.65</f>
        <v>722</v>
      </c>
      <c r="Q14" s="118" t="n">
        <f aca="false">SUM(N14:P14)</f>
        <v>4364</v>
      </c>
      <c r="R14" s="122" t="n">
        <f aca="false">(K14+Q14)*12</f>
        <v>417168</v>
      </c>
      <c r="S14" s="123" t="n">
        <f aca="false">16000+600*16</f>
        <v>25600</v>
      </c>
      <c r="T14" s="124" t="n">
        <v>24</v>
      </c>
      <c r="U14" s="125"/>
      <c r="V14" s="125" t="n">
        <f aca="false">IF(E14="否",K14*1,K14*2)</f>
        <v>30400</v>
      </c>
      <c r="W14" s="126" t="n">
        <f aca="false">(K14-J14)*1.5</f>
        <v>45600</v>
      </c>
      <c r="X14" s="127" t="n">
        <f aca="false">R14+S14+U14+V14+W14</f>
        <v>518768</v>
      </c>
    </row>
    <row r="15" customFormat="false" ht="30" hidden="false" customHeight="true" outlineLevel="0" collapsed="false">
      <c r="A15" s="108" t="n">
        <v>12</v>
      </c>
      <c r="B15" s="128"/>
      <c r="C15" s="129" t="n">
        <v>180</v>
      </c>
      <c r="D15" s="130" t="n">
        <v>2</v>
      </c>
      <c r="E15" s="131" t="s">
        <v>95</v>
      </c>
      <c r="F15" s="132" t="s">
        <v>96</v>
      </c>
      <c r="G15" s="114" t="n">
        <f aca="false">VLOOKUP(C15,資料庫!E:F,2,0)</f>
        <v>12570</v>
      </c>
      <c r="H15" s="115" t="n">
        <f aca="false">VLOOKUP(D15,資料庫!G:H,2,0)</f>
        <v>17770</v>
      </c>
      <c r="I15" s="116"/>
      <c r="J15" s="117"/>
      <c r="K15" s="118" t="n">
        <f aca="false">SUM(G15:J15)</f>
        <v>30340</v>
      </c>
      <c r="L15" s="119" t="n">
        <f aca="false">(G15+H15+I15+J15)</f>
        <v>30340</v>
      </c>
      <c r="M15" s="120" t="n">
        <f aca="false">VLOOKUP(L15,公健保分級表!$A$3:$C$35,3)</f>
        <v>31800</v>
      </c>
      <c r="N15" s="120" t="n">
        <f aca="false">VLOOKUP(M15,公健保分級表!$C$3:$F$35,4)</f>
        <v>1681</v>
      </c>
      <c r="O15" s="121" t="n">
        <f aca="false">ROUND(G15*2*12/100,0)*0.65</f>
        <v>1961</v>
      </c>
      <c r="P15" s="115" t="n">
        <f aca="false">ROUND(G15*8.83/100,0)*0.65</f>
        <v>722</v>
      </c>
      <c r="Q15" s="118" t="n">
        <f aca="false">SUM(N15:P15)</f>
        <v>4364</v>
      </c>
      <c r="R15" s="122" t="n">
        <f aca="false">(K15+Q15)*12</f>
        <v>416448</v>
      </c>
      <c r="S15" s="123" t="n">
        <f aca="false">16000+600*16</f>
        <v>25600</v>
      </c>
      <c r="T15" s="124" t="n">
        <v>25</v>
      </c>
      <c r="U15" s="125"/>
      <c r="V15" s="125" t="n">
        <f aca="false">IF(E15="否",K15*1,K15*2)</f>
        <v>30340</v>
      </c>
      <c r="W15" s="126" t="n">
        <f aca="false">(K15-J15)*1.5</f>
        <v>45510</v>
      </c>
      <c r="X15" s="127" t="n">
        <f aca="false">R15+S15+U15+V15+W15</f>
        <v>517898</v>
      </c>
    </row>
    <row r="16" customFormat="false" ht="30" hidden="false" customHeight="true" outlineLevel="0" collapsed="false">
      <c r="A16" s="108" t="n">
        <v>13</v>
      </c>
      <c r="B16" s="128"/>
      <c r="C16" s="129" t="n">
        <v>370</v>
      </c>
      <c r="D16" s="130" t="n">
        <v>5</v>
      </c>
      <c r="E16" s="131" t="s">
        <v>95</v>
      </c>
      <c r="F16" s="132" t="s">
        <v>96</v>
      </c>
      <c r="G16" s="114" t="n">
        <f aca="false">VLOOKUP(C16,資料庫!E:F,2,0)</f>
        <v>24440</v>
      </c>
      <c r="H16" s="115" t="n">
        <f aca="false">VLOOKUP(D16,資料庫!G:H,2,0)</f>
        <v>18910</v>
      </c>
      <c r="I16" s="116"/>
      <c r="J16" s="117"/>
      <c r="K16" s="118" t="n">
        <f aca="false">SUM(G16:J16)</f>
        <v>43350</v>
      </c>
      <c r="L16" s="119" t="n">
        <f aca="false">(G16+H16+I16+J16)</f>
        <v>43350</v>
      </c>
      <c r="M16" s="120" t="n">
        <f aca="false">VLOOKUP(L16,公健保分級表!$A$3:$C$35,3)</f>
        <v>43900</v>
      </c>
      <c r="N16" s="120" t="n">
        <f aca="false">VLOOKUP(M16,公健保分級表!$C$3:$F$35,4)</f>
        <v>2320</v>
      </c>
      <c r="O16" s="121" t="n">
        <f aca="false">ROUND(G16*2*12/100,0)*0.65</f>
        <v>3813</v>
      </c>
      <c r="P16" s="115" t="n">
        <f aca="false">ROUND(G16*8.83/100,0)*0.65</f>
        <v>1403</v>
      </c>
      <c r="Q16" s="118" t="n">
        <f aca="false">SUM(N16:P16)</f>
        <v>7536</v>
      </c>
      <c r="R16" s="122" t="n">
        <f aca="false">(K16+Q16)*12</f>
        <v>610632</v>
      </c>
      <c r="S16" s="123" t="n">
        <f aca="false">16000+600*16</f>
        <v>25600</v>
      </c>
      <c r="T16" s="124" t="n">
        <v>26</v>
      </c>
      <c r="U16" s="125"/>
      <c r="V16" s="125" t="n">
        <f aca="false">IF(E16="否",K16*1,K16*2)</f>
        <v>43350</v>
      </c>
      <c r="W16" s="126" t="n">
        <f aca="false">(K16-J16)*1.5</f>
        <v>65025</v>
      </c>
      <c r="X16" s="127" t="n">
        <f aca="false">R16+S16+U16+V16+W16</f>
        <v>744607</v>
      </c>
    </row>
    <row r="17" customFormat="false" ht="30" hidden="false" customHeight="true" outlineLevel="0" collapsed="false">
      <c r="A17" s="108" t="n">
        <v>14</v>
      </c>
      <c r="B17" s="133" t="s">
        <v>97</v>
      </c>
      <c r="C17" s="129" t="n">
        <v>200</v>
      </c>
      <c r="D17" s="130" t="n">
        <v>3</v>
      </c>
      <c r="E17" s="131" t="s">
        <v>95</v>
      </c>
      <c r="F17" s="134" t="s">
        <v>98</v>
      </c>
      <c r="G17" s="135" t="n">
        <f aca="false">VLOOKUP(C17,資料庫!E:F,2,0)</f>
        <v>13510</v>
      </c>
      <c r="H17" s="136" t="n">
        <f aca="false">VLOOKUP(D17,資料庫!G:H,2,0)</f>
        <v>17830</v>
      </c>
      <c r="I17" s="116"/>
      <c r="J17" s="117"/>
      <c r="K17" s="137" t="n">
        <f aca="false">SUM(G17:J17)</f>
        <v>31340</v>
      </c>
      <c r="L17" s="119" t="n">
        <f aca="false">(G17+H17+I17+J17)</f>
        <v>31340</v>
      </c>
      <c r="M17" s="120" t="n">
        <f aca="false">VLOOKUP(L17,公健保分級表!$A$3:$C$35,3)</f>
        <v>31800</v>
      </c>
      <c r="N17" s="120" t="n">
        <f aca="false">VLOOKUP(M17,公健保分級表!$C$3:$F$35,4)</f>
        <v>1681</v>
      </c>
      <c r="O17" s="121" t="n">
        <f aca="false">ROUND(G17*2*12/100,0)*0.65</f>
        <v>2107</v>
      </c>
      <c r="P17" s="115" t="n">
        <f aca="false">ROUND(G17*8.83/100,0)*0.65</f>
        <v>775</v>
      </c>
      <c r="Q17" s="118" t="n">
        <f aca="false">SUM(N17:P17)</f>
        <v>4563</v>
      </c>
      <c r="R17" s="138" t="n">
        <f aca="false">(K17+Q17)*12</f>
        <v>430836</v>
      </c>
      <c r="S17" s="139" t="n">
        <v>16000</v>
      </c>
      <c r="T17" s="124" t="n">
        <v>14</v>
      </c>
      <c r="U17" s="125"/>
      <c r="V17" s="140" t="n">
        <f aca="false">IF(E17="否",K17*1,K17*2)</f>
        <v>31340</v>
      </c>
      <c r="W17" s="126" t="n">
        <f aca="false">(K17-J17)*1.5</f>
        <v>47010</v>
      </c>
      <c r="X17" s="127" t="n">
        <f aca="false">R17+S17+U17+V17+W17</f>
        <v>525186</v>
      </c>
    </row>
    <row r="18" customFormat="false" ht="30" hidden="false" customHeight="true" outlineLevel="0" collapsed="false">
      <c r="A18" s="108" t="n">
        <v>15</v>
      </c>
      <c r="B18" s="141" t="s">
        <v>99</v>
      </c>
      <c r="C18" s="142" t="n">
        <v>535</v>
      </c>
      <c r="D18" s="143" t="s">
        <v>100</v>
      </c>
      <c r="E18" s="144" t="s">
        <v>95</v>
      </c>
      <c r="F18" s="145" t="s">
        <v>101</v>
      </c>
      <c r="G18" s="135" t="n">
        <f aca="false">VLOOKUP(C18,資料庫!E:F,2,0)</f>
        <v>35425</v>
      </c>
      <c r="H18" s="136" t="n">
        <f aca="false">VLOOKUP(D18,資料庫!G:H,2,0)</f>
        <v>21220</v>
      </c>
      <c r="I18" s="146" t="n">
        <v>0</v>
      </c>
      <c r="J18" s="117" t="n">
        <v>630</v>
      </c>
      <c r="K18" s="137" t="n">
        <f aca="false">SUM(G18:J18)</f>
        <v>57275</v>
      </c>
      <c r="L18" s="119" t="n">
        <f aca="false">(G18+H18+I18+J18)</f>
        <v>57275</v>
      </c>
      <c r="M18" s="120" t="n">
        <f aca="false">VLOOKUP(L18,公健保分級表!$A$3:$C$35,3)</f>
        <v>57800</v>
      </c>
      <c r="N18" s="120" t="n">
        <f aca="false">VLOOKUP(M18,公健保分級表!$C$3:$F$35,4)</f>
        <v>3055</v>
      </c>
      <c r="O18" s="121" t="n">
        <f aca="false">ROUND(G18*2*12/100,0)*0.65</f>
        <v>5526</v>
      </c>
      <c r="P18" s="115" t="n">
        <f aca="false">ROUND(G18*8.83/100,0)*0.65</f>
        <v>2033</v>
      </c>
      <c r="Q18" s="118" t="n">
        <f aca="false">SUM(N18:P18)</f>
        <v>10614</v>
      </c>
      <c r="R18" s="138" t="n">
        <f aca="false">(K18+Q18)*12</f>
        <v>814668</v>
      </c>
      <c r="S18" s="139" t="n">
        <v>16000</v>
      </c>
      <c r="T18" s="124" t="n">
        <v>0</v>
      </c>
      <c r="U18" s="125" t="n">
        <f aca="false">ROUND((K18-J18)/30*T18,0)</f>
        <v>0</v>
      </c>
      <c r="V18" s="140" t="n">
        <f aca="false">IF(E18="否",K18*1,K18*2)</f>
        <v>57275</v>
      </c>
      <c r="W18" s="126" t="n">
        <f aca="false">(K18-J18)*1.5</f>
        <v>84968</v>
      </c>
      <c r="X18" s="127" t="n">
        <f aca="false">R18+S18+U18+V18+W18</f>
        <v>972911</v>
      </c>
    </row>
    <row r="19" customFormat="false" ht="17" hidden="false" customHeight="true" outlineLevel="0" collapsed="false">
      <c r="A19" s="147" t="s">
        <v>102</v>
      </c>
      <c r="B19" s="147"/>
      <c r="C19" s="147"/>
      <c r="D19" s="147"/>
      <c r="E19" s="147"/>
      <c r="F19" s="148" t="n">
        <f aca="false">COUNTA(F4:F18)</f>
        <v>15</v>
      </c>
      <c r="G19" s="149" t="n">
        <f aca="false">SUM(G4:G18)</f>
        <v>336685</v>
      </c>
      <c r="H19" s="150" t="n">
        <f aca="false">SUM(H4:H18)</f>
        <v>283480</v>
      </c>
      <c r="I19" s="150" t="n">
        <f aca="false">SUM(I4:I18)</f>
        <v>5140</v>
      </c>
      <c r="J19" s="150" t="n">
        <f aca="false">SUM(J4:J18)</f>
        <v>1260</v>
      </c>
      <c r="K19" s="151" t="n">
        <f aca="false">SUM(K4:K18)</f>
        <v>626565</v>
      </c>
      <c r="L19" s="152"/>
      <c r="M19" s="153"/>
      <c r="N19" s="153" t="n">
        <f aca="false">SUM(N4:N18)</f>
        <v>33866</v>
      </c>
      <c r="O19" s="154" t="n">
        <f aca="false">SUM(O4:O18)</f>
        <v>52522</v>
      </c>
      <c r="P19" s="150" t="n">
        <f aca="false">SUM(P4:P18)</f>
        <v>19325</v>
      </c>
      <c r="Q19" s="151" t="n">
        <f aca="false">SUM(Q4:Q18)</f>
        <v>105713</v>
      </c>
      <c r="R19" s="155" t="n">
        <f aca="false">SUM(R4:R18)</f>
        <v>8787336</v>
      </c>
      <c r="S19" s="156" t="n">
        <f aca="false">SUM(S4:S18)</f>
        <v>364800</v>
      </c>
      <c r="T19" s="154"/>
      <c r="U19" s="157" t="n">
        <f aca="false">SUM(U4:U18)</f>
        <v>0</v>
      </c>
      <c r="V19" s="157" t="n">
        <f aca="false">SUM(V4:V18)</f>
        <v>689470</v>
      </c>
      <c r="W19" s="158" t="n">
        <f aca="false">SUM(W4:W18)</f>
        <v>937960</v>
      </c>
      <c r="X19" s="155" t="n">
        <f aca="false">SUM(X4:X18)</f>
        <v>10779566</v>
      </c>
    </row>
    <row r="20" customFormat="false" ht="17.5" hidden="false" customHeight="false" outlineLevel="0" collapsed="false">
      <c r="A20" s="159" t="s">
        <v>103</v>
      </c>
      <c r="B20" s="159"/>
      <c r="C20" s="159"/>
      <c r="D20" s="159"/>
      <c r="E20" s="159"/>
      <c r="F20" s="159"/>
      <c r="G20" s="160" t="n">
        <f aca="false">G19*12</f>
        <v>4040220</v>
      </c>
      <c r="H20" s="161" t="n">
        <f aca="false">H19*12</f>
        <v>3401760</v>
      </c>
      <c r="I20" s="161" t="n">
        <f aca="false">I19*12</f>
        <v>61680</v>
      </c>
      <c r="J20" s="161" t="n">
        <f aca="false">J19*12</f>
        <v>15120</v>
      </c>
      <c r="K20" s="162" t="n">
        <f aca="false">K19*12</f>
        <v>7518780</v>
      </c>
      <c r="L20" s="163"/>
      <c r="M20" s="164"/>
      <c r="N20" s="165" t="n">
        <f aca="false">N19*12</f>
        <v>406392</v>
      </c>
      <c r="O20" s="166" t="n">
        <f aca="false">O19*12</f>
        <v>630264</v>
      </c>
      <c r="P20" s="161" t="n">
        <f aca="false">P19*12</f>
        <v>231900</v>
      </c>
      <c r="Q20" s="162" t="n">
        <f aca="false">Q19*12</f>
        <v>1268556</v>
      </c>
      <c r="R20" s="167"/>
      <c r="S20" s="160" t="n">
        <f aca="false">S19*1</f>
        <v>364800</v>
      </c>
      <c r="T20" s="168"/>
      <c r="U20" s="161" t="n">
        <f aca="false">U19*1</f>
        <v>0</v>
      </c>
      <c r="V20" s="161" t="n">
        <f aca="false">V19*1</f>
        <v>689470</v>
      </c>
      <c r="W20" s="162" t="n">
        <f aca="false">W19*1</f>
        <v>937960</v>
      </c>
      <c r="X20" s="169" t="n">
        <f aca="false">R19+S19+U19+V19+W19</f>
        <v>10779566</v>
      </c>
    </row>
    <row r="21" customFormat="false" ht="17" hidden="false" customHeight="false" outlineLevel="0" collapsed="false">
      <c r="P21" s="170" t="s">
        <v>104</v>
      </c>
      <c r="Q21" s="171" t="n">
        <f aca="false">K20+Q20</f>
        <v>8787336</v>
      </c>
    </row>
    <row r="22" customFormat="false" ht="17" hidden="false" customHeight="false" outlineLevel="0" collapsed="false">
      <c r="C22" s="172"/>
      <c r="G22" s="66" t="s">
        <v>55</v>
      </c>
    </row>
    <row r="23" customFormat="false" ht="17" hidden="false" customHeight="false" outlineLevel="0" collapsed="false">
      <c r="A23" s="33" t="s">
        <v>54</v>
      </c>
      <c r="B23" s="33"/>
      <c r="E23" s="65"/>
      <c r="L23" s="66" t="s">
        <v>56</v>
      </c>
    </row>
    <row r="24" customFormat="false" ht="17" hidden="false" customHeight="false" outlineLevel="0" collapsed="false">
      <c r="G24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19:E19"/>
    <mergeCell ref="A20:F20"/>
  </mergeCells>
  <dataValidations count="6">
    <dataValidation allowBlank="true" errorStyle="stop" operator="between" showDropDown="false" showErrorMessage="true" showInputMessage="false" sqref="D18" type="list">
      <formula1>級別</formula1>
      <formula2>0</formula2>
    </dataValidation>
    <dataValidation allowBlank="true" errorStyle="stop" operator="between" showDropDown="false" showErrorMessage="true" showInputMessage="false" sqref="I4:I17" type="list">
      <formula1>主管加給</formula1>
      <formula2>0</formula2>
    </dataValidation>
    <dataValidation allowBlank="true" errorStyle="stop" operator="between" showDropDown="false" showErrorMessage="true" showInputMessage="false" sqref="E4:E18" type="list">
      <formula1>已屆年功頂</formula1>
      <formula2>0</formula2>
    </dataValidation>
    <dataValidation allowBlank="true" errorStyle="stop" operator="between" showDropDown="false" showErrorMessage="true" showInputMessage="false" sqref="T4:T18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8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20" activePane="bottomRight" state="frozen"/>
      <selection pane="topLeft" activeCell="A1" activeCellId="0" sqref="A1"/>
      <selection pane="topRight" activeCell="G1" activeCellId="0" sqref="G1"/>
      <selection pane="bottomLeft" activeCell="A120" activeCellId="0" sqref="A120"/>
      <selection pane="bottomRight" activeCell="R126" activeCellId="0" sqref="R1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73" width="5.45"/>
    <col collapsed="false" customWidth="true" hidden="false" outlineLevel="0" max="5" min="3" style="0" width="5.36"/>
    <col collapsed="false" customWidth="true" hidden="false" outlineLevel="0" max="6" min="6" style="174" width="7.44"/>
    <col collapsed="false" customWidth="true" hidden="false" outlineLevel="0" max="7" min="7" style="174" width="9.26"/>
    <col collapsed="false" customWidth="true" hidden="false" outlineLevel="0" max="8" min="8" style="0" width="9.08"/>
    <col collapsed="false" customWidth="true" hidden="false" outlineLevel="0" max="9" min="9" style="0" width="7.26"/>
    <col collapsed="false" customWidth="true" hidden="false" outlineLevel="0" max="10" min="10" style="0" width="8.08"/>
    <col collapsed="false" customWidth="true" hidden="false" outlineLevel="0" max="11" min="11" style="0" width="7.26"/>
    <col collapsed="false" customWidth="true" hidden="false" outlineLevel="0" max="12" min="12" style="0" width="10.36"/>
    <col collapsed="false" customWidth="true" hidden="false" outlineLevel="0" max="13" min="13" style="0" width="9.44"/>
    <col collapsed="false" customWidth="true" hidden="false" outlineLevel="0" max="15" min="15" style="0" width="8.08"/>
    <col collapsed="false" customWidth="true" hidden="false" outlineLevel="0" max="16" min="16" style="0" width="9.08"/>
    <col collapsed="false" customWidth="true" hidden="false" outlineLevel="0" max="17" min="17" style="0" width="8.08"/>
    <col collapsed="false" customWidth="true" hidden="false" outlineLevel="0" max="18" min="18" style="0" width="7.63"/>
    <col collapsed="false" customWidth="true" hidden="false" outlineLevel="0" max="19" min="19" style="0" width="8.08"/>
    <col collapsed="false" customWidth="true" hidden="false" outlineLevel="0" max="20" min="20" style="0" width="9.26"/>
    <col collapsed="false" customWidth="true" hidden="false" outlineLevel="0" max="22" min="21" style="0" width="10.63"/>
    <col collapsed="false" customWidth="true" hidden="false" outlineLevel="0" max="23" min="23" style="0" width="9.26"/>
    <col collapsed="false" customWidth="true" hidden="false" outlineLevel="0" max="24" min="24" style="0" width="9.08"/>
  </cols>
  <sheetData>
    <row r="1" customFormat="false" ht="17.5" hidden="false" customHeight="false" outlineLevel="0" collapsed="false">
      <c r="A1" s="79" t="s">
        <v>105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06</v>
      </c>
      <c r="N2" s="81" t="s">
        <v>70</v>
      </c>
      <c r="O2" s="81"/>
      <c r="P2" s="81"/>
      <c r="Q2" s="81"/>
      <c r="R2" s="81"/>
      <c r="S2" s="176"/>
      <c r="T2" s="177" t="s">
        <v>107</v>
      </c>
      <c r="U2" s="178" t="s">
        <v>108</v>
      </c>
      <c r="V2" s="179" t="s">
        <v>75</v>
      </c>
      <c r="W2" s="180" t="s">
        <v>76</v>
      </c>
    </row>
    <row r="3" customFormat="false" ht="66" hidden="false" customHeight="false" outlineLevel="0" collapsed="false">
      <c r="A3" s="89" t="s">
        <v>77</v>
      </c>
      <c r="B3" s="181" t="s">
        <v>78</v>
      </c>
      <c r="C3" s="92" t="s">
        <v>109</v>
      </c>
      <c r="D3" s="91" t="s">
        <v>110</v>
      </c>
      <c r="E3" s="92" t="s">
        <v>81</v>
      </c>
      <c r="F3" s="93" t="s">
        <v>82</v>
      </c>
      <c r="G3" s="94" t="s">
        <v>83</v>
      </c>
      <c r="H3" s="95" t="s">
        <v>111</v>
      </c>
      <c r="I3" s="182" t="s">
        <v>112</v>
      </c>
      <c r="J3" s="97" t="s">
        <v>113</v>
      </c>
      <c r="K3" s="182" t="s">
        <v>114</v>
      </c>
      <c r="L3" s="183" t="s">
        <v>115</v>
      </c>
      <c r="M3" s="175"/>
      <c r="N3" s="184" t="s">
        <v>87</v>
      </c>
      <c r="O3" s="102" t="s">
        <v>88</v>
      </c>
      <c r="P3" s="185" t="s">
        <v>40</v>
      </c>
      <c r="Q3" s="186" t="s">
        <v>116</v>
      </c>
      <c r="R3" s="102" t="s">
        <v>117</v>
      </c>
      <c r="S3" s="187" t="s">
        <v>118</v>
      </c>
      <c r="T3" s="177"/>
      <c r="U3" s="178"/>
      <c r="V3" s="188" t="s">
        <v>119</v>
      </c>
      <c r="W3" s="180"/>
    </row>
    <row r="4" customFormat="false" ht="16.15" hidden="false" customHeight="true" outlineLevel="0" collapsed="false">
      <c r="A4" s="189" t="n">
        <v>1</v>
      </c>
      <c r="B4" s="190" t="s">
        <v>120</v>
      </c>
      <c r="C4" s="191" t="n">
        <v>550</v>
      </c>
      <c r="D4" s="192" t="n">
        <v>450</v>
      </c>
      <c r="E4" s="193" t="s">
        <v>95</v>
      </c>
      <c r="F4" s="113" t="s">
        <v>94</v>
      </c>
      <c r="G4" s="194" t="n">
        <f aca="false">VLOOKUP(C4,資料庫!A:C,2,0)</f>
        <v>43085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83735</v>
      </c>
      <c r="M4" s="118" t="n">
        <f aca="false">L4*7</f>
        <v>586145</v>
      </c>
      <c r="N4" s="114" t="n">
        <f aca="false">(G4+H4+I4+J4+K4)</f>
        <v>83735</v>
      </c>
      <c r="O4" s="115" t="n">
        <f aca="false">VLOOKUP(N4,公健保分級表!$A$3:$C$35,3)</f>
        <v>83900</v>
      </c>
      <c r="P4" s="120" t="n">
        <f aca="false">VLOOKUP(O4,公健保分級表!$C$3:$F$35,4)</f>
        <v>4435</v>
      </c>
      <c r="Q4" s="115" t="n">
        <f aca="false">ROUND(G4*2*12/100,0)*0.65</f>
        <v>6721</v>
      </c>
      <c r="R4" s="136" t="n">
        <f aca="false">ROUND(G4*8.83/100,0)*0.65</f>
        <v>2473</v>
      </c>
      <c r="S4" s="198" t="n">
        <f aca="false">SUM(P4:R4)</f>
        <v>13629</v>
      </c>
      <c r="T4" s="126" t="n">
        <f aca="false">S4*7</f>
        <v>95403</v>
      </c>
      <c r="U4" s="199" t="n">
        <f aca="false">M4+T4</f>
        <v>681548</v>
      </c>
      <c r="V4" s="200" t="n">
        <f aca="false">SUM(G4:I4)*1.5</f>
        <v>124658</v>
      </c>
      <c r="W4" s="201" t="n">
        <f aca="false">SUM(U4:V4)</f>
        <v>806206</v>
      </c>
    </row>
    <row r="5" customFormat="false" ht="16.15" hidden="false" customHeight="true" outlineLevel="0" collapsed="false">
      <c r="A5" s="189" t="n">
        <v>2</v>
      </c>
      <c r="B5" s="202" t="s">
        <v>121</v>
      </c>
      <c r="C5" s="129" t="n">
        <v>625</v>
      </c>
      <c r="D5" s="203" t="n">
        <v>500</v>
      </c>
      <c r="E5" s="204" t="s">
        <v>93</v>
      </c>
      <c r="F5" s="134" t="s">
        <v>122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5770</v>
      </c>
      <c r="M5" s="137" t="n">
        <f aca="false">L5*7</f>
        <v>600390</v>
      </c>
      <c r="N5" s="114" t="n">
        <f aca="false">(G5+H5+I5+J5+K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630</v>
      </c>
      <c r="Q5" s="136" t="n">
        <f aca="false">ROUND(G5*2*12/100,0)*0.65</f>
        <v>7344</v>
      </c>
      <c r="R5" s="136" t="n">
        <f aca="false">ROUND(G5*8.83/100,0)*0.65</f>
        <v>2702</v>
      </c>
      <c r="S5" s="198" t="n">
        <f aca="false">SUM(P5:R5)</f>
        <v>14676</v>
      </c>
      <c r="T5" s="126" t="n">
        <f aca="false">S5*7</f>
        <v>102732</v>
      </c>
      <c r="U5" s="209" t="n">
        <f aca="false">M5+T5</f>
        <v>703122</v>
      </c>
      <c r="V5" s="210" t="n">
        <f aca="false">SUM(G5:I5)*1.5</f>
        <v>127710</v>
      </c>
      <c r="W5" s="211" t="n">
        <f aca="false">SUM(U5:V5)</f>
        <v>830832</v>
      </c>
    </row>
    <row r="6" customFormat="false" ht="16.15" hidden="false" customHeight="true" outlineLevel="0" collapsed="false">
      <c r="A6" s="189" t="n">
        <v>3</v>
      </c>
      <c r="B6" s="202" t="s">
        <v>123</v>
      </c>
      <c r="C6" s="129" t="n">
        <v>625</v>
      </c>
      <c r="D6" s="203" t="n">
        <v>500</v>
      </c>
      <c r="E6" s="204" t="s">
        <v>93</v>
      </c>
      <c r="F6" s="134"/>
      <c r="G6" s="205" t="n">
        <f aca="false">VLOOKUP(C6,資料庫!A:C,2,0)</f>
        <v>47080</v>
      </c>
      <c r="H6" s="206" t="n">
        <f aca="false">VLOOKUP(D6,資料庫!A:C,3,0)</f>
        <v>31320</v>
      </c>
      <c r="I6" s="207"/>
      <c r="J6" s="207"/>
      <c r="K6" s="208"/>
      <c r="L6" s="115" t="n">
        <f aca="false">SUM(G6:K6)</f>
        <v>78400</v>
      </c>
      <c r="M6" s="137" t="n">
        <f aca="false">L6*7</f>
        <v>548800</v>
      </c>
      <c r="N6" s="114" t="n">
        <f aca="false">(G6+H6+I6+J6+K6)</f>
        <v>78400</v>
      </c>
      <c r="O6" s="115" t="n">
        <f aca="false">VLOOKUP(N6,公健保分級表!$A$3:$C$35,3)</f>
        <v>80200</v>
      </c>
      <c r="P6" s="120" t="n">
        <f aca="false">VLOOKUP(O6,公健保分級表!$C$3:$F$35,4)</f>
        <v>4239</v>
      </c>
      <c r="Q6" s="136" t="n">
        <f aca="false">ROUND(G6*2*12/100,0)*0.65</f>
        <v>7344</v>
      </c>
      <c r="R6" s="136" t="n">
        <f aca="false">ROUND(G6*8.83/100,0)*0.65</f>
        <v>2702</v>
      </c>
      <c r="S6" s="198" t="n">
        <f aca="false">SUM(P6:R6)</f>
        <v>14285</v>
      </c>
      <c r="T6" s="126" t="n">
        <f aca="false">S6*7</f>
        <v>99995</v>
      </c>
      <c r="U6" s="209" t="n">
        <f aca="false">M6+T6</f>
        <v>648795</v>
      </c>
      <c r="V6" s="210" t="n">
        <f aca="false">SUM(G6:I6)*1.5</f>
        <v>117600</v>
      </c>
      <c r="W6" s="211" t="n">
        <f aca="false">SUM(U6:V6)</f>
        <v>766395</v>
      </c>
    </row>
    <row r="7" customFormat="false" ht="16.15" hidden="false" customHeight="true" outlineLevel="0" collapsed="false">
      <c r="A7" s="189" t="n">
        <v>4</v>
      </c>
      <c r="B7" s="202" t="s">
        <v>124</v>
      </c>
      <c r="C7" s="129" t="n">
        <v>625</v>
      </c>
      <c r="D7" s="203" t="n">
        <v>525</v>
      </c>
      <c r="E7" s="204" t="s">
        <v>95</v>
      </c>
      <c r="F7" s="134"/>
      <c r="G7" s="205" t="n">
        <f aca="false">VLOOKUP(C7,資料庫!A:C,2,0)</f>
        <v>47080</v>
      </c>
      <c r="H7" s="206" t="n">
        <f aca="false">VLOOKUP(D7,資料庫!A:C,3,0)</f>
        <v>31320</v>
      </c>
      <c r="I7" s="207"/>
      <c r="J7" s="207"/>
      <c r="K7" s="208"/>
      <c r="L7" s="115" t="n">
        <f aca="false">SUM(G7:K7)</f>
        <v>78400</v>
      </c>
      <c r="M7" s="137" t="n">
        <f aca="false">L7*7</f>
        <v>548800</v>
      </c>
      <c r="N7" s="114" t="n">
        <f aca="false">(G7+H7+I7+J7+K7)</f>
        <v>78400</v>
      </c>
      <c r="O7" s="115" t="n">
        <f aca="false">VLOOKUP(N7,公健保分級表!$A$3:$C$35,3)</f>
        <v>80200</v>
      </c>
      <c r="P7" s="120" t="n">
        <f aca="false">VLOOKUP(O7,公健保分級表!$C$3:$F$35,4)</f>
        <v>4239</v>
      </c>
      <c r="Q7" s="136" t="n">
        <f aca="false">ROUND(G7*2*12/100,0)*0.65</f>
        <v>7344</v>
      </c>
      <c r="R7" s="136" t="n">
        <f aca="false">ROUND(G7*8.83/100,0)*0.65</f>
        <v>2702</v>
      </c>
      <c r="S7" s="198" t="n">
        <f aca="false">SUM(P7:R7)</f>
        <v>14285</v>
      </c>
      <c r="T7" s="126" t="n">
        <f aca="false">S7*7</f>
        <v>99995</v>
      </c>
      <c r="U7" s="209" t="n">
        <f aca="false">M7+T7</f>
        <v>648795</v>
      </c>
      <c r="V7" s="210" t="n">
        <f aca="false">SUM(G7:I7)*1.5</f>
        <v>117600</v>
      </c>
      <c r="W7" s="211" t="n">
        <f aca="false">SUM(U7:V7)</f>
        <v>766395</v>
      </c>
    </row>
    <row r="8" customFormat="false" ht="16.15" hidden="false" customHeight="true" outlineLevel="0" collapsed="false">
      <c r="A8" s="189" t="n">
        <v>5</v>
      </c>
      <c r="B8" s="212" t="s">
        <v>125</v>
      </c>
      <c r="C8" s="129" t="n">
        <v>500</v>
      </c>
      <c r="D8" s="203" t="n">
        <v>500</v>
      </c>
      <c r="E8" s="204" t="s">
        <v>95</v>
      </c>
      <c r="F8" s="134"/>
      <c r="G8" s="205" t="n">
        <f aca="false">VLOOKUP(C8,資料庫!A:C,2,0)</f>
        <v>40420</v>
      </c>
      <c r="H8" s="206" t="n">
        <f aca="false">VLOOKUP(D8,資料庫!A:C,3,0)</f>
        <v>31320</v>
      </c>
      <c r="I8" s="207"/>
      <c r="J8" s="207"/>
      <c r="K8" s="208"/>
      <c r="L8" s="115" t="n">
        <f aca="false">SUM(G8:K8)</f>
        <v>71740</v>
      </c>
      <c r="M8" s="137" t="n">
        <f aca="false">L8*7</f>
        <v>502180</v>
      </c>
      <c r="N8" s="114" t="n">
        <f aca="false">(G8+H8+I8+J8+K8)</f>
        <v>71740</v>
      </c>
      <c r="O8" s="115" t="n">
        <f aca="false">VLOOKUP(N8,公健保分級表!$A$3:$C$35,3)</f>
        <v>72800</v>
      </c>
      <c r="P8" s="120" t="n">
        <f aca="false">VLOOKUP(O8,公健保分級表!$C$3:$F$35,4)</f>
        <v>3848</v>
      </c>
      <c r="Q8" s="136" t="n">
        <f aca="false">ROUND(G8*2*12/100,0)*0.65</f>
        <v>6306</v>
      </c>
      <c r="R8" s="136" t="n">
        <f aca="false">ROUND(G8*8.83/100,0)*0.65</f>
        <v>2320</v>
      </c>
      <c r="S8" s="198" t="n">
        <f aca="false">SUM(P8:R8)</f>
        <v>12474</v>
      </c>
      <c r="T8" s="126" t="n">
        <f aca="false">S8*7</f>
        <v>87318</v>
      </c>
      <c r="U8" s="209" t="n">
        <f aca="false">M8+T8</f>
        <v>589498</v>
      </c>
      <c r="V8" s="210" t="n">
        <f aca="false">SUM(G8:I8)*1.5</f>
        <v>107610</v>
      </c>
      <c r="W8" s="211" t="n">
        <f aca="false">SUM(U8:V8)</f>
        <v>697108</v>
      </c>
    </row>
    <row r="9" customFormat="false" ht="16.15" hidden="false" customHeight="true" outlineLevel="0" collapsed="false">
      <c r="A9" s="189" t="n">
        <v>6</v>
      </c>
      <c r="B9" s="212" t="s">
        <v>125</v>
      </c>
      <c r="C9" s="129" t="n">
        <v>600</v>
      </c>
      <c r="D9" s="203" t="n">
        <v>525</v>
      </c>
      <c r="E9" s="204" t="s">
        <v>95</v>
      </c>
      <c r="F9" s="134"/>
      <c r="G9" s="205" t="n">
        <f aca="false">VLOOKUP(C9,資料庫!A:C,2,0)</f>
        <v>45750</v>
      </c>
      <c r="H9" s="206" t="n">
        <f aca="false">VLOOKUP(D9,資料庫!A:C,3,0)</f>
        <v>31320</v>
      </c>
      <c r="I9" s="207"/>
      <c r="J9" s="207"/>
      <c r="K9" s="208"/>
      <c r="L9" s="115" t="n">
        <f aca="false">SUM(G9:K9)</f>
        <v>77070</v>
      </c>
      <c r="M9" s="137" t="n">
        <f aca="false">L9*7</f>
        <v>539490</v>
      </c>
      <c r="N9" s="114" t="n">
        <f aca="false">(G9+H9+I9+J9+K9)</f>
        <v>77070</v>
      </c>
      <c r="O9" s="115" t="n">
        <f aca="false">VLOOKUP(N9,公健保分級表!$A$3:$C$35,3)</f>
        <v>80200</v>
      </c>
      <c r="P9" s="120" t="n">
        <f aca="false">VLOOKUP(O9,公健保分級表!$C$3:$F$35,4)</f>
        <v>4239</v>
      </c>
      <c r="Q9" s="136" t="n">
        <f aca="false">ROUND(G9*2*12/100,0)*0.65</f>
        <v>7137</v>
      </c>
      <c r="R9" s="136" t="n">
        <f aca="false">ROUND(G9*8.83/100,0)*0.65</f>
        <v>2626</v>
      </c>
      <c r="S9" s="198" t="n">
        <f aca="false">SUM(P9:R9)</f>
        <v>14002</v>
      </c>
      <c r="T9" s="126" t="n">
        <f aca="false">S9*7</f>
        <v>98014</v>
      </c>
      <c r="U9" s="209" t="n">
        <f aca="false">M9+T9</f>
        <v>637504</v>
      </c>
      <c r="V9" s="210" t="n">
        <f aca="false">SUM(G9:I9)*1.5</f>
        <v>115605</v>
      </c>
      <c r="W9" s="211" t="n">
        <f aca="false">SUM(U9:V9)</f>
        <v>753109</v>
      </c>
    </row>
    <row r="10" customFormat="false" ht="16.15" hidden="false" customHeight="true" outlineLevel="0" collapsed="false">
      <c r="A10" s="189" t="n">
        <v>7</v>
      </c>
      <c r="B10" s="212" t="s">
        <v>125</v>
      </c>
      <c r="C10" s="129" t="n">
        <v>450</v>
      </c>
      <c r="D10" s="203" t="n">
        <v>450</v>
      </c>
      <c r="E10" s="204" t="s">
        <v>95</v>
      </c>
      <c r="F10" s="134"/>
      <c r="G10" s="205" t="n">
        <f aca="false">VLOOKUP(C10,資料庫!A:C,2,0)</f>
        <v>36425</v>
      </c>
      <c r="H10" s="206" t="n">
        <f aca="false">VLOOKUP(D10,資料庫!A:C,3,0)</f>
        <v>26290</v>
      </c>
      <c r="I10" s="207"/>
      <c r="J10" s="207"/>
      <c r="K10" s="208"/>
      <c r="L10" s="115" t="n">
        <f aca="false">SUM(G10:K10)</f>
        <v>62715</v>
      </c>
      <c r="M10" s="137" t="n">
        <f aca="false">L10*7</f>
        <v>439005</v>
      </c>
      <c r="N10" s="114" t="n">
        <f aca="false">(G10+H10+I10+J10+K10)</f>
        <v>62715</v>
      </c>
      <c r="O10" s="115" t="n">
        <f aca="false">VLOOKUP(N10,公健保分級表!$A$3:$C$35,3)</f>
        <v>63800</v>
      </c>
      <c r="P10" s="120" t="n">
        <f aca="false">VLOOKUP(O10,公健保分級表!$C$3:$F$35,4)</f>
        <v>3372</v>
      </c>
      <c r="Q10" s="136" t="n">
        <f aca="false">ROUND(G10*2*12/100,0)*0.65</f>
        <v>5682</v>
      </c>
      <c r="R10" s="136" t="n">
        <f aca="false">ROUND(G10*8.83/100,0)*0.65</f>
        <v>2090</v>
      </c>
      <c r="S10" s="198" t="n">
        <f aca="false">SUM(P10:R10)</f>
        <v>11144</v>
      </c>
      <c r="T10" s="126" t="n">
        <f aca="false">S10*7</f>
        <v>78008</v>
      </c>
      <c r="U10" s="209" t="n">
        <f aca="false">M10+T10</f>
        <v>517013</v>
      </c>
      <c r="V10" s="210" t="n">
        <f aca="false">SUM(G10:I10)*1.5</f>
        <v>94073</v>
      </c>
      <c r="W10" s="211" t="n">
        <f aca="false">SUM(U10:V10)</f>
        <v>611086</v>
      </c>
    </row>
    <row r="11" customFormat="false" ht="16.15" hidden="false" customHeight="true" outlineLevel="0" collapsed="false">
      <c r="A11" s="189" t="n">
        <v>8</v>
      </c>
      <c r="B11" s="212" t="s">
        <v>125</v>
      </c>
      <c r="C11" s="129" t="n">
        <v>430</v>
      </c>
      <c r="D11" s="203" t="n">
        <v>430</v>
      </c>
      <c r="E11" s="204" t="s">
        <v>95</v>
      </c>
      <c r="F11" s="134"/>
      <c r="G11" s="205" t="n">
        <f aca="false">VLOOKUP(C11,資料庫!A:C,2,0)</f>
        <v>35425</v>
      </c>
      <c r="H11" s="206" t="n">
        <f aca="false">VLOOKUP(D11,資料庫!A:C,3,0)</f>
        <v>26290</v>
      </c>
      <c r="I11" s="207"/>
      <c r="J11" s="207"/>
      <c r="K11" s="208"/>
      <c r="L11" s="115" t="n">
        <f aca="false">SUM(G11:K11)</f>
        <v>61715</v>
      </c>
      <c r="M11" s="137" t="n">
        <f aca="false">L11*7</f>
        <v>432005</v>
      </c>
      <c r="N11" s="114" t="n">
        <f aca="false">(G11+H11+I11+J11+K11)</f>
        <v>61715</v>
      </c>
      <c r="O11" s="115" t="n">
        <f aca="false">VLOOKUP(N11,公健保分級表!$A$3:$C$35,3)</f>
        <v>63800</v>
      </c>
      <c r="P11" s="120" t="n">
        <f aca="false">VLOOKUP(O11,公健保分級表!$C$3:$F$35,4)</f>
        <v>3372</v>
      </c>
      <c r="Q11" s="136" t="n">
        <f aca="false">ROUND(G11*2*12/100,0)*0.65</f>
        <v>5526</v>
      </c>
      <c r="R11" s="136" t="n">
        <f aca="false">ROUND(G11*8.83/100,0)*0.65</f>
        <v>2033</v>
      </c>
      <c r="S11" s="198" t="n">
        <f aca="false">SUM(P11:R11)</f>
        <v>10931</v>
      </c>
      <c r="T11" s="126" t="n">
        <f aca="false">S11*7</f>
        <v>76517</v>
      </c>
      <c r="U11" s="209" t="n">
        <f aca="false">M11+T11</f>
        <v>508522</v>
      </c>
      <c r="V11" s="210" t="n">
        <f aca="false">SUM(G11:I11)*1.5</f>
        <v>92573</v>
      </c>
      <c r="W11" s="211" t="n">
        <f aca="false">SUM(U11:V11)</f>
        <v>601095</v>
      </c>
    </row>
    <row r="12" customFormat="false" ht="16.15" hidden="false" customHeight="true" outlineLevel="0" collapsed="false">
      <c r="A12" s="189" t="n">
        <v>9</v>
      </c>
      <c r="B12" s="212" t="s">
        <v>125</v>
      </c>
      <c r="C12" s="129" t="n">
        <v>390</v>
      </c>
      <c r="D12" s="203" t="n">
        <v>390</v>
      </c>
      <c r="E12" s="204" t="s">
        <v>95</v>
      </c>
      <c r="F12" s="134"/>
      <c r="G12" s="205" t="n">
        <f aca="false">VLOOKUP(C12,資料庫!A:C,2,0)</f>
        <v>33430</v>
      </c>
      <c r="H12" s="206" t="n">
        <f aca="false">VLOOKUP(D12,資料庫!A:C,3,0)</f>
        <v>26290</v>
      </c>
      <c r="I12" s="207"/>
      <c r="J12" s="207"/>
      <c r="K12" s="208"/>
      <c r="L12" s="115" t="n">
        <f aca="false">SUM(G12:K12)</f>
        <v>59720</v>
      </c>
      <c r="M12" s="137" t="n">
        <f aca="false">L12*7</f>
        <v>418040</v>
      </c>
      <c r="N12" s="114" t="n">
        <f aca="false">(G12+H12+I12+J12+K12)</f>
        <v>59720</v>
      </c>
      <c r="O12" s="115" t="n">
        <f aca="false">VLOOKUP(N12,公健保分級表!$A$3:$C$35,3)</f>
        <v>60800</v>
      </c>
      <c r="P12" s="120" t="n">
        <f aca="false">VLOOKUP(O12,公健保分級表!$C$3:$F$35,4)</f>
        <v>3214</v>
      </c>
      <c r="Q12" s="136" t="n">
        <f aca="false">ROUND(G12*2*12/100,0)*0.65</f>
        <v>5215</v>
      </c>
      <c r="R12" s="136" t="n">
        <f aca="false">ROUND(G12*8.83/100,0)*0.65</f>
        <v>1919</v>
      </c>
      <c r="S12" s="198" t="n">
        <f aca="false">SUM(P12:R12)</f>
        <v>10348</v>
      </c>
      <c r="T12" s="126" t="n">
        <f aca="false">S12*7</f>
        <v>72436</v>
      </c>
      <c r="U12" s="209" t="n">
        <f aca="false">M12+T12</f>
        <v>490476</v>
      </c>
      <c r="V12" s="210" t="n">
        <f aca="false">SUM(G12:I12)*1.5</f>
        <v>89580</v>
      </c>
      <c r="W12" s="211" t="n">
        <f aca="false">SUM(U12:V12)</f>
        <v>580056</v>
      </c>
    </row>
    <row r="13" customFormat="false" ht="16.15" hidden="false" customHeight="true" outlineLevel="0" collapsed="false">
      <c r="A13" s="189" t="n">
        <v>10</v>
      </c>
      <c r="B13" s="212" t="s">
        <v>125</v>
      </c>
      <c r="C13" s="129" t="n">
        <v>350</v>
      </c>
      <c r="D13" s="203" t="n">
        <v>350</v>
      </c>
      <c r="E13" s="204" t="s">
        <v>95</v>
      </c>
      <c r="F13" s="134"/>
      <c r="G13" s="205" t="n">
        <f aca="false">VLOOKUP(C13,資料庫!A:C,2,0)</f>
        <v>31430</v>
      </c>
      <c r="H13" s="206" t="n">
        <f aca="false">VLOOKUP(D13,資料庫!A:C,3,0)</f>
        <v>26290</v>
      </c>
      <c r="I13" s="207"/>
      <c r="J13" s="207"/>
      <c r="K13" s="208"/>
      <c r="L13" s="115" t="n">
        <f aca="false">SUM(G13:K13)</f>
        <v>57720</v>
      </c>
      <c r="M13" s="137" t="n">
        <f aca="false">L13*7</f>
        <v>404040</v>
      </c>
      <c r="N13" s="114" t="n">
        <f aca="false">(G13+H13+I13+J13+K13)</f>
        <v>57720</v>
      </c>
      <c r="O13" s="115" t="n">
        <f aca="false">VLOOKUP(N13,公健保分級表!$A$3:$C$35,3)</f>
        <v>57800</v>
      </c>
      <c r="P13" s="120" t="n">
        <f aca="false">VLOOKUP(O13,公健保分級表!$C$3:$F$35,4)</f>
        <v>3055</v>
      </c>
      <c r="Q13" s="136" t="n">
        <f aca="false">ROUND(G13*2*12/100,0)*0.65</f>
        <v>4903</v>
      </c>
      <c r="R13" s="136" t="n">
        <f aca="false">ROUND(G13*8.83/100,0)*0.65</f>
        <v>1804</v>
      </c>
      <c r="S13" s="198" t="n">
        <f aca="false">SUM(P13:R13)</f>
        <v>9762</v>
      </c>
      <c r="T13" s="126" t="n">
        <f aca="false">S13*7</f>
        <v>68334</v>
      </c>
      <c r="U13" s="209" t="n">
        <f aca="false">M13+T13</f>
        <v>472374</v>
      </c>
      <c r="V13" s="210" t="n">
        <f aca="false">SUM(G13:I13)*1.5</f>
        <v>86580</v>
      </c>
      <c r="W13" s="211" t="n">
        <f aca="false">SUM(U13:V13)</f>
        <v>558954</v>
      </c>
    </row>
    <row r="14" customFormat="false" ht="16.15" hidden="false" customHeight="true" outlineLevel="0" collapsed="false">
      <c r="A14" s="189" t="n">
        <v>11</v>
      </c>
      <c r="B14" s="212" t="s">
        <v>125</v>
      </c>
      <c r="C14" s="129" t="n">
        <v>310</v>
      </c>
      <c r="D14" s="203" t="n">
        <v>310</v>
      </c>
      <c r="E14" s="204" t="s">
        <v>95</v>
      </c>
      <c r="F14" s="134"/>
      <c r="G14" s="205" t="n">
        <f aca="false">VLOOKUP(C14,資料庫!A:C,2,0)</f>
        <v>29435</v>
      </c>
      <c r="H14" s="206" t="n">
        <f aca="false">VLOOKUP(D14,資料庫!A:C,3,0)</f>
        <v>23160</v>
      </c>
      <c r="I14" s="207"/>
      <c r="J14" s="207"/>
      <c r="K14" s="208"/>
      <c r="L14" s="115" t="n">
        <f aca="false">SUM(G14:K14)</f>
        <v>52595</v>
      </c>
      <c r="M14" s="137" t="n">
        <f aca="false">L14*7</f>
        <v>368165</v>
      </c>
      <c r="N14" s="114" t="n">
        <f aca="false">(G14+H14+I14+J14+K14)</f>
        <v>52595</v>
      </c>
      <c r="O14" s="115" t="n">
        <f aca="false">VLOOKUP(N14,公健保分級表!$A$3:$C$35,3)</f>
        <v>53000</v>
      </c>
      <c r="P14" s="120" t="n">
        <f aca="false">VLOOKUP(O14,公健保分級表!$C$3:$F$35,4)</f>
        <v>2801</v>
      </c>
      <c r="Q14" s="136" t="n">
        <f aca="false">ROUND(G14*2*12/100,0)*0.65</f>
        <v>4592</v>
      </c>
      <c r="R14" s="136" t="n">
        <f aca="false">ROUND(G14*8.83/100,0)*0.65</f>
        <v>1689</v>
      </c>
      <c r="S14" s="198" t="n">
        <f aca="false">SUM(P14:R14)</f>
        <v>9082</v>
      </c>
      <c r="T14" s="126" t="n">
        <f aca="false">S14*7</f>
        <v>63574</v>
      </c>
      <c r="U14" s="209" t="n">
        <f aca="false">M14+T14</f>
        <v>431739</v>
      </c>
      <c r="V14" s="210" t="n">
        <f aca="false">SUM(G14:I14)*1.5</f>
        <v>78893</v>
      </c>
      <c r="W14" s="211" t="n">
        <f aca="false">SUM(U14:V14)</f>
        <v>510632</v>
      </c>
    </row>
    <row r="15" customFormat="false" ht="16.15" hidden="false" customHeight="true" outlineLevel="0" collapsed="false">
      <c r="A15" s="189" t="n">
        <v>12</v>
      </c>
      <c r="B15" s="212" t="s">
        <v>125</v>
      </c>
      <c r="C15" s="129" t="n">
        <v>275</v>
      </c>
      <c r="D15" s="203" t="n">
        <v>275</v>
      </c>
      <c r="E15" s="204" t="s">
        <v>95</v>
      </c>
      <c r="F15" s="134"/>
      <c r="G15" s="205" t="n">
        <f aca="false">VLOOKUP(C15,資料庫!A:C,2,0)</f>
        <v>27435</v>
      </c>
      <c r="H15" s="206" t="n">
        <f aca="false">VLOOKUP(D15,資料庫!A:C,3,0)</f>
        <v>23160</v>
      </c>
      <c r="I15" s="207"/>
      <c r="J15" s="207"/>
      <c r="K15" s="208"/>
      <c r="L15" s="115" t="n">
        <f aca="false">SUM(G15:K15)</f>
        <v>50595</v>
      </c>
      <c r="M15" s="137" t="n">
        <f aca="false">L15*7</f>
        <v>354165</v>
      </c>
      <c r="N15" s="114" t="n">
        <f aca="false">(G15+H15+I15+J15+K15)</f>
        <v>50595</v>
      </c>
      <c r="O15" s="115" t="n">
        <f aca="false">VLOOKUP(N15,公健保分級表!$A$3:$C$35,3)</f>
        <v>50600</v>
      </c>
      <c r="P15" s="120" t="n">
        <f aca="false">VLOOKUP(O15,公健保分級表!$C$3:$F$35,4)</f>
        <v>2675</v>
      </c>
      <c r="Q15" s="136" t="n">
        <f aca="false">ROUND(G15*2*12/100,0)*0.65</f>
        <v>4280</v>
      </c>
      <c r="R15" s="136" t="n">
        <f aca="false">ROUND(G15*8.83/100,0)*0.65</f>
        <v>1575</v>
      </c>
      <c r="S15" s="198" t="n">
        <f aca="false">SUM(P15:R15)</f>
        <v>8530</v>
      </c>
      <c r="T15" s="126" t="n">
        <f aca="false">S15*7</f>
        <v>59710</v>
      </c>
      <c r="U15" s="209" t="n">
        <f aca="false">M15+T15</f>
        <v>413875</v>
      </c>
      <c r="V15" s="210" t="n">
        <f aca="false">SUM(G15:I15)*1.5</f>
        <v>75893</v>
      </c>
      <c r="W15" s="211" t="n">
        <f aca="false">SUM(U15:V15)</f>
        <v>489768</v>
      </c>
    </row>
    <row r="16" customFormat="false" ht="16.15" hidden="false" customHeight="true" outlineLevel="0" collapsed="false">
      <c r="A16" s="189" t="n">
        <v>13</v>
      </c>
      <c r="B16" s="212" t="s">
        <v>126</v>
      </c>
      <c r="C16" s="129" t="n">
        <v>600</v>
      </c>
      <c r="D16" s="203" t="n">
        <v>500</v>
      </c>
      <c r="E16" s="204" t="s">
        <v>95</v>
      </c>
      <c r="F16" s="134"/>
      <c r="G16" s="205" t="n">
        <f aca="false">VLOOKUP(C16,資料庫!A:C,2,0)</f>
        <v>45750</v>
      </c>
      <c r="H16" s="206" t="n">
        <f aca="false">VLOOKUP(D16,資料庫!A:C,3,0)</f>
        <v>31320</v>
      </c>
      <c r="I16" s="207"/>
      <c r="J16" s="207"/>
      <c r="K16" s="208"/>
      <c r="L16" s="115" t="n">
        <f aca="false">SUM(G16:K16)</f>
        <v>77070</v>
      </c>
      <c r="M16" s="137" t="n">
        <f aca="false">L16*7</f>
        <v>539490</v>
      </c>
      <c r="N16" s="114" t="n">
        <f aca="false">(G16+H16+I16+J16+K16)</f>
        <v>77070</v>
      </c>
      <c r="O16" s="115" t="n">
        <f aca="false">VLOOKUP(N16,公健保分級表!$A$3:$C$35,3)</f>
        <v>80200</v>
      </c>
      <c r="P16" s="120" t="n">
        <f aca="false">VLOOKUP(O16,公健保分級表!$C$3:$F$35,4)</f>
        <v>4239</v>
      </c>
      <c r="Q16" s="136" t="n">
        <f aca="false">ROUND(G16*2*12/100,0)*0.65</f>
        <v>7137</v>
      </c>
      <c r="R16" s="136" t="n">
        <f aca="false">ROUND(G16*8.83/100,0)*0.65</f>
        <v>2626</v>
      </c>
      <c r="S16" s="198" t="n">
        <f aca="false">SUM(P16:R16)</f>
        <v>14002</v>
      </c>
      <c r="T16" s="126" t="n">
        <f aca="false">S16*7</f>
        <v>98014</v>
      </c>
      <c r="U16" s="209" t="n">
        <f aca="false">M16+T16</f>
        <v>637504</v>
      </c>
      <c r="V16" s="210" t="n">
        <f aca="false">SUM(G16:I16)*1.5</f>
        <v>115605</v>
      </c>
      <c r="W16" s="211" t="n">
        <f aca="false">SUM(U16:V16)</f>
        <v>753109</v>
      </c>
    </row>
    <row r="17" customFormat="false" ht="16.15" hidden="false" customHeight="true" outlineLevel="0" collapsed="false">
      <c r="A17" s="189" t="n">
        <v>14</v>
      </c>
      <c r="B17" s="212" t="s">
        <v>126</v>
      </c>
      <c r="C17" s="129" t="n">
        <v>575</v>
      </c>
      <c r="D17" s="203" t="n">
        <v>450</v>
      </c>
      <c r="E17" s="204" t="s">
        <v>95</v>
      </c>
      <c r="F17" s="134"/>
      <c r="G17" s="205" t="n">
        <f aca="false">VLOOKUP(C17,資料庫!A:C,2,0)</f>
        <v>44420</v>
      </c>
      <c r="H17" s="206" t="n">
        <f aca="false">VLOOKUP(D17,資料庫!A:C,3,0)</f>
        <v>26290</v>
      </c>
      <c r="I17" s="207"/>
      <c r="J17" s="207"/>
      <c r="K17" s="208"/>
      <c r="L17" s="115" t="n">
        <f aca="false">SUM(G17:K17)</f>
        <v>70710</v>
      </c>
      <c r="M17" s="137" t="n">
        <f aca="false">L17*7</f>
        <v>494970</v>
      </c>
      <c r="N17" s="114" t="n">
        <f aca="false">(G17+H17+I17+J17+K17)</f>
        <v>70710</v>
      </c>
      <c r="O17" s="115" t="n">
        <f aca="false">VLOOKUP(N17,公健保分級表!$A$3:$C$35,3)</f>
        <v>72800</v>
      </c>
      <c r="P17" s="120" t="n">
        <f aca="false">VLOOKUP(O17,公健保分級表!$C$3:$F$35,4)</f>
        <v>3848</v>
      </c>
      <c r="Q17" s="136" t="n">
        <f aca="false">ROUND(G17*2*12/100,0)*0.65</f>
        <v>6930</v>
      </c>
      <c r="R17" s="136" t="n">
        <f aca="false">ROUND(G17*8.83/100,0)*0.65</f>
        <v>2549</v>
      </c>
      <c r="S17" s="198" t="n">
        <f aca="false">SUM(P17:R17)</f>
        <v>13327</v>
      </c>
      <c r="T17" s="126" t="n">
        <f aca="false">S17*7</f>
        <v>93289</v>
      </c>
      <c r="U17" s="209" t="n">
        <f aca="false">M17+T17</f>
        <v>588259</v>
      </c>
      <c r="V17" s="210" t="n">
        <f aca="false">SUM(G17:I17)*1.5</f>
        <v>106065</v>
      </c>
      <c r="W17" s="211" t="n">
        <f aca="false">SUM(U17:V17)</f>
        <v>694324</v>
      </c>
    </row>
    <row r="18" customFormat="false" ht="16.15" hidden="false" customHeight="true" outlineLevel="0" collapsed="false">
      <c r="A18" s="189" t="n">
        <v>15</v>
      </c>
      <c r="B18" s="212" t="s">
        <v>126</v>
      </c>
      <c r="C18" s="129" t="n">
        <v>245</v>
      </c>
      <c r="D18" s="203" t="n">
        <v>245</v>
      </c>
      <c r="E18" s="204" t="s">
        <v>95</v>
      </c>
      <c r="F18" s="134"/>
      <c r="G18" s="205" t="n">
        <f aca="false">VLOOKUP(C18,資料庫!A:C,2,0)</f>
        <v>25435</v>
      </c>
      <c r="H18" s="206" t="n">
        <f aca="false">VLOOKUP(D18,資料庫!A:C,3,0)</f>
        <v>23160</v>
      </c>
      <c r="I18" s="207"/>
      <c r="J18" s="207"/>
      <c r="K18" s="208"/>
      <c r="L18" s="115" t="n">
        <f aca="false">SUM(G18:K18)</f>
        <v>48595</v>
      </c>
      <c r="M18" s="137" t="n">
        <f aca="false">L18*7</f>
        <v>340165</v>
      </c>
      <c r="N18" s="114" t="n">
        <f aca="false">(G18+H18+I18+J18+K18)</f>
        <v>48595</v>
      </c>
      <c r="O18" s="115" t="n">
        <f aca="false">VLOOKUP(N18,公健保分級表!$A$3:$C$35,3)</f>
        <v>50600</v>
      </c>
      <c r="P18" s="120" t="n">
        <f aca="false">VLOOKUP(O18,公健保分級表!$C$3:$F$35,4)</f>
        <v>2675</v>
      </c>
      <c r="Q18" s="136" t="n">
        <f aca="false">ROUND(G18*2*12/100,0)*0.65</f>
        <v>3968</v>
      </c>
      <c r="R18" s="136" t="n">
        <f aca="false">ROUND(G18*8.83/100,0)*0.65</f>
        <v>1460</v>
      </c>
      <c r="S18" s="198" t="n">
        <f aca="false">SUM(P18:R18)</f>
        <v>8103</v>
      </c>
      <c r="T18" s="126" t="n">
        <f aca="false">S18*7</f>
        <v>56721</v>
      </c>
      <c r="U18" s="209" t="n">
        <f aca="false">M18+T18</f>
        <v>396886</v>
      </c>
      <c r="V18" s="210" t="n">
        <f aca="false">SUM(G18:I18)*1.5</f>
        <v>72893</v>
      </c>
      <c r="W18" s="211" t="n">
        <f aca="false">SUM(U18:V18)</f>
        <v>469779</v>
      </c>
    </row>
    <row r="19" customFormat="false" ht="16.15" hidden="false" customHeight="true" outlineLevel="0" collapsed="false">
      <c r="A19" s="189" t="n">
        <v>16</v>
      </c>
      <c r="B19" s="212" t="s">
        <v>126</v>
      </c>
      <c r="C19" s="129" t="n">
        <v>200</v>
      </c>
      <c r="D19" s="203" t="n">
        <v>200</v>
      </c>
      <c r="E19" s="204" t="s">
        <v>95</v>
      </c>
      <c r="F19" s="134"/>
      <c r="G19" s="205" t="n">
        <f aca="false">VLOOKUP(C19,資料庫!A:C,2,0)</f>
        <v>22440</v>
      </c>
      <c r="H19" s="206" t="n">
        <f aca="false">VLOOKUP(D19,資料庫!A:C,3,0)</f>
        <v>20130</v>
      </c>
      <c r="I19" s="207"/>
      <c r="J19" s="207"/>
      <c r="K19" s="208"/>
      <c r="L19" s="115" t="n">
        <f aca="false">SUM(G19:K19)</f>
        <v>42570</v>
      </c>
      <c r="M19" s="137" t="n">
        <f aca="false">L19*7</f>
        <v>297990</v>
      </c>
      <c r="N19" s="114" t="n">
        <f aca="false">(G19+H19+I19+J19+K19)</f>
        <v>42570</v>
      </c>
      <c r="O19" s="115" t="n">
        <f aca="false">VLOOKUP(N19,公健保分級表!$A$3:$C$35,3)</f>
        <v>43900</v>
      </c>
      <c r="P19" s="120" t="n">
        <f aca="false">VLOOKUP(O19,公健保分級表!$C$3:$F$35,4)</f>
        <v>2320</v>
      </c>
      <c r="Q19" s="136" t="n">
        <f aca="false">ROUND(G19*2*12/100,0)*0.65</f>
        <v>3501</v>
      </c>
      <c r="R19" s="136" t="n">
        <f aca="false">ROUND(G19*8.83/100,0)*0.65</f>
        <v>1288</v>
      </c>
      <c r="S19" s="198" t="n">
        <f aca="false">SUM(P19:R19)</f>
        <v>7109</v>
      </c>
      <c r="T19" s="126" t="n">
        <f aca="false">S19*7</f>
        <v>49763</v>
      </c>
      <c r="U19" s="209" t="n">
        <f aca="false">M19+T19</f>
        <v>347753</v>
      </c>
      <c r="V19" s="210" t="n">
        <f aca="false">SUM(G19:I19)*1.5</f>
        <v>63855</v>
      </c>
      <c r="W19" s="211" t="n">
        <f aca="false">SUM(U19:V19)</f>
        <v>411608</v>
      </c>
    </row>
    <row r="20" customFormat="false" ht="16.15" hidden="false" customHeight="true" outlineLevel="0" collapsed="false">
      <c r="A20" s="189" t="n">
        <v>17</v>
      </c>
      <c r="B20" s="212" t="s">
        <v>126</v>
      </c>
      <c r="C20" s="129" t="n">
        <v>290</v>
      </c>
      <c r="D20" s="203" t="n">
        <v>290</v>
      </c>
      <c r="E20" s="204" t="s">
        <v>95</v>
      </c>
      <c r="F20" s="134"/>
      <c r="G20" s="205" t="n">
        <f aca="false">VLOOKUP(C20,資料庫!A:C,2,0)</f>
        <v>28435</v>
      </c>
      <c r="H20" s="206" t="n">
        <f aca="false">VLOOKUP(D20,資料庫!A:C,3,0)</f>
        <v>23160</v>
      </c>
      <c r="I20" s="207"/>
      <c r="J20" s="207"/>
      <c r="K20" s="208"/>
      <c r="L20" s="115" t="n">
        <f aca="false">SUM(G20:K20)</f>
        <v>51595</v>
      </c>
      <c r="M20" s="137" t="n">
        <f aca="false">L20*7</f>
        <v>361165</v>
      </c>
      <c r="N20" s="114" t="n">
        <f aca="false">(G20+H20+I20+J20+K20)</f>
        <v>51595</v>
      </c>
      <c r="O20" s="115" t="n">
        <f aca="false">VLOOKUP(N20,公健保分級表!$A$3:$C$35,3)</f>
        <v>53000</v>
      </c>
      <c r="P20" s="120" t="n">
        <f aca="false">VLOOKUP(O20,公健保分級表!$C$3:$F$35,4)</f>
        <v>2801</v>
      </c>
      <c r="Q20" s="136" t="n">
        <f aca="false">ROUND(G20*2*12/100,0)*0.65</f>
        <v>4436</v>
      </c>
      <c r="R20" s="136" t="n">
        <f aca="false">ROUND(G20*8.83/100,0)*0.65</f>
        <v>1632</v>
      </c>
      <c r="S20" s="198" t="n">
        <f aca="false">SUM(P20:R20)</f>
        <v>8869</v>
      </c>
      <c r="T20" s="126" t="n">
        <f aca="false">S20*7</f>
        <v>62083</v>
      </c>
      <c r="U20" s="209" t="n">
        <f aca="false">M20+T20</f>
        <v>423248</v>
      </c>
      <c r="V20" s="210" t="n">
        <f aca="false">SUM(G20:I20)*1.5</f>
        <v>77393</v>
      </c>
      <c r="W20" s="211" t="n">
        <f aca="false">SUM(U20:V20)</f>
        <v>500641</v>
      </c>
    </row>
    <row r="21" customFormat="false" ht="16.15" hidden="false" customHeight="true" outlineLevel="0" collapsed="false">
      <c r="A21" s="189" t="n">
        <v>18</v>
      </c>
      <c r="B21" s="212" t="s">
        <v>126</v>
      </c>
      <c r="C21" s="129" t="n">
        <v>190</v>
      </c>
      <c r="D21" s="203" t="n">
        <v>190</v>
      </c>
      <c r="E21" s="204" t="s">
        <v>95</v>
      </c>
      <c r="F21" s="134"/>
      <c r="G21" s="205" t="n">
        <f aca="false">VLOOKUP(C21,資料庫!A:C,2,0)</f>
        <v>21775</v>
      </c>
      <c r="H21" s="206" t="n">
        <f aca="false">VLOOKUP(D21,資料庫!A:C,3,0)</f>
        <v>20130</v>
      </c>
      <c r="I21" s="207"/>
      <c r="J21" s="207"/>
      <c r="K21" s="208"/>
      <c r="L21" s="115" t="n">
        <f aca="false">SUM(G21:K21)</f>
        <v>41905</v>
      </c>
      <c r="M21" s="137" t="n">
        <f aca="false">L21*7</f>
        <v>293335</v>
      </c>
      <c r="N21" s="114" t="n">
        <f aca="false">(G21+H21+I21+J21+K21)</f>
        <v>41905</v>
      </c>
      <c r="O21" s="115" t="n">
        <f aca="false">VLOOKUP(N21,公健保分級表!$A$3:$C$35,3)</f>
        <v>42000</v>
      </c>
      <c r="P21" s="120" t="n">
        <f aca="false">VLOOKUP(O21,公健保分級表!$C$3:$F$35,4)</f>
        <v>2220</v>
      </c>
      <c r="Q21" s="136" t="n">
        <f aca="false">ROUND(G21*2*12/100,0)*0.65</f>
        <v>3397</v>
      </c>
      <c r="R21" s="136" t="n">
        <f aca="false">ROUND(G21*8.83/100,0)*0.65</f>
        <v>1250</v>
      </c>
      <c r="S21" s="198" t="n">
        <f aca="false">SUM(P21:R21)</f>
        <v>6867</v>
      </c>
      <c r="T21" s="126" t="n">
        <f aca="false">S21*7</f>
        <v>48069</v>
      </c>
      <c r="U21" s="209" t="n">
        <f aca="false">M21+T21</f>
        <v>341404</v>
      </c>
      <c r="V21" s="210" t="n">
        <f aca="false">SUM(G21:I21)*1.5</f>
        <v>62858</v>
      </c>
      <c r="W21" s="211" t="n">
        <f aca="false">SUM(U21:V21)</f>
        <v>404262</v>
      </c>
    </row>
    <row r="22" customFormat="false" ht="16.15" hidden="false" customHeight="true" outlineLevel="0" collapsed="false">
      <c r="A22" s="189" t="n">
        <v>19</v>
      </c>
      <c r="B22" s="212" t="s">
        <v>126</v>
      </c>
      <c r="C22" s="129" t="n">
        <v>410</v>
      </c>
      <c r="D22" s="203" t="n">
        <v>410</v>
      </c>
      <c r="E22" s="204" t="s">
        <v>95</v>
      </c>
      <c r="F22" s="134"/>
      <c r="G22" s="205" t="n">
        <f aca="false">VLOOKUP(C22,資料庫!A:C,2,0)</f>
        <v>34430</v>
      </c>
      <c r="H22" s="206" t="n">
        <f aca="false">VLOOKUP(D22,資料庫!A:C,3,0)</f>
        <v>26290</v>
      </c>
      <c r="I22" s="207"/>
      <c r="J22" s="207"/>
      <c r="K22" s="208"/>
      <c r="L22" s="115" t="n">
        <f aca="false">SUM(G22:K22)</f>
        <v>60720</v>
      </c>
      <c r="M22" s="137" t="n">
        <f aca="false">L22*7</f>
        <v>425040</v>
      </c>
      <c r="N22" s="114" t="n">
        <f aca="false">(G22+H22+I22+J22+K22)</f>
        <v>60720</v>
      </c>
      <c r="O22" s="115" t="n">
        <f aca="false">VLOOKUP(N22,公健保分級表!$A$3:$C$35,3)</f>
        <v>60800</v>
      </c>
      <c r="P22" s="120" t="n">
        <f aca="false">VLOOKUP(O22,公健保分級表!$C$3:$F$35,4)</f>
        <v>3214</v>
      </c>
      <c r="Q22" s="136" t="n">
        <f aca="false">ROUND(G22*2*12/100,0)*0.65</f>
        <v>5371</v>
      </c>
      <c r="R22" s="136" t="n">
        <f aca="false">ROUND(G22*8.83/100,0)*0.65</f>
        <v>1976</v>
      </c>
      <c r="S22" s="198" t="n">
        <f aca="false">SUM(P22:R22)</f>
        <v>10561</v>
      </c>
      <c r="T22" s="126" t="n">
        <f aca="false">S22*7</f>
        <v>73927</v>
      </c>
      <c r="U22" s="209" t="n">
        <f aca="false">M22+T22</f>
        <v>498967</v>
      </c>
      <c r="V22" s="210" t="n">
        <f aca="false">SUM(G22:I22)*1.5</f>
        <v>91080</v>
      </c>
      <c r="W22" s="211" t="n">
        <f aca="false">SUM(U22:V22)</f>
        <v>590047</v>
      </c>
    </row>
    <row r="23" customFormat="false" ht="16.15" hidden="false" customHeight="true" outlineLevel="0" collapsed="false">
      <c r="A23" s="189" t="n">
        <v>20</v>
      </c>
      <c r="B23" s="212" t="s">
        <v>126</v>
      </c>
      <c r="C23" s="129" t="n">
        <v>310</v>
      </c>
      <c r="D23" s="203" t="n">
        <v>310</v>
      </c>
      <c r="E23" s="204" t="s">
        <v>95</v>
      </c>
      <c r="F23" s="134"/>
      <c r="G23" s="205" t="n">
        <f aca="false">VLOOKUP(C23,資料庫!A:C,2,0)</f>
        <v>29435</v>
      </c>
      <c r="H23" s="206" t="n">
        <f aca="false">VLOOKUP(D23,資料庫!A:C,3,0)</f>
        <v>23160</v>
      </c>
      <c r="I23" s="207"/>
      <c r="J23" s="207"/>
      <c r="K23" s="208"/>
      <c r="L23" s="115" t="n">
        <f aca="false">SUM(G23:K23)</f>
        <v>52595</v>
      </c>
      <c r="M23" s="137" t="n">
        <f aca="false">L23*7</f>
        <v>368165</v>
      </c>
      <c r="N23" s="114" t="n">
        <f aca="false">(G23+H23+I23+J23+K23)</f>
        <v>52595</v>
      </c>
      <c r="O23" s="115" t="n">
        <f aca="false">VLOOKUP(N23,公健保分級表!$A$3:$C$35,3)</f>
        <v>53000</v>
      </c>
      <c r="P23" s="120" t="n">
        <f aca="false">VLOOKUP(O23,公健保分級表!$C$3:$F$35,4)</f>
        <v>2801</v>
      </c>
      <c r="Q23" s="136" t="n">
        <f aca="false">ROUND(G23*2*12/100,0)*0.65</f>
        <v>4592</v>
      </c>
      <c r="R23" s="136" t="n">
        <f aca="false">ROUND(G23*8.83/100,0)*0.65</f>
        <v>1689</v>
      </c>
      <c r="S23" s="198" t="n">
        <f aca="false">SUM(P23:R23)</f>
        <v>9082</v>
      </c>
      <c r="T23" s="126" t="n">
        <f aca="false">S23*7</f>
        <v>63574</v>
      </c>
      <c r="U23" s="209" t="n">
        <f aca="false">M23+T23</f>
        <v>431739</v>
      </c>
      <c r="V23" s="210" t="n">
        <f aca="false">SUM(G23:I23)*1.5</f>
        <v>78893</v>
      </c>
      <c r="W23" s="211" t="n">
        <f aca="false">SUM(U23:V23)</f>
        <v>510632</v>
      </c>
    </row>
    <row r="24" customFormat="false" ht="16.15" hidden="false" customHeight="true" outlineLevel="0" collapsed="false">
      <c r="A24" s="189" t="n">
        <v>21</v>
      </c>
      <c r="B24" s="212" t="s">
        <v>126</v>
      </c>
      <c r="C24" s="129" t="n">
        <v>245</v>
      </c>
      <c r="D24" s="203" t="n">
        <v>245</v>
      </c>
      <c r="E24" s="204" t="s">
        <v>95</v>
      </c>
      <c r="F24" s="134"/>
      <c r="G24" s="205" t="n">
        <f aca="false">VLOOKUP(C24,資料庫!A:C,2,0)</f>
        <v>25435</v>
      </c>
      <c r="H24" s="206" t="n">
        <f aca="false">VLOOKUP(D24,資料庫!A:C,3,0)</f>
        <v>23160</v>
      </c>
      <c r="I24" s="207"/>
      <c r="J24" s="207"/>
      <c r="K24" s="208"/>
      <c r="L24" s="115" t="n">
        <f aca="false">SUM(G24:K24)</f>
        <v>48595</v>
      </c>
      <c r="M24" s="137" t="n">
        <f aca="false">L24*7</f>
        <v>340165</v>
      </c>
      <c r="N24" s="114" t="n">
        <f aca="false">(G24+H24+I24+J24+K24)</f>
        <v>48595</v>
      </c>
      <c r="O24" s="115" t="n">
        <f aca="false">VLOOKUP(N24,公健保分級表!$A$3:$C$35,3)</f>
        <v>50600</v>
      </c>
      <c r="P24" s="120" t="n">
        <f aca="false">VLOOKUP(O24,公健保分級表!$C$3:$F$35,4)</f>
        <v>2675</v>
      </c>
      <c r="Q24" s="136" t="n">
        <f aca="false">ROUND(G24*2*12/100,0)*0.65</f>
        <v>3968</v>
      </c>
      <c r="R24" s="136" t="n">
        <f aca="false">ROUND(G24*8.83/100,0)*0.65</f>
        <v>1460</v>
      </c>
      <c r="S24" s="198" t="n">
        <f aca="false">SUM(P24:R24)</f>
        <v>8103</v>
      </c>
      <c r="T24" s="126" t="n">
        <f aca="false">S24*7</f>
        <v>56721</v>
      </c>
      <c r="U24" s="209" t="n">
        <f aca="false">M24+T24</f>
        <v>396886</v>
      </c>
      <c r="V24" s="210" t="n">
        <f aca="false">SUM(G24:I24)*1.5</f>
        <v>72893</v>
      </c>
      <c r="W24" s="211" t="n">
        <f aca="false">SUM(U24:V24)</f>
        <v>469779</v>
      </c>
    </row>
    <row r="25" customFormat="false" ht="16.15" hidden="false" customHeight="true" outlineLevel="0" collapsed="false">
      <c r="A25" s="189" t="n">
        <v>22</v>
      </c>
      <c r="B25" s="212" t="s">
        <v>126</v>
      </c>
      <c r="C25" s="129" t="n">
        <v>200</v>
      </c>
      <c r="D25" s="203" t="n">
        <v>200</v>
      </c>
      <c r="E25" s="204" t="s">
        <v>95</v>
      </c>
      <c r="F25" s="134"/>
      <c r="G25" s="205" t="n">
        <f aca="false">VLOOKUP(C25,資料庫!A:C,2,0)</f>
        <v>22440</v>
      </c>
      <c r="H25" s="206" t="n">
        <f aca="false">VLOOKUP(D25,資料庫!A:C,3,0)</f>
        <v>20130</v>
      </c>
      <c r="I25" s="207"/>
      <c r="J25" s="207"/>
      <c r="K25" s="208"/>
      <c r="L25" s="115" t="n">
        <f aca="false">SUM(G25:K25)</f>
        <v>42570</v>
      </c>
      <c r="M25" s="137" t="n">
        <f aca="false">L25*7</f>
        <v>297990</v>
      </c>
      <c r="N25" s="114" t="n">
        <f aca="false">(G25+H25+I25+J25+K25)</f>
        <v>42570</v>
      </c>
      <c r="O25" s="115" t="n">
        <f aca="false">VLOOKUP(N25,公健保分級表!$A$3:$C$35,3)</f>
        <v>43900</v>
      </c>
      <c r="P25" s="120" t="n">
        <f aca="false">VLOOKUP(O25,公健保分級表!$C$3:$F$35,4)</f>
        <v>2320</v>
      </c>
      <c r="Q25" s="136" t="n">
        <f aca="false">ROUND(G25*2*12/100,0)*0.65</f>
        <v>3501</v>
      </c>
      <c r="R25" s="136" t="n">
        <f aca="false">ROUND(G25*8.83/100,0)*0.65</f>
        <v>1288</v>
      </c>
      <c r="S25" s="198" t="n">
        <f aca="false">SUM(P25:R25)</f>
        <v>7109</v>
      </c>
      <c r="T25" s="126" t="n">
        <f aca="false">S25*7</f>
        <v>49763</v>
      </c>
      <c r="U25" s="209" t="n">
        <f aca="false">M25+T25</f>
        <v>347753</v>
      </c>
      <c r="V25" s="210" t="n">
        <f aca="false">SUM(G25:I25)*1.5</f>
        <v>63855</v>
      </c>
      <c r="W25" s="211" t="n">
        <f aca="false">SUM(U25:V25)</f>
        <v>411608</v>
      </c>
    </row>
    <row r="26" customFormat="false" ht="16.15" hidden="false" customHeight="true" outlineLevel="0" collapsed="false">
      <c r="A26" s="189" t="n">
        <v>23</v>
      </c>
      <c r="B26" s="212" t="s">
        <v>126</v>
      </c>
      <c r="C26" s="129" t="n">
        <v>370</v>
      </c>
      <c r="D26" s="203" t="n">
        <v>370</v>
      </c>
      <c r="E26" s="204" t="s">
        <v>95</v>
      </c>
      <c r="F26" s="134"/>
      <c r="G26" s="205" t="n">
        <f aca="false">VLOOKUP(C26,資料庫!A:C,2,0)</f>
        <v>32430</v>
      </c>
      <c r="H26" s="206" t="n">
        <f aca="false">VLOOKUP(D26,資料庫!A:C,3,0)</f>
        <v>26290</v>
      </c>
      <c r="I26" s="207"/>
      <c r="J26" s="207"/>
      <c r="K26" s="208"/>
      <c r="L26" s="115" t="n">
        <f aca="false">SUM(G26:K26)</f>
        <v>58720</v>
      </c>
      <c r="M26" s="137" t="n">
        <f aca="false">L26*7</f>
        <v>411040</v>
      </c>
      <c r="N26" s="114" t="n">
        <f aca="false">(G26+H26+I26+J26+K26)</f>
        <v>58720</v>
      </c>
      <c r="O26" s="115" t="n">
        <f aca="false">VLOOKUP(N26,公健保分級表!$A$3:$C$35,3)</f>
        <v>60800</v>
      </c>
      <c r="P26" s="120" t="n">
        <f aca="false">VLOOKUP(O26,公健保分級表!$C$3:$F$35,4)</f>
        <v>3214</v>
      </c>
      <c r="Q26" s="136" t="n">
        <f aca="false">ROUND(G26*2*12/100,0)*0.65</f>
        <v>5059</v>
      </c>
      <c r="R26" s="136" t="n">
        <f aca="false">ROUND(G26*8.83/100,0)*0.65</f>
        <v>1862</v>
      </c>
      <c r="S26" s="198" t="n">
        <f aca="false">SUM(P26:R26)</f>
        <v>10135</v>
      </c>
      <c r="T26" s="126" t="n">
        <f aca="false">S26*7</f>
        <v>70945</v>
      </c>
      <c r="U26" s="209" t="n">
        <f aca="false">M26+T26</f>
        <v>481985</v>
      </c>
      <c r="V26" s="210" t="n">
        <f aca="false">SUM(G26:I26)*1.5</f>
        <v>88080</v>
      </c>
      <c r="W26" s="211" t="n">
        <f aca="false">SUM(U26:V26)</f>
        <v>570065</v>
      </c>
    </row>
    <row r="27" customFormat="false" ht="16.15" hidden="false" customHeight="true" outlineLevel="0" collapsed="false">
      <c r="A27" s="189" t="n">
        <v>24</v>
      </c>
      <c r="B27" s="212" t="s">
        <v>126</v>
      </c>
      <c r="C27" s="129" t="n">
        <v>370</v>
      </c>
      <c r="D27" s="203" t="n">
        <v>370</v>
      </c>
      <c r="E27" s="204" t="s">
        <v>95</v>
      </c>
      <c r="F27" s="134"/>
      <c r="G27" s="205" t="n">
        <f aca="false">VLOOKUP(C27,資料庫!A:C,2,0)</f>
        <v>32430</v>
      </c>
      <c r="H27" s="206" t="n">
        <f aca="false">VLOOKUP(D27,資料庫!A:C,3,0)</f>
        <v>26290</v>
      </c>
      <c r="I27" s="207"/>
      <c r="J27" s="207"/>
      <c r="K27" s="208"/>
      <c r="L27" s="115" t="n">
        <f aca="false">SUM(G27:K27)</f>
        <v>58720</v>
      </c>
      <c r="M27" s="137" t="n">
        <f aca="false">L27*7</f>
        <v>411040</v>
      </c>
      <c r="N27" s="114" t="n">
        <f aca="false">(G27+H27+I27+J27+K27)</f>
        <v>58720</v>
      </c>
      <c r="O27" s="115" t="n">
        <f aca="false">VLOOKUP(N27,公健保分級表!$A$3:$C$35,3)</f>
        <v>60800</v>
      </c>
      <c r="P27" s="120" t="n">
        <f aca="false">VLOOKUP(O27,公健保分級表!$C$3:$F$35,4)</f>
        <v>3214</v>
      </c>
      <c r="Q27" s="136" t="n">
        <f aca="false">ROUND(G27*2*12/100,0)*0.65</f>
        <v>5059</v>
      </c>
      <c r="R27" s="136" t="n">
        <f aca="false">ROUND(G27*8.83/100,0)*0.65</f>
        <v>1862</v>
      </c>
      <c r="S27" s="198" t="n">
        <f aca="false">SUM(P27:R27)</f>
        <v>10135</v>
      </c>
      <c r="T27" s="126" t="n">
        <f aca="false">S27*7</f>
        <v>70945</v>
      </c>
      <c r="U27" s="209" t="n">
        <f aca="false">M27+T27</f>
        <v>481985</v>
      </c>
      <c r="V27" s="210" t="n">
        <f aca="false">SUM(G27:I27)*1.5</f>
        <v>88080</v>
      </c>
      <c r="W27" s="211" t="n">
        <f aca="false">SUM(U27:V27)</f>
        <v>570065</v>
      </c>
    </row>
    <row r="28" customFormat="false" ht="16.15" hidden="false" customHeight="true" outlineLevel="0" collapsed="false">
      <c r="A28" s="189" t="n">
        <v>25</v>
      </c>
      <c r="B28" s="212" t="s">
        <v>126</v>
      </c>
      <c r="C28" s="129" t="n">
        <v>370</v>
      </c>
      <c r="D28" s="203" t="n">
        <v>370</v>
      </c>
      <c r="E28" s="204" t="s">
        <v>95</v>
      </c>
      <c r="F28" s="134"/>
      <c r="G28" s="205" t="n">
        <f aca="false">VLOOKUP(C28,資料庫!A:C,2,0)</f>
        <v>32430</v>
      </c>
      <c r="H28" s="206" t="n">
        <f aca="false">VLOOKUP(D28,資料庫!A:C,3,0)</f>
        <v>26290</v>
      </c>
      <c r="I28" s="207"/>
      <c r="J28" s="207"/>
      <c r="K28" s="208"/>
      <c r="L28" s="115" t="n">
        <f aca="false">SUM(G28:K28)</f>
        <v>58720</v>
      </c>
      <c r="M28" s="137" t="n">
        <f aca="false">L28*7</f>
        <v>411040</v>
      </c>
      <c r="N28" s="114" t="n">
        <f aca="false">(G28+H28+I28+J28+K28)</f>
        <v>58720</v>
      </c>
      <c r="O28" s="115" t="n">
        <f aca="false">VLOOKUP(N28,公健保分級表!$A$3:$C$35,3)</f>
        <v>60800</v>
      </c>
      <c r="P28" s="120" t="n">
        <f aca="false">VLOOKUP(O28,公健保分級表!$C$3:$F$35,4)</f>
        <v>3214</v>
      </c>
      <c r="Q28" s="136" t="n">
        <f aca="false">ROUND(G28*2*12/100,0)*0.65</f>
        <v>5059</v>
      </c>
      <c r="R28" s="136" t="n">
        <f aca="false">ROUND(G28*8.83/100,0)*0.65</f>
        <v>1862</v>
      </c>
      <c r="S28" s="198" t="n">
        <f aca="false">SUM(P28:R28)</f>
        <v>10135</v>
      </c>
      <c r="T28" s="126" t="n">
        <f aca="false">S28*7</f>
        <v>70945</v>
      </c>
      <c r="U28" s="209" t="n">
        <f aca="false">M28+T28</f>
        <v>481985</v>
      </c>
      <c r="V28" s="210" t="n">
        <f aca="false">SUM(G28:I28)*1.5</f>
        <v>88080</v>
      </c>
      <c r="W28" s="211" t="n">
        <f aca="false">SUM(U28:V28)</f>
        <v>570065</v>
      </c>
    </row>
    <row r="29" customFormat="false" ht="16.15" hidden="false" customHeight="true" outlineLevel="0" collapsed="false">
      <c r="A29" s="189" t="n">
        <v>26</v>
      </c>
      <c r="B29" s="212" t="s">
        <v>126</v>
      </c>
      <c r="C29" s="129" t="n">
        <v>370</v>
      </c>
      <c r="D29" s="203" t="n">
        <v>370</v>
      </c>
      <c r="E29" s="204" t="s">
        <v>95</v>
      </c>
      <c r="F29" s="134"/>
      <c r="G29" s="205" t="n">
        <f aca="false">VLOOKUP(C29,資料庫!A:C,2,0)</f>
        <v>32430</v>
      </c>
      <c r="H29" s="206" t="n">
        <f aca="false">VLOOKUP(D29,資料庫!A:C,3,0)</f>
        <v>26290</v>
      </c>
      <c r="I29" s="207"/>
      <c r="J29" s="207"/>
      <c r="K29" s="208"/>
      <c r="L29" s="115" t="n">
        <f aca="false">SUM(G29:K29)</f>
        <v>58720</v>
      </c>
      <c r="M29" s="137" t="n">
        <f aca="false">L29*7</f>
        <v>411040</v>
      </c>
      <c r="N29" s="114" t="n">
        <f aca="false">(G29+H29+I29+J29+K29)</f>
        <v>58720</v>
      </c>
      <c r="O29" s="115" t="n">
        <f aca="false">VLOOKUP(N29,公健保分級表!$A$3:$C$35,3)</f>
        <v>60800</v>
      </c>
      <c r="P29" s="120" t="n">
        <f aca="false">VLOOKUP(O29,公健保分級表!$C$3:$F$35,4)</f>
        <v>3214</v>
      </c>
      <c r="Q29" s="136" t="n">
        <f aca="false">ROUND(G29*2*12/100,0)*0.65</f>
        <v>5059</v>
      </c>
      <c r="R29" s="136" t="n">
        <f aca="false">ROUND(G29*8.83/100,0)*0.65</f>
        <v>1862</v>
      </c>
      <c r="S29" s="198" t="n">
        <f aca="false">SUM(P29:R29)</f>
        <v>10135</v>
      </c>
      <c r="T29" s="126" t="n">
        <f aca="false">S29*7</f>
        <v>70945</v>
      </c>
      <c r="U29" s="209" t="n">
        <f aca="false">M29+T29</f>
        <v>481985</v>
      </c>
      <c r="V29" s="210" t="n">
        <f aca="false">SUM(G29:I29)*1.5</f>
        <v>88080</v>
      </c>
      <c r="W29" s="211" t="n">
        <f aca="false">SUM(U29:V29)</f>
        <v>570065</v>
      </c>
    </row>
    <row r="30" customFormat="false" ht="16.15" hidden="false" customHeight="true" outlineLevel="0" collapsed="false">
      <c r="A30" s="189" t="n">
        <v>27</v>
      </c>
      <c r="B30" s="212" t="s">
        <v>126</v>
      </c>
      <c r="C30" s="129" t="n">
        <v>370</v>
      </c>
      <c r="D30" s="203" t="n">
        <v>370</v>
      </c>
      <c r="E30" s="204" t="s">
        <v>95</v>
      </c>
      <c r="F30" s="134"/>
      <c r="G30" s="205" t="n">
        <f aca="false">VLOOKUP(C30,資料庫!A:C,2,0)</f>
        <v>32430</v>
      </c>
      <c r="H30" s="206" t="n">
        <f aca="false">VLOOKUP(D30,資料庫!A:C,3,0)</f>
        <v>26290</v>
      </c>
      <c r="I30" s="207"/>
      <c r="J30" s="207"/>
      <c r="K30" s="208"/>
      <c r="L30" s="115" t="n">
        <f aca="false">SUM(G30:K30)</f>
        <v>58720</v>
      </c>
      <c r="M30" s="137" t="n">
        <f aca="false">L30*7</f>
        <v>411040</v>
      </c>
      <c r="N30" s="114" t="n">
        <f aca="false">(G30+H30+I30+J30+K30)</f>
        <v>58720</v>
      </c>
      <c r="O30" s="115" t="n">
        <f aca="false">VLOOKUP(N30,公健保分級表!$A$3:$C$35,3)</f>
        <v>60800</v>
      </c>
      <c r="P30" s="120" t="n">
        <f aca="false">VLOOKUP(O30,公健保分級表!$C$3:$F$35,4)</f>
        <v>3214</v>
      </c>
      <c r="Q30" s="136" t="n">
        <f aca="false">ROUND(G30*2*12/100,0)*0.65</f>
        <v>5059</v>
      </c>
      <c r="R30" s="136" t="n">
        <f aca="false">ROUND(G30*8.83/100,0)*0.65</f>
        <v>1862</v>
      </c>
      <c r="S30" s="198" t="n">
        <f aca="false">SUM(P30:R30)</f>
        <v>10135</v>
      </c>
      <c r="T30" s="126" t="n">
        <f aca="false">S30*7</f>
        <v>70945</v>
      </c>
      <c r="U30" s="209" t="n">
        <f aca="false">M30+T30</f>
        <v>481985</v>
      </c>
      <c r="V30" s="210" t="n">
        <f aca="false">SUM(G30:I30)*1.5</f>
        <v>88080</v>
      </c>
      <c r="W30" s="211" t="n">
        <f aca="false">SUM(U30:V30)</f>
        <v>570065</v>
      </c>
    </row>
    <row r="31" customFormat="false" ht="16.15" hidden="false" customHeight="true" outlineLevel="0" collapsed="false">
      <c r="A31" s="189" t="n">
        <v>28</v>
      </c>
      <c r="B31" s="212" t="s">
        <v>126</v>
      </c>
      <c r="C31" s="129" t="n">
        <v>370</v>
      </c>
      <c r="D31" s="203" t="n">
        <v>370</v>
      </c>
      <c r="E31" s="204" t="s">
        <v>95</v>
      </c>
      <c r="F31" s="134"/>
      <c r="G31" s="205" t="n">
        <f aca="false">VLOOKUP(C31,資料庫!A:C,2,0)</f>
        <v>32430</v>
      </c>
      <c r="H31" s="206" t="n">
        <f aca="false">VLOOKUP(D31,資料庫!A:C,3,0)</f>
        <v>26290</v>
      </c>
      <c r="I31" s="207"/>
      <c r="J31" s="207"/>
      <c r="K31" s="208"/>
      <c r="L31" s="115" t="n">
        <f aca="false">SUM(G31:K31)</f>
        <v>58720</v>
      </c>
      <c r="M31" s="137" t="n">
        <f aca="false">L31*7</f>
        <v>411040</v>
      </c>
      <c r="N31" s="114" t="n">
        <f aca="false">(G31+H31+I31+J31+K31)</f>
        <v>58720</v>
      </c>
      <c r="O31" s="115" t="n">
        <f aca="false">VLOOKUP(N31,公健保分級表!$A$3:$C$35,3)</f>
        <v>60800</v>
      </c>
      <c r="P31" s="120" t="n">
        <f aca="false">VLOOKUP(O31,公健保分級表!$C$3:$F$35,4)</f>
        <v>3214</v>
      </c>
      <c r="Q31" s="136" t="n">
        <f aca="false">ROUND(G31*2*12/100,0)*0.65</f>
        <v>5059</v>
      </c>
      <c r="R31" s="136" t="n">
        <f aca="false">ROUND(G31*8.83/100,0)*0.65</f>
        <v>1862</v>
      </c>
      <c r="S31" s="198" t="n">
        <f aca="false">SUM(P31:R31)</f>
        <v>10135</v>
      </c>
      <c r="T31" s="126" t="n">
        <f aca="false">S31*7</f>
        <v>70945</v>
      </c>
      <c r="U31" s="209" t="n">
        <f aca="false">M31+T31</f>
        <v>481985</v>
      </c>
      <c r="V31" s="210" t="n">
        <f aca="false">SUM(G31:I31)*1.5</f>
        <v>88080</v>
      </c>
      <c r="W31" s="211" t="n">
        <f aca="false">SUM(U31:V31)</f>
        <v>570065</v>
      </c>
    </row>
    <row r="32" customFormat="false" ht="16.15" hidden="false" customHeight="true" outlineLevel="0" collapsed="false">
      <c r="A32" s="189" t="n">
        <v>29</v>
      </c>
      <c r="B32" s="212" t="s">
        <v>126</v>
      </c>
      <c r="C32" s="129" t="n">
        <v>370</v>
      </c>
      <c r="D32" s="203" t="n">
        <v>370</v>
      </c>
      <c r="E32" s="204" t="s">
        <v>95</v>
      </c>
      <c r="F32" s="134"/>
      <c r="G32" s="205" t="n">
        <f aca="false">VLOOKUP(C32,資料庫!A:C,2,0)</f>
        <v>32430</v>
      </c>
      <c r="H32" s="206" t="n">
        <f aca="false">VLOOKUP(D32,資料庫!A:C,3,0)</f>
        <v>26290</v>
      </c>
      <c r="I32" s="207"/>
      <c r="J32" s="207"/>
      <c r="K32" s="208"/>
      <c r="L32" s="115" t="n">
        <f aca="false">SUM(G32:K32)</f>
        <v>58720</v>
      </c>
      <c r="M32" s="137" t="n">
        <f aca="false">L32*7</f>
        <v>411040</v>
      </c>
      <c r="N32" s="114" t="n">
        <f aca="false">(G32+H32+I32+J32+K32)</f>
        <v>58720</v>
      </c>
      <c r="O32" s="115" t="n">
        <f aca="false">VLOOKUP(N32,公健保分級表!$A$3:$C$35,3)</f>
        <v>60800</v>
      </c>
      <c r="P32" s="120" t="n">
        <f aca="false">VLOOKUP(O32,公健保分級表!$C$3:$F$35,4)</f>
        <v>3214</v>
      </c>
      <c r="Q32" s="136" t="n">
        <f aca="false">ROUND(G32*2*12/100,0)*0.65</f>
        <v>5059</v>
      </c>
      <c r="R32" s="136" t="n">
        <f aca="false">ROUND(G32*8.83/100,0)*0.65</f>
        <v>1862</v>
      </c>
      <c r="S32" s="198" t="n">
        <f aca="false">SUM(P32:R32)</f>
        <v>10135</v>
      </c>
      <c r="T32" s="126" t="n">
        <f aca="false">S32*7</f>
        <v>70945</v>
      </c>
      <c r="U32" s="209" t="n">
        <f aca="false">M32+T32</f>
        <v>481985</v>
      </c>
      <c r="V32" s="210" t="n">
        <f aca="false">SUM(G32:I32)*1.5</f>
        <v>88080</v>
      </c>
      <c r="W32" s="211" t="n">
        <f aca="false">SUM(U32:V32)</f>
        <v>570065</v>
      </c>
    </row>
    <row r="33" customFormat="false" ht="16.15" hidden="false" customHeight="true" outlineLevel="0" collapsed="false">
      <c r="A33" s="189" t="n">
        <v>30</v>
      </c>
      <c r="B33" s="212" t="s">
        <v>126</v>
      </c>
      <c r="C33" s="129" t="n">
        <v>370</v>
      </c>
      <c r="D33" s="203" t="n">
        <v>370</v>
      </c>
      <c r="E33" s="204" t="s">
        <v>95</v>
      </c>
      <c r="F33" s="134"/>
      <c r="G33" s="205" t="n">
        <f aca="false">VLOOKUP(C33,資料庫!A:C,2,0)</f>
        <v>32430</v>
      </c>
      <c r="H33" s="206" t="n">
        <f aca="false">VLOOKUP(D33,資料庫!A:C,3,0)</f>
        <v>26290</v>
      </c>
      <c r="I33" s="207"/>
      <c r="J33" s="207"/>
      <c r="K33" s="208"/>
      <c r="L33" s="115" t="n">
        <f aca="false">SUM(G33:K33)</f>
        <v>58720</v>
      </c>
      <c r="M33" s="137" t="n">
        <f aca="false">L33*7</f>
        <v>411040</v>
      </c>
      <c r="N33" s="114" t="n">
        <f aca="false">(G33+H33+I33+J33+K33)</f>
        <v>58720</v>
      </c>
      <c r="O33" s="115" t="n">
        <f aca="false">VLOOKUP(N33,公健保分級表!$A$3:$C$35,3)</f>
        <v>60800</v>
      </c>
      <c r="P33" s="120" t="n">
        <f aca="false">VLOOKUP(O33,公健保分級表!$C$3:$F$35,4)</f>
        <v>3214</v>
      </c>
      <c r="Q33" s="136" t="n">
        <f aca="false">ROUND(G33*2*12/100,0)*0.65</f>
        <v>5059</v>
      </c>
      <c r="R33" s="136" t="n">
        <f aca="false">ROUND(G33*8.83/100,0)*0.65</f>
        <v>1862</v>
      </c>
      <c r="S33" s="198" t="n">
        <f aca="false">SUM(P33:R33)</f>
        <v>10135</v>
      </c>
      <c r="T33" s="126" t="n">
        <f aca="false">S33*7</f>
        <v>70945</v>
      </c>
      <c r="U33" s="209" t="n">
        <f aca="false">M33+T33</f>
        <v>481985</v>
      </c>
      <c r="V33" s="210" t="n">
        <f aca="false">SUM(G33:I33)*1.5</f>
        <v>88080</v>
      </c>
      <c r="W33" s="211" t="n">
        <f aca="false">SUM(U33:V33)</f>
        <v>570065</v>
      </c>
    </row>
    <row r="34" customFormat="false" ht="16.15" hidden="false" customHeight="true" outlineLevel="0" collapsed="false">
      <c r="A34" s="189" t="n">
        <v>31</v>
      </c>
      <c r="B34" s="212" t="s">
        <v>126</v>
      </c>
      <c r="C34" s="129" t="n">
        <v>370</v>
      </c>
      <c r="D34" s="203" t="n">
        <v>370</v>
      </c>
      <c r="E34" s="204" t="s">
        <v>95</v>
      </c>
      <c r="F34" s="134"/>
      <c r="G34" s="205" t="n">
        <f aca="false">VLOOKUP(C34,資料庫!A:C,2,0)</f>
        <v>32430</v>
      </c>
      <c r="H34" s="206" t="n">
        <f aca="false">VLOOKUP(D34,資料庫!A:C,3,0)</f>
        <v>26290</v>
      </c>
      <c r="I34" s="207"/>
      <c r="J34" s="207"/>
      <c r="K34" s="208"/>
      <c r="L34" s="115" t="n">
        <f aca="false">SUM(G34:K34)</f>
        <v>58720</v>
      </c>
      <c r="M34" s="137" t="n">
        <f aca="false">L34*7</f>
        <v>411040</v>
      </c>
      <c r="N34" s="114" t="n">
        <f aca="false">(G34+H34+I34+J34+K34)</f>
        <v>58720</v>
      </c>
      <c r="O34" s="115" t="n">
        <f aca="false">VLOOKUP(N34,公健保分級表!$A$3:$C$35,3)</f>
        <v>60800</v>
      </c>
      <c r="P34" s="120" t="n">
        <f aca="false">VLOOKUP(O34,公健保分級表!$C$3:$F$35,4)</f>
        <v>3214</v>
      </c>
      <c r="Q34" s="136" t="n">
        <f aca="false">ROUND(G34*2*12/100,0)*0.65</f>
        <v>5059</v>
      </c>
      <c r="R34" s="136" t="n">
        <f aca="false">ROUND(G34*8.83/100,0)*0.65</f>
        <v>1862</v>
      </c>
      <c r="S34" s="198" t="n">
        <f aca="false">SUM(P34:R34)</f>
        <v>10135</v>
      </c>
      <c r="T34" s="126" t="n">
        <f aca="false">S34*7</f>
        <v>70945</v>
      </c>
      <c r="U34" s="209" t="n">
        <f aca="false">M34+T34</f>
        <v>481985</v>
      </c>
      <c r="V34" s="210" t="n">
        <f aca="false">SUM(G34:I34)*1.5</f>
        <v>88080</v>
      </c>
      <c r="W34" s="211" t="n">
        <f aca="false">SUM(U34:V34)</f>
        <v>570065</v>
      </c>
    </row>
    <row r="35" customFormat="false" ht="16.15" hidden="false" customHeight="true" outlineLevel="0" collapsed="false">
      <c r="A35" s="189" t="n">
        <v>32</v>
      </c>
      <c r="B35" s="212" t="s">
        <v>126</v>
      </c>
      <c r="C35" s="129" t="n">
        <v>370</v>
      </c>
      <c r="D35" s="203" t="n">
        <v>370</v>
      </c>
      <c r="E35" s="204" t="s">
        <v>95</v>
      </c>
      <c r="F35" s="134"/>
      <c r="G35" s="205" t="n">
        <f aca="false">VLOOKUP(C35,資料庫!A:C,2,0)</f>
        <v>32430</v>
      </c>
      <c r="H35" s="206" t="n">
        <f aca="false">VLOOKUP(D35,資料庫!A:C,3,0)</f>
        <v>26290</v>
      </c>
      <c r="I35" s="207"/>
      <c r="J35" s="207"/>
      <c r="K35" s="208"/>
      <c r="L35" s="115" t="n">
        <f aca="false">SUM(G35:K35)</f>
        <v>58720</v>
      </c>
      <c r="M35" s="137" t="n">
        <f aca="false">L35*7</f>
        <v>411040</v>
      </c>
      <c r="N35" s="114" t="n">
        <f aca="false">(G35+H35+I35+J35+K35)</f>
        <v>58720</v>
      </c>
      <c r="O35" s="115" t="n">
        <f aca="false">VLOOKUP(N35,公健保分級表!$A$3:$C$35,3)</f>
        <v>60800</v>
      </c>
      <c r="P35" s="120" t="n">
        <f aca="false">VLOOKUP(O35,公健保分級表!$C$3:$F$35,4)</f>
        <v>3214</v>
      </c>
      <c r="Q35" s="136" t="n">
        <f aca="false">ROUND(G35*2*12/100,0)*0.65</f>
        <v>5059</v>
      </c>
      <c r="R35" s="136" t="n">
        <f aca="false">ROUND(G35*8.83/100,0)*0.65</f>
        <v>1862</v>
      </c>
      <c r="S35" s="198" t="n">
        <f aca="false">SUM(P35:R35)</f>
        <v>10135</v>
      </c>
      <c r="T35" s="126" t="n">
        <f aca="false">S35*7</f>
        <v>70945</v>
      </c>
      <c r="U35" s="209" t="n">
        <f aca="false">M35+T35</f>
        <v>481985</v>
      </c>
      <c r="V35" s="210" t="n">
        <f aca="false">SUM(G35:I35)*1.5</f>
        <v>88080</v>
      </c>
      <c r="W35" s="211" t="n">
        <f aca="false">SUM(U35:V35)</f>
        <v>570065</v>
      </c>
    </row>
    <row r="36" customFormat="false" ht="16.15" hidden="false" customHeight="true" outlineLevel="0" collapsed="false">
      <c r="A36" s="189" t="n">
        <v>33</v>
      </c>
      <c r="B36" s="212" t="s">
        <v>126</v>
      </c>
      <c r="C36" s="129" t="n">
        <v>370</v>
      </c>
      <c r="D36" s="203" t="n">
        <v>370</v>
      </c>
      <c r="E36" s="204" t="s">
        <v>95</v>
      </c>
      <c r="F36" s="134"/>
      <c r="G36" s="205" t="n">
        <f aca="false">VLOOKUP(C36,資料庫!A:C,2,0)</f>
        <v>32430</v>
      </c>
      <c r="H36" s="206" t="n">
        <f aca="false">VLOOKUP(D36,資料庫!A:C,3,0)</f>
        <v>26290</v>
      </c>
      <c r="I36" s="207"/>
      <c r="J36" s="207"/>
      <c r="K36" s="208"/>
      <c r="L36" s="115" t="n">
        <f aca="false">SUM(G36:K36)</f>
        <v>58720</v>
      </c>
      <c r="M36" s="137" t="n">
        <f aca="false">L36*7</f>
        <v>411040</v>
      </c>
      <c r="N36" s="114" t="n">
        <f aca="false">(G36+H36+I36+J36+K36)</f>
        <v>58720</v>
      </c>
      <c r="O36" s="115" t="n">
        <f aca="false">VLOOKUP(N36,公健保分級表!$A$3:$C$35,3)</f>
        <v>60800</v>
      </c>
      <c r="P36" s="120" t="n">
        <f aca="false">VLOOKUP(O36,公健保分級表!$C$3:$F$35,4)</f>
        <v>3214</v>
      </c>
      <c r="Q36" s="136" t="n">
        <f aca="false">ROUND(G36*2*12/100,0)*0.65</f>
        <v>5059</v>
      </c>
      <c r="R36" s="136" t="n">
        <f aca="false">ROUND(G36*8.83/100,0)*0.65</f>
        <v>1862</v>
      </c>
      <c r="S36" s="198" t="n">
        <f aca="false">SUM(P36:R36)</f>
        <v>10135</v>
      </c>
      <c r="T36" s="126" t="n">
        <f aca="false">S36*7</f>
        <v>70945</v>
      </c>
      <c r="U36" s="209" t="n">
        <f aca="false">M36+T36</f>
        <v>481985</v>
      </c>
      <c r="V36" s="210" t="n">
        <f aca="false">SUM(G36:I36)*1.5</f>
        <v>88080</v>
      </c>
      <c r="W36" s="211" t="n">
        <f aca="false">SUM(U36:V36)</f>
        <v>570065</v>
      </c>
    </row>
    <row r="37" customFormat="false" ht="16.15" hidden="false" customHeight="true" outlineLevel="0" collapsed="false">
      <c r="A37" s="189" t="n">
        <v>34</v>
      </c>
      <c r="B37" s="212" t="s">
        <v>126</v>
      </c>
      <c r="C37" s="129" t="n">
        <v>370</v>
      </c>
      <c r="D37" s="203" t="n">
        <v>370</v>
      </c>
      <c r="E37" s="204" t="s">
        <v>95</v>
      </c>
      <c r="F37" s="134"/>
      <c r="G37" s="205" t="n">
        <f aca="false">VLOOKUP(C37,資料庫!A:C,2,0)</f>
        <v>32430</v>
      </c>
      <c r="H37" s="206" t="n">
        <f aca="false">VLOOKUP(D37,資料庫!A:C,3,0)</f>
        <v>26290</v>
      </c>
      <c r="I37" s="207"/>
      <c r="J37" s="207"/>
      <c r="K37" s="208"/>
      <c r="L37" s="115" t="n">
        <f aca="false">SUM(G37:K37)</f>
        <v>58720</v>
      </c>
      <c r="M37" s="137" t="n">
        <f aca="false">L37*7</f>
        <v>411040</v>
      </c>
      <c r="N37" s="114" t="n">
        <f aca="false">(G37+H37+I37+J37+K37)</f>
        <v>58720</v>
      </c>
      <c r="O37" s="115" t="n">
        <f aca="false">VLOOKUP(N37,公健保分級表!$A$3:$C$35,3)</f>
        <v>60800</v>
      </c>
      <c r="P37" s="120" t="n">
        <f aca="false">VLOOKUP(O37,公健保分級表!$C$3:$F$35,4)</f>
        <v>3214</v>
      </c>
      <c r="Q37" s="136" t="n">
        <f aca="false">ROUND(G37*2*12/100,0)*0.65</f>
        <v>5059</v>
      </c>
      <c r="R37" s="136" t="n">
        <f aca="false">ROUND(G37*8.83/100,0)*0.65</f>
        <v>1862</v>
      </c>
      <c r="S37" s="198" t="n">
        <f aca="false">SUM(P37:R37)</f>
        <v>10135</v>
      </c>
      <c r="T37" s="126" t="n">
        <f aca="false">S37*7</f>
        <v>70945</v>
      </c>
      <c r="U37" s="209" t="n">
        <f aca="false">M37+T37</f>
        <v>481985</v>
      </c>
      <c r="V37" s="210" t="n">
        <f aca="false">SUM(G37:I37)*1.5</f>
        <v>88080</v>
      </c>
      <c r="W37" s="211" t="n">
        <f aca="false">SUM(U37:V37)</f>
        <v>570065</v>
      </c>
    </row>
    <row r="38" customFormat="false" ht="16.15" hidden="false" customHeight="true" outlineLevel="0" collapsed="false">
      <c r="A38" s="189" t="n">
        <v>35</v>
      </c>
      <c r="B38" s="212" t="s">
        <v>126</v>
      </c>
      <c r="C38" s="129" t="n">
        <v>370</v>
      </c>
      <c r="D38" s="203" t="n">
        <v>370</v>
      </c>
      <c r="E38" s="204" t="s">
        <v>95</v>
      </c>
      <c r="F38" s="134"/>
      <c r="G38" s="205" t="n">
        <f aca="false">VLOOKUP(C38,資料庫!A:C,2,0)</f>
        <v>32430</v>
      </c>
      <c r="H38" s="206" t="n">
        <f aca="false">VLOOKUP(D38,資料庫!A:C,3,0)</f>
        <v>26290</v>
      </c>
      <c r="I38" s="207"/>
      <c r="J38" s="207"/>
      <c r="K38" s="208"/>
      <c r="L38" s="115" t="n">
        <f aca="false">SUM(G38:K38)</f>
        <v>58720</v>
      </c>
      <c r="M38" s="137" t="n">
        <f aca="false">L38*7</f>
        <v>411040</v>
      </c>
      <c r="N38" s="114" t="n">
        <f aca="false">(G38+H38+I38+J38+K38)</f>
        <v>58720</v>
      </c>
      <c r="O38" s="115" t="n">
        <f aca="false">VLOOKUP(N38,公健保分級表!$A$3:$C$35,3)</f>
        <v>60800</v>
      </c>
      <c r="P38" s="120" t="n">
        <f aca="false">VLOOKUP(O38,公健保分級表!$C$3:$F$35,4)</f>
        <v>3214</v>
      </c>
      <c r="Q38" s="136" t="n">
        <f aca="false">ROUND(G38*2*12/100,0)*0.65</f>
        <v>5059</v>
      </c>
      <c r="R38" s="136" t="n">
        <f aca="false">ROUND(G38*8.83/100,0)*0.65</f>
        <v>1862</v>
      </c>
      <c r="S38" s="198" t="n">
        <f aca="false">SUM(P38:R38)</f>
        <v>10135</v>
      </c>
      <c r="T38" s="126" t="n">
        <f aca="false">S38*7</f>
        <v>70945</v>
      </c>
      <c r="U38" s="209" t="n">
        <f aca="false">M38+T38</f>
        <v>481985</v>
      </c>
      <c r="V38" s="210" t="n">
        <f aca="false">SUM(G38:I38)*1.5</f>
        <v>88080</v>
      </c>
      <c r="W38" s="211" t="n">
        <f aca="false">SUM(U38:V38)</f>
        <v>570065</v>
      </c>
    </row>
    <row r="39" customFormat="false" ht="16.15" hidden="false" customHeight="true" outlineLevel="0" collapsed="false">
      <c r="A39" s="189" t="n">
        <v>36</v>
      </c>
      <c r="B39" s="212" t="s">
        <v>126</v>
      </c>
      <c r="C39" s="129" t="n">
        <v>370</v>
      </c>
      <c r="D39" s="203" t="n">
        <v>370</v>
      </c>
      <c r="E39" s="204" t="s">
        <v>95</v>
      </c>
      <c r="F39" s="134"/>
      <c r="G39" s="205" t="n">
        <f aca="false">VLOOKUP(C39,資料庫!A:C,2,0)</f>
        <v>32430</v>
      </c>
      <c r="H39" s="206" t="n">
        <f aca="false">VLOOKUP(D39,資料庫!A:C,3,0)</f>
        <v>26290</v>
      </c>
      <c r="I39" s="207"/>
      <c r="J39" s="207"/>
      <c r="K39" s="208"/>
      <c r="L39" s="115" t="n">
        <f aca="false">SUM(G39:K39)</f>
        <v>58720</v>
      </c>
      <c r="M39" s="137" t="n">
        <f aca="false">L39*7</f>
        <v>411040</v>
      </c>
      <c r="N39" s="114" t="n">
        <f aca="false">(G39+H39+I39+J39+K39)</f>
        <v>58720</v>
      </c>
      <c r="O39" s="115" t="n">
        <f aca="false">VLOOKUP(N39,公健保分級表!$A$3:$C$35,3)</f>
        <v>60800</v>
      </c>
      <c r="P39" s="120" t="n">
        <f aca="false">VLOOKUP(O39,公健保分級表!$C$3:$F$35,4)</f>
        <v>3214</v>
      </c>
      <c r="Q39" s="136" t="n">
        <f aca="false">ROUND(G39*2*12/100,0)*0.65</f>
        <v>5059</v>
      </c>
      <c r="R39" s="136" t="n">
        <f aca="false">ROUND(G39*8.83/100,0)*0.65</f>
        <v>1862</v>
      </c>
      <c r="S39" s="198" t="n">
        <f aca="false">SUM(P39:R39)</f>
        <v>10135</v>
      </c>
      <c r="T39" s="126" t="n">
        <f aca="false">S39*7</f>
        <v>70945</v>
      </c>
      <c r="U39" s="209" t="n">
        <f aca="false">M39+T39</f>
        <v>481985</v>
      </c>
      <c r="V39" s="210" t="n">
        <f aca="false">SUM(G39:I39)*1.5</f>
        <v>88080</v>
      </c>
      <c r="W39" s="211" t="n">
        <f aca="false">SUM(U39:V39)</f>
        <v>570065</v>
      </c>
    </row>
    <row r="40" customFormat="false" ht="16.15" hidden="false" customHeight="true" outlineLevel="0" collapsed="false">
      <c r="A40" s="189" t="n">
        <v>37</v>
      </c>
      <c r="B40" s="212" t="s">
        <v>126</v>
      </c>
      <c r="C40" s="129" t="n">
        <v>370</v>
      </c>
      <c r="D40" s="203" t="n">
        <v>370</v>
      </c>
      <c r="E40" s="204" t="s">
        <v>95</v>
      </c>
      <c r="F40" s="134"/>
      <c r="G40" s="205" t="n">
        <f aca="false">VLOOKUP(C40,資料庫!A:C,2,0)</f>
        <v>32430</v>
      </c>
      <c r="H40" s="206" t="n">
        <f aca="false">VLOOKUP(D40,資料庫!A:C,3,0)</f>
        <v>26290</v>
      </c>
      <c r="I40" s="207"/>
      <c r="J40" s="207"/>
      <c r="K40" s="208"/>
      <c r="L40" s="115" t="n">
        <f aca="false">SUM(G40:K40)</f>
        <v>58720</v>
      </c>
      <c r="M40" s="137" t="n">
        <f aca="false">L40*7</f>
        <v>411040</v>
      </c>
      <c r="N40" s="114" t="n">
        <f aca="false">(G40+H40+I40+J40+K40)</f>
        <v>58720</v>
      </c>
      <c r="O40" s="115" t="n">
        <f aca="false">VLOOKUP(N40,公健保分級表!$A$3:$C$35,3)</f>
        <v>60800</v>
      </c>
      <c r="P40" s="120" t="n">
        <f aca="false">VLOOKUP(O40,公健保分級表!$C$3:$F$35,4)</f>
        <v>3214</v>
      </c>
      <c r="Q40" s="136" t="n">
        <f aca="false">ROUND(G40*2*12/100,0)*0.65</f>
        <v>5059</v>
      </c>
      <c r="R40" s="136" t="n">
        <f aca="false">ROUND(G40*8.83/100,0)*0.65</f>
        <v>1862</v>
      </c>
      <c r="S40" s="198" t="n">
        <f aca="false">SUM(P40:R40)</f>
        <v>10135</v>
      </c>
      <c r="T40" s="126" t="n">
        <f aca="false">S40*7</f>
        <v>70945</v>
      </c>
      <c r="U40" s="209" t="n">
        <f aca="false">M40+T40</f>
        <v>481985</v>
      </c>
      <c r="V40" s="210" t="n">
        <f aca="false">SUM(G40:I40)*1.5</f>
        <v>88080</v>
      </c>
      <c r="W40" s="211" t="n">
        <f aca="false">SUM(U40:V40)</f>
        <v>570065</v>
      </c>
    </row>
    <row r="41" customFormat="false" ht="16.15" hidden="false" customHeight="true" outlineLevel="0" collapsed="false">
      <c r="A41" s="189" t="n">
        <v>38</v>
      </c>
      <c r="B41" s="212" t="s">
        <v>126</v>
      </c>
      <c r="C41" s="129" t="n">
        <v>370</v>
      </c>
      <c r="D41" s="203" t="n">
        <v>370</v>
      </c>
      <c r="E41" s="204" t="s">
        <v>95</v>
      </c>
      <c r="F41" s="134"/>
      <c r="G41" s="205" t="n">
        <f aca="false">VLOOKUP(C41,資料庫!A:C,2,0)</f>
        <v>32430</v>
      </c>
      <c r="H41" s="206" t="n">
        <f aca="false">VLOOKUP(D41,資料庫!A:C,3,0)</f>
        <v>26290</v>
      </c>
      <c r="I41" s="207"/>
      <c r="J41" s="207"/>
      <c r="K41" s="208"/>
      <c r="L41" s="115" t="n">
        <f aca="false">SUM(G41:K41)</f>
        <v>58720</v>
      </c>
      <c r="M41" s="137" t="n">
        <f aca="false">L41*7</f>
        <v>411040</v>
      </c>
      <c r="N41" s="114" t="n">
        <f aca="false">(G41+H41+I41+J41+K41)</f>
        <v>58720</v>
      </c>
      <c r="O41" s="115" t="n">
        <f aca="false">VLOOKUP(N41,公健保分級表!$A$3:$C$35,3)</f>
        <v>60800</v>
      </c>
      <c r="P41" s="120" t="n">
        <f aca="false">VLOOKUP(O41,公健保分級表!$C$3:$F$35,4)</f>
        <v>3214</v>
      </c>
      <c r="Q41" s="136" t="n">
        <f aca="false">ROUND(G41*2*12/100,0)*0.65</f>
        <v>5059</v>
      </c>
      <c r="R41" s="136" t="n">
        <f aca="false">ROUND(G41*8.83/100,0)*0.65</f>
        <v>1862</v>
      </c>
      <c r="S41" s="198" t="n">
        <f aca="false">SUM(P41:R41)</f>
        <v>10135</v>
      </c>
      <c r="T41" s="126" t="n">
        <f aca="false">S41*7</f>
        <v>70945</v>
      </c>
      <c r="U41" s="209" t="n">
        <f aca="false">M41+T41</f>
        <v>481985</v>
      </c>
      <c r="V41" s="210" t="n">
        <f aca="false">SUM(G41:I41)*1.5</f>
        <v>88080</v>
      </c>
      <c r="W41" s="211" t="n">
        <f aca="false">SUM(U41:V41)</f>
        <v>570065</v>
      </c>
    </row>
    <row r="42" customFormat="false" ht="16.15" hidden="false" customHeight="true" outlineLevel="0" collapsed="false">
      <c r="A42" s="189" t="n">
        <v>39</v>
      </c>
      <c r="B42" s="212" t="s">
        <v>126</v>
      </c>
      <c r="C42" s="129" t="n">
        <v>370</v>
      </c>
      <c r="D42" s="203" t="n">
        <v>370</v>
      </c>
      <c r="E42" s="204" t="s">
        <v>95</v>
      </c>
      <c r="F42" s="134"/>
      <c r="G42" s="205" t="n">
        <f aca="false">VLOOKUP(C42,資料庫!A:C,2,0)</f>
        <v>32430</v>
      </c>
      <c r="H42" s="206" t="n">
        <f aca="false">VLOOKUP(D42,資料庫!A:C,3,0)</f>
        <v>26290</v>
      </c>
      <c r="I42" s="207"/>
      <c r="J42" s="207"/>
      <c r="K42" s="208"/>
      <c r="L42" s="115" t="n">
        <f aca="false">SUM(G42:K42)</f>
        <v>58720</v>
      </c>
      <c r="M42" s="137" t="n">
        <f aca="false">L42*7</f>
        <v>411040</v>
      </c>
      <c r="N42" s="114" t="n">
        <f aca="false">(G42+H42+I42+J42+K42)</f>
        <v>58720</v>
      </c>
      <c r="O42" s="115" t="n">
        <f aca="false">VLOOKUP(N42,公健保分級表!$A$3:$C$35,3)</f>
        <v>60800</v>
      </c>
      <c r="P42" s="120" t="n">
        <f aca="false">VLOOKUP(O42,公健保分級表!$C$3:$F$35,4)</f>
        <v>3214</v>
      </c>
      <c r="Q42" s="136" t="n">
        <f aca="false">ROUND(G42*2*12/100,0)*0.65</f>
        <v>5059</v>
      </c>
      <c r="R42" s="136" t="n">
        <f aca="false">ROUND(G42*8.83/100,0)*0.65</f>
        <v>1862</v>
      </c>
      <c r="S42" s="198" t="n">
        <f aca="false">SUM(P42:R42)</f>
        <v>10135</v>
      </c>
      <c r="T42" s="126" t="n">
        <f aca="false">S42*7</f>
        <v>70945</v>
      </c>
      <c r="U42" s="209" t="n">
        <f aca="false">M42+T42</f>
        <v>481985</v>
      </c>
      <c r="V42" s="210" t="n">
        <f aca="false">SUM(G42:I42)*1.5</f>
        <v>88080</v>
      </c>
      <c r="W42" s="211" t="n">
        <f aca="false">SUM(U42:V42)</f>
        <v>570065</v>
      </c>
    </row>
    <row r="43" customFormat="false" ht="16.15" hidden="false" customHeight="true" outlineLevel="0" collapsed="false">
      <c r="A43" s="189" t="n">
        <v>40</v>
      </c>
      <c r="B43" s="212" t="s">
        <v>126</v>
      </c>
      <c r="C43" s="129" t="n">
        <v>370</v>
      </c>
      <c r="D43" s="203" t="n">
        <v>370</v>
      </c>
      <c r="E43" s="204" t="s">
        <v>95</v>
      </c>
      <c r="F43" s="134"/>
      <c r="G43" s="205" t="n">
        <f aca="false">VLOOKUP(C43,資料庫!A:C,2,0)</f>
        <v>32430</v>
      </c>
      <c r="H43" s="206" t="n">
        <f aca="false">VLOOKUP(D43,資料庫!A:C,3,0)</f>
        <v>26290</v>
      </c>
      <c r="I43" s="207"/>
      <c r="J43" s="207"/>
      <c r="K43" s="208"/>
      <c r="L43" s="115" t="n">
        <f aca="false">SUM(G43:K43)</f>
        <v>58720</v>
      </c>
      <c r="M43" s="137" t="n">
        <f aca="false">L43*7</f>
        <v>411040</v>
      </c>
      <c r="N43" s="114" t="n">
        <f aca="false">(G43+H43+I43+J43+K43)</f>
        <v>58720</v>
      </c>
      <c r="O43" s="115" t="n">
        <f aca="false">VLOOKUP(N43,公健保分級表!$A$3:$C$35,3)</f>
        <v>60800</v>
      </c>
      <c r="P43" s="120" t="n">
        <f aca="false">VLOOKUP(O43,公健保分級表!$C$3:$F$35,4)</f>
        <v>3214</v>
      </c>
      <c r="Q43" s="136" t="n">
        <f aca="false">ROUND(G43*2*12/100,0)*0.65</f>
        <v>5059</v>
      </c>
      <c r="R43" s="136" t="n">
        <f aca="false">ROUND(G43*8.83/100,0)*0.65</f>
        <v>1862</v>
      </c>
      <c r="S43" s="198" t="n">
        <f aca="false">SUM(P43:R43)</f>
        <v>10135</v>
      </c>
      <c r="T43" s="126" t="n">
        <f aca="false">S43*7</f>
        <v>70945</v>
      </c>
      <c r="U43" s="209" t="n">
        <f aca="false">M43+T43</f>
        <v>481985</v>
      </c>
      <c r="V43" s="210" t="n">
        <f aca="false">SUM(G43:I43)*1.5</f>
        <v>88080</v>
      </c>
      <c r="W43" s="211" t="n">
        <f aca="false">SUM(U43:V43)</f>
        <v>570065</v>
      </c>
    </row>
    <row r="44" customFormat="false" ht="16.15" hidden="false" customHeight="true" outlineLevel="0" collapsed="false">
      <c r="A44" s="189" t="n">
        <v>41</v>
      </c>
      <c r="B44" s="212" t="s">
        <v>126</v>
      </c>
      <c r="C44" s="129" t="n">
        <v>370</v>
      </c>
      <c r="D44" s="203" t="n">
        <v>370</v>
      </c>
      <c r="E44" s="204" t="s">
        <v>95</v>
      </c>
      <c r="F44" s="134"/>
      <c r="G44" s="205" t="n">
        <f aca="false">VLOOKUP(C44,資料庫!A:C,2,0)</f>
        <v>32430</v>
      </c>
      <c r="H44" s="206" t="n">
        <f aca="false">VLOOKUP(D44,資料庫!A:C,3,0)</f>
        <v>26290</v>
      </c>
      <c r="I44" s="207"/>
      <c r="J44" s="207"/>
      <c r="K44" s="208"/>
      <c r="L44" s="115" t="n">
        <f aca="false">SUM(G44:K44)</f>
        <v>58720</v>
      </c>
      <c r="M44" s="137" t="n">
        <f aca="false">L44*7</f>
        <v>411040</v>
      </c>
      <c r="N44" s="114" t="n">
        <f aca="false">(G44+H44+I44+J44+K44)</f>
        <v>58720</v>
      </c>
      <c r="O44" s="115" t="n">
        <f aca="false">VLOOKUP(N44,公健保分級表!$A$3:$C$35,3)</f>
        <v>60800</v>
      </c>
      <c r="P44" s="120" t="n">
        <f aca="false">VLOOKUP(O44,公健保分級表!$C$3:$F$35,4)</f>
        <v>3214</v>
      </c>
      <c r="Q44" s="136" t="n">
        <f aca="false">ROUND(G44*2*12/100,0)*0.65</f>
        <v>5059</v>
      </c>
      <c r="R44" s="136" t="n">
        <f aca="false">ROUND(G44*8.83/100,0)*0.65</f>
        <v>1862</v>
      </c>
      <c r="S44" s="198" t="n">
        <f aca="false">SUM(P44:R44)</f>
        <v>10135</v>
      </c>
      <c r="T44" s="126" t="n">
        <f aca="false">S44*7</f>
        <v>70945</v>
      </c>
      <c r="U44" s="209" t="n">
        <f aca="false">M44+T44</f>
        <v>481985</v>
      </c>
      <c r="V44" s="210" t="n">
        <f aca="false">SUM(G44:I44)*1.5</f>
        <v>88080</v>
      </c>
      <c r="W44" s="211" t="n">
        <f aca="false">SUM(U44:V44)</f>
        <v>570065</v>
      </c>
    </row>
    <row r="45" customFormat="false" ht="16.15" hidden="false" customHeight="true" outlineLevel="0" collapsed="false">
      <c r="A45" s="189" t="n">
        <v>42</v>
      </c>
      <c r="B45" s="212" t="s">
        <v>126</v>
      </c>
      <c r="C45" s="129" t="n">
        <v>370</v>
      </c>
      <c r="D45" s="203" t="n">
        <v>370</v>
      </c>
      <c r="E45" s="204" t="s">
        <v>95</v>
      </c>
      <c r="F45" s="134"/>
      <c r="G45" s="205" t="n">
        <f aca="false">VLOOKUP(C45,資料庫!A:C,2,0)</f>
        <v>32430</v>
      </c>
      <c r="H45" s="206" t="n">
        <f aca="false">VLOOKUP(D45,資料庫!A:C,3,0)</f>
        <v>26290</v>
      </c>
      <c r="I45" s="207"/>
      <c r="J45" s="207"/>
      <c r="K45" s="208"/>
      <c r="L45" s="115" t="n">
        <f aca="false">SUM(G45:K45)</f>
        <v>58720</v>
      </c>
      <c r="M45" s="137" t="n">
        <f aca="false">L45*7</f>
        <v>411040</v>
      </c>
      <c r="N45" s="114" t="n">
        <f aca="false">(G45+H45+I45+J45+K45)</f>
        <v>58720</v>
      </c>
      <c r="O45" s="115" t="n">
        <f aca="false">VLOOKUP(N45,公健保分級表!$A$3:$C$35,3)</f>
        <v>60800</v>
      </c>
      <c r="P45" s="120" t="n">
        <f aca="false">VLOOKUP(O45,公健保分級表!$C$3:$F$35,4)</f>
        <v>3214</v>
      </c>
      <c r="Q45" s="136" t="n">
        <f aca="false">ROUND(G45*2*12/100,0)*0.65</f>
        <v>5059</v>
      </c>
      <c r="R45" s="136" t="n">
        <f aca="false">ROUND(G45*8.83/100,0)*0.65</f>
        <v>1862</v>
      </c>
      <c r="S45" s="198" t="n">
        <f aca="false">SUM(P45:R45)</f>
        <v>10135</v>
      </c>
      <c r="T45" s="126" t="n">
        <f aca="false">S45*7</f>
        <v>70945</v>
      </c>
      <c r="U45" s="209" t="n">
        <f aca="false">M45+T45</f>
        <v>481985</v>
      </c>
      <c r="V45" s="210" t="n">
        <f aca="false">SUM(G45:I45)*1.5</f>
        <v>88080</v>
      </c>
      <c r="W45" s="211" t="n">
        <f aca="false">SUM(U45:V45)</f>
        <v>570065</v>
      </c>
    </row>
    <row r="46" customFormat="false" ht="16.15" hidden="false" customHeight="true" outlineLevel="0" collapsed="false">
      <c r="A46" s="189" t="n">
        <v>43</v>
      </c>
      <c r="B46" s="212" t="s">
        <v>126</v>
      </c>
      <c r="C46" s="129" t="n">
        <v>370</v>
      </c>
      <c r="D46" s="203" t="n">
        <v>370</v>
      </c>
      <c r="E46" s="204" t="s">
        <v>95</v>
      </c>
      <c r="F46" s="134"/>
      <c r="G46" s="205" t="n">
        <f aca="false">VLOOKUP(C46,資料庫!A:C,2,0)</f>
        <v>32430</v>
      </c>
      <c r="H46" s="206" t="n">
        <f aca="false">VLOOKUP(D46,資料庫!A:C,3,0)</f>
        <v>26290</v>
      </c>
      <c r="I46" s="207"/>
      <c r="J46" s="207"/>
      <c r="K46" s="208"/>
      <c r="L46" s="115" t="n">
        <f aca="false">SUM(G46:K46)</f>
        <v>58720</v>
      </c>
      <c r="M46" s="137" t="n">
        <f aca="false">L46*7</f>
        <v>411040</v>
      </c>
      <c r="N46" s="114" t="n">
        <f aca="false">(G46+H46+I46+J46+K46)</f>
        <v>58720</v>
      </c>
      <c r="O46" s="115" t="n">
        <f aca="false">VLOOKUP(N46,公健保分級表!$A$3:$C$35,3)</f>
        <v>60800</v>
      </c>
      <c r="P46" s="120" t="n">
        <f aca="false">VLOOKUP(O46,公健保分級表!$C$3:$F$35,4)</f>
        <v>3214</v>
      </c>
      <c r="Q46" s="136" t="n">
        <f aca="false">ROUND(G46*2*12/100,0)*0.65</f>
        <v>5059</v>
      </c>
      <c r="R46" s="136" t="n">
        <f aca="false">ROUND(G46*8.83/100,0)*0.65</f>
        <v>1862</v>
      </c>
      <c r="S46" s="198" t="n">
        <f aca="false">SUM(P46:R46)</f>
        <v>10135</v>
      </c>
      <c r="T46" s="126" t="n">
        <f aca="false">S46*7</f>
        <v>70945</v>
      </c>
      <c r="U46" s="209" t="n">
        <f aca="false">M46+T46</f>
        <v>481985</v>
      </c>
      <c r="V46" s="210" t="n">
        <f aca="false">SUM(G46:I46)*1.5</f>
        <v>88080</v>
      </c>
      <c r="W46" s="211" t="n">
        <f aca="false">SUM(U46:V46)</f>
        <v>570065</v>
      </c>
    </row>
    <row r="47" customFormat="false" ht="16.15" hidden="false" customHeight="true" outlineLevel="0" collapsed="false">
      <c r="A47" s="189" t="n">
        <v>44</v>
      </c>
      <c r="B47" s="212" t="s">
        <v>126</v>
      </c>
      <c r="C47" s="129" t="n">
        <v>370</v>
      </c>
      <c r="D47" s="203" t="n">
        <v>370</v>
      </c>
      <c r="E47" s="204" t="s">
        <v>95</v>
      </c>
      <c r="F47" s="134"/>
      <c r="G47" s="205" t="n">
        <f aca="false">VLOOKUP(C47,資料庫!A:C,2,0)</f>
        <v>32430</v>
      </c>
      <c r="H47" s="206" t="n">
        <f aca="false">VLOOKUP(D47,資料庫!A:C,3,0)</f>
        <v>26290</v>
      </c>
      <c r="I47" s="207"/>
      <c r="J47" s="207"/>
      <c r="K47" s="208"/>
      <c r="L47" s="115" t="n">
        <f aca="false">SUM(G47:K47)</f>
        <v>58720</v>
      </c>
      <c r="M47" s="137" t="n">
        <f aca="false">L47*7</f>
        <v>411040</v>
      </c>
      <c r="N47" s="114" t="n">
        <f aca="false">(G47+H47+I47+J47+K47)</f>
        <v>58720</v>
      </c>
      <c r="O47" s="115" t="n">
        <f aca="false">VLOOKUP(N47,公健保分級表!$A$3:$C$35,3)</f>
        <v>60800</v>
      </c>
      <c r="P47" s="120" t="n">
        <f aca="false">VLOOKUP(O47,公健保分級表!$C$3:$F$35,4)</f>
        <v>3214</v>
      </c>
      <c r="Q47" s="136" t="n">
        <f aca="false">ROUND(G47*2*12/100,0)*0.65</f>
        <v>5059</v>
      </c>
      <c r="R47" s="136" t="n">
        <f aca="false">ROUND(G47*8.83/100,0)*0.65</f>
        <v>1862</v>
      </c>
      <c r="S47" s="198" t="n">
        <f aca="false">SUM(P47:R47)</f>
        <v>10135</v>
      </c>
      <c r="T47" s="126" t="n">
        <f aca="false">S47*7</f>
        <v>70945</v>
      </c>
      <c r="U47" s="209" t="n">
        <f aca="false">M47+T47</f>
        <v>481985</v>
      </c>
      <c r="V47" s="210" t="n">
        <f aca="false">SUM(G47:I47)*1.5</f>
        <v>88080</v>
      </c>
      <c r="W47" s="211" t="n">
        <f aca="false">SUM(U47:V47)</f>
        <v>570065</v>
      </c>
    </row>
    <row r="48" customFormat="false" ht="16.15" hidden="false" customHeight="true" outlineLevel="0" collapsed="false">
      <c r="A48" s="189" t="n">
        <v>45</v>
      </c>
      <c r="B48" s="212" t="s">
        <v>126</v>
      </c>
      <c r="C48" s="129" t="n">
        <v>370</v>
      </c>
      <c r="D48" s="203" t="n">
        <v>370</v>
      </c>
      <c r="E48" s="204" t="s">
        <v>95</v>
      </c>
      <c r="F48" s="134"/>
      <c r="G48" s="205" t="n">
        <f aca="false">VLOOKUP(C48,資料庫!A:C,2,0)</f>
        <v>32430</v>
      </c>
      <c r="H48" s="206" t="n">
        <f aca="false">VLOOKUP(D48,資料庫!A:C,3,0)</f>
        <v>26290</v>
      </c>
      <c r="I48" s="207"/>
      <c r="J48" s="207"/>
      <c r="K48" s="208"/>
      <c r="L48" s="115" t="n">
        <f aca="false">SUM(G48:K48)</f>
        <v>58720</v>
      </c>
      <c r="M48" s="137" t="n">
        <f aca="false">L48*7</f>
        <v>411040</v>
      </c>
      <c r="N48" s="114" t="n">
        <f aca="false">(G48+H48+I48+J48+K48)</f>
        <v>58720</v>
      </c>
      <c r="O48" s="115" t="n">
        <f aca="false">VLOOKUP(N48,公健保分級表!$A$3:$C$35,3)</f>
        <v>60800</v>
      </c>
      <c r="P48" s="120" t="n">
        <f aca="false">VLOOKUP(O48,公健保分級表!$C$3:$F$35,4)</f>
        <v>3214</v>
      </c>
      <c r="Q48" s="136" t="n">
        <f aca="false">ROUND(G48*2*12/100,0)*0.65</f>
        <v>5059</v>
      </c>
      <c r="R48" s="136" t="n">
        <f aca="false">ROUND(G48*8.83/100,0)*0.65</f>
        <v>1862</v>
      </c>
      <c r="S48" s="198" t="n">
        <f aca="false">SUM(P48:R48)</f>
        <v>10135</v>
      </c>
      <c r="T48" s="126" t="n">
        <f aca="false">S48*7</f>
        <v>70945</v>
      </c>
      <c r="U48" s="209" t="n">
        <f aca="false">M48+T48</f>
        <v>481985</v>
      </c>
      <c r="V48" s="210" t="n">
        <f aca="false">SUM(G48:I48)*1.5</f>
        <v>88080</v>
      </c>
      <c r="W48" s="211" t="n">
        <f aca="false">SUM(U48:V48)</f>
        <v>570065</v>
      </c>
    </row>
    <row r="49" customFormat="false" ht="16.15" hidden="false" customHeight="true" outlineLevel="0" collapsed="false">
      <c r="A49" s="189" t="n">
        <v>46</v>
      </c>
      <c r="B49" s="212" t="s">
        <v>126</v>
      </c>
      <c r="C49" s="129" t="n">
        <v>370</v>
      </c>
      <c r="D49" s="203" t="n">
        <v>370</v>
      </c>
      <c r="E49" s="204" t="s">
        <v>95</v>
      </c>
      <c r="F49" s="134"/>
      <c r="G49" s="205" t="n">
        <f aca="false">VLOOKUP(C49,資料庫!A:C,2,0)</f>
        <v>32430</v>
      </c>
      <c r="H49" s="206" t="n">
        <f aca="false">VLOOKUP(D49,資料庫!A:C,3,0)</f>
        <v>26290</v>
      </c>
      <c r="I49" s="207"/>
      <c r="J49" s="207"/>
      <c r="K49" s="208"/>
      <c r="L49" s="115" t="n">
        <f aca="false">SUM(G49:K49)</f>
        <v>58720</v>
      </c>
      <c r="M49" s="137" t="n">
        <f aca="false">L49*7</f>
        <v>411040</v>
      </c>
      <c r="N49" s="114" t="n">
        <f aca="false">(G49+H49+I49+J49+K49)</f>
        <v>58720</v>
      </c>
      <c r="O49" s="115" t="n">
        <f aca="false">VLOOKUP(N49,公健保分級表!$A$3:$C$35,3)</f>
        <v>60800</v>
      </c>
      <c r="P49" s="120" t="n">
        <f aca="false">VLOOKUP(O49,公健保分級表!$C$3:$F$35,4)</f>
        <v>3214</v>
      </c>
      <c r="Q49" s="136" t="n">
        <f aca="false">ROUND(G49*2*12/100,0)*0.65</f>
        <v>5059</v>
      </c>
      <c r="R49" s="136" t="n">
        <f aca="false">ROUND(G49*8.83/100,0)*0.65</f>
        <v>1862</v>
      </c>
      <c r="S49" s="198" t="n">
        <f aca="false">SUM(P49:R49)</f>
        <v>10135</v>
      </c>
      <c r="T49" s="126" t="n">
        <f aca="false">S49*7</f>
        <v>70945</v>
      </c>
      <c r="U49" s="209" t="n">
        <f aca="false">M49+T49</f>
        <v>481985</v>
      </c>
      <c r="V49" s="210" t="n">
        <f aca="false">SUM(G49:I49)*1.5</f>
        <v>88080</v>
      </c>
      <c r="W49" s="211" t="n">
        <f aca="false">SUM(U49:V49)</f>
        <v>570065</v>
      </c>
    </row>
    <row r="50" customFormat="false" ht="16.15" hidden="false" customHeight="true" outlineLevel="0" collapsed="false">
      <c r="A50" s="189" t="n">
        <v>47</v>
      </c>
      <c r="B50" s="212" t="s">
        <v>126</v>
      </c>
      <c r="C50" s="129" t="n">
        <v>370</v>
      </c>
      <c r="D50" s="203" t="n">
        <v>370</v>
      </c>
      <c r="E50" s="204" t="s">
        <v>95</v>
      </c>
      <c r="F50" s="134"/>
      <c r="G50" s="205" t="n">
        <f aca="false">VLOOKUP(C50,資料庫!A:C,2,0)</f>
        <v>32430</v>
      </c>
      <c r="H50" s="206" t="n">
        <f aca="false">VLOOKUP(D50,資料庫!A:C,3,0)</f>
        <v>26290</v>
      </c>
      <c r="I50" s="207"/>
      <c r="J50" s="207"/>
      <c r="K50" s="208"/>
      <c r="L50" s="115" t="n">
        <f aca="false">SUM(G50:K50)</f>
        <v>58720</v>
      </c>
      <c r="M50" s="137" t="n">
        <f aca="false">L50*7</f>
        <v>411040</v>
      </c>
      <c r="N50" s="114" t="n">
        <f aca="false">(G50+H50+I50+J50+K50)</f>
        <v>58720</v>
      </c>
      <c r="O50" s="115" t="n">
        <f aca="false">VLOOKUP(N50,公健保分級表!$A$3:$C$35,3)</f>
        <v>60800</v>
      </c>
      <c r="P50" s="120" t="n">
        <f aca="false">VLOOKUP(O50,公健保分級表!$C$3:$F$35,4)</f>
        <v>3214</v>
      </c>
      <c r="Q50" s="136" t="n">
        <f aca="false">ROUND(G50*2*12/100,0)*0.65</f>
        <v>5059</v>
      </c>
      <c r="R50" s="136" t="n">
        <f aca="false">ROUND(G50*8.83/100,0)*0.65</f>
        <v>1862</v>
      </c>
      <c r="S50" s="198" t="n">
        <f aca="false">SUM(P50:R50)</f>
        <v>10135</v>
      </c>
      <c r="T50" s="126" t="n">
        <f aca="false">S50*7</f>
        <v>70945</v>
      </c>
      <c r="U50" s="209" t="n">
        <f aca="false">M50+T50</f>
        <v>481985</v>
      </c>
      <c r="V50" s="210" t="n">
        <f aca="false">SUM(G50:I50)*1.5</f>
        <v>88080</v>
      </c>
      <c r="W50" s="211" t="n">
        <f aca="false">SUM(U50:V50)</f>
        <v>570065</v>
      </c>
    </row>
    <row r="51" customFormat="false" ht="16.15" hidden="false" customHeight="true" outlineLevel="0" collapsed="false">
      <c r="A51" s="189" t="n">
        <v>48</v>
      </c>
      <c r="B51" s="212" t="s">
        <v>126</v>
      </c>
      <c r="C51" s="129" t="n">
        <v>370</v>
      </c>
      <c r="D51" s="203" t="n">
        <v>370</v>
      </c>
      <c r="E51" s="204" t="s">
        <v>95</v>
      </c>
      <c r="F51" s="134"/>
      <c r="G51" s="205" t="n">
        <f aca="false">VLOOKUP(C51,資料庫!A:C,2,0)</f>
        <v>32430</v>
      </c>
      <c r="H51" s="206" t="n">
        <f aca="false">VLOOKUP(D51,資料庫!A:C,3,0)</f>
        <v>26290</v>
      </c>
      <c r="I51" s="207"/>
      <c r="J51" s="207"/>
      <c r="K51" s="208"/>
      <c r="L51" s="115" t="n">
        <f aca="false">SUM(G51:K51)</f>
        <v>58720</v>
      </c>
      <c r="M51" s="137" t="n">
        <f aca="false">L51*7</f>
        <v>411040</v>
      </c>
      <c r="N51" s="114" t="n">
        <f aca="false">(G51+H51+I51+J51+K51)</f>
        <v>58720</v>
      </c>
      <c r="O51" s="115" t="n">
        <f aca="false">VLOOKUP(N51,公健保分級表!$A$3:$C$35,3)</f>
        <v>60800</v>
      </c>
      <c r="P51" s="120" t="n">
        <f aca="false">VLOOKUP(O51,公健保分級表!$C$3:$F$35,4)</f>
        <v>3214</v>
      </c>
      <c r="Q51" s="136" t="n">
        <f aca="false">ROUND(G51*2*12/100,0)*0.65</f>
        <v>5059</v>
      </c>
      <c r="R51" s="136" t="n">
        <f aca="false">ROUND(G51*8.83/100,0)*0.65</f>
        <v>1862</v>
      </c>
      <c r="S51" s="198" t="n">
        <f aca="false">SUM(P51:R51)</f>
        <v>10135</v>
      </c>
      <c r="T51" s="126" t="n">
        <f aca="false">S51*7</f>
        <v>70945</v>
      </c>
      <c r="U51" s="209" t="n">
        <f aca="false">M51+T51</f>
        <v>481985</v>
      </c>
      <c r="V51" s="210" t="n">
        <f aca="false">SUM(G51:I51)*1.5</f>
        <v>88080</v>
      </c>
      <c r="W51" s="211" t="n">
        <f aca="false">SUM(U51:V51)</f>
        <v>570065</v>
      </c>
    </row>
    <row r="52" customFormat="false" ht="16.15" hidden="false" customHeight="true" outlineLevel="0" collapsed="false">
      <c r="A52" s="189" t="n">
        <v>49</v>
      </c>
      <c r="B52" s="212" t="s">
        <v>126</v>
      </c>
      <c r="C52" s="129" t="n">
        <v>370</v>
      </c>
      <c r="D52" s="203" t="n">
        <v>370</v>
      </c>
      <c r="E52" s="204" t="s">
        <v>95</v>
      </c>
      <c r="F52" s="134"/>
      <c r="G52" s="205" t="n">
        <f aca="false">VLOOKUP(C52,資料庫!A:C,2,0)</f>
        <v>32430</v>
      </c>
      <c r="H52" s="206" t="n">
        <f aca="false">VLOOKUP(D52,資料庫!A:C,3,0)</f>
        <v>26290</v>
      </c>
      <c r="I52" s="207"/>
      <c r="J52" s="207"/>
      <c r="K52" s="208"/>
      <c r="L52" s="115" t="n">
        <f aca="false">SUM(G52:K52)</f>
        <v>58720</v>
      </c>
      <c r="M52" s="137" t="n">
        <f aca="false">L52*7</f>
        <v>411040</v>
      </c>
      <c r="N52" s="114" t="n">
        <f aca="false">(G52+H52+I52+J52+K52)</f>
        <v>58720</v>
      </c>
      <c r="O52" s="115" t="n">
        <f aca="false">VLOOKUP(N52,公健保分級表!$A$3:$C$35,3)</f>
        <v>60800</v>
      </c>
      <c r="P52" s="120" t="n">
        <f aca="false">VLOOKUP(O52,公健保分級表!$C$3:$F$35,4)</f>
        <v>3214</v>
      </c>
      <c r="Q52" s="136" t="n">
        <f aca="false">ROUND(G52*2*12/100,0)*0.65</f>
        <v>5059</v>
      </c>
      <c r="R52" s="136" t="n">
        <f aca="false">ROUND(G52*8.83/100,0)*0.65</f>
        <v>1862</v>
      </c>
      <c r="S52" s="198" t="n">
        <f aca="false">SUM(P52:R52)</f>
        <v>10135</v>
      </c>
      <c r="T52" s="126" t="n">
        <f aca="false">S52*7</f>
        <v>70945</v>
      </c>
      <c r="U52" s="209" t="n">
        <f aca="false">M52+T52</f>
        <v>481985</v>
      </c>
      <c r="V52" s="210" t="n">
        <f aca="false">SUM(G52:I52)*1.5</f>
        <v>88080</v>
      </c>
      <c r="W52" s="211" t="n">
        <f aca="false">SUM(U52:V52)</f>
        <v>570065</v>
      </c>
    </row>
    <row r="53" customFormat="false" ht="16.15" hidden="false" customHeight="true" outlineLevel="0" collapsed="false">
      <c r="A53" s="189" t="n">
        <v>50</v>
      </c>
      <c r="B53" s="212" t="s">
        <v>126</v>
      </c>
      <c r="C53" s="129" t="n">
        <v>370</v>
      </c>
      <c r="D53" s="203" t="n">
        <v>370</v>
      </c>
      <c r="E53" s="204" t="s">
        <v>95</v>
      </c>
      <c r="F53" s="134"/>
      <c r="G53" s="205" t="n">
        <f aca="false">VLOOKUP(C53,資料庫!A:C,2,0)</f>
        <v>32430</v>
      </c>
      <c r="H53" s="206" t="n">
        <f aca="false">VLOOKUP(D53,資料庫!A:C,3,0)</f>
        <v>26290</v>
      </c>
      <c r="I53" s="207"/>
      <c r="J53" s="207"/>
      <c r="K53" s="208"/>
      <c r="L53" s="115" t="n">
        <f aca="false">SUM(G53:K53)</f>
        <v>58720</v>
      </c>
      <c r="M53" s="137" t="n">
        <f aca="false">L53*7</f>
        <v>411040</v>
      </c>
      <c r="N53" s="114" t="n">
        <f aca="false">(G53+H53+I53+J53+K53)</f>
        <v>58720</v>
      </c>
      <c r="O53" s="115" t="n">
        <f aca="false">VLOOKUP(N53,公健保分級表!$A$3:$C$35,3)</f>
        <v>60800</v>
      </c>
      <c r="P53" s="120" t="n">
        <f aca="false">VLOOKUP(O53,公健保分級表!$C$3:$F$35,4)</f>
        <v>3214</v>
      </c>
      <c r="Q53" s="136" t="n">
        <f aca="false">ROUND(G53*2*12/100,0)*0.65</f>
        <v>5059</v>
      </c>
      <c r="R53" s="136" t="n">
        <f aca="false">ROUND(G53*8.83/100,0)*0.65</f>
        <v>1862</v>
      </c>
      <c r="S53" s="198" t="n">
        <f aca="false">SUM(P53:R53)</f>
        <v>10135</v>
      </c>
      <c r="T53" s="126" t="n">
        <f aca="false">S53*7</f>
        <v>70945</v>
      </c>
      <c r="U53" s="209" t="n">
        <f aca="false">M53+T53</f>
        <v>481985</v>
      </c>
      <c r="V53" s="210" t="n">
        <f aca="false">SUM(G53:I53)*1.5</f>
        <v>88080</v>
      </c>
      <c r="W53" s="211" t="n">
        <f aca="false">SUM(U53:V53)</f>
        <v>570065</v>
      </c>
    </row>
    <row r="54" customFormat="false" ht="16.15" hidden="false" customHeight="true" outlineLevel="0" collapsed="false">
      <c r="A54" s="189" t="n">
        <v>51</v>
      </c>
      <c r="B54" s="212" t="s">
        <v>126</v>
      </c>
      <c r="C54" s="129" t="n">
        <v>370</v>
      </c>
      <c r="D54" s="203" t="n">
        <v>370</v>
      </c>
      <c r="E54" s="204" t="s">
        <v>95</v>
      </c>
      <c r="F54" s="134"/>
      <c r="G54" s="205" t="n">
        <f aca="false">VLOOKUP(C54,資料庫!A:C,2,0)</f>
        <v>32430</v>
      </c>
      <c r="H54" s="206" t="n">
        <f aca="false">VLOOKUP(D54,資料庫!A:C,3,0)</f>
        <v>26290</v>
      </c>
      <c r="I54" s="207"/>
      <c r="J54" s="207"/>
      <c r="K54" s="208"/>
      <c r="L54" s="115" t="n">
        <f aca="false">SUM(G54:K54)</f>
        <v>58720</v>
      </c>
      <c r="M54" s="137" t="n">
        <f aca="false">L54*7</f>
        <v>411040</v>
      </c>
      <c r="N54" s="114" t="n">
        <f aca="false">(G54+H54+I54+J54+K54)</f>
        <v>58720</v>
      </c>
      <c r="O54" s="115" t="n">
        <f aca="false">VLOOKUP(N54,公健保分級表!$A$3:$C$35,3)</f>
        <v>60800</v>
      </c>
      <c r="P54" s="120" t="n">
        <f aca="false">VLOOKUP(O54,公健保分級表!$C$3:$F$35,4)</f>
        <v>3214</v>
      </c>
      <c r="Q54" s="136" t="n">
        <f aca="false">ROUND(G54*2*12/100,0)*0.65</f>
        <v>5059</v>
      </c>
      <c r="R54" s="136" t="n">
        <f aca="false">ROUND(G54*8.83/100,0)*0.65</f>
        <v>1862</v>
      </c>
      <c r="S54" s="198" t="n">
        <f aca="false">SUM(P54:R54)</f>
        <v>10135</v>
      </c>
      <c r="T54" s="126" t="n">
        <f aca="false">S54*7</f>
        <v>70945</v>
      </c>
      <c r="U54" s="209" t="n">
        <f aca="false">M54+T54</f>
        <v>481985</v>
      </c>
      <c r="V54" s="210" t="n">
        <f aca="false">SUM(G54:I54)*1.5</f>
        <v>88080</v>
      </c>
      <c r="W54" s="211" t="n">
        <f aca="false">SUM(U54:V54)</f>
        <v>570065</v>
      </c>
    </row>
    <row r="55" customFormat="false" ht="16.15" hidden="false" customHeight="true" outlineLevel="0" collapsed="false">
      <c r="A55" s="189" t="n">
        <v>52</v>
      </c>
      <c r="B55" s="212" t="s">
        <v>126</v>
      </c>
      <c r="C55" s="129" t="n">
        <v>370</v>
      </c>
      <c r="D55" s="203" t="n">
        <v>370</v>
      </c>
      <c r="E55" s="204" t="s">
        <v>95</v>
      </c>
      <c r="F55" s="134"/>
      <c r="G55" s="205" t="n">
        <f aca="false">VLOOKUP(C55,資料庫!A:C,2,0)</f>
        <v>32430</v>
      </c>
      <c r="H55" s="206" t="n">
        <f aca="false">VLOOKUP(D55,資料庫!A:C,3,0)</f>
        <v>26290</v>
      </c>
      <c r="I55" s="207"/>
      <c r="J55" s="207"/>
      <c r="K55" s="208"/>
      <c r="L55" s="115" t="n">
        <f aca="false">SUM(G55:K55)</f>
        <v>58720</v>
      </c>
      <c r="M55" s="137" t="n">
        <f aca="false">L55*7</f>
        <v>411040</v>
      </c>
      <c r="N55" s="114" t="n">
        <f aca="false">(G55+H55+I55+J55+K55)</f>
        <v>58720</v>
      </c>
      <c r="O55" s="115" t="n">
        <f aca="false">VLOOKUP(N55,公健保分級表!$A$3:$C$35,3)</f>
        <v>60800</v>
      </c>
      <c r="P55" s="120" t="n">
        <f aca="false">VLOOKUP(O55,公健保分級表!$C$3:$F$35,4)</f>
        <v>3214</v>
      </c>
      <c r="Q55" s="136" t="n">
        <f aca="false">ROUND(G55*2*12/100,0)*0.65</f>
        <v>5059</v>
      </c>
      <c r="R55" s="136" t="n">
        <f aca="false">ROUND(G55*8.83/100,0)*0.65</f>
        <v>1862</v>
      </c>
      <c r="S55" s="198" t="n">
        <f aca="false">SUM(P55:R55)</f>
        <v>10135</v>
      </c>
      <c r="T55" s="126" t="n">
        <f aca="false">S55*7</f>
        <v>70945</v>
      </c>
      <c r="U55" s="209" t="n">
        <f aca="false">M55+T55</f>
        <v>481985</v>
      </c>
      <c r="V55" s="210" t="n">
        <f aca="false">SUM(G55:I55)*1.5</f>
        <v>88080</v>
      </c>
      <c r="W55" s="211" t="n">
        <f aca="false">SUM(U55:V55)</f>
        <v>570065</v>
      </c>
    </row>
    <row r="56" customFormat="false" ht="16.15" hidden="false" customHeight="true" outlineLevel="0" collapsed="false">
      <c r="A56" s="189" t="n">
        <v>53</v>
      </c>
      <c r="B56" s="212" t="s">
        <v>126</v>
      </c>
      <c r="C56" s="129" t="n">
        <v>370</v>
      </c>
      <c r="D56" s="203" t="n">
        <v>370</v>
      </c>
      <c r="E56" s="204" t="s">
        <v>95</v>
      </c>
      <c r="F56" s="134"/>
      <c r="G56" s="205" t="n">
        <f aca="false">VLOOKUP(C56,資料庫!A:C,2,0)</f>
        <v>32430</v>
      </c>
      <c r="H56" s="206" t="n">
        <f aca="false">VLOOKUP(D56,資料庫!A:C,3,0)</f>
        <v>26290</v>
      </c>
      <c r="I56" s="207"/>
      <c r="J56" s="207"/>
      <c r="K56" s="208"/>
      <c r="L56" s="115" t="n">
        <f aca="false">SUM(G56:K56)</f>
        <v>58720</v>
      </c>
      <c r="M56" s="137" t="n">
        <f aca="false">L56*7</f>
        <v>411040</v>
      </c>
      <c r="N56" s="114" t="n">
        <f aca="false">(G56+H56+I56+J56+K56)</f>
        <v>58720</v>
      </c>
      <c r="O56" s="115" t="n">
        <f aca="false">VLOOKUP(N56,公健保分級表!$A$3:$C$35,3)</f>
        <v>60800</v>
      </c>
      <c r="P56" s="120" t="n">
        <f aca="false">VLOOKUP(O56,公健保分級表!$C$3:$F$35,4)</f>
        <v>3214</v>
      </c>
      <c r="Q56" s="136" t="n">
        <f aca="false">ROUND(G56*2*12/100,0)*0.65</f>
        <v>5059</v>
      </c>
      <c r="R56" s="136" t="n">
        <f aca="false">ROUND(G56*8.83/100,0)*0.65</f>
        <v>1862</v>
      </c>
      <c r="S56" s="198" t="n">
        <f aca="false">SUM(P56:R56)</f>
        <v>10135</v>
      </c>
      <c r="T56" s="126" t="n">
        <f aca="false">S56*7</f>
        <v>70945</v>
      </c>
      <c r="U56" s="209" t="n">
        <f aca="false">M56+T56</f>
        <v>481985</v>
      </c>
      <c r="V56" s="210" t="n">
        <f aca="false">SUM(G56:I56)*1.5</f>
        <v>88080</v>
      </c>
      <c r="W56" s="211" t="n">
        <f aca="false">SUM(U56:V56)</f>
        <v>570065</v>
      </c>
    </row>
    <row r="57" customFormat="false" ht="16.15" hidden="false" customHeight="true" outlineLevel="0" collapsed="false">
      <c r="A57" s="189" t="n">
        <v>54</v>
      </c>
      <c r="B57" s="212" t="s">
        <v>126</v>
      </c>
      <c r="C57" s="129" t="n">
        <v>370</v>
      </c>
      <c r="D57" s="203" t="n">
        <v>370</v>
      </c>
      <c r="E57" s="204" t="s">
        <v>95</v>
      </c>
      <c r="F57" s="134"/>
      <c r="G57" s="205" t="n">
        <f aca="false">VLOOKUP(C57,資料庫!A:C,2,0)</f>
        <v>32430</v>
      </c>
      <c r="H57" s="206" t="n">
        <f aca="false">VLOOKUP(D57,資料庫!A:C,3,0)</f>
        <v>26290</v>
      </c>
      <c r="I57" s="207"/>
      <c r="J57" s="207"/>
      <c r="K57" s="208"/>
      <c r="L57" s="115" t="n">
        <f aca="false">SUM(G57:K57)</f>
        <v>58720</v>
      </c>
      <c r="M57" s="137" t="n">
        <f aca="false">L57*7</f>
        <v>411040</v>
      </c>
      <c r="N57" s="114" t="n">
        <f aca="false">(G57+H57+I57+J57+K57)</f>
        <v>58720</v>
      </c>
      <c r="O57" s="115" t="n">
        <f aca="false">VLOOKUP(N57,公健保分級表!$A$3:$C$35,3)</f>
        <v>60800</v>
      </c>
      <c r="P57" s="120" t="n">
        <f aca="false">VLOOKUP(O57,公健保分級表!$C$3:$F$35,4)</f>
        <v>3214</v>
      </c>
      <c r="Q57" s="136" t="n">
        <f aca="false">ROUND(G57*2*12/100,0)*0.65</f>
        <v>5059</v>
      </c>
      <c r="R57" s="136" t="n">
        <f aca="false">ROUND(G57*8.83/100,0)*0.65</f>
        <v>1862</v>
      </c>
      <c r="S57" s="198" t="n">
        <f aca="false">SUM(P57:R57)</f>
        <v>10135</v>
      </c>
      <c r="T57" s="126" t="n">
        <f aca="false">S57*7</f>
        <v>70945</v>
      </c>
      <c r="U57" s="209" t="n">
        <f aca="false">M57+T57</f>
        <v>481985</v>
      </c>
      <c r="V57" s="210" t="n">
        <f aca="false">SUM(G57:I57)*1.5</f>
        <v>88080</v>
      </c>
      <c r="W57" s="211" t="n">
        <f aca="false">SUM(U57:V57)</f>
        <v>570065</v>
      </c>
    </row>
    <row r="58" customFormat="false" ht="16.15" hidden="false" customHeight="true" outlineLevel="0" collapsed="false">
      <c r="A58" s="189" t="n">
        <v>55</v>
      </c>
      <c r="B58" s="212" t="s">
        <v>126</v>
      </c>
      <c r="C58" s="129" t="n">
        <v>370</v>
      </c>
      <c r="D58" s="203" t="n">
        <v>370</v>
      </c>
      <c r="E58" s="204" t="s">
        <v>95</v>
      </c>
      <c r="F58" s="134"/>
      <c r="G58" s="205" t="n">
        <f aca="false">VLOOKUP(C58,資料庫!A:C,2,0)</f>
        <v>32430</v>
      </c>
      <c r="H58" s="206" t="n">
        <f aca="false">VLOOKUP(D58,資料庫!A:C,3,0)</f>
        <v>26290</v>
      </c>
      <c r="I58" s="207"/>
      <c r="J58" s="207"/>
      <c r="K58" s="208"/>
      <c r="L58" s="115" t="n">
        <f aca="false">SUM(G58:K58)</f>
        <v>58720</v>
      </c>
      <c r="M58" s="137" t="n">
        <f aca="false">L58*7</f>
        <v>411040</v>
      </c>
      <c r="N58" s="114" t="n">
        <f aca="false">(G58+H58+I58+J58+K58)</f>
        <v>58720</v>
      </c>
      <c r="O58" s="115" t="n">
        <f aca="false">VLOOKUP(N58,公健保分級表!$A$3:$C$35,3)</f>
        <v>60800</v>
      </c>
      <c r="P58" s="120" t="n">
        <f aca="false">VLOOKUP(O58,公健保分級表!$C$3:$F$35,4)</f>
        <v>3214</v>
      </c>
      <c r="Q58" s="136" t="n">
        <f aca="false">ROUND(G58*2*12/100,0)*0.65</f>
        <v>5059</v>
      </c>
      <c r="R58" s="136" t="n">
        <f aca="false">ROUND(G58*8.83/100,0)*0.65</f>
        <v>1862</v>
      </c>
      <c r="S58" s="198" t="n">
        <f aca="false">SUM(P58:R58)</f>
        <v>10135</v>
      </c>
      <c r="T58" s="126" t="n">
        <f aca="false">S58*7</f>
        <v>70945</v>
      </c>
      <c r="U58" s="209" t="n">
        <f aca="false">M58+T58</f>
        <v>481985</v>
      </c>
      <c r="V58" s="210" t="n">
        <f aca="false">SUM(G58:I58)*1.5</f>
        <v>88080</v>
      </c>
      <c r="W58" s="211" t="n">
        <f aca="false">SUM(U58:V58)</f>
        <v>570065</v>
      </c>
    </row>
    <row r="59" customFormat="false" ht="16.15" hidden="false" customHeight="true" outlineLevel="0" collapsed="false">
      <c r="A59" s="189" t="n">
        <v>56</v>
      </c>
      <c r="B59" s="212" t="s">
        <v>126</v>
      </c>
      <c r="C59" s="129" t="n">
        <v>370</v>
      </c>
      <c r="D59" s="203" t="n">
        <v>370</v>
      </c>
      <c r="E59" s="204" t="s">
        <v>95</v>
      </c>
      <c r="F59" s="134"/>
      <c r="G59" s="205" t="n">
        <f aca="false">VLOOKUP(C59,資料庫!A:C,2,0)</f>
        <v>32430</v>
      </c>
      <c r="H59" s="206" t="n">
        <f aca="false">VLOOKUP(D59,資料庫!A:C,3,0)</f>
        <v>26290</v>
      </c>
      <c r="I59" s="207"/>
      <c r="J59" s="207"/>
      <c r="K59" s="208"/>
      <c r="L59" s="115" t="n">
        <f aca="false">SUM(G59:K59)</f>
        <v>58720</v>
      </c>
      <c r="M59" s="137" t="n">
        <f aca="false">L59*7</f>
        <v>411040</v>
      </c>
      <c r="N59" s="114" t="n">
        <f aca="false">(G59+H59+I59+J59+K59)</f>
        <v>58720</v>
      </c>
      <c r="O59" s="115" t="n">
        <f aca="false">VLOOKUP(N59,公健保分級表!$A$3:$C$35,3)</f>
        <v>60800</v>
      </c>
      <c r="P59" s="120" t="n">
        <f aca="false">VLOOKUP(O59,公健保分級表!$C$3:$F$35,4)</f>
        <v>3214</v>
      </c>
      <c r="Q59" s="136" t="n">
        <f aca="false">ROUND(G59*2*12/100,0)*0.65</f>
        <v>5059</v>
      </c>
      <c r="R59" s="136" t="n">
        <f aca="false">ROUND(G59*8.83/100,0)*0.65</f>
        <v>1862</v>
      </c>
      <c r="S59" s="198" t="n">
        <f aca="false">SUM(P59:R59)</f>
        <v>10135</v>
      </c>
      <c r="T59" s="126" t="n">
        <f aca="false">S59*7</f>
        <v>70945</v>
      </c>
      <c r="U59" s="209" t="n">
        <f aca="false">M59+T59</f>
        <v>481985</v>
      </c>
      <c r="V59" s="210" t="n">
        <f aca="false">SUM(G59:I59)*1.5</f>
        <v>88080</v>
      </c>
      <c r="W59" s="211" t="n">
        <f aca="false">SUM(U59:V59)</f>
        <v>570065</v>
      </c>
    </row>
    <row r="60" customFormat="false" ht="16.15" hidden="false" customHeight="true" outlineLevel="0" collapsed="false">
      <c r="A60" s="189" t="n">
        <v>57</v>
      </c>
      <c r="B60" s="212" t="s">
        <v>126</v>
      </c>
      <c r="C60" s="129" t="n">
        <v>370</v>
      </c>
      <c r="D60" s="203" t="n">
        <v>370</v>
      </c>
      <c r="E60" s="204" t="s">
        <v>95</v>
      </c>
      <c r="F60" s="134"/>
      <c r="G60" s="205" t="n">
        <f aca="false">VLOOKUP(C60,資料庫!A:C,2,0)</f>
        <v>32430</v>
      </c>
      <c r="H60" s="206" t="n">
        <f aca="false">VLOOKUP(D60,資料庫!A:C,3,0)</f>
        <v>26290</v>
      </c>
      <c r="I60" s="207"/>
      <c r="J60" s="207"/>
      <c r="K60" s="208"/>
      <c r="L60" s="115" t="n">
        <f aca="false">SUM(G60:K60)</f>
        <v>58720</v>
      </c>
      <c r="M60" s="137" t="n">
        <f aca="false">L60*7</f>
        <v>411040</v>
      </c>
      <c r="N60" s="114" t="n">
        <f aca="false">(G60+H60+I60+J60+K60)</f>
        <v>58720</v>
      </c>
      <c r="O60" s="115" t="n">
        <f aca="false">VLOOKUP(N60,公健保分級表!$A$3:$C$35,3)</f>
        <v>60800</v>
      </c>
      <c r="P60" s="120" t="n">
        <f aca="false">VLOOKUP(O60,公健保分級表!$C$3:$F$35,4)</f>
        <v>3214</v>
      </c>
      <c r="Q60" s="136" t="n">
        <f aca="false">ROUND(G60*2*12/100,0)*0.65</f>
        <v>5059</v>
      </c>
      <c r="R60" s="136" t="n">
        <f aca="false">ROUND(G60*8.83/100,0)*0.65</f>
        <v>1862</v>
      </c>
      <c r="S60" s="198" t="n">
        <f aca="false">SUM(P60:R60)</f>
        <v>10135</v>
      </c>
      <c r="T60" s="126" t="n">
        <f aca="false">S60*7</f>
        <v>70945</v>
      </c>
      <c r="U60" s="209" t="n">
        <f aca="false">M60+T60</f>
        <v>481985</v>
      </c>
      <c r="V60" s="210" t="n">
        <f aca="false">SUM(G60:I60)*1.5</f>
        <v>88080</v>
      </c>
      <c r="W60" s="211" t="n">
        <f aca="false">SUM(U60:V60)</f>
        <v>570065</v>
      </c>
    </row>
    <row r="61" customFormat="false" ht="16.15" hidden="false" customHeight="true" outlineLevel="0" collapsed="false">
      <c r="A61" s="189" t="n">
        <v>58</v>
      </c>
      <c r="B61" s="212" t="s">
        <v>126</v>
      </c>
      <c r="C61" s="129" t="n">
        <v>370</v>
      </c>
      <c r="D61" s="203" t="n">
        <v>370</v>
      </c>
      <c r="E61" s="204" t="s">
        <v>95</v>
      </c>
      <c r="F61" s="134"/>
      <c r="G61" s="205" t="n">
        <f aca="false">VLOOKUP(C61,資料庫!A:C,2,0)</f>
        <v>32430</v>
      </c>
      <c r="H61" s="206" t="n">
        <f aca="false">VLOOKUP(D61,資料庫!A:C,3,0)</f>
        <v>26290</v>
      </c>
      <c r="I61" s="207"/>
      <c r="J61" s="207"/>
      <c r="K61" s="208"/>
      <c r="L61" s="115" t="n">
        <f aca="false">SUM(G61:K61)</f>
        <v>58720</v>
      </c>
      <c r="M61" s="137" t="n">
        <f aca="false">L61*7</f>
        <v>411040</v>
      </c>
      <c r="N61" s="114" t="n">
        <f aca="false">(G61+H61+I61+J61+K61)</f>
        <v>58720</v>
      </c>
      <c r="O61" s="115" t="n">
        <f aca="false">VLOOKUP(N61,公健保分級表!$A$3:$C$35,3)</f>
        <v>60800</v>
      </c>
      <c r="P61" s="120" t="n">
        <f aca="false">VLOOKUP(O61,公健保分級表!$C$3:$F$35,4)</f>
        <v>3214</v>
      </c>
      <c r="Q61" s="136" t="n">
        <f aca="false">ROUND(G61*2*12/100,0)*0.65</f>
        <v>5059</v>
      </c>
      <c r="R61" s="136" t="n">
        <f aca="false">ROUND(G61*8.83/100,0)*0.65</f>
        <v>1862</v>
      </c>
      <c r="S61" s="198" t="n">
        <f aca="false">SUM(P61:R61)</f>
        <v>10135</v>
      </c>
      <c r="T61" s="126" t="n">
        <f aca="false">S61*7</f>
        <v>70945</v>
      </c>
      <c r="U61" s="209" t="n">
        <f aca="false">M61+T61</f>
        <v>481985</v>
      </c>
      <c r="V61" s="210" t="n">
        <f aca="false">SUM(G61:I61)*1.5</f>
        <v>88080</v>
      </c>
      <c r="W61" s="211" t="n">
        <f aca="false">SUM(U61:V61)</f>
        <v>570065</v>
      </c>
    </row>
    <row r="62" customFormat="false" ht="16.15" hidden="false" customHeight="true" outlineLevel="0" collapsed="false">
      <c r="A62" s="189" t="n">
        <v>59</v>
      </c>
      <c r="B62" s="212" t="s">
        <v>126</v>
      </c>
      <c r="C62" s="129" t="n">
        <v>370</v>
      </c>
      <c r="D62" s="203" t="n">
        <v>370</v>
      </c>
      <c r="E62" s="204" t="s">
        <v>95</v>
      </c>
      <c r="F62" s="134"/>
      <c r="G62" s="205" t="n">
        <f aca="false">VLOOKUP(C62,資料庫!A:C,2,0)</f>
        <v>32430</v>
      </c>
      <c r="H62" s="206" t="n">
        <f aca="false">VLOOKUP(D62,資料庫!A:C,3,0)</f>
        <v>26290</v>
      </c>
      <c r="I62" s="207"/>
      <c r="J62" s="207"/>
      <c r="K62" s="208"/>
      <c r="L62" s="115" t="n">
        <f aca="false">SUM(G62:K62)</f>
        <v>58720</v>
      </c>
      <c r="M62" s="137" t="n">
        <f aca="false">L62*7</f>
        <v>411040</v>
      </c>
      <c r="N62" s="114" t="n">
        <f aca="false">(G62+H62+I62+J62+K62)</f>
        <v>58720</v>
      </c>
      <c r="O62" s="115" t="n">
        <f aca="false">VLOOKUP(N62,公健保分級表!$A$3:$C$35,3)</f>
        <v>60800</v>
      </c>
      <c r="P62" s="120" t="n">
        <f aca="false">VLOOKUP(O62,公健保分級表!$C$3:$F$35,4)</f>
        <v>3214</v>
      </c>
      <c r="Q62" s="136" t="n">
        <f aca="false">ROUND(G62*2*12/100,0)*0.65</f>
        <v>5059</v>
      </c>
      <c r="R62" s="136" t="n">
        <f aca="false">ROUND(G62*8.83/100,0)*0.65</f>
        <v>1862</v>
      </c>
      <c r="S62" s="198" t="n">
        <f aca="false">SUM(P62:R62)</f>
        <v>10135</v>
      </c>
      <c r="T62" s="126" t="n">
        <f aca="false">S62*7</f>
        <v>70945</v>
      </c>
      <c r="U62" s="209" t="n">
        <f aca="false">M62+T62</f>
        <v>481985</v>
      </c>
      <c r="V62" s="210" t="n">
        <f aca="false">SUM(G62:I62)*1.5</f>
        <v>88080</v>
      </c>
      <c r="W62" s="211" t="n">
        <f aca="false">SUM(U62:V62)</f>
        <v>570065</v>
      </c>
    </row>
    <row r="63" customFormat="false" ht="16.15" hidden="false" customHeight="true" outlineLevel="0" collapsed="false">
      <c r="A63" s="189" t="n">
        <v>60</v>
      </c>
      <c r="B63" s="212" t="s">
        <v>126</v>
      </c>
      <c r="C63" s="129" t="n">
        <v>370</v>
      </c>
      <c r="D63" s="203" t="n">
        <v>370</v>
      </c>
      <c r="E63" s="204" t="s">
        <v>95</v>
      </c>
      <c r="F63" s="134"/>
      <c r="G63" s="205" t="n">
        <f aca="false">VLOOKUP(C63,資料庫!A:C,2,0)</f>
        <v>32430</v>
      </c>
      <c r="H63" s="206" t="n">
        <f aca="false">VLOOKUP(D63,資料庫!A:C,3,0)</f>
        <v>26290</v>
      </c>
      <c r="I63" s="207"/>
      <c r="J63" s="207"/>
      <c r="K63" s="208"/>
      <c r="L63" s="115" t="n">
        <f aca="false">SUM(G63:K63)</f>
        <v>58720</v>
      </c>
      <c r="M63" s="137" t="n">
        <f aca="false">L63*7</f>
        <v>411040</v>
      </c>
      <c r="N63" s="114" t="n">
        <f aca="false">(G63+H63+I63+J63+K63)</f>
        <v>58720</v>
      </c>
      <c r="O63" s="115" t="n">
        <f aca="false">VLOOKUP(N63,公健保分級表!$A$3:$C$35,3)</f>
        <v>60800</v>
      </c>
      <c r="P63" s="120" t="n">
        <f aca="false">VLOOKUP(O63,公健保分級表!$C$3:$F$35,4)</f>
        <v>3214</v>
      </c>
      <c r="Q63" s="136" t="n">
        <f aca="false">ROUND(G63*2*12/100,0)*0.65</f>
        <v>5059</v>
      </c>
      <c r="R63" s="136" t="n">
        <f aca="false">ROUND(G63*8.83/100,0)*0.65</f>
        <v>1862</v>
      </c>
      <c r="S63" s="198" t="n">
        <f aca="false">SUM(P63:R63)</f>
        <v>10135</v>
      </c>
      <c r="T63" s="126" t="n">
        <f aca="false">S63*7</f>
        <v>70945</v>
      </c>
      <c r="U63" s="209" t="n">
        <f aca="false">M63+T63</f>
        <v>481985</v>
      </c>
      <c r="V63" s="210" t="n">
        <f aca="false">SUM(G63:I63)*1.5</f>
        <v>88080</v>
      </c>
      <c r="W63" s="211" t="n">
        <f aca="false">SUM(U63:V63)</f>
        <v>570065</v>
      </c>
    </row>
    <row r="64" customFormat="false" ht="16.15" hidden="false" customHeight="true" outlineLevel="0" collapsed="false">
      <c r="A64" s="189" t="n">
        <v>61</v>
      </c>
      <c r="B64" s="212" t="s">
        <v>126</v>
      </c>
      <c r="C64" s="129" t="n">
        <v>370</v>
      </c>
      <c r="D64" s="203" t="n">
        <v>370</v>
      </c>
      <c r="E64" s="204" t="s">
        <v>95</v>
      </c>
      <c r="F64" s="134"/>
      <c r="G64" s="205" t="n">
        <f aca="false">VLOOKUP(C64,資料庫!A:C,2,0)</f>
        <v>32430</v>
      </c>
      <c r="H64" s="206" t="n">
        <f aca="false">VLOOKUP(D64,資料庫!A:C,3,0)</f>
        <v>26290</v>
      </c>
      <c r="I64" s="207"/>
      <c r="J64" s="207"/>
      <c r="K64" s="208"/>
      <c r="L64" s="115" t="n">
        <f aca="false">SUM(G64:K64)</f>
        <v>58720</v>
      </c>
      <c r="M64" s="137" t="n">
        <f aca="false">L64*7</f>
        <v>411040</v>
      </c>
      <c r="N64" s="114" t="n">
        <f aca="false">(G64+H64+I64+J64+K64)</f>
        <v>58720</v>
      </c>
      <c r="O64" s="115" t="n">
        <f aca="false">VLOOKUP(N64,公健保分級表!$A$3:$C$35,3)</f>
        <v>60800</v>
      </c>
      <c r="P64" s="120" t="n">
        <f aca="false">VLOOKUP(O64,公健保分級表!$C$3:$F$35,4)</f>
        <v>3214</v>
      </c>
      <c r="Q64" s="136" t="n">
        <f aca="false">ROUND(G64*2*12/100,0)*0.65</f>
        <v>5059</v>
      </c>
      <c r="R64" s="136" t="n">
        <f aca="false">ROUND(G64*8.83/100,0)*0.65</f>
        <v>1862</v>
      </c>
      <c r="S64" s="198" t="n">
        <f aca="false">SUM(P64:R64)</f>
        <v>10135</v>
      </c>
      <c r="T64" s="126" t="n">
        <f aca="false">S64*7</f>
        <v>70945</v>
      </c>
      <c r="U64" s="209" t="n">
        <f aca="false">M64+T64</f>
        <v>481985</v>
      </c>
      <c r="V64" s="210" t="n">
        <f aca="false">SUM(G64:I64)*1.5</f>
        <v>88080</v>
      </c>
      <c r="W64" s="211" t="n">
        <f aca="false">SUM(U64:V64)</f>
        <v>570065</v>
      </c>
    </row>
    <row r="65" customFormat="false" ht="16.15" hidden="false" customHeight="true" outlineLevel="0" collapsed="false">
      <c r="A65" s="189" t="n">
        <v>62</v>
      </c>
      <c r="B65" s="212" t="s">
        <v>126</v>
      </c>
      <c r="C65" s="129" t="n">
        <v>370</v>
      </c>
      <c r="D65" s="203" t="n">
        <v>370</v>
      </c>
      <c r="E65" s="204" t="s">
        <v>95</v>
      </c>
      <c r="F65" s="134"/>
      <c r="G65" s="205" t="n">
        <f aca="false">VLOOKUP(C65,資料庫!A:C,2,0)</f>
        <v>32430</v>
      </c>
      <c r="H65" s="206" t="n">
        <f aca="false">VLOOKUP(D65,資料庫!A:C,3,0)</f>
        <v>26290</v>
      </c>
      <c r="I65" s="207"/>
      <c r="J65" s="207"/>
      <c r="K65" s="208"/>
      <c r="L65" s="115" t="n">
        <f aca="false">SUM(G65:K65)</f>
        <v>58720</v>
      </c>
      <c r="M65" s="137" t="n">
        <f aca="false">L65*7</f>
        <v>411040</v>
      </c>
      <c r="N65" s="114" t="n">
        <f aca="false">(G65+H65+I65+J65+K65)</f>
        <v>58720</v>
      </c>
      <c r="O65" s="115" t="n">
        <f aca="false">VLOOKUP(N65,公健保分級表!$A$3:$C$35,3)</f>
        <v>60800</v>
      </c>
      <c r="P65" s="120" t="n">
        <f aca="false">VLOOKUP(O65,公健保分級表!$C$3:$F$35,4)</f>
        <v>3214</v>
      </c>
      <c r="Q65" s="136" t="n">
        <f aca="false">ROUND(G65*2*12/100,0)*0.65</f>
        <v>5059</v>
      </c>
      <c r="R65" s="136" t="n">
        <f aca="false">ROUND(G65*8.83/100,0)*0.65</f>
        <v>1862</v>
      </c>
      <c r="S65" s="198" t="n">
        <f aca="false">SUM(P65:R65)</f>
        <v>10135</v>
      </c>
      <c r="T65" s="126" t="n">
        <f aca="false">S65*7</f>
        <v>70945</v>
      </c>
      <c r="U65" s="209" t="n">
        <f aca="false">M65+T65</f>
        <v>481985</v>
      </c>
      <c r="V65" s="210" t="n">
        <f aca="false">SUM(G65:I65)*1.5</f>
        <v>88080</v>
      </c>
      <c r="W65" s="211" t="n">
        <f aca="false">SUM(U65:V65)</f>
        <v>570065</v>
      </c>
    </row>
    <row r="66" customFormat="false" ht="16.15" hidden="false" customHeight="true" outlineLevel="0" collapsed="false">
      <c r="A66" s="189" t="n">
        <v>63</v>
      </c>
      <c r="B66" s="212" t="s">
        <v>126</v>
      </c>
      <c r="C66" s="129" t="n">
        <v>370</v>
      </c>
      <c r="D66" s="203" t="n">
        <v>370</v>
      </c>
      <c r="E66" s="204" t="s">
        <v>95</v>
      </c>
      <c r="F66" s="134"/>
      <c r="G66" s="205" t="n">
        <f aca="false">VLOOKUP(C66,資料庫!A:C,2,0)</f>
        <v>32430</v>
      </c>
      <c r="H66" s="206" t="n">
        <f aca="false">VLOOKUP(D66,資料庫!A:C,3,0)</f>
        <v>26290</v>
      </c>
      <c r="I66" s="207"/>
      <c r="J66" s="207"/>
      <c r="K66" s="208"/>
      <c r="L66" s="115" t="n">
        <f aca="false">SUM(G66:K66)</f>
        <v>58720</v>
      </c>
      <c r="M66" s="137" t="n">
        <f aca="false">L66*7</f>
        <v>411040</v>
      </c>
      <c r="N66" s="114" t="n">
        <f aca="false">(G66+H66+I66+J66+K66)</f>
        <v>58720</v>
      </c>
      <c r="O66" s="115" t="n">
        <f aca="false">VLOOKUP(N66,公健保分級表!$A$3:$C$35,3)</f>
        <v>60800</v>
      </c>
      <c r="P66" s="120" t="n">
        <f aca="false">VLOOKUP(O66,公健保分級表!$C$3:$F$35,4)</f>
        <v>3214</v>
      </c>
      <c r="Q66" s="136" t="n">
        <f aca="false">ROUND(G66*2*12/100,0)*0.65</f>
        <v>5059</v>
      </c>
      <c r="R66" s="136" t="n">
        <f aca="false">ROUND(G66*8.83/100,0)*0.65</f>
        <v>1862</v>
      </c>
      <c r="S66" s="198" t="n">
        <f aca="false">SUM(P66:R66)</f>
        <v>10135</v>
      </c>
      <c r="T66" s="126" t="n">
        <f aca="false">S66*7</f>
        <v>70945</v>
      </c>
      <c r="U66" s="209" t="n">
        <f aca="false">M66+T66</f>
        <v>481985</v>
      </c>
      <c r="V66" s="210" t="n">
        <f aca="false">SUM(G66:I66)*1.5</f>
        <v>88080</v>
      </c>
      <c r="W66" s="211" t="n">
        <f aca="false">SUM(U66:V66)</f>
        <v>570065</v>
      </c>
    </row>
    <row r="67" customFormat="false" ht="16.15" hidden="false" customHeight="true" outlineLevel="0" collapsed="false">
      <c r="A67" s="189" t="n">
        <v>64</v>
      </c>
      <c r="B67" s="212" t="s">
        <v>126</v>
      </c>
      <c r="C67" s="129" t="n">
        <v>370</v>
      </c>
      <c r="D67" s="203" t="n">
        <v>370</v>
      </c>
      <c r="E67" s="204" t="s">
        <v>95</v>
      </c>
      <c r="F67" s="134"/>
      <c r="G67" s="205" t="n">
        <f aca="false">VLOOKUP(C67,資料庫!A:C,2,0)</f>
        <v>32430</v>
      </c>
      <c r="H67" s="206" t="n">
        <f aca="false">VLOOKUP(D67,資料庫!A:C,3,0)</f>
        <v>26290</v>
      </c>
      <c r="I67" s="207"/>
      <c r="J67" s="207"/>
      <c r="K67" s="208"/>
      <c r="L67" s="115" t="n">
        <f aca="false">SUM(G67:K67)</f>
        <v>58720</v>
      </c>
      <c r="M67" s="137" t="n">
        <f aca="false">L67*7</f>
        <v>411040</v>
      </c>
      <c r="N67" s="114" t="n">
        <f aca="false">(G67+H67+I67+J67+K67)</f>
        <v>58720</v>
      </c>
      <c r="O67" s="115" t="n">
        <f aca="false">VLOOKUP(N67,公健保分級表!$A$3:$C$35,3)</f>
        <v>60800</v>
      </c>
      <c r="P67" s="120" t="n">
        <f aca="false">VLOOKUP(O67,公健保分級表!$C$3:$F$35,4)</f>
        <v>3214</v>
      </c>
      <c r="Q67" s="136" t="n">
        <f aca="false">ROUND(G67*2*12/100,0)*0.65</f>
        <v>5059</v>
      </c>
      <c r="R67" s="136" t="n">
        <f aca="false">ROUND(G67*8.83/100,0)*0.65</f>
        <v>1862</v>
      </c>
      <c r="S67" s="198" t="n">
        <f aca="false">SUM(P67:R67)</f>
        <v>10135</v>
      </c>
      <c r="T67" s="126" t="n">
        <f aca="false">S67*7</f>
        <v>70945</v>
      </c>
      <c r="U67" s="209" t="n">
        <f aca="false">M67+T67</f>
        <v>481985</v>
      </c>
      <c r="V67" s="210" t="n">
        <f aca="false">SUM(G67:I67)*1.5</f>
        <v>88080</v>
      </c>
      <c r="W67" s="211" t="n">
        <f aca="false">SUM(U67:V67)</f>
        <v>570065</v>
      </c>
    </row>
    <row r="68" customFormat="false" ht="16.15" hidden="false" customHeight="true" outlineLevel="0" collapsed="false">
      <c r="A68" s="189" t="n">
        <v>65</v>
      </c>
      <c r="B68" s="212" t="s">
        <v>126</v>
      </c>
      <c r="C68" s="129" t="n">
        <v>370</v>
      </c>
      <c r="D68" s="203" t="n">
        <v>370</v>
      </c>
      <c r="E68" s="204" t="s">
        <v>95</v>
      </c>
      <c r="F68" s="134"/>
      <c r="G68" s="205" t="n">
        <f aca="false">VLOOKUP(C68,資料庫!A:C,2,0)</f>
        <v>32430</v>
      </c>
      <c r="H68" s="206" t="n">
        <f aca="false">VLOOKUP(D68,資料庫!A:C,3,0)</f>
        <v>26290</v>
      </c>
      <c r="I68" s="207"/>
      <c r="J68" s="207"/>
      <c r="K68" s="208"/>
      <c r="L68" s="115" t="n">
        <f aca="false">SUM(G68:K68)</f>
        <v>58720</v>
      </c>
      <c r="M68" s="137" t="n">
        <f aca="false">L68*7</f>
        <v>411040</v>
      </c>
      <c r="N68" s="114" t="n">
        <f aca="false">(G68+H68+I68+J68+K68)</f>
        <v>58720</v>
      </c>
      <c r="O68" s="115" t="n">
        <f aca="false">VLOOKUP(N68,公健保分級表!$A$3:$C$35,3)</f>
        <v>60800</v>
      </c>
      <c r="P68" s="120" t="n">
        <f aca="false">VLOOKUP(O68,公健保分級表!$C$3:$F$35,4)</f>
        <v>3214</v>
      </c>
      <c r="Q68" s="136" t="n">
        <f aca="false">ROUND(G68*2*12/100,0)*0.65</f>
        <v>5059</v>
      </c>
      <c r="R68" s="136" t="n">
        <f aca="false">ROUND(G68*8.83/100,0)*0.65</f>
        <v>1862</v>
      </c>
      <c r="S68" s="198" t="n">
        <f aca="false">SUM(P68:R68)</f>
        <v>10135</v>
      </c>
      <c r="T68" s="126" t="n">
        <f aca="false">S68*7</f>
        <v>70945</v>
      </c>
      <c r="U68" s="209" t="n">
        <f aca="false">M68+T68</f>
        <v>481985</v>
      </c>
      <c r="V68" s="210" t="n">
        <f aca="false">SUM(G68:I68)*1.5</f>
        <v>88080</v>
      </c>
      <c r="W68" s="211" t="n">
        <f aca="false">SUM(U68:V68)</f>
        <v>570065</v>
      </c>
    </row>
    <row r="69" customFormat="false" ht="16.15" hidden="false" customHeight="true" outlineLevel="0" collapsed="false">
      <c r="A69" s="189" t="n">
        <v>66</v>
      </c>
      <c r="B69" s="212" t="s">
        <v>126</v>
      </c>
      <c r="C69" s="129" t="n">
        <v>370</v>
      </c>
      <c r="D69" s="203" t="n">
        <v>370</v>
      </c>
      <c r="E69" s="204" t="s">
        <v>95</v>
      </c>
      <c r="F69" s="134"/>
      <c r="G69" s="205" t="n">
        <f aca="false">VLOOKUP(C69,資料庫!A:C,2,0)</f>
        <v>32430</v>
      </c>
      <c r="H69" s="206" t="n">
        <f aca="false">VLOOKUP(D69,資料庫!A:C,3,0)</f>
        <v>26290</v>
      </c>
      <c r="I69" s="207"/>
      <c r="J69" s="207"/>
      <c r="K69" s="208"/>
      <c r="L69" s="115" t="n">
        <f aca="false">SUM(G69:K69)</f>
        <v>58720</v>
      </c>
      <c r="M69" s="137" t="n">
        <f aca="false">L69*7</f>
        <v>411040</v>
      </c>
      <c r="N69" s="114" t="n">
        <f aca="false">(G69+H69+I69+J69+K69)</f>
        <v>58720</v>
      </c>
      <c r="O69" s="115" t="n">
        <f aca="false">VLOOKUP(N69,公健保分級表!$A$3:$C$35,3)</f>
        <v>60800</v>
      </c>
      <c r="P69" s="120" t="n">
        <f aca="false">VLOOKUP(O69,公健保分級表!$C$3:$F$35,4)</f>
        <v>3214</v>
      </c>
      <c r="Q69" s="136" t="n">
        <f aca="false">ROUND(G69*2*12/100,0)*0.65</f>
        <v>5059</v>
      </c>
      <c r="R69" s="136" t="n">
        <f aca="false">ROUND(G69*8.83/100,0)*0.65</f>
        <v>1862</v>
      </c>
      <c r="S69" s="198" t="n">
        <f aca="false">SUM(P69:R69)</f>
        <v>10135</v>
      </c>
      <c r="T69" s="126" t="n">
        <f aca="false">S69*7</f>
        <v>70945</v>
      </c>
      <c r="U69" s="209" t="n">
        <f aca="false">M69+T69</f>
        <v>481985</v>
      </c>
      <c r="V69" s="210" t="n">
        <f aca="false">SUM(G69:I69)*1.5</f>
        <v>88080</v>
      </c>
      <c r="W69" s="211" t="n">
        <f aca="false">SUM(U69:V69)</f>
        <v>570065</v>
      </c>
    </row>
    <row r="70" customFormat="false" ht="16.15" hidden="false" customHeight="true" outlineLevel="0" collapsed="false">
      <c r="A70" s="189" t="n">
        <v>67</v>
      </c>
      <c r="B70" s="212" t="s">
        <v>126</v>
      </c>
      <c r="C70" s="129" t="n">
        <v>370</v>
      </c>
      <c r="D70" s="203" t="n">
        <v>370</v>
      </c>
      <c r="E70" s="204" t="s">
        <v>95</v>
      </c>
      <c r="F70" s="134"/>
      <c r="G70" s="205" t="n">
        <f aca="false">VLOOKUP(C70,資料庫!A:C,2,0)</f>
        <v>32430</v>
      </c>
      <c r="H70" s="206" t="n">
        <f aca="false">VLOOKUP(D70,資料庫!A:C,3,0)</f>
        <v>26290</v>
      </c>
      <c r="I70" s="207"/>
      <c r="J70" s="207"/>
      <c r="K70" s="208"/>
      <c r="L70" s="115" t="n">
        <f aca="false">SUM(G70:K70)</f>
        <v>58720</v>
      </c>
      <c r="M70" s="137" t="n">
        <f aca="false">L70*7</f>
        <v>411040</v>
      </c>
      <c r="N70" s="114" t="n">
        <f aca="false">(G70+H70+I70+J70+K70)</f>
        <v>58720</v>
      </c>
      <c r="O70" s="115" t="n">
        <f aca="false">VLOOKUP(N70,公健保分級表!$A$3:$C$35,3)</f>
        <v>60800</v>
      </c>
      <c r="P70" s="120" t="n">
        <f aca="false">VLOOKUP(O70,公健保分級表!$C$3:$F$35,4)</f>
        <v>3214</v>
      </c>
      <c r="Q70" s="136" t="n">
        <f aca="false">ROUND(G70*2*12/100,0)*0.65</f>
        <v>5059</v>
      </c>
      <c r="R70" s="136" t="n">
        <f aca="false">ROUND(G70*8.83/100,0)*0.65</f>
        <v>1862</v>
      </c>
      <c r="S70" s="198" t="n">
        <f aca="false">SUM(P70:R70)</f>
        <v>10135</v>
      </c>
      <c r="T70" s="126" t="n">
        <f aca="false">S70*7</f>
        <v>70945</v>
      </c>
      <c r="U70" s="209" t="n">
        <f aca="false">M70+T70</f>
        <v>481985</v>
      </c>
      <c r="V70" s="210" t="n">
        <f aca="false">SUM(G70:I70)*1.5</f>
        <v>88080</v>
      </c>
      <c r="W70" s="211" t="n">
        <f aca="false">SUM(U70:V70)</f>
        <v>570065</v>
      </c>
    </row>
    <row r="71" customFormat="false" ht="16.15" hidden="false" customHeight="true" outlineLevel="0" collapsed="false">
      <c r="A71" s="189" t="n">
        <v>68</v>
      </c>
      <c r="B71" s="212" t="s">
        <v>126</v>
      </c>
      <c r="C71" s="129" t="n">
        <v>370</v>
      </c>
      <c r="D71" s="203" t="n">
        <v>370</v>
      </c>
      <c r="E71" s="204" t="s">
        <v>95</v>
      </c>
      <c r="F71" s="134"/>
      <c r="G71" s="205" t="n">
        <f aca="false">VLOOKUP(C71,資料庫!A:C,2,0)</f>
        <v>32430</v>
      </c>
      <c r="H71" s="206" t="n">
        <f aca="false">VLOOKUP(D71,資料庫!A:C,3,0)</f>
        <v>26290</v>
      </c>
      <c r="I71" s="207"/>
      <c r="J71" s="207"/>
      <c r="K71" s="208"/>
      <c r="L71" s="115" t="n">
        <f aca="false">SUM(G71:K71)</f>
        <v>58720</v>
      </c>
      <c r="M71" s="137" t="n">
        <f aca="false">L71*7</f>
        <v>411040</v>
      </c>
      <c r="N71" s="114" t="n">
        <f aca="false">(G71+H71+I71+J71+K71)</f>
        <v>58720</v>
      </c>
      <c r="O71" s="115" t="n">
        <f aca="false">VLOOKUP(N71,公健保分級表!$A$3:$C$35,3)</f>
        <v>60800</v>
      </c>
      <c r="P71" s="120" t="n">
        <f aca="false">VLOOKUP(O71,公健保分級表!$C$3:$F$35,4)</f>
        <v>3214</v>
      </c>
      <c r="Q71" s="136" t="n">
        <f aca="false">ROUND(G71*2*12/100,0)*0.65</f>
        <v>5059</v>
      </c>
      <c r="R71" s="136" t="n">
        <f aca="false">ROUND(G71*8.83/100,0)*0.65</f>
        <v>1862</v>
      </c>
      <c r="S71" s="198" t="n">
        <f aca="false">SUM(P71:R71)</f>
        <v>10135</v>
      </c>
      <c r="T71" s="126" t="n">
        <f aca="false">S71*7</f>
        <v>70945</v>
      </c>
      <c r="U71" s="209" t="n">
        <f aca="false">M71+T71</f>
        <v>481985</v>
      </c>
      <c r="V71" s="210" t="n">
        <f aca="false">SUM(G71:I71)*1.5</f>
        <v>88080</v>
      </c>
      <c r="W71" s="211" t="n">
        <f aca="false">SUM(U71:V71)</f>
        <v>570065</v>
      </c>
    </row>
    <row r="72" customFormat="false" ht="16.15" hidden="false" customHeight="true" outlineLevel="0" collapsed="false">
      <c r="A72" s="189" t="n">
        <v>69</v>
      </c>
      <c r="B72" s="212" t="s">
        <v>126</v>
      </c>
      <c r="C72" s="129" t="n">
        <v>370</v>
      </c>
      <c r="D72" s="203" t="n">
        <v>370</v>
      </c>
      <c r="E72" s="204" t="s">
        <v>95</v>
      </c>
      <c r="F72" s="134"/>
      <c r="G72" s="205" t="n">
        <f aca="false">VLOOKUP(C72,資料庫!A:C,2,0)</f>
        <v>32430</v>
      </c>
      <c r="H72" s="206" t="n">
        <f aca="false">VLOOKUP(D72,資料庫!A:C,3,0)</f>
        <v>26290</v>
      </c>
      <c r="I72" s="207"/>
      <c r="J72" s="207"/>
      <c r="K72" s="208"/>
      <c r="L72" s="115" t="n">
        <f aca="false">SUM(G72:K72)</f>
        <v>58720</v>
      </c>
      <c r="M72" s="137" t="n">
        <f aca="false">L72*7</f>
        <v>411040</v>
      </c>
      <c r="N72" s="114" t="n">
        <f aca="false">(G72+H72+I72+J72+K72)</f>
        <v>58720</v>
      </c>
      <c r="O72" s="115" t="n">
        <f aca="false">VLOOKUP(N72,公健保分級表!$A$3:$C$35,3)</f>
        <v>60800</v>
      </c>
      <c r="P72" s="120" t="n">
        <f aca="false">VLOOKUP(O72,公健保分級表!$C$3:$F$35,4)</f>
        <v>3214</v>
      </c>
      <c r="Q72" s="136" t="n">
        <f aca="false">ROUND(G72*2*12/100,0)*0.65</f>
        <v>5059</v>
      </c>
      <c r="R72" s="136" t="n">
        <f aca="false">ROUND(G72*8.83/100,0)*0.65</f>
        <v>1862</v>
      </c>
      <c r="S72" s="198" t="n">
        <f aca="false">SUM(P72:R72)</f>
        <v>10135</v>
      </c>
      <c r="T72" s="126" t="n">
        <f aca="false">S72*7</f>
        <v>70945</v>
      </c>
      <c r="U72" s="209" t="n">
        <f aca="false">M72+T72</f>
        <v>481985</v>
      </c>
      <c r="V72" s="210" t="n">
        <f aca="false">SUM(G72:I72)*1.5</f>
        <v>88080</v>
      </c>
      <c r="W72" s="211" t="n">
        <f aca="false">SUM(U72:V72)</f>
        <v>570065</v>
      </c>
    </row>
    <row r="73" customFormat="false" ht="16.15" hidden="false" customHeight="true" outlineLevel="0" collapsed="false">
      <c r="A73" s="189" t="n">
        <v>70</v>
      </c>
      <c r="B73" s="212" t="s">
        <v>126</v>
      </c>
      <c r="C73" s="129" t="n">
        <v>370</v>
      </c>
      <c r="D73" s="203" t="n">
        <v>370</v>
      </c>
      <c r="E73" s="204" t="s">
        <v>95</v>
      </c>
      <c r="F73" s="134"/>
      <c r="G73" s="205" t="n">
        <f aca="false">VLOOKUP(C73,資料庫!A:C,2,0)</f>
        <v>32430</v>
      </c>
      <c r="H73" s="206" t="n">
        <f aca="false">VLOOKUP(D73,資料庫!A:C,3,0)</f>
        <v>26290</v>
      </c>
      <c r="I73" s="207"/>
      <c r="J73" s="207"/>
      <c r="K73" s="208"/>
      <c r="L73" s="115" t="n">
        <f aca="false">SUM(G73:K73)</f>
        <v>58720</v>
      </c>
      <c r="M73" s="137" t="n">
        <f aca="false">L73*7</f>
        <v>411040</v>
      </c>
      <c r="N73" s="114" t="n">
        <f aca="false">(G73+H73+I73+J73+K73)</f>
        <v>58720</v>
      </c>
      <c r="O73" s="115" t="n">
        <f aca="false">VLOOKUP(N73,公健保分級表!$A$3:$C$35,3)</f>
        <v>60800</v>
      </c>
      <c r="P73" s="120" t="n">
        <f aca="false">VLOOKUP(O73,公健保分級表!$C$3:$F$35,4)</f>
        <v>3214</v>
      </c>
      <c r="Q73" s="136" t="n">
        <f aca="false">ROUND(G73*2*12/100,0)*0.65</f>
        <v>5059</v>
      </c>
      <c r="R73" s="136" t="n">
        <f aca="false">ROUND(G73*8.83/100,0)*0.65</f>
        <v>1862</v>
      </c>
      <c r="S73" s="198" t="n">
        <f aca="false">SUM(P73:R73)</f>
        <v>10135</v>
      </c>
      <c r="T73" s="126" t="n">
        <f aca="false">S73*7</f>
        <v>70945</v>
      </c>
      <c r="U73" s="209" t="n">
        <f aca="false">M73+T73</f>
        <v>481985</v>
      </c>
      <c r="V73" s="210" t="n">
        <f aca="false">SUM(G73:I73)*1.5</f>
        <v>88080</v>
      </c>
      <c r="W73" s="211" t="n">
        <f aca="false">SUM(U73:V73)</f>
        <v>570065</v>
      </c>
    </row>
    <row r="74" customFormat="false" ht="16.15" hidden="false" customHeight="true" outlineLevel="0" collapsed="false">
      <c r="A74" s="189" t="n">
        <v>71</v>
      </c>
      <c r="B74" s="212" t="s">
        <v>126</v>
      </c>
      <c r="C74" s="129" t="n">
        <v>370</v>
      </c>
      <c r="D74" s="203" t="n">
        <v>370</v>
      </c>
      <c r="E74" s="204" t="s">
        <v>95</v>
      </c>
      <c r="F74" s="134"/>
      <c r="G74" s="205" t="n">
        <f aca="false">VLOOKUP(C74,資料庫!A:C,2,0)</f>
        <v>32430</v>
      </c>
      <c r="H74" s="206" t="n">
        <f aca="false">VLOOKUP(D74,資料庫!A:C,3,0)</f>
        <v>26290</v>
      </c>
      <c r="I74" s="207"/>
      <c r="J74" s="207"/>
      <c r="K74" s="208"/>
      <c r="L74" s="115" t="n">
        <f aca="false">SUM(G74:K74)</f>
        <v>58720</v>
      </c>
      <c r="M74" s="137" t="n">
        <f aca="false">L74*7</f>
        <v>411040</v>
      </c>
      <c r="N74" s="114" t="n">
        <f aca="false">(G74+H74+I74+J74+K74)</f>
        <v>58720</v>
      </c>
      <c r="O74" s="115" t="n">
        <f aca="false">VLOOKUP(N74,公健保分級表!$A$3:$C$35,3)</f>
        <v>60800</v>
      </c>
      <c r="P74" s="120" t="n">
        <f aca="false">VLOOKUP(O74,公健保分級表!$C$3:$F$35,4)</f>
        <v>3214</v>
      </c>
      <c r="Q74" s="136" t="n">
        <f aca="false">ROUND(G74*2*12/100,0)*0.65</f>
        <v>5059</v>
      </c>
      <c r="R74" s="136" t="n">
        <f aca="false">ROUND(G74*8.83/100,0)*0.65</f>
        <v>1862</v>
      </c>
      <c r="S74" s="198" t="n">
        <f aca="false">SUM(P74:R74)</f>
        <v>10135</v>
      </c>
      <c r="T74" s="126" t="n">
        <f aca="false">S74*7</f>
        <v>70945</v>
      </c>
      <c r="U74" s="209" t="n">
        <f aca="false">M74+T74</f>
        <v>481985</v>
      </c>
      <c r="V74" s="210" t="n">
        <f aca="false">SUM(G74:I74)*1.5</f>
        <v>88080</v>
      </c>
      <c r="W74" s="211" t="n">
        <f aca="false">SUM(U74:V74)</f>
        <v>570065</v>
      </c>
    </row>
    <row r="75" customFormat="false" ht="16.15" hidden="false" customHeight="true" outlineLevel="0" collapsed="false">
      <c r="A75" s="189" t="n">
        <v>72</v>
      </c>
      <c r="B75" s="212" t="s">
        <v>126</v>
      </c>
      <c r="C75" s="129" t="n">
        <v>370</v>
      </c>
      <c r="D75" s="203" t="n">
        <v>370</v>
      </c>
      <c r="E75" s="204" t="s">
        <v>95</v>
      </c>
      <c r="F75" s="134"/>
      <c r="G75" s="205" t="n">
        <f aca="false">VLOOKUP(C75,資料庫!A:C,2,0)</f>
        <v>32430</v>
      </c>
      <c r="H75" s="206" t="n">
        <f aca="false">VLOOKUP(D75,資料庫!A:C,3,0)</f>
        <v>26290</v>
      </c>
      <c r="I75" s="207"/>
      <c r="J75" s="207"/>
      <c r="K75" s="208"/>
      <c r="L75" s="115" t="n">
        <f aca="false">SUM(G75:K75)</f>
        <v>58720</v>
      </c>
      <c r="M75" s="137" t="n">
        <f aca="false">L75*7</f>
        <v>411040</v>
      </c>
      <c r="N75" s="114" t="n">
        <f aca="false">(G75+H75+I75+J75+K75)</f>
        <v>58720</v>
      </c>
      <c r="O75" s="115" t="n">
        <f aca="false">VLOOKUP(N75,公健保分級表!$A$3:$C$35,3)</f>
        <v>60800</v>
      </c>
      <c r="P75" s="120" t="n">
        <f aca="false">VLOOKUP(O75,公健保分級表!$C$3:$F$35,4)</f>
        <v>3214</v>
      </c>
      <c r="Q75" s="136" t="n">
        <f aca="false">ROUND(G75*2*12/100,0)*0.65</f>
        <v>5059</v>
      </c>
      <c r="R75" s="136" t="n">
        <f aca="false">ROUND(G75*8.83/100,0)*0.65</f>
        <v>1862</v>
      </c>
      <c r="S75" s="198" t="n">
        <f aca="false">SUM(P75:R75)</f>
        <v>10135</v>
      </c>
      <c r="T75" s="126" t="n">
        <f aca="false">S75*7</f>
        <v>70945</v>
      </c>
      <c r="U75" s="209" t="n">
        <f aca="false">M75+T75</f>
        <v>481985</v>
      </c>
      <c r="V75" s="210" t="n">
        <f aca="false">SUM(G75:I75)*1.5</f>
        <v>88080</v>
      </c>
      <c r="W75" s="211" t="n">
        <f aca="false">SUM(U75:V75)</f>
        <v>570065</v>
      </c>
    </row>
    <row r="76" customFormat="false" ht="16.15" hidden="false" customHeight="true" outlineLevel="0" collapsed="false">
      <c r="A76" s="189" t="n">
        <v>73</v>
      </c>
      <c r="B76" s="212" t="s">
        <v>126</v>
      </c>
      <c r="C76" s="129" t="n">
        <v>370</v>
      </c>
      <c r="D76" s="203" t="n">
        <v>370</v>
      </c>
      <c r="E76" s="204" t="s">
        <v>95</v>
      </c>
      <c r="F76" s="134"/>
      <c r="G76" s="205" t="n">
        <f aca="false">VLOOKUP(C76,資料庫!A:C,2,0)</f>
        <v>32430</v>
      </c>
      <c r="H76" s="206" t="n">
        <f aca="false">VLOOKUP(D76,資料庫!A:C,3,0)</f>
        <v>26290</v>
      </c>
      <c r="I76" s="207"/>
      <c r="J76" s="207"/>
      <c r="K76" s="208"/>
      <c r="L76" s="115" t="n">
        <f aca="false">SUM(G76:K76)</f>
        <v>58720</v>
      </c>
      <c r="M76" s="137" t="n">
        <f aca="false">L76*7</f>
        <v>411040</v>
      </c>
      <c r="N76" s="114" t="n">
        <f aca="false">(G76+H76+I76+J76+K76)</f>
        <v>58720</v>
      </c>
      <c r="O76" s="115" t="n">
        <f aca="false">VLOOKUP(N76,公健保分級表!$A$3:$C$35,3)</f>
        <v>60800</v>
      </c>
      <c r="P76" s="120" t="n">
        <f aca="false">VLOOKUP(O76,公健保分級表!$C$3:$F$35,4)</f>
        <v>3214</v>
      </c>
      <c r="Q76" s="136" t="n">
        <f aca="false">ROUND(G76*2*12/100,0)*0.65</f>
        <v>5059</v>
      </c>
      <c r="R76" s="136" t="n">
        <f aca="false">ROUND(G76*8.83/100,0)*0.65</f>
        <v>1862</v>
      </c>
      <c r="S76" s="198" t="n">
        <f aca="false">SUM(P76:R76)</f>
        <v>10135</v>
      </c>
      <c r="T76" s="126" t="n">
        <f aca="false">S76*7</f>
        <v>70945</v>
      </c>
      <c r="U76" s="209" t="n">
        <f aca="false">M76+T76</f>
        <v>481985</v>
      </c>
      <c r="V76" s="210" t="n">
        <f aca="false">SUM(G76:I76)*1.5</f>
        <v>88080</v>
      </c>
      <c r="W76" s="211" t="n">
        <f aca="false">SUM(U76:V76)</f>
        <v>570065</v>
      </c>
    </row>
    <row r="77" customFormat="false" ht="16.15" hidden="false" customHeight="true" outlineLevel="0" collapsed="false">
      <c r="A77" s="189" t="n">
        <v>74</v>
      </c>
      <c r="B77" s="212" t="s">
        <v>126</v>
      </c>
      <c r="C77" s="129" t="n">
        <v>370</v>
      </c>
      <c r="D77" s="203" t="n">
        <v>370</v>
      </c>
      <c r="E77" s="204" t="s">
        <v>95</v>
      </c>
      <c r="F77" s="134"/>
      <c r="G77" s="205" t="n">
        <f aca="false">VLOOKUP(C77,資料庫!A:C,2,0)</f>
        <v>32430</v>
      </c>
      <c r="H77" s="206" t="n">
        <f aca="false">VLOOKUP(D77,資料庫!A:C,3,0)</f>
        <v>26290</v>
      </c>
      <c r="I77" s="207"/>
      <c r="J77" s="207"/>
      <c r="K77" s="208"/>
      <c r="L77" s="115" t="n">
        <f aca="false">SUM(G77:K77)</f>
        <v>58720</v>
      </c>
      <c r="M77" s="137" t="n">
        <f aca="false">L77*7</f>
        <v>411040</v>
      </c>
      <c r="N77" s="114" t="n">
        <f aca="false">(G77+H77+I77+J77+K77)</f>
        <v>58720</v>
      </c>
      <c r="O77" s="115" t="n">
        <f aca="false">VLOOKUP(N77,公健保分級表!$A$3:$C$35,3)</f>
        <v>60800</v>
      </c>
      <c r="P77" s="120" t="n">
        <f aca="false">VLOOKUP(O77,公健保分級表!$C$3:$F$35,4)</f>
        <v>3214</v>
      </c>
      <c r="Q77" s="136" t="n">
        <f aca="false">ROUND(G77*2*12/100,0)*0.65</f>
        <v>5059</v>
      </c>
      <c r="R77" s="136" t="n">
        <f aca="false">ROUND(G77*8.83/100,0)*0.65</f>
        <v>1862</v>
      </c>
      <c r="S77" s="198" t="n">
        <f aca="false">SUM(P77:R77)</f>
        <v>10135</v>
      </c>
      <c r="T77" s="126" t="n">
        <f aca="false">S77*7</f>
        <v>70945</v>
      </c>
      <c r="U77" s="209" t="n">
        <f aca="false">M77+T77</f>
        <v>481985</v>
      </c>
      <c r="V77" s="210" t="n">
        <f aca="false">SUM(G77:I77)*1.5</f>
        <v>88080</v>
      </c>
      <c r="W77" s="211" t="n">
        <f aca="false">SUM(U77:V77)</f>
        <v>570065</v>
      </c>
    </row>
    <row r="78" customFormat="false" ht="16.15" hidden="false" customHeight="true" outlineLevel="0" collapsed="false">
      <c r="A78" s="189" t="n">
        <v>75</v>
      </c>
      <c r="B78" s="212" t="s">
        <v>126</v>
      </c>
      <c r="C78" s="129" t="n">
        <v>370</v>
      </c>
      <c r="D78" s="203" t="n">
        <v>370</v>
      </c>
      <c r="E78" s="204" t="s">
        <v>93</v>
      </c>
      <c r="F78" s="134"/>
      <c r="G78" s="205" t="n">
        <f aca="false">VLOOKUP(C78,資料庫!A:C,2,0)</f>
        <v>32430</v>
      </c>
      <c r="H78" s="206" t="n">
        <f aca="false">VLOOKUP(D78,資料庫!A:C,3,0)</f>
        <v>26290</v>
      </c>
      <c r="I78" s="207"/>
      <c r="J78" s="207"/>
      <c r="K78" s="208"/>
      <c r="L78" s="115" t="n">
        <f aca="false">SUM(G78:K78)</f>
        <v>58720</v>
      </c>
      <c r="M78" s="137" t="n">
        <f aca="false">L78*7</f>
        <v>411040</v>
      </c>
      <c r="N78" s="114" t="n">
        <f aca="false">(G78+H78+I78+J78+K78)</f>
        <v>58720</v>
      </c>
      <c r="O78" s="115" t="n">
        <f aca="false">VLOOKUP(N78,公健保分級表!$A$3:$C$35,3)</f>
        <v>60800</v>
      </c>
      <c r="P78" s="120" t="n">
        <f aca="false">VLOOKUP(O78,公健保分級表!$C$3:$F$35,4)</f>
        <v>3214</v>
      </c>
      <c r="Q78" s="136" t="n">
        <f aca="false">ROUND(G78*2*12/100,0)*0.65</f>
        <v>5059</v>
      </c>
      <c r="R78" s="136" t="n">
        <f aca="false">ROUND(G78*8.83/100,0)*0.65</f>
        <v>1862</v>
      </c>
      <c r="S78" s="198" t="n">
        <f aca="false">SUM(P78:R78)</f>
        <v>10135</v>
      </c>
      <c r="T78" s="126" t="n">
        <f aca="false">S78*7</f>
        <v>70945</v>
      </c>
      <c r="U78" s="209" t="n">
        <f aca="false">M78+T78</f>
        <v>481985</v>
      </c>
      <c r="V78" s="210" t="n">
        <f aca="false">SUM(G78:I78)*1.5</f>
        <v>88080</v>
      </c>
      <c r="W78" s="211" t="n">
        <f aca="false">SUM(U78:V78)</f>
        <v>570065</v>
      </c>
    </row>
    <row r="79" customFormat="false" ht="16.15" hidden="false" customHeight="true" outlineLevel="0" collapsed="false">
      <c r="A79" s="189" t="n">
        <v>76</v>
      </c>
      <c r="B79" s="212" t="s">
        <v>126</v>
      </c>
      <c r="C79" s="129" t="n">
        <v>370</v>
      </c>
      <c r="D79" s="203" t="n">
        <v>370</v>
      </c>
      <c r="E79" s="204" t="s">
        <v>95</v>
      </c>
      <c r="F79" s="134"/>
      <c r="G79" s="205" t="n">
        <f aca="false">VLOOKUP(C79,資料庫!A:C,2,0)</f>
        <v>32430</v>
      </c>
      <c r="H79" s="206" t="n">
        <f aca="false">VLOOKUP(D79,資料庫!A:C,3,0)</f>
        <v>26290</v>
      </c>
      <c r="I79" s="207"/>
      <c r="J79" s="207"/>
      <c r="K79" s="208"/>
      <c r="L79" s="115" t="n">
        <f aca="false">SUM(G79:K79)</f>
        <v>58720</v>
      </c>
      <c r="M79" s="137" t="n">
        <f aca="false">L79*7</f>
        <v>411040</v>
      </c>
      <c r="N79" s="114" t="n">
        <f aca="false">(G79+H79+I79+J79+K79)</f>
        <v>58720</v>
      </c>
      <c r="O79" s="115" t="n">
        <f aca="false">VLOOKUP(N79,公健保分級表!$A$3:$C$35,3)</f>
        <v>60800</v>
      </c>
      <c r="P79" s="120" t="n">
        <f aca="false">VLOOKUP(O79,公健保分級表!$C$3:$F$35,4)</f>
        <v>3214</v>
      </c>
      <c r="Q79" s="136" t="n">
        <f aca="false">ROUND(G79*2*12/100,0)*0.65</f>
        <v>5059</v>
      </c>
      <c r="R79" s="136" t="n">
        <f aca="false">ROUND(G79*8.83/100,0)*0.65</f>
        <v>1862</v>
      </c>
      <c r="S79" s="198" t="n">
        <f aca="false">SUM(P79:R79)</f>
        <v>10135</v>
      </c>
      <c r="T79" s="126" t="n">
        <f aca="false">S79*7</f>
        <v>70945</v>
      </c>
      <c r="U79" s="209" t="n">
        <f aca="false">M79+T79</f>
        <v>481985</v>
      </c>
      <c r="V79" s="210" t="n">
        <f aca="false">SUM(G79:I79)*1.5</f>
        <v>88080</v>
      </c>
      <c r="W79" s="211" t="n">
        <f aca="false">SUM(U79:V79)</f>
        <v>570065</v>
      </c>
    </row>
    <row r="80" customFormat="false" ht="16.15" hidden="false" customHeight="true" outlineLevel="0" collapsed="false">
      <c r="A80" s="189" t="n">
        <v>77</v>
      </c>
      <c r="B80" s="212" t="s">
        <v>126</v>
      </c>
      <c r="C80" s="129" t="n">
        <v>370</v>
      </c>
      <c r="D80" s="203" t="n">
        <v>370</v>
      </c>
      <c r="E80" s="204" t="s">
        <v>95</v>
      </c>
      <c r="F80" s="134"/>
      <c r="G80" s="205" t="n">
        <f aca="false">VLOOKUP(C80,資料庫!A:C,2,0)</f>
        <v>32430</v>
      </c>
      <c r="H80" s="206" t="n">
        <f aca="false">VLOOKUP(D80,資料庫!A:C,3,0)</f>
        <v>26290</v>
      </c>
      <c r="I80" s="207"/>
      <c r="J80" s="207"/>
      <c r="K80" s="208"/>
      <c r="L80" s="115" t="n">
        <f aca="false">SUM(G80:K80)</f>
        <v>58720</v>
      </c>
      <c r="M80" s="137" t="n">
        <f aca="false">L80*7</f>
        <v>411040</v>
      </c>
      <c r="N80" s="114" t="n">
        <f aca="false">(G80+H80+I80+J80+K80)</f>
        <v>58720</v>
      </c>
      <c r="O80" s="115" t="n">
        <f aca="false">VLOOKUP(N80,公健保分級表!$A$3:$C$35,3)</f>
        <v>60800</v>
      </c>
      <c r="P80" s="120" t="n">
        <f aca="false">VLOOKUP(O80,公健保分級表!$C$3:$F$35,4)</f>
        <v>3214</v>
      </c>
      <c r="Q80" s="136" t="n">
        <f aca="false">ROUND(G80*2*12/100,0)*0.65</f>
        <v>5059</v>
      </c>
      <c r="R80" s="136" t="n">
        <f aca="false">ROUND(G80*8.83/100,0)*0.65</f>
        <v>1862</v>
      </c>
      <c r="S80" s="198" t="n">
        <f aca="false">SUM(P80:R80)</f>
        <v>10135</v>
      </c>
      <c r="T80" s="126" t="n">
        <f aca="false">S80*7</f>
        <v>70945</v>
      </c>
      <c r="U80" s="209" t="n">
        <f aca="false">M80+T80</f>
        <v>481985</v>
      </c>
      <c r="V80" s="210" t="n">
        <f aca="false">SUM(G80:I80)*1.5</f>
        <v>88080</v>
      </c>
      <c r="W80" s="211" t="n">
        <f aca="false">SUM(U80:V80)</f>
        <v>570065</v>
      </c>
    </row>
    <row r="81" customFormat="false" ht="16.15" hidden="false" customHeight="true" outlineLevel="0" collapsed="false">
      <c r="A81" s="189" t="n">
        <v>78</v>
      </c>
      <c r="B81" s="212" t="s">
        <v>126</v>
      </c>
      <c r="C81" s="129" t="n">
        <v>370</v>
      </c>
      <c r="D81" s="203" t="n">
        <v>370</v>
      </c>
      <c r="E81" s="204" t="s">
        <v>95</v>
      </c>
      <c r="F81" s="134"/>
      <c r="G81" s="205" t="n">
        <f aca="false">VLOOKUP(C81,資料庫!A:C,2,0)</f>
        <v>32430</v>
      </c>
      <c r="H81" s="206" t="n">
        <f aca="false">VLOOKUP(D81,資料庫!A:C,3,0)</f>
        <v>26290</v>
      </c>
      <c r="I81" s="207"/>
      <c r="J81" s="213"/>
      <c r="K81" s="208"/>
      <c r="L81" s="115" t="n">
        <f aca="false">SUM(G81:K81)</f>
        <v>58720</v>
      </c>
      <c r="M81" s="137" t="n">
        <f aca="false">L81*7</f>
        <v>411040</v>
      </c>
      <c r="N81" s="114" t="n">
        <f aca="false">(G81+H81+I81+J81+K81)</f>
        <v>58720</v>
      </c>
      <c r="O81" s="115" t="n">
        <f aca="false">VLOOKUP(N81,公健保分級表!$A$3:$C$35,3)</f>
        <v>60800</v>
      </c>
      <c r="P81" s="120" t="n">
        <f aca="false">VLOOKUP(O81,公健保分級表!$C$3:$F$35,4)</f>
        <v>3214</v>
      </c>
      <c r="Q81" s="136" t="n">
        <f aca="false">ROUND(G81*2*12/100,0)*0.65</f>
        <v>5059</v>
      </c>
      <c r="R81" s="136" t="n">
        <f aca="false">ROUND(G81*8.83/100,0)*0.65</f>
        <v>1862</v>
      </c>
      <c r="S81" s="198" t="n">
        <f aca="false">SUM(P81:R81)</f>
        <v>10135</v>
      </c>
      <c r="T81" s="126" t="n">
        <f aca="false">S81*7</f>
        <v>70945</v>
      </c>
      <c r="U81" s="209" t="n">
        <f aca="false">M81+T81</f>
        <v>481985</v>
      </c>
      <c r="V81" s="210" t="n">
        <f aca="false">SUM(G81:I81)*1.5</f>
        <v>88080</v>
      </c>
      <c r="W81" s="211" t="n">
        <f aca="false">SUM(U81:V81)</f>
        <v>570065</v>
      </c>
    </row>
    <row r="82" customFormat="false" ht="16.15" hidden="false" customHeight="true" outlineLevel="0" collapsed="false">
      <c r="A82" s="189" t="n">
        <v>79</v>
      </c>
      <c r="B82" s="212" t="s">
        <v>126</v>
      </c>
      <c r="C82" s="129" t="n">
        <v>370</v>
      </c>
      <c r="D82" s="203" t="n">
        <v>370</v>
      </c>
      <c r="E82" s="204" t="s">
        <v>95</v>
      </c>
      <c r="F82" s="134"/>
      <c r="G82" s="205" t="n">
        <f aca="false">VLOOKUP(C82,資料庫!A:C,2,0)</f>
        <v>32430</v>
      </c>
      <c r="H82" s="206" t="n">
        <f aca="false">VLOOKUP(D82,資料庫!A:C,3,0)</f>
        <v>26290</v>
      </c>
      <c r="I82" s="207"/>
      <c r="J82" s="213"/>
      <c r="K82" s="208"/>
      <c r="L82" s="115" t="n">
        <f aca="false">SUM(G82:K82)</f>
        <v>58720</v>
      </c>
      <c r="M82" s="137" t="n">
        <f aca="false">L82*7</f>
        <v>411040</v>
      </c>
      <c r="N82" s="114" t="n">
        <f aca="false">(G82+H82+I82+J82+K82)</f>
        <v>58720</v>
      </c>
      <c r="O82" s="115" t="n">
        <f aca="false">VLOOKUP(N82,公健保分級表!$A$3:$C$35,3)</f>
        <v>60800</v>
      </c>
      <c r="P82" s="120" t="n">
        <f aca="false">VLOOKUP(O82,公健保分級表!$C$3:$F$35,4)</f>
        <v>3214</v>
      </c>
      <c r="Q82" s="136" t="n">
        <f aca="false">ROUND(G82*2*12/100,0)*0.65</f>
        <v>5059</v>
      </c>
      <c r="R82" s="136" t="n">
        <f aca="false">ROUND(G82*8.83/100,0)*0.65</f>
        <v>1862</v>
      </c>
      <c r="S82" s="198" t="n">
        <f aca="false">SUM(P82:R82)</f>
        <v>10135</v>
      </c>
      <c r="T82" s="126" t="n">
        <f aca="false">S82*7</f>
        <v>70945</v>
      </c>
      <c r="U82" s="209" t="n">
        <f aca="false">M82+T82</f>
        <v>481985</v>
      </c>
      <c r="V82" s="210" t="n">
        <f aca="false">SUM(G82:I82)*1.5</f>
        <v>88080</v>
      </c>
      <c r="W82" s="211" t="n">
        <f aca="false">SUM(U82:V82)</f>
        <v>570065</v>
      </c>
    </row>
    <row r="83" customFormat="false" ht="16.15" hidden="false" customHeight="true" outlineLevel="0" collapsed="false">
      <c r="A83" s="189" t="n">
        <v>80</v>
      </c>
      <c r="B83" s="212" t="s">
        <v>126</v>
      </c>
      <c r="C83" s="129" t="n">
        <v>370</v>
      </c>
      <c r="D83" s="203" t="n">
        <v>370</v>
      </c>
      <c r="E83" s="204" t="s">
        <v>95</v>
      </c>
      <c r="F83" s="134"/>
      <c r="G83" s="205" t="n">
        <f aca="false">VLOOKUP(C83,資料庫!A:C,2,0)</f>
        <v>32430</v>
      </c>
      <c r="H83" s="206" t="n">
        <f aca="false">VLOOKUP(D83,資料庫!A:C,3,0)</f>
        <v>26290</v>
      </c>
      <c r="I83" s="207"/>
      <c r="J83" s="213"/>
      <c r="K83" s="208"/>
      <c r="L83" s="115" t="n">
        <f aca="false">SUM(G83:K83)</f>
        <v>58720</v>
      </c>
      <c r="M83" s="137" t="n">
        <f aca="false">L83*7</f>
        <v>411040</v>
      </c>
      <c r="N83" s="114" t="n">
        <f aca="false">(G83+H83+I83+J83+K83)</f>
        <v>58720</v>
      </c>
      <c r="O83" s="115" t="n">
        <f aca="false">VLOOKUP(N83,公健保分級表!$A$3:$C$35,3)</f>
        <v>60800</v>
      </c>
      <c r="P83" s="120" t="n">
        <f aca="false">VLOOKUP(O83,公健保分級表!$C$3:$F$35,4)</f>
        <v>3214</v>
      </c>
      <c r="Q83" s="136" t="n">
        <f aca="false">ROUND(G83*2*12/100,0)*0.65</f>
        <v>5059</v>
      </c>
      <c r="R83" s="136" t="n">
        <f aca="false">ROUND(G83*8.83/100,0)*0.65</f>
        <v>1862</v>
      </c>
      <c r="S83" s="198" t="n">
        <f aca="false">SUM(P83:R83)</f>
        <v>10135</v>
      </c>
      <c r="T83" s="126" t="n">
        <f aca="false">S83*7</f>
        <v>70945</v>
      </c>
      <c r="U83" s="209" t="n">
        <f aca="false">M83+T83</f>
        <v>481985</v>
      </c>
      <c r="V83" s="210" t="n">
        <f aca="false">SUM(G83:I83)*1.5</f>
        <v>88080</v>
      </c>
      <c r="W83" s="211" t="n">
        <f aca="false">SUM(U83:V83)</f>
        <v>570065</v>
      </c>
    </row>
    <row r="84" customFormat="false" ht="16.15" hidden="false" customHeight="true" outlineLevel="0" collapsed="false">
      <c r="A84" s="189" t="n">
        <v>81</v>
      </c>
      <c r="B84" s="212" t="s">
        <v>126</v>
      </c>
      <c r="C84" s="129" t="n">
        <v>370</v>
      </c>
      <c r="D84" s="203" t="n">
        <v>370</v>
      </c>
      <c r="E84" s="204" t="s">
        <v>95</v>
      </c>
      <c r="F84" s="134"/>
      <c r="G84" s="205" t="n">
        <f aca="false">VLOOKUP(C84,資料庫!A:C,2,0)</f>
        <v>32430</v>
      </c>
      <c r="H84" s="206" t="n">
        <f aca="false">VLOOKUP(D84,資料庫!A:C,3,0)</f>
        <v>26290</v>
      </c>
      <c r="I84" s="207"/>
      <c r="J84" s="213"/>
      <c r="K84" s="208"/>
      <c r="L84" s="115" t="n">
        <f aca="false">SUM(G84:K84)</f>
        <v>58720</v>
      </c>
      <c r="M84" s="137" t="n">
        <f aca="false">L84*7</f>
        <v>411040</v>
      </c>
      <c r="N84" s="114" t="n">
        <f aca="false">(G84+H84+I84+J84+K84)</f>
        <v>58720</v>
      </c>
      <c r="O84" s="115" t="n">
        <f aca="false">VLOOKUP(N84,公健保分級表!$A$3:$C$35,3)</f>
        <v>60800</v>
      </c>
      <c r="P84" s="120" t="n">
        <f aca="false">VLOOKUP(O84,公健保分級表!$C$3:$F$35,4)</f>
        <v>3214</v>
      </c>
      <c r="Q84" s="136" t="n">
        <f aca="false">ROUND(G84*2*12/100,0)*0.65</f>
        <v>5059</v>
      </c>
      <c r="R84" s="136" t="n">
        <f aca="false">ROUND(G84*8.83/100,0)*0.65</f>
        <v>1862</v>
      </c>
      <c r="S84" s="198" t="n">
        <f aca="false">SUM(P84:R84)</f>
        <v>10135</v>
      </c>
      <c r="T84" s="126" t="n">
        <f aca="false">S84*7</f>
        <v>70945</v>
      </c>
      <c r="U84" s="209" t="n">
        <f aca="false">M84+T84</f>
        <v>481985</v>
      </c>
      <c r="V84" s="210" t="n">
        <f aca="false">SUM(G84:I84)*1.5</f>
        <v>88080</v>
      </c>
      <c r="W84" s="211" t="n">
        <f aca="false">SUM(U84:V84)</f>
        <v>570065</v>
      </c>
    </row>
    <row r="85" customFormat="false" ht="16.15" hidden="false" customHeight="true" outlineLevel="0" collapsed="false">
      <c r="A85" s="189" t="n">
        <v>82</v>
      </c>
      <c r="B85" s="212" t="s">
        <v>126</v>
      </c>
      <c r="C85" s="129" t="n">
        <v>370</v>
      </c>
      <c r="D85" s="203" t="n">
        <v>370</v>
      </c>
      <c r="E85" s="204" t="s">
        <v>93</v>
      </c>
      <c r="F85" s="214"/>
      <c r="G85" s="205" t="n">
        <f aca="false">VLOOKUP(C85,資料庫!A:C,2,0)</f>
        <v>32430</v>
      </c>
      <c r="H85" s="206" t="n">
        <f aca="false">VLOOKUP(D85,資料庫!A:C,3,0)</f>
        <v>26290</v>
      </c>
      <c r="I85" s="207"/>
      <c r="J85" s="213"/>
      <c r="K85" s="208"/>
      <c r="L85" s="115" t="n">
        <f aca="false">SUM(G85:K85)</f>
        <v>58720</v>
      </c>
      <c r="M85" s="137" t="n">
        <f aca="false">L85*7</f>
        <v>411040</v>
      </c>
      <c r="N85" s="114" t="n">
        <f aca="false">(G85+H85+I85+J85+K85)</f>
        <v>58720</v>
      </c>
      <c r="O85" s="115" t="n">
        <f aca="false">VLOOKUP(N85,公健保分級表!$A$3:$C$35,3)</f>
        <v>60800</v>
      </c>
      <c r="P85" s="120" t="n">
        <f aca="false">VLOOKUP(O85,公健保分級表!$C$3:$F$35,4)</f>
        <v>3214</v>
      </c>
      <c r="Q85" s="136" t="n">
        <f aca="false">ROUND(G85*2*12/100,0)*0.65</f>
        <v>5059</v>
      </c>
      <c r="R85" s="136" t="n">
        <f aca="false">ROUND(G85*8.83/100,0)*0.65</f>
        <v>1862</v>
      </c>
      <c r="S85" s="198" t="n">
        <f aca="false">SUM(P85:R85)</f>
        <v>10135</v>
      </c>
      <c r="T85" s="126" t="n">
        <f aca="false">S85*7</f>
        <v>70945</v>
      </c>
      <c r="U85" s="209" t="n">
        <f aca="false">M85+T85</f>
        <v>481985</v>
      </c>
      <c r="V85" s="210" t="n">
        <f aca="false">SUM(G85:I85)*1.5</f>
        <v>88080</v>
      </c>
      <c r="W85" s="211" t="n">
        <f aca="false">SUM(U85:V85)</f>
        <v>570065</v>
      </c>
    </row>
    <row r="86" customFormat="false" ht="16.15" hidden="false" customHeight="true" outlineLevel="0" collapsed="false">
      <c r="A86" s="189" t="n">
        <v>83</v>
      </c>
      <c r="B86" s="212" t="s">
        <v>126</v>
      </c>
      <c r="C86" s="129" t="n">
        <v>370</v>
      </c>
      <c r="D86" s="203" t="n">
        <v>370</v>
      </c>
      <c r="E86" s="204" t="s">
        <v>95</v>
      </c>
      <c r="F86" s="214"/>
      <c r="G86" s="205" t="n">
        <f aca="false">VLOOKUP(C86,資料庫!A:C,2,0)</f>
        <v>32430</v>
      </c>
      <c r="H86" s="206" t="n">
        <f aca="false">VLOOKUP(D86,資料庫!A:C,3,0)</f>
        <v>26290</v>
      </c>
      <c r="I86" s="207"/>
      <c r="J86" s="213"/>
      <c r="K86" s="208"/>
      <c r="L86" s="115" t="n">
        <f aca="false">SUM(G86:K86)</f>
        <v>58720</v>
      </c>
      <c r="M86" s="137" t="n">
        <f aca="false">L86*7</f>
        <v>411040</v>
      </c>
      <c r="N86" s="114" t="n">
        <f aca="false">(G86+H86+I86+J86+K86)</f>
        <v>58720</v>
      </c>
      <c r="O86" s="115" t="n">
        <f aca="false">VLOOKUP(N86,公健保分級表!$A$3:$C$35,3)</f>
        <v>60800</v>
      </c>
      <c r="P86" s="120" t="n">
        <f aca="false">VLOOKUP(O86,公健保分級表!$C$3:$F$35,4)</f>
        <v>3214</v>
      </c>
      <c r="Q86" s="136" t="n">
        <f aca="false">ROUND(G86*2*12/100,0)*0.65</f>
        <v>5059</v>
      </c>
      <c r="R86" s="136" t="n">
        <f aca="false">ROUND(G86*8.83/100,0)*0.65</f>
        <v>1862</v>
      </c>
      <c r="S86" s="198" t="n">
        <f aca="false">SUM(P86:R86)</f>
        <v>10135</v>
      </c>
      <c r="T86" s="126" t="n">
        <f aca="false">S86*7</f>
        <v>70945</v>
      </c>
      <c r="U86" s="209" t="n">
        <f aca="false">M86+T86</f>
        <v>481985</v>
      </c>
      <c r="V86" s="210" t="n">
        <f aca="false">SUM(G86:I86)*1.5</f>
        <v>88080</v>
      </c>
      <c r="W86" s="211" t="n">
        <f aca="false">SUM(U86:V86)</f>
        <v>570065</v>
      </c>
    </row>
    <row r="87" customFormat="false" ht="16.15" hidden="false" customHeight="true" outlineLevel="0" collapsed="false">
      <c r="A87" s="189" t="n">
        <v>84</v>
      </c>
      <c r="B87" s="212" t="s">
        <v>126</v>
      </c>
      <c r="C87" s="129" t="n">
        <v>370</v>
      </c>
      <c r="D87" s="203" t="n">
        <v>370</v>
      </c>
      <c r="E87" s="204" t="s">
        <v>95</v>
      </c>
      <c r="F87" s="134"/>
      <c r="G87" s="205" t="n">
        <f aca="false">VLOOKUP(C87,資料庫!A:C,2,0)</f>
        <v>32430</v>
      </c>
      <c r="H87" s="206" t="n">
        <f aca="false">VLOOKUP(D87,資料庫!A:C,3,0)</f>
        <v>26290</v>
      </c>
      <c r="I87" s="207"/>
      <c r="J87" s="213"/>
      <c r="K87" s="208"/>
      <c r="L87" s="115" t="n">
        <f aca="false">SUM(G87:K87)</f>
        <v>58720</v>
      </c>
      <c r="M87" s="137" t="n">
        <f aca="false">L87*7</f>
        <v>411040</v>
      </c>
      <c r="N87" s="114" t="n">
        <f aca="false">(G87+H87+I87+J87+K87)</f>
        <v>58720</v>
      </c>
      <c r="O87" s="115" t="n">
        <f aca="false">VLOOKUP(N87,公健保分級表!$A$3:$C$35,3)</f>
        <v>60800</v>
      </c>
      <c r="P87" s="120" t="n">
        <f aca="false">VLOOKUP(O87,公健保分級表!$C$3:$F$35,4)</f>
        <v>3214</v>
      </c>
      <c r="Q87" s="136" t="n">
        <f aca="false">ROUND(G87*2*12/100,0)*0.65</f>
        <v>5059</v>
      </c>
      <c r="R87" s="136" t="n">
        <f aca="false">ROUND(G87*8.83/100,0)*0.65</f>
        <v>1862</v>
      </c>
      <c r="S87" s="198" t="n">
        <f aca="false">SUM(P87:R87)</f>
        <v>10135</v>
      </c>
      <c r="T87" s="126" t="n">
        <f aca="false">S87*7</f>
        <v>70945</v>
      </c>
      <c r="U87" s="209" t="n">
        <f aca="false">M87+T87</f>
        <v>481985</v>
      </c>
      <c r="V87" s="210" t="n">
        <f aca="false">SUM(G87:I87)*1.5</f>
        <v>88080</v>
      </c>
      <c r="W87" s="211" t="n">
        <f aca="false">SUM(U87:V87)</f>
        <v>570065</v>
      </c>
    </row>
    <row r="88" customFormat="false" ht="16.15" hidden="false" customHeight="true" outlineLevel="0" collapsed="false">
      <c r="A88" s="189" t="n">
        <v>85</v>
      </c>
      <c r="B88" s="212" t="s">
        <v>126</v>
      </c>
      <c r="C88" s="129" t="n">
        <v>370</v>
      </c>
      <c r="D88" s="203" t="n">
        <v>370</v>
      </c>
      <c r="E88" s="204" t="s">
        <v>95</v>
      </c>
      <c r="F88" s="134"/>
      <c r="G88" s="205" t="n">
        <f aca="false">VLOOKUP(C88,資料庫!A:C,2,0)</f>
        <v>32430</v>
      </c>
      <c r="H88" s="206" t="n">
        <f aca="false">VLOOKUP(D88,資料庫!A:C,3,0)</f>
        <v>26290</v>
      </c>
      <c r="I88" s="207"/>
      <c r="J88" s="213"/>
      <c r="K88" s="208"/>
      <c r="L88" s="115" t="n">
        <f aca="false">SUM(G88:K88)</f>
        <v>58720</v>
      </c>
      <c r="M88" s="137" t="n">
        <f aca="false">L88*7</f>
        <v>411040</v>
      </c>
      <c r="N88" s="114" t="n">
        <f aca="false">(G88+H88+I88+J88+K88)</f>
        <v>58720</v>
      </c>
      <c r="O88" s="115" t="n">
        <f aca="false">VLOOKUP(N88,公健保分級表!$A$3:$C$35,3)</f>
        <v>60800</v>
      </c>
      <c r="P88" s="120" t="n">
        <f aca="false">VLOOKUP(O88,公健保分級表!$C$3:$F$35,4)</f>
        <v>3214</v>
      </c>
      <c r="Q88" s="136" t="n">
        <f aca="false">ROUND(G88*2*12/100,0)*0.65</f>
        <v>5059</v>
      </c>
      <c r="R88" s="136" t="n">
        <f aca="false">ROUND(G88*8.83/100,0)*0.65</f>
        <v>1862</v>
      </c>
      <c r="S88" s="198" t="n">
        <f aca="false">SUM(P88:R88)</f>
        <v>10135</v>
      </c>
      <c r="T88" s="126" t="n">
        <f aca="false">S88*7</f>
        <v>70945</v>
      </c>
      <c r="U88" s="209" t="n">
        <f aca="false">M88+T88</f>
        <v>481985</v>
      </c>
      <c r="V88" s="210" t="n">
        <f aca="false">SUM(G88:I88)*1.5</f>
        <v>88080</v>
      </c>
      <c r="W88" s="211" t="n">
        <f aca="false">SUM(U88:V88)</f>
        <v>570065</v>
      </c>
    </row>
    <row r="89" customFormat="false" ht="16.15" hidden="false" customHeight="true" outlineLevel="0" collapsed="false">
      <c r="A89" s="189" t="n">
        <v>86</v>
      </c>
      <c r="B89" s="212" t="s">
        <v>126</v>
      </c>
      <c r="C89" s="129" t="n">
        <v>370</v>
      </c>
      <c r="D89" s="203" t="n">
        <v>370</v>
      </c>
      <c r="E89" s="204" t="s">
        <v>95</v>
      </c>
      <c r="F89" s="134"/>
      <c r="G89" s="205" t="n">
        <f aca="false">VLOOKUP(C89,資料庫!A:C,2,0)</f>
        <v>32430</v>
      </c>
      <c r="H89" s="206" t="n">
        <f aca="false">VLOOKUP(D89,資料庫!A:C,3,0)</f>
        <v>26290</v>
      </c>
      <c r="I89" s="207"/>
      <c r="J89" s="213"/>
      <c r="K89" s="208"/>
      <c r="L89" s="115" t="n">
        <f aca="false">SUM(G89:K89)</f>
        <v>58720</v>
      </c>
      <c r="M89" s="137" t="n">
        <f aca="false">L89*7</f>
        <v>411040</v>
      </c>
      <c r="N89" s="114" t="n">
        <f aca="false">(G89+H89+I89+J89+K89)</f>
        <v>58720</v>
      </c>
      <c r="O89" s="115" t="n">
        <f aca="false">VLOOKUP(N89,公健保分級表!$A$3:$C$35,3)</f>
        <v>60800</v>
      </c>
      <c r="P89" s="120" t="n">
        <f aca="false">VLOOKUP(O89,公健保分級表!$C$3:$F$35,4)</f>
        <v>3214</v>
      </c>
      <c r="Q89" s="136" t="n">
        <f aca="false">ROUND(G89*2*12/100,0)*0.65</f>
        <v>5059</v>
      </c>
      <c r="R89" s="136" t="n">
        <f aca="false">ROUND(G89*8.83/100,0)*0.65</f>
        <v>1862</v>
      </c>
      <c r="S89" s="198" t="n">
        <f aca="false">SUM(P89:R89)</f>
        <v>10135</v>
      </c>
      <c r="T89" s="126" t="n">
        <f aca="false">S89*7</f>
        <v>70945</v>
      </c>
      <c r="U89" s="209" t="n">
        <f aca="false">M89+T89</f>
        <v>481985</v>
      </c>
      <c r="V89" s="210" t="n">
        <f aca="false">SUM(G89:I89)*1.5</f>
        <v>88080</v>
      </c>
      <c r="W89" s="211" t="n">
        <f aca="false">SUM(U89:V89)</f>
        <v>570065</v>
      </c>
    </row>
    <row r="90" customFormat="false" ht="16.15" hidden="false" customHeight="true" outlineLevel="0" collapsed="false">
      <c r="A90" s="189" t="n">
        <v>87</v>
      </c>
      <c r="B90" s="212" t="s">
        <v>126</v>
      </c>
      <c r="C90" s="129" t="n">
        <v>370</v>
      </c>
      <c r="D90" s="203" t="n">
        <v>370</v>
      </c>
      <c r="E90" s="204" t="s">
        <v>95</v>
      </c>
      <c r="F90" s="134"/>
      <c r="G90" s="205" t="n">
        <f aca="false">VLOOKUP(C90,資料庫!A:C,2,0)</f>
        <v>32430</v>
      </c>
      <c r="H90" s="206" t="n">
        <f aca="false">VLOOKUP(D90,資料庫!A:C,3,0)</f>
        <v>26290</v>
      </c>
      <c r="I90" s="207"/>
      <c r="J90" s="213"/>
      <c r="K90" s="208"/>
      <c r="L90" s="115" t="n">
        <f aca="false">SUM(G90:K90)</f>
        <v>58720</v>
      </c>
      <c r="M90" s="137" t="n">
        <f aca="false">L90*7</f>
        <v>411040</v>
      </c>
      <c r="N90" s="114" t="n">
        <f aca="false">(G90+H90+I90+J90+K90)</f>
        <v>58720</v>
      </c>
      <c r="O90" s="115" t="n">
        <f aca="false">VLOOKUP(N90,公健保分級表!$A$3:$C$35,3)</f>
        <v>60800</v>
      </c>
      <c r="P90" s="120" t="n">
        <f aca="false">VLOOKUP(O90,公健保分級表!$C$3:$F$35,4)</f>
        <v>3214</v>
      </c>
      <c r="Q90" s="136" t="n">
        <f aca="false">ROUND(G90*2*12/100,0)*0.65</f>
        <v>5059</v>
      </c>
      <c r="R90" s="136" t="n">
        <f aca="false">ROUND(G90*8.83/100,0)*0.65</f>
        <v>1862</v>
      </c>
      <c r="S90" s="198" t="n">
        <f aca="false">SUM(P90:R90)</f>
        <v>10135</v>
      </c>
      <c r="T90" s="126" t="n">
        <f aca="false">S90*7</f>
        <v>70945</v>
      </c>
      <c r="U90" s="209" t="n">
        <f aca="false">M90+T90</f>
        <v>481985</v>
      </c>
      <c r="V90" s="210" t="n">
        <f aca="false">SUM(G90:I90)*1.5</f>
        <v>88080</v>
      </c>
      <c r="W90" s="211" t="n">
        <f aca="false">SUM(U90:V90)</f>
        <v>570065</v>
      </c>
    </row>
    <row r="91" customFormat="false" ht="16.15" hidden="false" customHeight="true" outlineLevel="0" collapsed="false">
      <c r="A91" s="189" t="n">
        <v>88</v>
      </c>
      <c r="B91" s="212" t="s">
        <v>126</v>
      </c>
      <c r="C91" s="129" t="n">
        <v>370</v>
      </c>
      <c r="D91" s="203" t="n">
        <v>370</v>
      </c>
      <c r="E91" s="204" t="s">
        <v>95</v>
      </c>
      <c r="F91" s="134"/>
      <c r="G91" s="205" t="n">
        <f aca="false">VLOOKUP(C91,資料庫!A:C,2,0)</f>
        <v>32430</v>
      </c>
      <c r="H91" s="206" t="n">
        <f aca="false">VLOOKUP(D91,資料庫!A:C,3,0)</f>
        <v>26290</v>
      </c>
      <c r="I91" s="207"/>
      <c r="J91" s="213"/>
      <c r="K91" s="208"/>
      <c r="L91" s="115" t="n">
        <f aca="false">SUM(G91:K91)</f>
        <v>58720</v>
      </c>
      <c r="M91" s="137" t="n">
        <f aca="false">L91*7</f>
        <v>411040</v>
      </c>
      <c r="N91" s="114" t="n">
        <f aca="false">(G91+H91+I91+J91+K91)</f>
        <v>58720</v>
      </c>
      <c r="O91" s="115" t="n">
        <f aca="false">VLOOKUP(N91,公健保分級表!$A$3:$C$35,3)</f>
        <v>60800</v>
      </c>
      <c r="P91" s="120" t="n">
        <f aca="false">VLOOKUP(O91,公健保分級表!$C$3:$F$35,4)</f>
        <v>3214</v>
      </c>
      <c r="Q91" s="136" t="n">
        <f aca="false">ROUND(G91*2*12/100,0)*0.65</f>
        <v>5059</v>
      </c>
      <c r="R91" s="136" t="n">
        <f aca="false">ROUND(G91*8.83/100,0)*0.65</f>
        <v>1862</v>
      </c>
      <c r="S91" s="198" t="n">
        <f aca="false">SUM(P91:R91)</f>
        <v>10135</v>
      </c>
      <c r="T91" s="126" t="n">
        <f aca="false">S91*7</f>
        <v>70945</v>
      </c>
      <c r="U91" s="209" t="n">
        <f aca="false">M91+T91</f>
        <v>481985</v>
      </c>
      <c r="V91" s="210" t="n">
        <f aca="false">SUM(G91:I91)*1.5</f>
        <v>88080</v>
      </c>
      <c r="W91" s="211" t="n">
        <f aca="false">SUM(U91:V91)</f>
        <v>570065</v>
      </c>
    </row>
    <row r="92" customFormat="false" ht="16.15" hidden="false" customHeight="true" outlineLevel="0" collapsed="false">
      <c r="A92" s="189" t="n">
        <v>89</v>
      </c>
      <c r="B92" s="212" t="s">
        <v>126</v>
      </c>
      <c r="C92" s="129" t="n">
        <v>370</v>
      </c>
      <c r="D92" s="203" t="n">
        <v>370</v>
      </c>
      <c r="E92" s="204" t="s">
        <v>95</v>
      </c>
      <c r="F92" s="134"/>
      <c r="G92" s="205" t="n">
        <f aca="false">VLOOKUP(C92,資料庫!A:C,2,0)</f>
        <v>32430</v>
      </c>
      <c r="H92" s="206" t="n">
        <f aca="false">VLOOKUP(D92,資料庫!A:C,3,0)</f>
        <v>26290</v>
      </c>
      <c r="I92" s="207"/>
      <c r="J92" s="213"/>
      <c r="K92" s="208"/>
      <c r="L92" s="115" t="n">
        <f aca="false">SUM(G92:K92)</f>
        <v>58720</v>
      </c>
      <c r="M92" s="137" t="n">
        <f aca="false">L92*7</f>
        <v>411040</v>
      </c>
      <c r="N92" s="114" t="n">
        <f aca="false">(G92+H92+I92+J92+K92)</f>
        <v>58720</v>
      </c>
      <c r="O92" s="115" t="n">
        <f aca="false">VLOOKUP(N92,公健保分級表!$A$3:$C$35,3)</f>
        <v>60800</v>
      </c>
      <c r="P92" s="120" t="n">
        <f aca="false">VLOOKUP(O92,公健保分級表!$C$3:$F$35,4)</f>
        <v>3214</v>
      </c>
      <c r="Q92" s="136" t="n">
        <f aca="false">ROUND(G92*2*12/100,0)*0.65</f>
        <v>5059</v>
      </c>
      <c r="R92" s="136" t="n">
        <f aca="false">ROUND(G92*8.83/100,0)*0.65</f>
        <v>1862</v>
      </c>
      <c r="S92" s="198" t="n">
        <f aca="false">SUM(P92:R92)</f>
        <v>10135</v>
      </c>
      <c r="T92" s="126" t="n">
        <f aca="false">S92*7</f>
        <v>70945</v>
      </c>
      <c r="U92" s="209" t="n">
        <f aca="false">M92+T92</f>
        <v>481985</v>
      </c>
      <c r="V92" s="210" t="n">
        <f aca="false">SUM(G92:I92)*1.5</f>
        <v>88080</v>
      </c>
      <c r="W92" s="211" t="n">
        <f aca="false">SUM(U92:V92)</f>
        <v>570065</v>
      </c>
    </row>
    <row r="93" customFormat="false" ht="16.15" hidden="false" customHeight="true" outlineLevel="0" collapsed="false">
      <c r="A93" s="189" t="n">
        <v>90</v>
      </c>
      <c r="B93" s="212" t="s">
        <v>126</v>
      </c>
      <c r="C93" s="129" t="n">
        <v>370</v>
      </c>
      <c r="D93" s="203" t="n">
        <v>370</v>
      </c>
      <c r="E93" s="204" t="s">
        <v>95</v>
      </c>
      <c r="F93" s="134"/>
      <c r="G93" s="205" t="n">
        <f aca="false">VLOOKUP(C93,資料庫!A:C,2,0)</f>
        <v>32430</v>
      </c>
      <c r="H93" s="206" t="n">
        <f aca="false">VLOOKUP(D93,資料庫!A:C,3,0)</f>
        <v>26290</v>
      </c>
      <c r="I93" s="207"/>
      <c r="J93" s="213"/>
      <c r="K93" s="208"/>
      <c r="L93" s="115" t="n">
        <f aca="false">SUM(G93:K93)</f>
        <v>58720</v>
      </c>
      <c r="M93" s="137" t="n">
        <f aca="false">L93*7</f>
        <v>411040</v>
      </c>
      <c r="N93" s="114" t="n">
        <f aca="false">(G93+H93+I93+J93+K93)</f>
        <v>58720</v>
      </c>
      <c r="O93" s="115" t="n">
        <f aca="false">VLOOKUP(N93,公健保分級表!$A$3:$C$35,3)</f>
        <v>60800</v>
      </c>
      <c r="P93" s="120" t="n">
        <f aca="false">VLOOKUP(O93,公健保分級表!$C$3:$F$35,4)</f>
        <v>3214</v>
      </c>
      <c r="Q93" s="136" t="n">
        <f aca="false">ROUND(G93*2*12/100,0)*0.65</f>
        <v>5059</v>
      </c>
      <c r="R93" s="136" t="n">
        <f aca="false">ROUND(G93*8.83/100,0)*0.65</f>
        <v>1862</v>
      </c>
      <c r="S93" s="198" t="n">
        <f aca="false">SUM(P93:R93)</f>
        <v>10135</v>
      </c>
      <c r="T93" s="126" t="n">
        <f aca="false">S93*7</f>
        <v>70945</v>
      </c>
      <c r="U93" s="209" t="n">
        <f aca="false">M93+T93</f>
        <v>481985</v>
      </c>
      <c r="V93" s="210" t="n">
        <f aca="false">SUM(G93:I93)*1.5</f>
        <v>88080</v>
      </c>
      <c r="W93" s="211" t="n">
        <f aca="false">SUM(U93:V93)</f>
        <v>570065</v>
      </c>
    </row>
    <row r="94" customFormat="false" ht="16.15" hidden="false" customHeight="true" outlineLevel="0" collapsed="false">
      <c r="A94" s="189" t="n">
        <v>91</v>
      </c>
      <c r="B94" s="212" t="s">
        <v>126</v>
      </c>
      <c r="C94" s="129" t="n">
        <v>370</v>
      </c>
      <c r="D94" s="203" t="n">
        <v>370</v>
      </c>
      <c r="E94" s="204" t="s">
        <v>95</v>
      </c>
      <c r="F94" s="134"/>
      <c r="G94" s="205" t="n">
        <f aca="false">VLOOKUP(C94,資料庫!A:C,2,0)</f>
        <v>32430</v>
      </c>
      <c r="H94" s="206" t="n">
        <f aca="false">VLOOKUP(D94,資料庫!A:C,3,0)</f>
        <v>26290</v>
      </c>
      <c r="I94" s="207"/>
      <c r="J94" s="213"/>
      <c r="K94" s="208"/>
      <c r="L94" s="115" t="n">
        <f aca="false">SUM(G94:K94)</f>
        <v>58720</v>
      </c>
      <c r="M94" s="137" t="n">
        <f aca="false">L94*7</f>
        <v>411040</v>
      </c>
      <c r="N94" s="114" t="n">
        <f aca="false">(G94+H94+I94+J94+K94)</f>
        <v>58720</v>
      </c>
      <c r="O94" s="115" t="n">
        <f aca="false">VLOOKUP(N94,公健保分級表!$A$3:$C$35,3)</f>
        <v>60800</v>
      </c>
      <c r="P94" s="120" t="n">
        <f aca="false">VLOOKUP(O94,公健保分級表!$C$3:$F$35,4)</f>
        <v>3214</v>
      </c>
      <c r="Q94" s="136" t="n">
        <f aca="false">ROUND(G94*2*12/100,0)*0.65</f>
        <v>5059</v>
      </c>
      <c r="R94" s="136" t="n">
        <f aca="false">ROUND(G94*8.83/100,0)*0.65</f>
        <v>1862</v>
      </c>
      <c r="S94" s="198" t="n">
        <f aca="false">SUM(P94:R94)</f>
        <v>10135</v>
      </c>
      <c r="T94" s="126" t="n">
        <f aca="false">S94*7</f>
        <v>70945</v>
      </c>
      <c r="U94" s="209" t="n">
        <f aca="false">M94+T94</f>
        <v>481985</v>
      </c>
      <c r="V94" s="210" t="n">
        <f aca="false">SUM(G94:I94)*1.5</f>
        <v>88080</v>
      </c>
      <c r="W94" s="211" t="n">
        <f aca="false">SUM(U94:V94)</f>
        <v>570065</v>
      </c>
    </row>
    <row r="95" customFormat="false" ht="16.15" hidden="false" customHeight="true" outlineLevel="0" collapsed="false">
      <c r="A95" s="189" t="n">
        <v>92</v>
      </c>
      <c r="B95" s="212" t="s">
        <v>126</v>
      </c>
      <c r="C95" s="129" t="n">
        <v>370</v>
      </c>
      <c r="D95" s="203" t="n">
        <v>370</v>
      </c>
      <c r="E95" s="204" t="s">
        <v>95</v>
      </c>
      <c r="F95" s="134"/>
      <c r="G95" s="205" t="n">
        <f aca="false">VLOOKUP(C95,資料庫!A:C,2,0)</f>
        <v>32430</v>
      </c>
      <c r="H95" s="206" t="n">
        <f aca="false">VLOOKUP(D95,資料庫!A:C,3,0)</f>
        <v>26290</v>
      </c>
      <c r="I95" s="207"/>
      <c r="J95" s="213"/>
      <c r="K95" s="208"/>
      <c r="L95" s="115" t="n">
        <f aca="false">SUM(G95:K95)</f>
        <v>58720</v>
      </c>
      <c r="M95" s="137" t="n">
        <f aca="false">L95*7</f>
        <v>411040</v>
      </c>
      <c r="N95" s="114" t="n">
        <f aca="false">(G95+H95+I95+J95+K95)</f>
        <v>58720</v>
      </c>
      <c r="O95" s="115" t="n">
        <f aca="false">VLOOKUP(N95,公健保分級表!$A$3:$C$35,3)</f>
        <v>60800</v>
      </c>
      <c r="P95" s="120" t="n">
        <f aca="false">VLOOKUP(O95,公健保分級表!$C$3:$F$35,4)</f>
        <v>3214</v>
      </c>
      <c r="Q95" s="136" t="n">
        <f aca="false">ROUND(G95*2*12/100,0)*0.65</f>
        <v>5059</v>
      </c>
      <c r="R95" s="136" t="n">
        <f aca="false">ROUND(G95*8.83/100,0)*0.65</f>
        <v>1862</v>
      </c>
      <c r="S95" s="198" t="n">
        <f aca="false">SUM(P95:R95)</f>
        <v>10135</v>
      </c>
      <c r="T95" s="126" t="n">
        <f aca="false">S95*7</f>
        <v>70945</v>
      </c>
      <c r="U95" s="209" t="n">
        <f aca="false">M95+T95</f>
        <v>481985</v>
      </c>
      <c r="V95" s="210" t="n">
        <f aca="false">SUM(G95:I95)*1.5</f>
        <v>88080</v>
      </c>
      <c r="W95" s="211" t="n">
        <f aca="false">SUM(U95:V95)</f>
        <v>570065</v>
      </c>
    </row>
    <row r="96" customFormat="false" ht="16.15" hidden="false" customHeight="true" outlineLevel="0" collapsed="false">
      <c r="A96" s="189" t="n">
        <v>93</v>
      </c>
      <c r="B96" s="212" t="s">
        <v>126</v>
      </c>
      <c r="C96" s="129" t="n">
        <v>370</v>
      </c>
      <c r="D96" s="203" t="n">
        <v>370</v>
      </c>
      <c r="E96" s="204" t="s">
        <v>95</v>
      </c>
      <c r="F96" s="134"/>
      <c r="G96" s="205" t="n">
        <f aca="false">VLOOKUP(C96,資料庫!A:C,2,0)</f>
        <v>32430</v>
      </c>
      <c r="H96" s="206" t="n">
        <f aca="false">VLOOKUP(D96,資料庫!A:C,3,0)</f>
        <v>26290</v>
      </c>
      <c r="I96" s="207"/>
      <c r="J96" s="213"/>
      <c r="K96" s="208"/>
      <c r="L96" s="115" t="n">
        <f aca="false">SUM(G96:K96)</f>
        <v>58720</v>
      </c>
      <c r="M96" s="137" t="n">
        <f aca="false">L96*7</f>
        <v>411040</v>
      </c>
      <c r="N96" s="114" t="n">
        <f aca="false">(G96+H96+I96+J96+K96)</f>
        <v>58720</v>
      </c>
      <c r="O96" s="115" t="n">
        <f aca="false">VLOOKUP(N96,公健保分級表!$A$3:$C$35,3)</f>
        <v>60800</v>
      </c>
      <c r="P96" s="120" t="n">
        <f aca="false">VLOOKUP(O96,公健保分級表!$C$3:$F$35,4)</f>
        <v>3214</v>
      </c>
      <c r="Q96" s="136" t="n">
        <f aca="false">ROUND(G96*2*12/100,0)*0.65</f>
        <v>5059</v>
      </c>
      <c r="R96" s="136" t="n">
        <f aca="false">ROUND(G96*8.83/100,0)*0.65</f>
        <v>1862</v>
      </c>
      <c r="S96" s="198" t="n">
        <f aca="false">SUM(P96:R96)</f>
        <v>10135</v>
      </c>
      <c r="T96" s="126" t="n">
        <f aca="false">S96*7</f>
        <v>70945</v>
      </c>
      <c r="U96" s="209" t="n">
        <f aca="false">M96+T96</f>
        <v>481985</v>
      </c>
      <c r="V96" s="210" t="n">
        <f aca="false">SUM(G96:I96)*1.5</f>
        <v>88080</v>
      </c>
      <c r="W96" s="211" t="n">
        <f aca="false">SUM(U96:V96)</f>
        <v>570065</v>
      </c>
    </row>
    <row r="97" customFormat="false" ht="16.15" hidden="false" customHeight="true" outlineLevel="0" collapsed="false">
      <c r="A97" s="189" t="n">
        <v>94</v>
      </c>
      <c r="B97" s="212" t="s">
        <v>126</v>
      </c>
      <c r="C97" s="129" t="n">
        <v>370</v>
      </c>
      <c r="D97" s="203" t="n">
        <v>370</v>
      </c>
      <c r="E97" s="204" t="s">
        <v>95</v>
      </c>
      <c r="F97" s="134"/>
      <c r="G97" s="205" t="n">
        <f aca="false">VLOOKUP(C97,資料庫!A:C,2,0)</f>
        <v>32430</v>
      </c>
      <c r="H97" s="206" t="n">
        <f aca="false">VLOOKUP(D97,資料庫!A:C,3,0)</f>
        <v>26290</v>
      </c>
      <c r="I97" s="207"/>
      <c r="J97" s="213"/>
      <c r="K97" s="208"/>
      <c r="L97" s="115" t="n">
        <f aca="false">SUM(G97:K97)</f>
        <v>58720</v>
      </c>
      <c r="M97" s="137" t="n">
        <f aca="false">L97*7</f>
        <v>411040</v>
      </c>
      <c r="N97" s="114" t="n">
        <f aca="false">(G97+H97+I97+J97+K97)</f>
        <v>58720</v>
      </c>
      <c r="O97" s="115" t="n">
        <f aca="false">VLOOKUP(N97,公健保分級表!$A$3:$C$35,3)</f>
        <v>60800</v>
      </c>
      <c r="P97" s="120" t="n">
        <f aca="false">VLOOKUP(O97,公健保分級表!$C$3:$F$35,4)</f>
        <v>3214</v>
      </c>
      <c r="Q97" s="136" t="n">
        <f aca="false">ROUND(G97*2*12/100,0)*0.65</f>
        <v>5059</v>
      </c>
      <c r="R97" s="136" t="n">
        <f aca="false">ROUND(G97*8.83/100,0)*0.65</f>
        <v>1862</v>
      </c>
      <c r="S97" s="198" t="n">
        <f aca="false">SUM(P97:R97)</f>
        <v>10135</v>
      </c>
      <c r="T97" s="126" t="n">
        <f aca="false">S97*7</f>
        <v>70945</v>
      </c>
      <c r="U97" s="209" t="n">
        <f aca="false">M97+T97</f>
        <v>481985</v>
      </c>
      <c r="V97" s="210" t="n">
        <f aca="false">SUM(G97:I97)*1.5</f>
        <v>88080</v>
      </c>
      <c r="W97" s="211" t="n">
        <f aca="false">SUM(U97:V97)</f>
        <v>570065</v>
      </c>
    </row>
    <row r="98" customFormat="false" ht="16.15" hidden="false" customHeight="true" outlineLevel="0" collapsed="false">
      <c r="A98" s="189" t="n">
        <v>95</v>
      </c>
      <c r="B98" s="212" t="s">
        <v>126</v>
      </c>
      <c r="C98" s="129" t="n">
        <v>370</v>
      </c>
      <c r="D98" s="203" t="n">
        <v>370</v>
      </c>
      <c r="E98" s="204" t="s">
        <v>95</v>
      </c>
      <c r="F98" s="134"/>
      <c r="G98" s="205" t="n">
        <f aca="false">VLOOKUP(C98,資料庫!A:C,2,0)</f>
        <v>32430</v>
      </c>
      <c r="H98" s="206" t="n">
        <f aca="false">VLOOKUP(D98,資料庫!A:C,3,0)</f>
        <v>26290</v>
      </c>
      <c r="I98" s="207"/>
      <c r="J98" s="213"/>
      <c r="K98" s="208"/>
      <c r="L98" s="115" t="n">
        <f aca="false">SUM(G98:K98)</f>
        <v>58720</v>
      </c>
      <c r="M98" s="137" t="n">
        <f aca="false">L98*7</f>
        <v>411040</v>
      </c>
      <c r="N98" s="114" t="n">
        <f aca="false">(G98+H98+I98+J98+K98)</f>
        <v>58720</v>
      </c>
      <c r="O98" s="115" t="n">
        <f aca="false">VLOOKUP(N98,公健保分級表!$A$3:$C$35,3)</f>
        <v>60800</v>
      </c>
      <c r="P98" s="120" t="n">
        <f aca="false">VLOOKUP(O98,公健保分級表!$C$3:$F$35,4)</f>
        <v>3214</v>
      </c>
      <c r="Q98" s="136" t="n">
        <f aca="false">ROUND(G98*2*12/100,0)*0.65</f>
        <v>5059</v>
      </c>
      <c r="R98" s="136" t="n">
        <f aca="false">ROUND(G98*8.83/100,0)*0.65</f>
        <v>1862</v>
      </c>
      <c r="S98" s="198" t="n">
        <f aca="false">SUM(P98:R98)</f>
        <v>10135</v>
      </c>
      <c r="T98" s="126" t="n">
        <f aca="false">S98*7</f>
        <v>70945</v>
      </c>
      <c r="U98" s="209" t="n">
        <f aca="false">M98+T98</f>
        <v>481985</v>
      </c>
      <c r="V98" s="210" t="n">
        <f aca="false">SUM(G98:I98)*1.5</f>
        <v>88080</v>
      </c>
      <c r="W98" s="211" t="n">
        <f aca="false">SUM(U98:V98)</f>
        <v>570065</v>
      </c>
    </row>
    <row r="99" customFormat="false" ht="16.15" hidden="false" customHeight="true" outlineLevel="0" collapsed="false">
      <c r="A99" s="189" t="n">
        <v>96</v>
      </c>
      <c r="B99" s="212" t="s">
        <v>126</v>
      </c>
      <c r="C99" s="129" t="n">
        <v>370</v>
      </c>
      <c r="D99" s="203" t="n">
        <v>370</v>
      </c>
      <c r="E99" s="204" t="s">
        <v>95</v>
      </c>
      <c r="F99" s="134"/>
      <c r="G99" s="205" t="n">
        <f aca="false">VLOOKUP(C99,資料庫!A:C,2,0)</f>
        <v>32430</v>
      </c>
      <c r="H99" s="206" t="n">
        <f aca="false">VLOOKUP(D99,資料庫!A:C,3,0)</f>
        <v>26290</v>
      </c>
      <c r="I99" s="207"/>
      <c r="J99" s="213"/>
      <c r="K99" s="208"/>
      <c r="L99" s="115" t="n">
        <f aca="false">SUM(G99:K99)</f>
        <v>58720</v>
      </c>
      <c r="M99" s="137" t="n">
        <f aca="false">L99*7</f>
        <v>411040</v>
      </c>
      <c r="N99" s="114" t="n">
        <f aca="false">(G99+H99+I99+J99+K99)</f>
        <v>58720</v>
      </c>
      <c r="O99" s="115" t="n">
        <f aca="false">VLOOKUP(N99,公健保分級表!$A$3:$C$35,3)</f>
        <v>60800</v>
      </c>
      <c r="P99" s="120" t="n">
        <f aca="false">VLOOKUP(O99,公健保分級表!$C$3:$F$35,4)</f>
        <v>3214</v>
      </c>
      <c r="Q99" s="136" t="n">
        <f aca="false">ROUND(G99*2*12/100,0)*0.65</f>
        <v>5059</v>
      </c>
      <c r="R99" s="136" t="n">
        <f aca="false">ROUND(G99*8.83/100,0)*0.65</f>
        <v>1862</v>
      </c>
      <c r="S99" s="198" t="n">
        <f aca="false">SUM(P99:R99)</f>
        <v>10135</v>
      </c>
      <c r="T99" s="126" t="n">
        <f aca="false">S99*7</f>
        <v>70945</v>
      </c>
      <c r="U99" s="209" t="n">
        <f aca="false">M99+T99</f>
        <v>481985</v>
      </c>
      <c r="V99" s="210" t="n">
        <f aca="false">SUM(G99:I99)*1.5</f>
        <v>88080</v>
      </c>
      <c r="W99" s="211" t="n">
        <f aca="false">SUM(U99:V99)</f>
        <v>570065</v>
      </c>
    </row>
    <row r="100" customFormat="false" ht="16.15" hidden="false" customHeight="true" outlineLevel="0" collapsed="false">
      <c r="A100" s="189" t="n">
        <v>97</v>
      </c>
      <c r="B100" s="212" t="s">
        <v>126</v>
      </c>
      <c r="C100" s="129" t="n">
        <v>370</v>
      </c>
      <c r="D100" s="203" t="n">
        <v>370</v>
      </c>
      <c r="E100" s="204" t="s">
        <v>95</v>
      </c>
      <c r="F100" s="134"/>
      <c r="G100" s="205" t="n">
        <f aca="false">VLOOKUP(C100,資料庫!A:C,2,0)</f>
        <v>32430</v>
      </c>
      <c r="H100" s="206" t="n">
        <f aca="false">VLOOKUP(D100,資料庫!A:C,3,0)</f>
        <v>26290</v>
      </c>
      <c r="I100" s="207"/>
      <c r="J100" s="213"/>
      <c r="K100" s="208"/>
      <c r="L100" s="115" t="n">
        <f aca="false">SUM(G100:K100)</f>
        <v>58720</v>
      </c>
      <c r="M100" s="137" t="n">
        <f aca="false">L100*7</f>
        <v>411040</v>
      </c>
      <c r="N100" s="114" t="n">
        <f aca="false">(G100+H100+I100+J100+K100)</f>
        <v>58720</v>
      </c>
      <c r="O100" s="115" t="n">
        <f aca="false">VLOOKUP(N100,公健保分級表!$A$3:$C$35,3)</f>
        <v>60800</v>
      </c>
      <c r="P100" s="120" t="n">
        <f aca="false">VLOOKUP(O100,公健保分級表!$C$3:$F$35,4)</f>
        <v>3214</v>
      </c>
      <c r="Q100" s="136" t="n">
        <f aca="false">ROUND(G100*2*12/100,0)*0.65</f>
        <v>5059</v>
      </c>
      <c r="R100" s="136" t="n">
        <f aca="false">ROUND(G100*8.83/100,0)*0.65</f>
        <v>1862</v>
      </c>
      <c r="S100" s="198" t="n">
        <f aca="false">SUM(P100:R100)</f>
        <v>10135</v>
      </c>
      <c r="T100" s="126" t="n">
        <f aca="false">S100*7</f>
        <v>70945</v>
      </c>
      <c r="U100" s="209" t="n">
        <f aca="false">M100+T100</f>
        <v>481985</v>
      </c>
      <c r="V100" s="210" t="n">
        <f aca="false">SUM(G100:I100)*1.5</f>
        <v>88080</v>
      </c>
      <c r="W100" s="211" t="n">
        <f aca="false">SUM(U100:V100)</f>
        <v>570065</v>
      </c>
    </row>
    <row r="101" customFormat="false" ht="16.15" hidden="false" customHeight="true" outlineLevel="0" collapsed="false">
      <c r="A101" s="189" t="n">
        <v>98</v>
      </c>
      <c r="B101" s="212" t="s">
        <v>126</v>
      </c>
      <c r="C101" s="129" t="n">
        <v>370</v>
      </c>
      <c r="D101" s="203" t="n">
        <v>370</v>
      </c>
      <c r="E101" s="204" t="s">
        <v>95</v>
      </c>
      <c r="F101" s="134"/>
      <c r="G101" s="205" t="n">
        <f aca="false">VLOOKUP(C101,資料庫!A:C,2,0)</f>
        <v>32430</v>
      </c>
      <c r="H101" s="206" t="n">
        <f aca="false">VLOOKUP(D101,資料庫!A:C,3,0)</f>
        <v>26290</v>
      </c>
      <c r="I101" s="207"/>
      <c r="J101" s="213"/>
      <c r="K101" s="208"/>
      <c r="L101" s="115" t="n">
        <f aca="false">SUM(G101:K101)</f>
        <v>58720</v>
      </c>
      <c r="M101" s="137" t="n">
        <f aca="false">L101*7</f>
        <v>411040</v>
      </c>
      <c r="N101" s="114" t="n">
        <f aca="false">(G101+H101+I101+J101+K101)</f>
        <v>58720</v>
      </c>
      <c r="O101" s="115" t="n">
        <f aca="false">VLOOKUP(N101,公健保分級表!$A$3:$C$35,3)</f>
        <v>60800</v>
      </c>
      <c r="P101" s="120" t="n">
        <f aca="false">VLOOKUP(O101,公健保分級表!$C$3:$F$35,4)</f>
        <v>3214</v>
      </c>
      <c r="Q101" s="136" t="n">
        <f aca="false">ROUND(G101*2*12/100,0)*0.65</f>
        <v>5059</v>
      </c>
      <c r="R101" s="136" t="n">
        <f aca="false">ROUND(G101*8.83/100,0)*0.65</f>
        <v>1862</v>
      </c>
      <c r="S101" s="198" t="n">
        <f aca="false">SUM(P101:R101)</f>
        <v>10135</v>
      </c>
      <c r="T101" s="126" t="n">
        <f aca="false">S101*7</f>
        <v>70945</v>
      </c>
      <c r="U101" s="209" t="n">
        <f aca="false">M101+T101</f>
        <v>481985</v>
      </c>
      <c r="V101" s="210" t="n">
        <f aca="false">SUM(G101:I101)*1.5</f>
        <v>88080</v>
      </c>
      <c r="W101" s="211" t="n">
        <f aca="false">SUM(U101:V101)</f>
        <v>570065</v>
      </c>
    </row>
    <row r="102" customFormat="false" ht="16.15" hidden="false" customHeight="true" outlineLevel="0" collapsed="false">
      <c r="A102" s="189" t="n">
        <v>99</v>
      </c>
      <c r="B102" s="212" t="s">
        <v>126</v>
      </c>
      <c r="C102" s="129" t="n">
        <v>370</v>
      </c>
      <c r="D102" s="203" t="n">
        <v>370</v>
      </c>
      <c r="E102" s="204" t="s">
        <v>95</v>
      </c>
      <c r="F102" s="134"/>
      <c r="G102" s="205" t="n">
        <f aca="false">VLOOKUP(C102,資料庫!A:C,2,0)</f>
        <v>32430</v>
      </c>
      <c r="H102" s="206" t="n">
        <f aca="false">VLOOKUP(D102,資料庫!A:C,3,0)</f>
        <v>26290</v>
      </c>
      <c r="I102" s="207"/>
      <c r="J102" s="213"/>
      <c r="K102" s="208"/>
      <c r="L102" s="115" t="n">
        <f aca="false">SUM(G102:K102)</f>
        <v>58720</v>
      </c>
      <c r="M102" s="137" t="n">
        <f aca="false">L102*7</f>
        <v>411040</v>
      </c>
      <c r="N102" s="114" t="n">
        <f aca="false">(G102+H102+I102+J102+K102)</f>
        <v>58720</v>
      </c>
      <c r="O102" s="115" t="n">
        <f aca="false">VLOOKUP(N102,公健保分級表!$A$3:$C$35,3)</f>
        <v>60800</v>
      </c>
      <c r="P102" s="120" t="n">
        <f aca="false">VLOOKUP(O102,公健保分級表!$C$3:$F$35,4)</f>
        <v>3214</v>
      </c>
      <c r="Q102" s="136" t="n">
        <f aca="false">ROUND(G102*2*12/100,0)*0.65</f>
        <v>5059</v>
      </c>
      <c r="R102" s="136" t="n">
        <f aca="false">ROUND(G102*8.83/100,0)*0.65</f>
        <v>1862</v>
      </c>
      <c r="S102" s="198" t="n">
        <f aca="false">SUM(P102:R102)</f>
        <v>10135</v>
      </c>
      <c r="T102" s="126" t="n">
        <f aca="false">S102*7</f>
        <v>70945</v>
      </c>
      <c r="U102" s="209" t="n">
        <f aca="false">M102+T102</f>
        <v>481985</v>
      </c>
      <c r="V102" s="210" t="n">
        <f aca="false">SUM(G102:I102)*1.5</f>
        <v>88080</v>
      </c>
      <c r="W102" s="211" t="n">
        <f aca="false">SUM(U102:V102)</f>
        <v>570065</v>
      </c>
    </row>
    <row r="103" customFormat="false" ht="16.15" hidden="false" customHeight="true" outlineLevel="0" collapsed="false">
      <c r="A103" s="189" t="n">
        <v>100</v>
      </c>
      <c r="B103" s="212" t="s">
        <v>126</v>
      </c>
      <c r="C103" s="129" t="n">
        <v>370</v>
      </c>
      <c r="D103" s="203" t="n">
        <v>370</v>
      </c>
      <c r="E103" s="204" t="s">
        <v>95</v>
      </c>
      <c r="F103" s="134"/>
      <c r="G103" s="205" t="n">
        <f aca="false">VLOOKUP(C103,資料庫!A:C,2,0)</f>
        <v>32430</v>
      </c>
      <c r="H103" s="206" t="n">
        <f aca="false">VLOOKUP(D103,資料庫!A:C,3,0)</f>
        <v>26290</v>
      </c>
      <c r="I103" s="207"/>
      <c r="J103" s="213"/>
      <c r="K103" s="208"/>
      <c r="L103" s="115" t="n">
        <f aca="false">SUM(G103:K103)</f>
        <v>58720</v>
      </c>
      <c r="M103" s="137" t="n">
        <f aca="false">L103*7</f>
        <v>411040</v>
      </c>
      <c r="N103" s="114" t="n">
        <f aca="false">(G103+H103+I103+J103+K103)</f>
        <v>58720</v>
      </c>
      <c r="O103" s="115" t="n">
        <f aca="false">VLOOKUP(N103,公健保分級表!$A$3:$C$35,3)</f>
        <v>60800</v>
      </c>
      <c r="P103" s="120" t="n">
        <f aca="false">VLOOKUP(O103,公健保分級表!$C$3:$F$35,4)</f>
        <v>3214</v>
      </c>
      <c r="Q103" s="136" t="n">
        <f aca="false">ROUND(G103*2*12/100,0)*0.65</f>
        <v>5059</v>
      </c>
      <c r="R103" s="136" t="n">
        <f aca="false">ROUND(G103*8.83/100,0)*0.65</f>
        <v>1862</v>
      </c>
      <c r="S103" s="198" t="n">
        <f aca="false">SUM(P103:R103)</f>
        <v>10135</v>
      </c>
      <c r="T103" s="126" t="n">
        <f aca="false">S103*7</f>
        <v>70945</v>
      </c>
      <c r="U103" s="209" t="n">
        <f aca="false">M103+T103</f>
        <v>481985</v>
      </c>
      <c r="V103" s="210" t="n">
        <f aca="false">SUM(G103:I103)*1.5</f>
        <v>88080</v>
      </c>
      <c r="W103" s="211" t="n">
        <f aca="false">SUM(U103:V103)</f>
        <v>570065</v>
      </c>
    </row>
    <row r="104" customFormat="false" ht="16.15" hidden="false" customHeight="true" outlineLevel="0" collapsed="false">
      <c r="A104" s="189" t="n">
        <v>101</v>
      </c>
      <c r="B104" s="212" t="s">
        <v>126</v>
      </c>
      <c r="C104" s="129" t="n">
        <v>370</v>
      </c>
      <c r="D104" s="203" t="n">
        <v>370</v>
      </c>
      <c r="E104" s="204" t="s">
        <v>95</v>
      </c>
      <c r="F104" s="134"/>
      <c r="G104" s="205" t="n">
        <f aca="false">VLOOKUP(C104,資料庫!A:C,2,0)</f>
        <v>32430</v>
      </c>
      <c r="H104" s="206" t="n">
        <f aca="false">VLOOKUP(D104,資料庫!A:C,3,0)</f>
        <v>26290</v>
      </c>
      <c r="I104" s="207"/>
      <c r="J104" s="213"/>
      <c r="K104" s="208"/>
      <c r="L104" s="115" t="n">
        <f aca="false">SUM(G104:K104)</f>
        <v>58720</v>
      </c>
      <c r="M104" s="137" t="n">
        <f aca="false">L104*7</f>
        <v>411040</v>
      </c>
      <c r="N104" s="114" t="n">
        <f aca="false">(G104+H104+I104+J104+K104)</f>
        <v>58720</v>
      </c>
      <c r="O104" s="115" t="n">
        <f aca="false">VLOOKUP(N104,公健保分級表!$A$3:$C$35,3)</f>
        <v>60800</v>
      </c>
      <c r="P104" s="120" t="n">
        <f aca="false">VLOOKUP(O104,公健保分級表!$C$3:$F$35,4)</f>
        <v>3214</v>
      </c>
      <c r="Q104" s="136" t="n">
        <f aca="false">ROUND(G104*2*12/100,0)*0.65</f>
        <v>5059</v>
      </c>
      <c r="R104" s="136" t="n">
        <f aca="false">ROUND(G104*8.83/100,0)*0.65</f>
        <v>1862</v>
      </c>
      <c r="S104" s="198" t="n">
        <f aca="false">SUM(P104:R104)</f>
        <v>10135</v>
      </c>
      <c r="T104" s="126" t="n">
        <f aca="false">S104*7</f>
        <v>70945</v>
      </c>
      <c r="U104" s="209" t="n">
        <f aca="false">M104+T104</f>
        <v>481985</v>
      </c>
      <c r="V104" s="210" t="n">
        <f aca="false">SUM(G104:I104)*1.5</f>
        <v>88080</v>
      </c>
      <c r="W104" s="211" t="n">
        <f aca="false">SUM(U104:V104)</f>
        <v>570065</v>
      </c>
    </row>
    <row r="105" customFormat="false" ht="16.15" hidden="false" customHeight="true" outlineLevel="0" collapsed="false">
      <c r="A105" s="189" t="n">
        <v>102</v>
      </c>
      <c r="B105" s="212" t="s">
        <v>126</v>
      </c>
      <c r="C105" s="129" t="n">
        <v>370</v>
      </c>
      <c r="D105" s="203" t="n">
        <v>370</v>
      </c>
      <c r="E105" s="204" t="s">
        <v>95</v>
      </c>
      <c r="F105" s="134"/>
      <c r="G105" s="205" t="n">
        <f aca="false">VLOOKUP(C105,資料庫!A:C,2,0)</f>
        <v>32430</v>
      </c>
      <c r="H105" s="206" t="n">
        <f aca="false">VLOOKUP(D105,資料庫!A:C,3,0)</f>
        <v>26290</v>
      </c>
      <c r="I105" s="207"/>
      <c r="J105" s="213"/>
      <c r="K105" s="208"/>
      <c r="L105" s="115" t="n">
        <f aca="false">SUM(G105:K105)</f>
        <v>58720</v>
      </c>
      <c r="M105" s="137" t="n">
        <f aca="false">L105*7</f>
        <v>411040</v>
      </c>
      <c r="N105" s="114" t="n">
        <f aca="false">(G105+H105+I105+J105+K105)</f>
        <v>58720</v>
      </c>
      <c r="O105" s="115" t="n">
        <f aca="false">VLOOKUP(N105,公健保分級表!$A$3:$C$35,3)</f>
        <v>60800</v>
      </c>
      <c r="P105" s="120" t="n">
        <f aca="false">VLOOKUP(O105,公健保分級表!$C$3:$F$35,4)</f>
        <v>3214</v>
      </c>
      <c r="Q105" s="136" t="n">
        <f aca="false">ROUND(G105*2*12/100,0)*0.65</f>
        <v>5059</v>
      </c>
      <c r="R105" s="136" t="n">
        <f aca="false">ROUND(G105*8.83/100,0)*0.65</f>
        <v>1862</v>
      </c>
      <c r="S105" s="198" t="n">
        <f aca="false">SUM(P105:R105)</f>
        <v>10135</v>
      </c>
      <c r="T105" s="126" t="n">
        <f aca="false">S105*7</f>
        <v>70945</v>
      </c>
      <c r="U105" s="209" t="n">
        <f aca="false">M105+T105</f>
        <v>481985</v>
      </c>
      <c r="V105" s="210" t="n">
        <f aca="false">SUM(G105:I105)*1.5</f>
        <v>88080</v>
      </c>
      <c r="W105" s="211" t="n">
        <f aca="false">SUM(U105:V105)</f>
        <v>570065</v>
      </c>
    </row>
    <row r="106" customFormat="false" ht="16.15" hidden="false" customHeight="true" outlineLevel="0" collapsed="false">
      <c r="A106" s="189" t="n">
        <v>103</v>
      </c>
      <c r="B106" s="212" t="s">
        <v>126</v>
      </c>
      <c r="C106" s="129" t="n">
        <v>370</v>
      </c>
      <c r="D106" s="203" t="n">
        <v>370</v>
      </c>
      <c r="E106" s="204" t="s">
        <v>95</v>
      </c>
      <c r="F106" s="134"/>
      <c r="G106" s="205" t="n">
        <f aca="false">VLOOKUP(C106,資料庫!A:C,2,0)</f>
        <v>32430</v>
      </c>
      <c r="H106" s="206" t="n">
        <f aca="false">VLOOKUP(D106,資料庫!A:C,3,0)</f>
        <v>26290</v>
      </c>
      <c r="I106" s="207"/>
      <c r="J106" s="213"/>
      <c r="K106" s="208"/>
      <c r="L106" s="115" t="n">
        <f aca="false">SUM(G106:K106)</f>
        <v>58720</v>
      </c>
      <c r="M106" s="137" t="n">
        <f aca="false">L106*7</f>
        <v>411040</v>
      </c>
      <c r="N106" s="114" t="n">
        <f aca="false">(G106+H106+I106+J106+K106)</f>
        <v>58720</v>
      </c>
      <c r="O106" s="115" t="n">
        <f aca="false">VLOOKUP(N106,公健保分級表!$A$3:$C$35,3)</f>
        <v>60800</v>
      </c>
      <c r="P106" s="120" t="n">
        <f aca="false">VLOOKUP(O106,公健保分級表!$C$3:$F$35,4)</f>
        <v>3214</v>
      </c>
      <c r="Q106" s="136" t="n">
        <f aca="false">ROUND(G106*2*12/100,0)*0.65</f>
        <v>5059</v>
      </c>
      <c r="R106" s="136" t="n">
        <f aca="false">ROUND(G106*8.83/100,0)*0.65</f>
        <v>1862</v>
      </c>
      <c r="S106" s="198" t="n">
        <f aca="false">SUM(P106:R106)</f>
        <v>10135</v>
      </c>
      <c r="T106" s="126" t="n">
        <f aca="false">S106*7</f>
        <v>70945</v>
      </c>
      <c r="U106" s="209" t="n">
        <f aca="false">M106+T106</f>
        <v>481985</v>
      </c>
      <c r="V106" s="210" t="n">
        <f aca="false">SUM(G106:I106)*1.5</f>
        <v>88080</v>
      </c>
      <c r="W106" s="211" t="n">
        <f aca="false">SUM(U106:V106)</f>
        <v>570065</v>
      </c>
    </row>
    <row r="107" customFormat="false" ht="15.75" hidden="false" customHeight="true" outlineLevel="0" collapsed="false">
      <c r="A107" s="189" t="n">
        <v>104</v>
      </c>
      <c r="B107" s="212" t="s">
        <v>126</v>
      </c>
      <c r="C107" s="129" t="n">
        <v>370</v>
      </c>
      <c r="D107" s="203" t="n">
        <v>370</v>
      </c>
      <c r="E107" s="204" t="s">
        <v>95</v>
      </c>
      <c r="F107" s="134"/>
      <c r="G107" s="205" t="n">
        <f aca="false">VLOOKUP(C107,資料庫!A:C,2,0)</f>
        <v>32430</v>
      </c>
      <c r="H107" s="206" t="n">
        <f aca="false">VLOOKUP(D107,資料庫!A:C,3,0)</f>
        <v>26290</v>
      </c>
      <c r="I107" s="207"/>
      <c r="J107" s="213"/>
      <c r="K107" s="208"/>
      <c r="L107" s="115" t="n">
        <f aca="false">SUM(G107:K107)</f>
        <v>58720</v>
      </c>
      <c r="M107" s="137" t="n">
        <f aca="false">L107*7</f>
        <v>411040</v>
      </c>
      <c r="N107" s="114" t="n">
        <f aca="false">(G107+H107+I107+J107+K107)</f>
        <v>58720</v>
      </c>
      <c r="O107" s="115" t="n">
        <f aca="false">VLOOKUP(N107,公健保分級表!$A$3:$C$35,3)</f>
        <v>60800</v>
      </c>
      <c r="P107" s="120" t="n">
        <f aca="false">VLOOKUP(O107,公健保分級表!$C$3:$F$35,4)</f>
        <v>3214</v>
      </c>
      <c r="Q107" s="136" t="n">
        <f aca="false">ROUND(G107*2*12/100,0)*0.65</f>
        <v>5059</v>
      </c>
      <c r="R107" s="136" t="n">
        <f aca="false">ROUND(G107*8.83/100,0)*0.65</f>
        <v>1862</v>
      </c>
      <c r="S107" s="198" t="n">
        <f aca="false">SUM(P107:R107)</f>
        <v>10135</v>
      </c>
      <c r="T107" s="126" t="n">
        <f aca="false">S107*7</f>
        <v>70945</v>
      </c>
      <c r="U107" s="209" t="n">
        <f aca="false">M107+T107</f>
        <v>481985</v>
      </c>
      <c r="V107" s="210" t="n">
        <f aca="false">SUM(G107:I107)*1.5</f>
        <v>88080</v>
      </c>
      <c r="W107" s="211" t="n">
        <f aca="false">SUM(U107:V107)</f>
        <v>570065</v>
      </c>
    </row>
    <row r="108" customFormat="false" ht="16.15" hidden="false" customHeight="true" outlineLevel="0" collapsed="false">
      <c r="A108" s="189" t="n">
        <v>105</v>
      </c>
      <c r="B108" s="212" t="s">
        <v>126</v>
      </c>
      <c r="C108" s="129" t="n">
        <v>370</v>
      </c>
      <c r="D108" s="203" t="n">
        <v>370</v>
      </c>
      <c r="E108" s="204" t="s">
        <v>95</v>
      </c>
      <c r="F108" s="134"/>
      <c r="G108" s="205" t="n">
        <f aca="false">VLOOKUP(C108,資料庫!A:C,2,0)</f>
        <v>32430</v>
      </c>
      <c r="H108" s="206" t="n">
        <f aca="false">VLOOKUP(D108,資料庫!A:C,3,0)</f>
        <v>26290</v>
      </c>
      <c r="I108" s="207"/>
      <c r="J108" s="213"/>
      <c r="K108" s="208"/>
      <c r="L108" s="115" t="n">
        <f aca="false">SUM(G108:K108)</f>
        <v>58720</v>
      </c>
      <c r="M108" s="137" t="n">
        <f aca="false">L108*7</f>
        <v>411040</v>
      </c>
      <c r="N108" s="114" t="n">
        <f aca="false">(G108+H108+I108+J108+K108)</f>
        <v>58720</v>
      </c>
      <c r="O108" s="115" t="n">
        <f aca="false">VLOOKUP(N108,公健保分級表!$A$3:$C$35,3)</f>
        <v>60800</v>
      </c>
      <c r="P108" s="120" t="n">
        <f aca="false">VLOOKUP(O108,公健保分級表!$C$3:$F$35,4)</f>
        <v>3214</v>
      </c>
      <c r="Q108" s="136" t="n">
        <f aca="false">ROUND(G108*2*12/100,0)*0.65</f>
        <v>5059</v>
      </c>
      <c r="R108" s="136" t="n">
        <f aca="false">ROUND(G108*8.83/100,0)*0.65</f>
        <v>1862</v>
      </c>
      <c r="S108" s="198" t="n">
        <f aca="false">SUM(P108:R108)</f>
        <v>10135</v>
      </c>
      <c r="T108" s="126" t="n">
        <f aca="false">S108*7</f>
        <v>70945</v>
      </c>
      <c r="U108" s="209" t="n">
        <f aca="false">M108+T108</f>
        <v>481985</v>
      </c>
      <c r="V108" s="210" t="n">
        <f aca="false">SUM(G108:I108)*1.5</f>
        <v>88080</v>
      </c>
      <c r="W108" s="211" t="n">
        <f aca="false">SUM(U108:V108)</f>
        <v>570065</v>
      </c>
    </row>
    <row r="109" customFormat="false" ht="16.15" hidden="false" customHeight="true" outlineLevel="0" collapsed="false">
      <c r="A109" s="189" t="n">
        <v>106</v>
      </c>
      <c r="B109" s="212" t="s">
        <v>126</v>
      </c>
      <c r="C109" s="129" t="n">
        <v>370</v>
      </c>
      <c r="D109" s="203" t="n">
        <v>370</v>
      </c>
      <c r="E109" s="204" t="s">
        <v>95</v>
      </c>
      <c r="F109" s="134"/>
      <c r="G109" s="205" t="n">
        <f aca="false">VLOOKUP(C109,資料庫!A:C,2,0)</f>
        <v>32430</v>
      </c>
      <c r="H109" s="206" t="n">
        <f aca="false">VLOOKUP(D109,資料庫!A:C,3,0)</f>
        <v>26290</v>
      </c>
      <c r="I109" s="207"/>
      <c r="J109" s="213"/>
      <c r="K109" s="208"/>
      <c r="L109" s="115" t="n">
        <f aca="false">SUM(G109:K109)</f>
        <v>58720</v>
      </c>
      <c r="M109" s="137" t="n">
        <f aca="false">L109*7</f>
        <v>411040</v>
      </c>
      <c r="N109" s="114" t="n">
        <f aca="false">(G109+H109+I109+J109+K109)</f>
        <v>58720</v>
      </c>
      <c r="O109" s="115" t="n">
        <f aca="false">VLOOKUP(N109,公健保分級表!$A$3:$C$35,3)</f>
        <v>60800</v>
      </c>
      <c r="P109" s="120" t="n">
        <f aca="false">VLOOKUP(O109,公健保分級表!$C$3:$F$35,4)</f>
        <v>3214</v>
      </c>
      <c r="Q109" s="136" t="n">
        <f aca="false">ROUND(G109*2*12/100,0)*0.65</f>
        <v>5059</v>
      </c>
      <c r="R109" s="136" t="n">
        <f aca="false">ROUND(G109*8.83/100,0)*0.65</f>
        <v>1862</v>
      </c>
      <c r="S109" s="198" t="n">
        <f aca="false">SUM(P109:R109)</f>
        <v>10135</v>
      </c>
      <c r="T109" s="126" t="n">
        <f aca="false">S109*7</f>
        <v>70945</v>
      </c>
      <c r="U109" s="209" t="n">
        <f aca="false">M109+T109</f>
        <v>481985</v>
      </c>
      <c r="V109" s="210" t="n">
        <f aca="false">SUM(G109:I109)*1.5</f>
        <v>88080</v>
      </c>
      <c r="W109" s="211" t="n">
        <f aca="false">SUM(U109:V109)</f>
        <v>570065</v>
      </c>
    </row>
    <row r="110" customFormat="false" ht="16.15" hidden="false" customHeight="true" outlineLevel="0" collapsed="false">
      <c r="A110" s="189" t="n">
        <v>107</v>
      </c>
      <c r="B110" s="212" t="s">
        <v>126</v>
      </c>
      <c r="C110" s="129" t="n">
        <v>370</v>
      </c>
      <c r="D110" s="203" t="n">
        <v>370</v>
      </c>
      <c r="E110" s="204" t="s">
        <v>95</v>
      </c>
      <c r="F110" s="134"/>
      <c r="G110" s="205" t="n">
        <f aca="false">VLOOKUP(C110,資料庫!A:C,2,0)</f>
        <v>32430</v>
      </c>
      <c r="H110" s="206" t="n">
        <f aca="false">VLOOKUP(D110,資料庫!A:C,3,0)</f>
        <v>26290</v>
      </c>
      <c r="I110" s="207"/>
      <c r="J110" s="213"/>
      <c r="K110" s="208"/>
      <c r="L110" s="115" t="n">
        <f aca="false">SUM(G110:K110)</f>
        <v>58720</v>
      </c>
      <c r="M110" s="137" t="n">
        <f aca="false">L110*7</f>
        <v>411040</v>
      </c>
      <c r="N110" s="114" t="n">
        <f aca="false">(G110+H110+I110+J110+K110)</f>
        <v>58720</v>
      </c>
      <c r="O110" s="115" t="n">
        <f aca="false">VLOOKUP(N110,公健保分級表!$A$3:$C$35,3)</f>
        <v>60800</v>
      </c>
      <c r="P110" s="120" t="n">
        <f aca="false">VLOOKUP(O110,公健保分級表!$C$3:$F$35,4)</f>
        <v>3214</v>
      </c>
      <c r="Q110" s="136" t="n">
        <f aca="false">ROUND(G110*2*12/100,0)*0.65</f>
        <v>5059</v>
      </c>
      <c r="R110" s="136" t="n">
        <f aca="false">ROUND(G110*8.83/100,0)*0.65</f>
        <v>1862</v>
      </c>
      <c r="S110" s="198" t="n">
        <f aca="false">SUM(P110:R110)</f>
        <v>10135</v>
      </c>
      <c r="T110" s="126" t="n">
        <f aca="false">S110*7</f>
        <v>70945</v>
      </c>
      <c r="U110" s="209" t="n">
        <f aca="false">M110+T110</f>
        <v>481985</v>
      </c>
      <c r="V110" s="210" t="n">
        <f aca="false">SUM(G110:I110)*1.5</f>
        <v>88080</v>
      </c>
      <c r="W110" s="211" t="n">
        <f aca="false">SUM(U110:V110)</f>
        <v>570065</v>
      </c>
    </row>
    <row r="111" customFormat="false" ht="16.15" hidden="false" customHeight="true" outlineLevel="0" collapsed="false">
      <c r="A111" s="189" t="n">
        <v>108</v>
      </c>
      <c r="B111" s="212" t="s">
        <v>126</v>
      </c>
      <c r="C111" s="129" t="n">
        <v>370</v>
      </c>
      <c r="D111" s="203" t="n">
        <v>370</v>
      </c>
      <c r="E111" s="204" t="s">
        <v>95</v>
      </c>
      <c r="F111" s="134"/>
      <c r="G111" s="205" t="n">
        <f aca="false">VLOOKUP(C111,資料庫!A:C,2,0)</f>
        <v>32430</v>
      </c>
      <c r="H111" s="206" t="n">
        <f aca="false">VLOOKUP(D111,資料庫!A:C,3,0)</f>
        <v>26290</v>
      </c>
      <c r="I111" s="207"/>
      <c r="J111" s="213"/>
      <c r="K111" s="208"/>
      <c r="L111" s="115" t="n">
        <f aca="false">SUM(G111:K111)</f>
        <v>58720</v>
      </c>
      <c r="M111" s="137" t="n">
        <f aca="false">L111*7</f>
        <v>411040</v>
      </c>
      <c r="N111" s="114" t="n">
        <f aca="false">(G111+H111+I111+J111+K111)</f>
        <v>58720</v>
      </c>
      <c r="O111" s="115" t="n">
        <f aca="false">VLOOKUP(N111,公健保分級表!$A$3:$C$35,3)</f>
        <v>60800</v>
      </c>
      <c r="P111" s="120" t="n">
        <f aca="false">VLOOKUP(O111,公健保分級表!$C$3:$F$35,4)</f>
        <v>3214</v>
      </c>
      <c r="Q111" s="136" t="n">
        <f aca="false">ROUND(G111*2*12/100,0)*0.65</f>
        <v>5059</v>
      </c>
      <c r="R111" s="136" t="n">
        <f aca="false">ROUND(G111*8.83/100,0)*0.65</f>
        <v>1862</v>
      </c>
      <c r="S111" s="198" t="n">
        <f aca="false">SUM(P111:R111)</f>
        <v>10135</v>
      </c>
      <c r="T111" s="126" t="n">
        <f aca="false">S111*7</f>
        <v>70945</v>
      </c>
      <c r="U111" s="209" t="n">
        <f aca="false">M111+T111</f>
        <v>481985</v>
      </c>
      <c r="V111" s="210" t="n">
        <f aca="false">SUM(G111:I111)*1.5</f>
        <v>88080</v>
      </c>
      <c r="W111" s="211" t="n">
        <f aca="false">SUM(U111:V111)</f>
        <v>570065</v>
      </c>
    </row>
    <row r="112" customFormat="false" ht="16.15" hidden="false" customHeight="true" outlineLevel="0" collapsed="false">
      <c r="A112" s="189" t="n">
        <v>109</v>
      </c>
      <c r="B112" s="212" t="s">
        <v>126</v>
      </c>
      <c r="C112" s="129" t="n">
        <v>370</v>
      </c>
      <c r="D112" s="203" t="n">
        <v>370</v>
      </c>
      <c r="E112" s="204" t="s">
        <v>95</v>
      </c>
      <c r="F112" s="134"/>
      <c r="G112" s="205" t="n">
        <f aca="false">VLOOKUP(C112,資料庫!A:C,2,0)</f>
        <v>32430</v>
      </c>
      <c r="H112" s="206" t="n">
        <f aca="false">VLOOKUP(D112,資料庫!A:C,3,0)</f>
        <v>26290</v>
      </c>
      <c r="I112" s="207"/>
      <c r="J112" s="213"/>
      <c r="K112" s="208"/>
      <c r="L112" s="115" t="n">
        <f aca="false">SUM(G112:K112)</f>
        <v>58720</v>
      </c>
      <c r="M112" s="137" t="n">
        <f aca="false">L112*7</f>
        <v>411040</v>
      </c>
      <c r="N112" s="114" t="n">
        <f aca="false">(G112+H112+I112+J112+K112)</f>
        <v>58720</v>
      </c>
      <c r="O112" s="115" t="n">
        <f aca="false">VLOOKUP(N112,公健保分級表!$A$3:$C$35,3)</f>
        <v>60800</v>
      </c>
      <c r="P112" s="120" t="n">
        <f aca="false">VLOOKUP(O112,公健保分級表!$C$3:$F$35,4)</f>
        <v>3214</v>
      </c>
      <c r="Q112" s="136" t="n">
        <f aca="false">ROUND(G112*2*12/100,0)*0.65</f>
        <v>5059</v>
      </c>
      <c r="R112" s="136" t="n">
        <f aca="false">ROUND(G112*8.83/100,0)*0.65</f>
        <v>1862</v>
      </c>
      <c r="S112" s="198" t="n">
        <f aca="false">SUM(P112:R112)</f>
        <v>10135</v>
      </c>
      <c r="T112" s="126" t="n">
        <f aca="false">S112*7</f>
        <v>70945</v>
      </c>
      <c r="U112" s="209" t="n">
        <f aca="false">M112+T112</f>
        <v>481985</v>
      </c>
      <c r="V112" s="210" t="n">
        <f aca="false">SUM(G112:I112)*1.5</f>
        <v>88080</v>
      </c>
      <c r="W112" s="211" t="n">
        <f aca="false">SUM(U112:V112)</f>
        <v>570065</v>
      </c>
    </row>
    <row r="113" customFormat="false" ht="16.15" hidden="false" customHeight="true" outlineLevel="0" collapsed="false">
      <c r="A113" s="189" t="n">
        <v>110</v>
      </c>
      <c r="B113" s="212" t="s">
        <v>126</v>
      </c>
      <c r="C113" s="129" t="n">
        <v>370</v>
      </c>
      <c r="D113" s="203" t="n">
        <v>370</v>
      </c>
      <c r="E113" s="204" t="s">
        <v>95</v>
      </c>
      <c r="F113" s="134"/>
      <c r="G113" s="205" t="n">
        <f aca="false">VLOOKUP(C113,資料庫!A:C,2,0)</f>
        <v>32430</v>
      </c>
      <c r="H113" s="206" t="n">
        <f aca="false">VLOOKUP(D113,資料庫!A:C,3,0)</f>
        <v>26290</v>
      </c>
      <c r="I113" s="207"/>
      <c r="J113" s="213"/>
      <c r="K113" s="208"/>
      <c r="L113" s="115" t="n">
        <f aca="false">SUM(G113:K113)</f>
        <v>58720</v>
      </c>
      <c r="M113" s="137" t="n">
        <f aca="false">L113*7</f>
        <v>411040</v>
      </c>
      <c r="N113" s="114" t="n">
        <f aca="false">(G113+H113+I113+J113+K113)</f>
        <v>58720</v>
      </c>
      <c r="O113" s="115" t="n">
        <f aca="false">VLOOKUP(N113,公健保分級表!$A$3:$C$35,3)</f>
        <v>60800</v>
      </c>
      <c r="P113" s="120" t="n">
        <f aca="false">VLOOKUP(O113,公健保分級表!$C$3:$F$35,4)</f>
        <v>3214</v>
      </c>
      <c r="Q113" s="136" t="n">
        <f aca="false">ROUND(G113*2*12/100,0)*0.65</f>
        <v>5059</v>
      </c>
      <c r="R113" s="136" t="n">
        <f aca="false">ROUND(G113*8.83/100,0)*0.65</f>
        <v>1862</v>
      </c>
      <c r="S113" s="198" t="n">
        <f aca="false">SUM(P113:R113)</f>
        <v>10135</v>
      </c>
      <c r="T113" s="126" t="n">
        <f aca="false">S113*7</f>
        <v>70945</v>
      </c>
      <c r="U113" s="209" t="n">
        <f aca="false">M113+T113</f>
        <v>481985</v>
      </c>
      <c r="V113" s="210" t="n">
        <f aca="false">SUM(G113:I113)*1.5</f>
        <v>88080</v>
      </c>
      <c r="W113" s="211" t="n">
        <f aca="false">SUM(U113:V113)</f>
        <v>570065</v>
      </c>
    </row>
    <row r="114" customFormat="false" ht="16.15" hidden="false" customHeight="true" outlineLevel="0" collapsed="false">
      <c r="A114" s="189" t="n">
        <v>111</v>
      </c>
      <c r="B114" s="212" t="s">
        <v>126</v>
      </c>
      <c r="C114" s="129" t="n">
        <v>370</v>
      </c>
      <c r="D114" s="203" t="n">
        <v>370</v>
      </c>
      <c r="E114" s="204" t="s">
        <v>95</v>
      </c>
      <c r="F114" s="134"/>
      <c r="G114" s="205" t="n">
        <f aca="false">VLOOKUP(C114,資料庫!A:C,2,0)</f>
        <v>32430</v>
      </c>
      <c r="H114" s="206" t="n">
        <f aca="false">VLOOKUP(D114,資料庫!A:C,3,0)</f>
        <v>26290</v>
      </c>
      <c r="I114" s="207"/>
      <c r="J114" s="213"/>
      <c r="K114" s="208"/>
      <c r="L114" s="115" t="n">
        <f aca="false">SUM(G114:K114)</f>
        <v>58720</v>
      </c>
      <c r="M114" s="137" t="n">
        <f aca="false">L114*7</f>
        <v>411040</v>
      </c>
      <c r="N114" s="114" t="n">
        <f aca="false">(G114+H114+I114+J114+K114)</f>
        <v>58720</v>
      </c>
      <c r="O114" s="115" t="n">
        <f aca="false">VLOOKUP(N114,公健保分級表!$A$3:$C$35,3)</f>
        <v>60800</v>
      </c>
      <c r="P114" s="120" t="n">
        <f aca="false">VLOOKUP(O114,公健保分級表!$C$3:$F$35,4)</f>
        <v>3214</v>
      </c>
      <c r="Q114" s="136" t="n">
        <f aca="false">ROUND(G114*2*12/100,0)*0.65</f>
        <v>5059</v>
      </c>
      <c r="R114" s="136" t="n">
        <f aca="false">ROUND(G114*8.83/100,0)*0.65</f>
        <v>1862</v>
      </c>
      <c r="S114" s="198" t="n">
        <f aca="false">SUM(P114:R114)</f>
        <v>10135</v>
      </c>
      <c r="T114" s="126" t="n">
        <f aca="false">S114*7</f>
        <v>70945</v>
      </c>
      <c r="U114" s="209" t="n">
        <f aca="false">M114+T114</f>
        <v>481985</v>
      </c>
      <c r="V114" s="210" t="n">
        <f aca="false">SUM(G114:I114)*1.5</f>
        <v>88080</v>
      </c>
      <c r="W114" s="211" t="n">
        <f aca="false">SUM(U114:V114)</f>
        <v>570065</v>
      </c>
    </row>
    <row r="115" customFormat="false" ht="16.15" hidden="false" customHeight="true" outlineLevel="0" collapsed="false">
      <c r="A115" s="189" t="n">
        <v>112</v>
      </c>
      <c r="B115" s="212" t="s">
        <v>126</v>
      </c>
      <c r="C115" s="129" t="n">
        <v>370</v>
      </c>
      <c r="D115" s="203" t="n">
        <v>370</v>
      </c>
      <c r="E115" s="204" t="s">
        <v>95</v>
      </c>
      <c r="F115" s="134"/>
      <c r="G115" s="205" t="n">
        <f aca="false">VLOOKUP(C115,資料庫!A:C,2,0)</f>
        <v>32430</v>
      </c>
      <c r="H115" s="206" t="n">
        <f aca="false">VLOOKUP(D115,資料庫!A:C,3,0)</f>
        <v>26290</v>
      </c>
      <c r="I115" s="207"/>
      <c r="J115" s="213"/>
      <c r="K115" s="208"/>
      <c r="L115" s="115" t="n">
        <f aca="false">SUM(G115:K115)</f>
        <v>58720</v>
      </c>
      <c r="M115" s="137" t="n">
        <f aca="false">L115*7</f>
        <v>411040</v>
      </c>
      <c r="N115" s="114" t="n">
        <f aca="false">(G115+H115+I115+J115+K115)</f>
        <v>58720</v>
      </c>
      <c r="O115" s="115" t="n">
        <f aca="false">VLOOKUP(N115,公健保分級表!$A$3:$C$35,3)</f>
        <v>60800</v>
      </c>
      <c r="P115" s="120" t="n">
        <f aca="false">VLOOKUP(O115,公健保分級表!$C$3:$F$35,4)</f>
        <v>3214</v>
      </c>
      <c r="Q115" s="136" t="n">
        <f aca="false">ROUND(G115*2*12/100,0)*0.65</f>
        <v>5059</v>
      </c>
      <c r="R115" s="136" t="n">
        <f aca="false">ROUND(G115*8.83/100,0)*0.65</f>
        <v>1862</v>
      </c>
      <c r="S115" s="198" t="n">
        <f aca="false">SUM(P115:R115)</f>
        <v>10135</v>
      </c>
      <c r="T115" s="126" t="n">
        <f aca="false">S115*7</f>
        <v>70945</v>
      </c>
      <c r="U115" s="209" t="n">
        <f aca="false">M115+T115</f>
        <v>481985</v>
      </c>
      <c r="V115" s="210" t="n">
        <f aca="false">SUM(G115:I115)*1.5</f>
        <v>88080</v>
      </c>
      <c r="W115" s="211" t="n">
        <f aca="false">SUM(U115:V115)</f>
        <v>570065</v>
      </c>
    </row>
    <row r="116" customFormat="false" ht="16.15" hidden="false" customHeight="true" outlineLevel="0" collapsed="false">
      <c r="A116" s="189" t="n">
        <v>113</v>
      </c>
      <c r="B116" s="212" t="s">
        <v>126</v>
      </c>
      <c r="C116" s="129" t="n">
        <v>370</v>
      </c>
      <c r="D116" s="203" t="n">
        <v>370</v>
      </c>
      <c r="E116" s="204" t="s">
        <v>95</v>
      </c>
      <c r="F116" s="134"/>
      <c r="G116" s="205" t="n">
        <f aca="false">VLOOKUP(C116,資料庫!A:C,2,0)</f>
        <v>32430</v>
      </c>
      <c r="H116" s="206" t="n">
        <f aca="false">VLOOKUP(D116,資料庫!A:C,3,0)</f>
        <v>26290</v>
      </c>
      <c r="I116" s="207"/>
      <c r="J116" s="213"/>
      <c r="K116" s="208"/>
      <c r="L116" s="115" t="n">
        <f aca="false">SUM(G116:K116)</f>
        <v>58720</v>
      </c>
      <c r="M116" s="137" t="n">
        <f aca="false">L116*7</f>
        <v>411040</v>
      </c>
      <c r="N116" s="114" t="n">
        <f aca="false">(G116+H116+I116+J116+K116)</f>
        <v>58720</v>
      </c>
      <c r="O116" s="115" t="n">
        <f aca="false">VLOOKUP(N116,公健保分級表!$A$3:$C$35,3)</f>
        <v>60800</v>
      </c>
      <c r="P116" s="120" t="n">
        <f aca="false">VLOOKUP(O116,公健保分級表!$C$3:$F$35,4)</f>
        <v>3214</v>
      </c>
      <c r="Q116" s="136" t="n">
        <f aca="false">ROUND(G116*2*12/100,0)*0.65</f>
        <v>5059</v>
      </c>
      <c r="R116" s="136" t="n">
        <f aca="false">ROUND(G116*8.83/100,0)*0.65</f>
        <v>1862</v>
      </c>
      <c r="S116" s="198" t="n">
        <f aca="false">SUM(P116:R116)</f>
        <v>10135</v>
      </c>
      <c r="T116" s="126" t="n">
        <f aca="false">S116*7</f>
        <v>70945</v>
      </c>
      <c r="U116" s="209" t="n">
        <f aca="false">M116+T116</f>
        <v>481985</v>
      </c>
      <c r="V116" s="210" t="n">
        <f aca="false">SUM(G116:I116)*1.5</f>
        <v>88080</v>
      </c>
      <c r="W116" s="211" t="n">
        <f aca="false">SUM(U116:V116)</f>
        <v>570065</v>
      </c>
    </row>
    <row r="117" customFormat="false" ht="16.15" hidden="false" customHeight="true" outlineLevel="0" collapsed="false">
      <c r="A117" s="189" t="n">
        <v>114</v>
      </c>
      <c r="B117" s="212" t="s">
        <v>126</v>
      </c>
      <c r="C117" s="129" t="n">
        <v>370</v>
      </c>
      <c r="D117" s="203" t="n">
        <v>370</v>
      </c>
      <c r="E117" s="204" t="s">
        <v>95</v>
      </c>
      <c r="F117" s="134"/>
      <c r="G117" s="205" t="n">
        <f aca="false">VLOOKUP(C117,資料庫!A:C,2,0)</f>
        <v>32430</v>
      </c>
      <c r="H117" s="206" t="n">
        <f aca="false">VLOOKUP(D117,資料庫!A:C,3,0)</f>
        <v>26290</v>
      </c>
      <c r="I117" s="207"/>
      <c r="J117" s="213"/>
      <c r="K117" s="208"/>
      <c r="L117" s="115" t="n">
        <f aca="false">SUM(G117:K117)</f>
        <v>58720</v>
      </c>
      <c r="M117" s="137" t="n">
        <f aca="false">L117*7</f>
        <v>411040</v>
      </c>
      <c r="N117" s="114" t="n">
        <f aca="false">(G117+H117+I117+J117+K117)</f>
        <v>58720</v>
      </c>
      <c r="O117" s="115" t="n">
        <f aca="false">VLOOKUP(N117,公健保分級表!$A$3:$C$35,3)</f>
        <v>60800</v>
      </c>
      <c r="P117" s="120" t="n">
        <f aca="false">VLOOKUP(O117,公健保分級表!$C$3:$F$35,4)</f>
        <v>3214</v>
      </c>
      <c r="Q117" s="136" t="n">
        <f aca="false">ROUND(G117*2*12/100,0)*0.65</f>
        <v>5059</v>
      </c>
      <c r="R117" s="136" t="n">
        <f aca="false">ROUND(G117*8.83/100,0)*0.65</f>
        <v>1862</v>
      </c>
      <c r="S117" s="198" t="n">
        <f aca="false">SUM(P117:R117)</f>
        <v>10135</v>
      </c>
      <c r="T117" s="126" t="n">
        <f aca="false">S117*7</f>
        <v>70945</v>
      </c>
      <c r="U117" s="209" t="n">
        <f aca="false">M117+T117</f>
        <v>481985</v>
      </c>
      <c r="V117" s="210" t="n">
        <f aca="false">SUM(G117:I117)*1.5</f>
        <v>88080</v>
      </c>
      <c r="W117" s="211" t="n">
        <f aca="false">SUM(U117:V117)</f>
        <v>570065</v>
      </c>
    </row>
    <row r="118" customFormat="false" ht="16.15" hidden="false" customHeight="true" outlineLevel="0" collapsed="false">
      <c r="A118" s="189" t="n">
        <v>115</v>
      </c>
      <c r="B118" s="212" t="s">
        <v>126</v>
      </c>
      <c r="C118" s="129" t="n">
        <v>370</v>
      </c>
      <c r="D118" s="203" t="n">
        <v>370</v>
      </c>
      <c r="E118" s="204" t="s">
        <v>95</v>
      </c>
      <c r="F118" s="134"/>
      <c r="G118" s="205" t="n">
        <f aca="false">VLOOKUP(C118,資料庫!A:C,2,0)</f>
        <v>32430</v>
      </c>
      <c r="H118" s="206" t="n">
        <f aca="false">VLOOKUP(D118,資料庫!A:C,3,0)</f>
        <v>26290</v>
      </c>
      <c r="I118" s="207"/>
      <c r="J118" s="213"/>
      <c r="K118" s="208"/>
      <c r="L118" s="115" t="n">
        <f aca="false">SUM(G118:K118)</f>
        <v>58720</v>
      </c>
      <c r="M118" s="137" t="n">
        <f aca="false">L118*7</f>
        <v>411040</v>
      </c>
      <c r="N118" s="114" t="n">
        <f aca="false">(G118+H118+I118+J118+K118)</f>
        <v>58720</v>
      </c>
      <c r="O118" s="115" t="n">
        <f aca="false">VLOOKUP(N118,公健保分級表!$A$3:$C$35,3)</f>
        <v>60800</v>
      </c>
      <c r="P118" s="120" t="n">
        <f aca="false">VLOOKUP(O118,公健保分級表!$C$3:$F$35,4)</f>
        <v>3214</v>
      </c>
      <c r="Q118" s="136" t="n">
        <f aca="false">ROUND(G118*2*12/100,0)*0.65</f>
        <v>5059</v>
      </c>
      <c r="R118" s="136" t="n">
        <f aca="false">ROUND(G118*8.83/100,0)*0.65</f>
        <v>1862</v>
      </c>
      <c r="S118" s="198" t="n">
        <f aca="false">SUM(P118:R118)</f>
        <v>10135</v>
      </c>
      <c r="T118" s="126" t="n">
        <f aca="false">S118*7</f>
        <v>70945</v>
      </c>
      <c r="U118" s="209" t="n">
        <f aca="false">M118+T118</f>
        <v>481985</v>
      </c>
      <c r="V118" s="210" t="n">
        <f aca="false">SUM(G118:I118)*1.5</f>
        <v>88080</v>
      </c>
      <c r="W118" s="211" t="n">
        <f aca="false">SUM(U118:V118)</f>
        <v>570065</v>
      </c>
    </row>
    <row r="119" customFormat="false" ht="16.15" hidden="false" customHeight="true" outlineLevel="0" collapsed="false">
      <c r="A119" s="189" t="n">
        <v>116</v>
      </c>
      <c r="B119" s="212" t="s">
        <v>126</v>
      </c>
      <c r="C119" s="129" t="n">
        <v>370</v>
      </c>
      <c r="D119" s="203" t="n">
        <v>370</v>
      </c>
      <c r="E119" s="204" t="s">
        <v>95</v>
      </c>
      <c r="F119" s="134"/>
      <c r="G119" s="205" t="n">
        <f aca="false">VLOOKUP(C119,資料庫!A:C,2,0)</f>
        <v>32430</v>
      </c>
      <c r="H119" s="206" t="n">
        <f aca="false">VLOOKUP(D119,資料庫!A:C,3,0)</f>
        <v>26290</v>
      </c>
      <c r="I119" s="207"/>
      <c r="J119" s="213"/>
      <c r="K119" s="208"/>
      <c r="L119" s="115" t="n">
        <f aca="false">SUM(G119:K119)</f>
        <v>58720</v>
      </c>
      <c r="M119" s="137" t="n">
        <f aca="false">L119*7</f>
        <v>411040</v>
      </c>
      <c r="N119" s="114" t="n">
        <f aca="false">(G119+H119+I119+J119+K119)</f>
        <v>58720</v>
      </c>
      <c r="O119" s="115" t="n">
        <f aca="false">VLOOKUP(N119,公健保分級表!$A$3:$C$35,3)</f>
        <v>60800</v>
      </c>
      <c r="P119" s="120" t="n">
        <f aca="false">VLOOKUP(O119,公健保分級表!$C$3:$F$35,4)</f>
        <v>3214</v>
      </c>
      <c r="Q119" s="136" t="n">
        <f aca="false">ROUND(G119*2*12/100,0)*0.65</f>
        <v>5059</v>
      </c>
      <c r="R119" s="136" t="n">
        <f aca="false">ROUND(G119*8.83/100,0)*0.65</f>
        <v>1862</v>
      </c>
      <c r="S119" s="198" t="n">
        <f aca="false">SUM(P119:R119)</f>
        <v>10135</v>
      </c>
      <c r="T119" s="126" t="n">
        <f aca="false">S119*7</f>
        <v>70945</v>
      </c>
      <c r="U119" s="209" t="n">
        <f aca="false">M119+T119</f>
        <v>481985</v>
      </c>
      <c r="V119" s="210" t="n">
        <f aca="false">SUM(G119:I119)*1.5</f>
        <v>88080</v>
      </c>
      <c r="W119" s="211" t="n">
        <f aca="false">SUM(U119:V119)</f>
        <v>570065</v>
      </c>
    </row>
    <row r="120" customFormat="false" ht="16.15" hidden="false" customHeight="true" outlineLevel="0" collapsed="false">
      <c r="A120" s="189" t="n">
        <v>117</v>
      </c>
      <c r="B120" s="212" t="s">
        <v>126</v>
      </c>
      <c r="C120" s="129" t="n">
        <v>370</v>
      </c>
      <c r="D120" s="203" t="n">
        <v>370</v>
      </c>
      <c r="E120" s="204" t="s">
        <v>95</v>
      </c>
      <c r="F120" s="134"/>
      <c r="G120" s="205" t="n">
        <f aca="false">VLOOKUP(C120,資料庫!A:C,2,0)</f>
        <v>32430</v>
      </c>
      <c r="H120" s="206" t="n">
        <f aca="false">VLOOKUP(D120,資料庫!A:C,3,0)</f>
        <v>26290</v>
      </c>
      <c r="I120" s="207"/>
      <c r="J120" s="213"/>
      <c r="K120" s="208"/>
      <c r="L120" s="115" t="n">
        <f aca="false">SUM(G120:K120)</f>
        <v>58720</v>
      </c>
      <c r="M120" s="137" t="n">
        <f aca="false">L120*7</f>
        <v>411040</v>
      </c>
      <c r="N120" s="114" t="n">
        <f aca="false">(G120+H120+I120+J120+K120)</f>
        <v>58720</v>
      </c>
      <c r="O120" s="115" t="n">
        <f aca="false">VLOOKUP(N120,公健保分級表!$A$3:$C$35,3)</f>
        <v>60800</v>
      </c>
      <c r="P120" s="120" t="n">
        <f aca="false">VLOOKUP(O120,公健保分級表!$C$3:$F$35,4)</f>
        <v>3214</v>
      </c>
      <c r="Q120" s="136" t="n">
        <f aca="false">ROUND(G120*2*12/100,0)*0.65</f>
        <v>5059</v>
      </c>
      <c r="R120" s="136" t="n">
        <f aca="false">ROUND(G120*8.83/100,0)*0.65</f>
        <v>1862</v>
      </c>
      <c r="S120" s="198" t="n">
        <f aca="false">SUM(P120:R120)</f>
        <v>10135</v>
      </c>
      <c r="T120" s="126" t="n">
        <f aca="false">S120*7</f>
        <v>70945</v>
      </c>
      <c r="U120" s="209" t="n">
        <f aca="false">M120+T120</f>
        <v>481985</v>
      </c>
      <c r="V120" s="210" t="n">
        <f aca="false">SUM(G120:I120)*1.5</f>
        <v>88080</v>
      </c>
      <c r="W120" s="211" t="n">
        <f aca="false">SUM(U120:V120)</f>
        <v>570065</v>
      </c>
    </row>
    <row r="121" customFormat="false" ht="16.15" hidden="false" customHeight="true" outlineLevel="0" collapsed="false">
      <c r="A121" s="189" t="n">
        <v>118</v>
      </c>
      <c r="B121" s="212" t="s">
        <v>126</v>
      </c>
      <c r="C121" s="129" t="n">
        <v>370</v>
      </c>
      <c r="D121" s="203" t="n">
        <v>370</v>
      </c>
      <c r="E121" s="204" t="s">
        <v>95</v>
      </c>
      <c r="F121" s="134"/>
      <c r="G121" s="205" t="n">
        <f aca="false">VLOOKUP(C121,資料庫!A:C,2,0)</f>
        <v>32430</v>
      </c>
      <c r="H121" s="206" t="n">
        <f aca="false">VLOOKUP(D121,資料庫!A:C,3,0)</f>
        <v>26290</v>
      </c>
      <c r="I121" s="207"/>
      <c r="J121" s="213"/>
      <c r="K121" s="208"/>
      <c r="L121" s="115" t="n">
        <f aca="false">SUM(G121:K121)</f>
        <v>58720</v>
      </c>
      <c r="M121" s="137" t="n">
        <f aca="false">L121*7</f>
        <v>411040</v>
      </c>
      <c r="N121" s="114" t="n">
        <f aca="false">(G121+H121+I121+J121+K121)</f>
        <v>58720</v>
      </c>
      <c r="O121" s="115" t="n">
        <f aca="false">VLOOKUP(N121,公健保分級表!$A$3:$C$35,3)</f>
        <v>60800</v>
      </c>
      <c r="P121" s="120" t="n">
        <f aca="false">VLOOKUP(O121,公健保分級表!$C$3:$F$35,4)</f>
        <v>3214</v>
      </c>
      <c r="Q121" s="136" t="n">
        <f aca="false">ROUND(G121*2*12/100,0)*0.65</f>
        <v>5059</v>
      </c>
      <c r="R121" s="136" t="n">
        <f aca="false">ROUND(G121*8.83/100,0)*0.65</f>
        <v>1862</v>
      </c>
      <c r="S121" s="198" t="n">
        <f aca="false">SUM(P121:R121)</f>
        <v>10135</v>
      </c>
      <c r="T121" s="126" t="n">
        <f aca="false">S121*7</f>
        <v>70945</v>
      </c>
      <c r="U121" s="209" t="n">
        <f aca="false">M121+T121</f>
        <v>481985</v>
      </c>
      <c r="V121" s="210" t="n">
        <f aca="false">SUM(G121:I121)*1.5</f>
        <v>88080</v>
      </c>
      <c r="W121" s="211" t="n">
        <f aca="false">SUM(U121:V121)</f>
        <v>570065</v>
      </c>
    </row>
    <row r="122" customFormat="false" ht="16.15" hidden="false" customHeight="true" outlineLevel="0" collapsed="false">
      <c r="A122" s="189" t="n">
        <v>119</v>
      </c>
      <c r="B122" s="212" t="s">
        <v>126</v>
      </c>
      <c r="C122" s="129" t="n">
        <v>370</v>
      </c>
      <c r="D122" s="203" t="n">
        <v>370</v>
      </c>
      <c r="E122" s="204" t="s">
        <v>95</v>
      </c>
      <c r="F122" s="134"/>
      <c r="G122" s="205" t="n">
        <f aca="false">VLOOKUP(C122,資料庫!A:C,2,0)</f>
        <v>32430</v>
      </c>
      <c r="H122" s="206" t="n">
        <f aca="false">VLOOKUP(D122,資料庫!A:C,3,0)</f>
        <v>26290</v>
      </c>
      <c r="I122" s="207"/>
      <c r="J122" s="213"/>
      <c r="K122" s="208"/>
      <c r="L122" s="115" t="n">
        <f aca="false">SUM(G122:K122)</f>
        <v>58720</v>
      </c>
      <c r="M122" s="137" t="n">
        <f aca="false">L122*7</f>
        <v>411040</v>
      </c>
      <c r="N122" s="114" t="n">
        <f aca="false">(G122+H122+I122+J122+K122)</f>
        <v>58720</v>
      </c>
      <c r="O122" s="115" t="n">
        <f aca="false">VLOOKUP(N122,公健保分級表!$A$3:$C$35,3)</f>
        <v>60800</v>
      </c>
      <c r="P122" s="120" t="n">
        <f aca="false">VLOOKUP(O122,公健保分級表!$C$3:$F$35,4)</f>
        <v>3214</v>
      </c>
      <c r="Q122" s="136" t="n">
        <f aca="false">ROUND(G122*2*12/100,0)*0.65</f>
        <v>5059</v>
      </c>
      <c r="R122" s="136" t="n">
        <f aca="false">ROUND(G122*8.83/100,0)*0.65</f>
        <v>1862</v>
      </c>
      <c r="S122" s="198" t="n">
        <f aca="false">SUM(P122:R122)</f>
        <v>10135</v>
      </c>
      <c r="T122" s="126" t="n">
        <f aca="false">S122*7</f>
        <v>70945</v>
      </c>
      <c r="U122" s="209" t="n">
        <f aca="false">M122+T122</f>
        <v>481985</v>
      </c>
      <c r="V122" s="210" t="n">
        <f aca="false">SUM(G122:I122)*1.5</f>
        <v>88080</v>
      </c>
      <c r="W122" s="211" t="n">
        <f aca="false">SUM(U122:V122)</f>
        <v>570065</v>
      </c>
    </row>
    <row r="123" customFormat="false" ht="16.15" hidden="false" customHeight="true" outlineLevel="0" collapsed="false">
      <c r="A123" s="189" t="n">
        <v>120</v>
      </c>
      <c r="B123" s="212" t="s">
        <v>126</v>
      </c>
      <c r="C123" s="129" t="n">
        <v>370</v>
      </c>
      <c r="D123" s="203" t="n">
        <v>370</v>
      </c>
      <c r="E123" s="204" t="s">
        <v>95</v>
      </c>
      <c r="F123" s="134"/>
      <c r="G123" s="205" t="n">
        <f aca="false">VLOOKUP(C123,資料庫!A:C,2,0)</f>
        <v>32430</v>
      </c>
      <c r="H123" s="206" t="n">
        <f aca="false">VLOOKUP(D123,資料庫!A:C,3,0)</f>
        <v>26290</v>
      </c>
      <c r="I123" s="207"/>
      <c r="J123" s="213"/>
      <c r="K123" s="208"/>
      <c r="L123" s="115" t="n">
        <f aca="false">SUM(G123:K123)</f>
        <v>58720</v>
      </c>
      <c r="M123" s="137" t="n">
        <f aca="false">L123*7</f>
        <v>411040</v>
      </c>
      <c r="N123" s="114" t="n">
        <f aca="false">(G123+H123+I123+J123+K123)</f>
        <v>58720</v>
      </c>
      <c r="O123" s="115" t="n">
        <f aca="false">VLOOKUP(N123,公健保分級表!$A$3:$C$35,3)</f>
        <v>60800</v>
      </c>
      <c r="P123" s="120" t="n">
        <f aca="false">VLOOKUP(O123,公健保分級表!$C$3:$F$35,4)</f>
        <v>3214</v>
      </c>
      <c r="Q123" s="136" t="n">
        <f aca="false">ROUND(G123*2*12/100,0)*0.65</f>
        <v>5059</v>
      </c>
      <c r="R123" s="136" t="n">
        <f aca="false">ROUND(G123*8.83/100,0)*0.65</f>
        <v>1862</v>
      </c>
      <c r="S123" s="198" t="n">
        <f aca="false">SUM(P123:R123)</f>
        <v>10135</v>
      </c>
      <c r="T123" s="126" t="n">
        <f aca="false">S123*7</f>
        <v>70945</v>
      </c>
      <c r="U123" s="209" t="n">
        <f aca="false">M123+T123</f>
        <v>481985</v>
      </c>
      <c r="V123" s="210" t="n">
        <f aca="false">SUM(G123:I123)*1.5</f>
        <v>88080</v>
      </c>
      <c r="W123" s="211" t="n">
        <f aca="false">SUM(U123:V123)</f>
        <v>570065</v>
      </c>
    </row>
    <row r="124" customFormat="false" ht="17" hidden="false" customHeight="false" outlineLevel="0" collapsed="false">
      <c r="A124" s="147" t="s">
        <v>127</v>
      </c>
      <c r="B124" s="147"/>
      <c r="C124" s="147"/>
      <c r="D124" s="147"/>
      <c r="E124" s="147"/>
      <c r="F124" s="215" t="n">
        <f aca="false">COUNTA(F4:F123)</f>
        <v>2</v>
      </c>
      <c r="G124" s="205" t="n">
        <f aca="false">SUM(G4:G123)</f>
        <v>3942210</v>
      </c>
      <c r="H124" s="206" t="n">
        <f aca="false">SUM(H4:H123)</f>
        <v>3152750</v>
      </c>
      <c r="I124" s="206" t="n">
        <f aca="false">SUM(I4:I123)</f>
        <v>15440</v>
      </c>
      <c r="J124" s="206" t="n">
        <f aca="false">SUM(J4:J123)</f>
        <v>1260</v>
      </c>
      <c r="K124" s="206" t="n">
        <f aca="false">SUM(K4:K123)</f>
        <v>0</v>
      </c>
      <c r="L124" s="206" t="n">
        <f aca="false">SUM(L4:L123)</f>
        <v>7111660</v>
      </c>
      <c r="M124" s="216" t="n">
        <f aca="false">SUM(M4:M123)</f>
        <v>49781620</v>
      </c>
      <c r="N124" s="135"/>
      <c r="O124" s="136"/>
      <c r="P124" s="206" t="n">
        <f aca="false">SUM(P4:P123)</f>
        <v>388204</v>
      </c>
      <c r="Q124" s="206" t="n">
        <f aca="false">SUM(Q4:Q123)</f>
        <v>614977</v>
      </c>
      <c r="R124" s="206" t="n">
        <f aca="false">SUM(R4:R123)</f>
        <v>226329</v>
      </c>
      <c r="S124" s="217" t="n">
        <f aca="false">SUM(S4:S123)</f>
        <v>1229510</v>
      </c>
      <c r="T124" s="216" t="n">
        <f aca="false">SUM(T4:T123)</f>
        <v>8606570</v>
      </c>
      <c r="U124" s="218" t="n">
        <f aca="false">SUM(U4:U123)</f>
        <v>58388190</v>
      </c>
      <c r="V124" s="218" t="n">
        <f aca="false">SUM(V4:V123)</f>
        <v>10665605</v>
      </c>
      <c r="W124" s="219" t="n">
        <f aca="false">SUM(W4:W123)</f>
        <v>69053795</v>
      </c>
    </row>
    <row r="125" customFormat="false" ht="17.5" hidden="false" customHeight="false" outlineLevel="0" collapsed="false">
      <c r="A125" s="220" t="s">
        <v>128</v>
      </c>
      <c r="B125" s="220"/>
      <c r="C125" s="220"/>
      <c r="D125" s="220"/>
      <c r="E125" s="220"/>
      <c r="F125" s="220"/>
      <c r="G125" s="221" t="n">
        <f aca="false">G124*7</f>
        <v>27595470</v>
      </c>
      <c r="H125" s="222" t="n">
        <f aca="false">H124*7</f>
        <v>22069250</v>
      </c>
      <c r="I125" s="223" t="n">
        <f aca="false">I124*7</f>
        <v>108080</v>
      </c>
      <c r="J125" s="223" t="n">
        <f aca="false">J124*7</f>
        <v>8820</v>
      </c>
      <c r="K125" s="223" t="n">
        <f aca="false">K124*7</f>
        <v>0</v>
      </c>
      <c r="L125" s="223" t="n">
        <f aca="false">L124*7</f>
        <v>49781620</v>
      </c>
      <c r="M125" s="224"/>
      <c r="N125" s="225"/>
      <c r="O125" s="226"/>
      <c r="P125" s="222" t="n">
        <f aca="false">P124*7</f>
        <v>2717428</v>
      </c>
      <c r="Q125" s="227" t="n">
        <f aca="false">Q124*7</f>
        <v>4304839</v>
      </c>
      <c r="R125" s="222" t="n">
        <f aca="false">R124*7</f>
        <v>1584303</v>
      </c>
      <c r="S125" s="222" t="n">
        <f aca="false">S124*7</f>
        <v>8606570</v>
      </c>
      <c r="T125" s="224"/>
      <c r="U125" s="228" t="n">
        <f aca="false">L125+S125</f>
        <v>58388190</v>
      </c>
      <c r="V125" s="228" t="n">
        <f aca="false">V124*1</f>
        <v>10665605</v>
      </c>
      <c r="W125" s="229" t="n">
        <f aca="false">U125+V125</f>
        <v>69053795</v>
      </c>
    </row>
    <row r="126" s="250" customFormat="true" ht="17.5" hidden="false" customHeight="false" outlineLevel="0" collapsed="false">
      <c r="A126" s="230" t="n">
        <v>1</v>
      </c>
      <c r="B126" s="231" t="s">
        <v>126</v>
      </c>
      <c r="C126" s="232" t="n">
        <v>200</v>
      </c>
      <c r="D126" s="233" t="n">
        <v>200</v>
      </c>
      <c r="E126" s="234" t="s">
        <v>95</v>
      </c>
      <c r="F126" s="235" t="s">
        <v>129</v>
      </c>
      <c r="G126" s="236" t="n">
        <f aca="false">VLOOKUP(C126,資料庫!A:C,2,0)</f>
        <v>22440</v>
      </c>
      <c r="H126" s="237" t="n">
        <f aca="false">VLOOKUP(D126,資料庫!A:C,3,0)</f>
        <v>20130</v>
      </c>
      <c r="I126" s="196"/>
      <c r="J126" s="196" t="n">
        <v>630</v>
      </c>
      <c r="K126" s="197" t="n">
        <v>3000</v>
      </c>
      <c r="L126" s="238" t="n">
        <f aca="false">SUM(G126:K126)</f>
        <v>46200</v>
      </c>
      <c r="M126" s="239" t="n">
        <f aca="false">ROUND((L126*6+L126*1/31),0)</f>
        <v>278690</v>
      </c>
      <c r="N126" s="240" t="n">
        <f aca="false">VLOOKUP(L126,'勞健保分級表 '!$A$3:$C$47,3)</f>
        <v>48200</v>
      </c>
      <c r="O126" s="241"/>
      <c r="P126" s="242" t="n">
        <f aca="false">VLOOKUP(N126,'勞健保分級表 '!$C$3:$F$47,4)</f>
        <v>2184</v>
      </c>
      <c r="Q126" s="243" t="n">
        <f aca="false">ROUND(N126*0.06,0)</f>
        <v>2892</v>
      </c>
      <c r="R126" s="244" t="n">
        <f aca="false">VLOOKUP(L126,勞保分級金額表,8,1)</f>
        <v>3261</v>
      </c>
      <c r="S126" s="245" t="n">
        <f aca="false">SUM(P126:R126)</f>
        <v>8337</v>
      </c>
      <c r="T126" s="246" t="n">
        <f aca="false">S126*7</f>
        <v>58359</v>
      </c>
      <c r="U126" s="247" t="n">
        <f aca="false">M126+T126</f>
        <v>337049</v>
      </c>
      <c r="V126" s="248" t="n">
        <f aca="false">SUM(G126:I126)*1.5*11/12</f>
        <v>58534</v>
      </c>
      <c r="W126" s="249" t="n">
        <f aca="false">SUM(U126:V126)</f>
        <v>395583</v>
      </c>
    </row>
    <row r="127" customFormat="false" ht="17" hidden="false" customHeight="false" outlineLevel="0" collapsed="false">
      <c r="A127" s="230" t="n">
        <v>2</v>
      </c>
      <c r="B127" s="251" t="s">
        <v>126</v>
      </c>
      <c r="C127" s="129" t="n">
        <v>190</v>
      </c>
      <c r="D127" s="252" t="n">
        <v>190</v>
      </c>
      <c r="E127" s="253" t="s">
        <v>95</v>
      </c>
      <c r="F127" s="254" t="s">
        <v>129</v>
      </c>
      <c r="G127" s="205" t="n">
        <f aca="false">VLOOKUP(C127,資料庫!A:C,2,0)</f>
        <v>21775</v>
      </c>
      <c r="H127" s="206" t="n">
        <f aca="false">VLOOKUP(D127,資料庫!A:C,3,0)</f>
        <v>20130</v>
      </c>
      <c r="I127" s="207"/>
      <c r="J127" s="207" t="n">
        <v>630</v>
      </c>
      <c r="K127" s="208" t="n">
        <v>3000</v>
      </c>
      <c r="L127" s="136" t="n">
        <f aca="false">SUM(G127:K127)</f>
        <v>45535</v>
      </c>
      <c r="M127" s="137" t="n">
        <f aca="false">ROUND((L127*6+L127*1/31),0)</f>
        <v>274679</v>
      </c>
      <c r="N127" s="255" t="n">
        <f aca="false">VLOOKUP(L127,'勞健保分級表 '!$A$3:$C$47,3)</f>
        <v>45800</v>
      </c>
      <c r="O127" s="256"/>
      <c r="P127" s="257" t="n">
        <f aca="false">VLOOKUP(N127,'勞健保分級表 '!$C$3:$F$47,4)</f>
        <v>2075</v>
      </c>
      <c r="Q127" s="243" t="n">
        <f aca="false">ROUND(N127*0.06,0)</f>
        <v>2748</v>
      </c>
      <c r="R127" s="258" t="n">
        <f aca="false">VLOOKUP(L127,勞保分級金額表,8,1)</f>
        <v>3261</v>
      </c>
      <c r="S127" s="259" t="n">
        <f aca="false">SUM(P127:R127)</f>
        <v>8084</v>
      </c>
      <c r="T127" s="137" t="n">
        <f aca="false">S127*7</f>
        <v>56588</v>
      </c>
      <c r="U127" s="260" t="n">
        <f aca="false">M127+T127</f>
        <v>331267</v>
      </c>
      <c r="V127" s="218" t="n">
        <f aca="false">SUM(G127:I127)*1.5*11/12</f>
        <v>57619</v>
      </c>
      <c r="W127" s="261" t="n">
        <f aca="false">SUM(U127:V127)</f>
        <v>388886</v>
      </c>
    </row>
    <row r="128" s="174" customFormat="true" ht="17" hidden="false" customHeight="false" outlineLevel="0" collapsed="false">
      <c r="A128" s="230" t="n">
        <v>3</v>
      </c>
      <c r="B128" s="251" t="s">
        <v>126</v>
      </c>
      <c r="C128" s="129" t="n">
        <v>190</v>
      </c>
      <c r="D128" s="252" t="n">
        <v>190</v>
      </c>
      <c r="E128" s="253" t="s">
        <v>95</v>
      </c>
      <c r="F128" s="254" t="s">
        <v>129</v>
      </c>
      <c r="G128" s="205" t="n">
        <f aca="false">VLOOKUP(C128,資料庫!A:C,2,0)</f>
        <v>21775</v>
      </c>
      <c r="H128" s="206" t="n">
        <f aca="false">VLOOKUP(D128,資料庫!A:C,3,0)</f>
        <v>20130</v>
      </c>
      <c r="I128" s="207"/>
      <c r="J128" s="207" t="n">
        <v>630</v>
      </c>
      <c r="K128" s="208" t="n">
        <v>3000</v>
      </c>
      <c r="L128" s="136" t="n">
        <f aca="false">SUM(G128:K128)</f>
        <v>45535</v>
      </c>
      <c r="M128" s="137" t="n">
        <f aca="false">ROUND((L128*6+L128*1/31),0)</f>
        <v>274679</v>
      </c>
      <c r="N128" s="255" t="n">
        <f aca="false">VLOOKUP(L128,'勞健保分級表 '!$A$3:$C$47,3)</f>
        <v>45800</v>
      </c>
      <c r="O128" s="256"/>
      <c r="P128" s="257" t="n">
        <f aca="false">VLOOKUP(N128,'勞健保分級表 '!$C$3:$F$47,4)</f>
        <v>2075</v>
      </c>
      <c r="Q128" s="243" t="n">
        <f aca="false">ROUND(N128*0.06,0)</f>
        <v>2748</v>
      </c>
      <c r="R128" s="258" t="n">
        <f aca="false">VLOOKUP(L128,勞保分級金額表,8,1)</f>
        <v>3261</v>
      </c>
      <c r="S128" s="259" t="n">
        <f aca="false">SUM(P128:R128)</f>
        <v>8084</v>
      </c>
      <c r="T128" s="137" t="n">
        <f aca="false">S128*7</f>
        <v>56588</v>
      </c>
      <c r="U128" s="260" t="n">
        <f aca="false">M128+T128</f>
        <v>331267</v>
      </c>
      <c r="V128" s="218" t="n">
        <f aca="false">SUM(G128:I128)*1.5*11/12</f>
        <v>57619</v>
      </c>
      <c r="W128" s="261" t="n">
        <f aca="false">SUM(U128:V128)</f>
        <v>388886</v>
      </c>
    </row>
    <row r="129" s="174" customFormat="true" ht="17" hidden="false" customHeight="false" outlineLevel="0" collapsed="false">
      <c r="A129" s="230" t="n">
        <v>4</v>
      </c>
      <c r="B129" s="251" t="s">
        <v>126</v>
      </c>
      <c r="C129" s="129" t="n">
        <v>190</v>
      </c>
      <c r="D129" s="252" t="n">
        <v>190</v>
      </c>
      <c r="E129" s="253" t="s">
        <v>95</v>
      </c>
      <c r="F129" s="254" t="s">
        <v>129</v>
      </c>
      <c r="G129" s="205" t="n">
        <f aca="false">VLOOKUP(C129,資料庫!A:C,2,0)</f>
        <v>21775</v>
      </c>
      <c r="H129" s="206" t="n">
        <f aca="false">VLOOKUP(D129,資料庫!A:C,3,0)</f>
        <v>20130</v>
      </c>
      <c r="I129" s="207"/>
      <c r="J129" s="207" t="n">
        <v>630</v>
      </c>
      <c r="K129" s="208" t="n">
        <v>3000</v>
      </c>
      <c r="L129" s="136" t="n">
        <f aca="false">SUM(G129:K129)</f>
        <v>45535</v>
      </c>
      <c r="M129" s="137" t="n">
        <f aca="false">ROUND((L129*6+L129*1/31),0)</f>
        <v>274679</v>
      </c>
      <c r="N129" s="255" t="n">
        <f aca="false">VLOOKUP(L129,'勞健保分級表 '!$A$3:$C$47,3)</f>
        <v>45800</v>
      </c>
      <c r="O129" s="256"/>
      <c r="P129" s="257" t="n">
        <f aca="false">VLOOKUP(N129,'勞健保分級表 '!$C$3:$F$47,4)</f>
        <v>2075</v>
      </c>
      <c r="Q129" s="243" t="n">
        <f aca="false">ROUND(N129*0.06,0)</f>
        <v>2748</v>
      </c>
      <c r="R129" s="258" t="n">
        <f aca="false">VLOOKUP(L129,勞保分級金額表,8,1)</f>
        <v>3261</v>
      </c>
      <c r="S129" s="259" t="n">
        <f aca="false">SUM(P129:R129)</f>
        <v>8084</v>
      </c>
      <c r="T129" s="137" t="n">
        <f aca="false">S129*7</f>
        <v>56588</v>
      </c>
      <c r="U129" s="260" t="n">
        <f aca="false">M129+T129</f>
        <v>331267</v>
      </c>
      <c r="V129" s="218" t="n">
        <f aca="false">SUM(G129:I129)*1.5*11/12</f>
        <v>57619</v>
      </c>
      <c r="W129" s="261" t="n">
        <f aca="false">SUM(U129:V129)</f>
        <v>388886</v>
      </c>
    </row>
    <row r="130" s="174" customFormat="true" ht="17" hidden="false" customHeight="false" outlineLevel="0" collapsed="false">
      <c r="A130" s="230" t="n">
        <v>5</v>
      </c>
      <c r="B130" s="251" t="s">
        <v>126</v>
      </c>
      <c r="C130" s="129" t="n">
        <v>190</v>
      </c>
      <c r="D130" s="252" t="n">
        <v>190</v>
      </c>
      <c r="E130" s="253" t="s">
        <v>95</v>
      </c>
      <c r="F130" s="254" t="s">
        <v>129</v>
      </c>
      <c r="G130" s="205" t="n">
        <f aca="false">VLOOKUP(C130,資料庫!A:C,2,0)</f>
        <v>21775</v>
      </c>
      <c r="H130" s="206" t="n">
        <f aca="false">VLOOKUP(D130,資料庫!A:C,3,0)</f>
        <v>20130</v>
      </c>
      <c r="I130" s="207"/>
      <c r="J130" s="207" t="n">
        <v>630</v>
      </c>
      <c r="K130" s="208" t="n">
        <v>3000</v>
      </c>
      <c r="L130" s="136" t="n">
        <f aca="false">SUM(G130:K130)</f>
        <v>45535</v>
      </c>
      <c r="M130" s="137" t="n">
        <f aca="false">ROUND((L130*6+L130*1/31),0)</f>
        <v>274679</v>
      </c>
      <c r="N130" s="255" t="n">
        <f aca="false">VLOOKUP(L130,'勞健保分級表 '!$A$3:$C$47,3)</f>
        <v>45800</v>
      </c>
      <c r="O130" s="256"/>
      <c r="P130" s="257" t="n">
        <f aca="false">VLOOKUP(N130,'勞健保分級表 '!$C$3:$F$47,4)</f>
        <v>2075</v>
      </c>
      <c r="Q130" s="243" t="n">
        <f aca="false">ROUND(N130*0.06,0)</f>
        <v>2748</v>
      </c>
      <c r="R130" s="258" t="n">
        <f aca="false">VLOOKUP(L130,勞保分級金額表,8,1)</f>
        <v>3261</v>
      </c>
      <c r="S130" s="259" t="n">
        <f aca="false">SUM(P130:R130)</f>
        <v>8084</v>
      </c>
      <c r="T130" s="137" t="n">
        <f aca="false">S130*7</f>
        <v>56588</v>
      </c>
      <c r="U130" s="260" t="n">
        <f aca="false">M130+T130</f>
        <v>331267</v>
      </c>
      <c r="V130" s="218" t="n">
        <f aca="false">SUM(G130:I130)*1.5*11/12</f>
        <v>57619</v>
      </c>
      <c r="W130" s="261" t="n">
        <f aca="false">SUM(U130:V130)</f>
        <v>388886</v>
      </c>
    </row>
    <row r="131" s="174" customFormat="true" ht="17" hidden="false" customHeight="false" outlineLevel="0" collapsed="false">
      <c r="A131" s="230" t="n">
        <v>6</v>
      </c>
      <c r="B131" s="251" t="s">
        <v>126</v>
      </c>
      <c r="C131" s="129" t="n">
        <v>190</v>
      </c>
      <c r="D131" s="252" t="n">
        <v>190</v>
      </c>
      <c r="E131" s="253" t="s">
        <v>95</v>
      </c>
      <c r="F131" s="254" t="s">
        <v>129</v>
      </c>
      <c r="G131" s="205" t="n">
        <f aca="false">VLOOKUP(C131,資料庫!A:C,2,0)</f>
        <v>21775</v>
      </c>
      <c r="H131" s="206" t="n">
        <f aca="false">VLOOKUP(D131,資料庫!A:C,3,0)</f>
        <v>20130</v>
      </c>
      <c r="I131" s="207"/>
      <c r="J131" s="207" t="n">
        <v>630</v>
      </c>
      <c r="K131" s="208" t="n">
        <v>3000</v>
      </c>
      <c r="L131" s="136" t="n">
        <f aca="false">SUM(G131:K131)</f>
        <v>45535</v>
      </c>
      <c r="M131" s="137" t="n">
        <f aca="false">ROUND((L131*6+L131*1/31),0)</f>
        <v>274679</v>
      </c>
      <c r="N131" s="255" t="n">
        <f aca="false">VLOOKUP(L131,'勞健保分級表 '!$A$3:$C$47,3)</f>
        <v>45800</v>
      </c>
      <c r="O131" s="256"/>
      <c r="P131" s="257" t="n">
        <f aca="false">VLOOKUP(N131,'勞健保分級表 '!$C$3:$F$47,4)</f>
        <v>2075</v>
      </c>
      <c r="Q131" s="243" t="n">
        <f aca="false">ROUND(N131*0.06,0)</f>
        <v>2748</v>
      </c>
      <c r="R131" s="258" t="n">
        <f aca="false">VLOOKUP(L131,勞保分級金額表,8,1)</f>
        <v>3261</v>
      </c>
      <c r="S131" s="259" t="n">
        <f aca="false">SUM(P131:R131)</f>
        <v>8084</v>
      </c>
      <c r="T131" s="137" t="n">
        <f aca="false">S131*7</f>
        <v>56588</v>
      </c>
      <c r="U131" s="260" t="n">
        <f aca="false">M131+T131</f>
        <v>331267</v>
      </c>
      <c r="V131" s="218" t="n">
        <f aca="false">SUM(G131:I131)*1.5*11/12</f>
        <v>57619</v>
      </c>
      <c r="W131" s="261" t="n">
        <f aca="false">SUM(U131:V131)</f>
        <v>388886</v>
      </c>
    </row>
    <row r="132" s="174" customFormat="true" ht="17" hidden="false" customHeight="false" outlineLevel="0" collapsed="false">
      <c r="A132" s="230" t="n">
        <v>7</v>
      </c>
      <c r="B132" s="251" t="s">
        <v>126</v>
      </c>
      <c r="C132" s="129" t="n">
        <v>190</v>
      </c>
      <c r="D132" s="252" t="n">
        <v>190</v>
      </c>
      <c r="E132" s="253" t="s">
        <v>95</v>
      </c>
      <c r="F132" s="254" t="s">
        <v>129</v>
      </c>
      <c r="G132" s="205" t="n">
        <f aca="false">VLOOKUP(C132,資料庫!A:C,2,0)</f>
        <v>21775</v>
      </c>
      <c r="H132" s="206" t="n">
        <f aca="false">VLOOKUP(D132,資料庫!A:C,3,0)</f>
        <v>20130</v>
      </c>
      <c r="I132" s="207"/>
      <c r="J132" s="207" t="n">
        <v>630</v>
      </c>
      <c r="K132" s="208" t="n">
        <v>3000</v>
      </c>
      <c r="L132" s="136" t="n">
        <f aca="false">SUM(G132:K132)</f>
        <v>45535</v>
      </c>
      <c r="M132" s="137" t="n">
        <f aca="false">ROUND((L132*6+L132*1/31),0)</f>
        <v>274679</v>
      </c>
      <c r="N132" s="255" t="n">
        <f aca="false">VLOOKUP(L132,'勞健保分級表 '!$A$3:$C$47,3)</f>
        <v>45800</v>
      </c>
      <c r="O132" s="256"/>
      <c r="P132" s="257" t="n">
        <f aca="false">VLOOKUP(N132,'勞健保分級表 '!$C$3:$F$47,4)</f>
        <v>2075</v>
      </c>
      <c r="Q132" s="243" t="n">
        <f aca="false">ROUND(N132*0.06,0)</f>
        <v>2748</v>
      </c>
      <c r="R132" s="258" t="n">
        <f aca="false">VLOOKUP(L132,勞保分級金額表,8,1)</f>
        <v>3261</v>
      </c>
      <c r="S132" s="259" t="n">
        <f aca="false">SUM(P132:R132)</f>
        <v>8084</v>
      </c>
      <c r="T132" s="137" t="n">
        <f aca="false">S132*7</f>
        <v>56588</v>
      </c>
      <c r="U132" s="260" t="n">
        <f aca="false">M132+T132</f>
        <v>331267</v>
      </c>
      <c r="V132" s="218" t="n">
        <f aca="false">SUM(G132:I132)*1.5*11/12</f>
        <v>57619</v>
      </c>
      <c r="W132" s="261" t="n">
        <f aca="false">SUM(U132:V132)</f>
        <v>388886</v>
      </c>
    </row>
    <row r="133" s="174" customFormat="true" ht="17" hidden="false" customHeight="false" outlineLevel="0" collapsed="false">
      <c r="A133" s="230" t="n">
        <v>8</v>
      </c>
      <c r="B133" s="251" t="s">
        <v>126</v>
      </c>
      <c r="C133" s="129" t="n">
        <v>190</v>
      </c>
      <c r="D133" s="252" t="n">
        <v>190</v>
      </c>
      <c r="E133" s="253" t="s">
        <v>95</v>
      </c>
      <c r="F133" s="254" t="s">
        <v>129</v>
      </c>
      <c r="G133" s="205" t="n">
        <f aca="false">VLOOKUP(C133,資料庫!A:C,2,0)</f>
        <v>21775</v>
      </c>
      <c r="H133" s="206" t="n">
        <f aca="false">VLOOKUP(D133,資料庫!A:C,3,0)</f>
        <v>20130</v>
      </c>
      <c r="I133" s="207"/>
      <c r="J133" s="207" t="n">
        <v>630</v>
      </c>
      <c r="K133" s="208" t="n">
        <v>3000</v>
      </c>
      <c r="L133" s="136" t="n">
        <f aca="false">SUM(G133:K133)</f>
        <v>45535</v>
      </c>
      <c r="M133" s="137" t="n">
        <f aca="false">ROUND((L133*6+L133*1/31),0)</f>
        <v>274679</v>
      </c>
      <c r="N133" s="255" t="n">
        <f aca="false">VLOOKUP(L133,'勞健保分級表 '!$A$3:$C$47,3)</f>
        <v>45800</v>
      </c>
      <c r="O133" s="256"/>
      <c r="P133" s="257" t="n">
        <f aca="false">VLOOKUP(N133,'勞健保分級表 '!$C$3:$F$47,4)</f>
        <v>2075</v>
      </c>
      <c r="Q133" s="243" t="n">
        <f aca="false">ROUND(N133*0.06,0)</f>
        <v>2748</v>
      </c>
      <c r="R133" s="258" t="n">
        <f aca="false">VLOOKUP(L133,勞保分級金額表,8,1)</f>
        <v>3261</v>
      </c>
      <c r="S133" s="259" t="n">
        <f aca="false">SUM(P133:R133)</f>
        <v>8084</v>
      </c>
      <c r="T133" s="137" t="n">
        <f aca="false">S133*7</f>
        <v>56588</v>
      </c>
      <c r="U133" s="260" t="n">
        <f aca="false">M133+T133</f>
        <v>331267</v>
      </c>
      <c r="V133" s="218" t="n">
        <f aca="false">SUM(G133:I133)*1.5*11/12</f>
        <v>57619</v>
      </c>
      <c r="W133" s="261" t="n">
        <f aca="false">SUM(U133:V133)</f>
        <v>388886</v>
      </c>
    </row>
    <row r="134" s="174" customFormat="true" ht="17" hidden="false" customHeight="false" outlineLevel="0" collapsed="false">
      <c r="A134" s="230" t="n">
        <v>9</v>
      </c>
      <c r="B134" s="251" t="s">
        <v>126</v>
      </c>
      <c r="C134" s="129" t="n">
        <v>190</v>
      </c>
      <c r="D134" s="252" t="n">
        <v>190</v>
      </c>
      <c r="E134" s="253" t="s">
        <v>95</v>
      </c>
      <c r="F134" s="254" t="s">
        <v>129</v>
      </c>
      <c r="G134" s="205" t="n">
        <f aca="false">VLOOKUP(C134,資料庫!A:C,2,0)</f>
        <v>21775</v>
      </c>
      <c r="H134" s="206" t="n">
        <f aca="false">VLOOKUP(D134,資料庫!A:C,3,0)</f>
        <v>20130</v>
      </c>
      <c r="I134" s="207"/>
      <c r="J134" s="207" t="n">
        <v>630</v>
      </c>
      <c r="K134" s="208" t="n">
        <v>3000</v>
      </c>
      <c r="L134" s="136" t="n">
        <f aca="false">SUM(G134:K134)</f>
        <v>45535</v>
      </c>
      <c r="M134" s="137" t="n">
        <f aca="false">ROUND((L134*6+L134*1/31),0)</f>
        <v>274679</v>
      </c>
      <c r="N134" s="255" t="n">
        <f aca="false">VLOOKUP(L134,'勞健保分級表 '!$A$3:$C$47,3)</f>
        <v>45800</v>
      </c>
      <c r="O134" s="256"/>
      <c r="P134" s="257" t="n">
        <f aca="false">VLOOKUP(N134,'勞健保分級表 '!$C$3:$F$47,4)</f>
        <v>2075</v>
      </c>
      <c r="Q134" s="243" t="n">
        <f aca="false">ROUND(N134*0.06,0)</f>
        <v>2748</v>
      </c>
      <c r="R134" s="258" t="n">
        <f aca="false">VLOOKUP(L134,勞保分級金額表,8,1)</f>
        <v>3261</v>
      </c>
      <c r="S134" s="259" t="n">
        <f aca="false">SUM(P134:R134)</f>
        <v>8084</v>
      </c>
      <c r="T134" s="137" t="n">
        <f aca="false">S134*7</f>
        <v>56588</v>
      </c>
      <c r="U134" s="260" t="n">
        <f aca="false">M134+T134</f>
        <v>331267</v>
      </c>
      <c r="V134" s="218" t="n">
        <f aca="false">SUM(G134:I134)*1.5*11/12</f>
        <v>57619</v>
      </c>
      <c r="W134" s="261" t="n">
        <f aca="false">SUM(U134:V134)</f>
        <v>388886</v>
      </c>
    </row>
    <row r="135" s="174" customFormat="true" ht="17" hidden="false" customHeight="false" outlineLevel="0" collapsed="false">
      <c r="A135" s="230" t="n">
        <v>10</v>
      </c>
      <c r="B135" s="251" t="s">
        <v>126</v>
      </c>
      <c r="C135" s="129" t="n">
        <v>190</v>
      </c>
      <c r="D135" s="252" t="n">
        <v>190</v>
      </c>
      <c r="E135" s="253" t="s">
        <v>95</v>
      </c>
      <c r="F135" s="254" t="s">
        <v>129</v>
      </c>
      <c r="G135" s="205" t="n">
        <f aca="false">VLOOKUP(C135,資料庫!A:C,2,0)</f>
        <v>21775</v>
      </c>
      <c r="H135" s="206" t="n">
        <f aca="false">VLOOKUP(D135,資料庫!A:C,3,0)</f>
        <v>20130</v>
      </c>
      <c r="I135" s="207"/>
      <c r="J135" s="207" t="n">
        <v>630</v>
      </c>
      <c r="K135" s="208" t="n">
        <v>3000</v>
      </c>
      <c r="L135" s="136" t="n">
        <f aca="false">SUM(G135:K135)</f>
        <v>45535</v>
      </c>
      <c r="M135" s="137" t="n">
        <f aca="false">ROUND((L135*6+L135*1/31),0)</f>
        <v>274679</v>
      </c>
      <c r="N135" s="255" t="n">
        <f aca="false">VLOOKUP(L135,'勞健保分級表 '!$A$3:$C$47,3)</f>
        <v>45800</v>
      </c>
      <c r="O135" s="256"/>
      <c r="P135" s="257" t="n">
        <f aca="false">VLOOKUP(N135,'勞健保分級表 '!$C$3:$F$47,4)</f>
        <v>2075</v>
      </c>
      <c r="Q135" s="243" t="n">
        <f aca="false">ROUND(N135*0.06,0)</f>
        <v>2748</v>
      </c>
      <c r="R135" s="258" t="n">
        <f aca="false">VLOOKUP(L135,勞保分級金額表,8,1)</f>
        <v>3261</v>
      </c>
      <c r="S135" s="259" t="n">
        <f aca="false">SUM(P135:R135)</f>
        <v>8084</v>
      </c>
      <c r="T135" s="137" t="n">
        <f aca="false">S135*7</f>
        <v>56588</v>
      </c>
      <c r="U135" s="260" t="n">
        <f aca="false">M135+T135</f>
        <v>331267</v>
      </c>
      <c r="V135" s="218" t="n">
        <f aca="false">SUM(G135:I135)*1.5*11/12</f>
        <v>57619</v>
      </c>
      <c r="W135" s="261" t="n">
        <f aca="false">SUM(U135:V135)</f>
        <v>388886</v>
      </c>
    </row>
    <row r="136" s="174" customFormat="true" ht="17" hidden="false" customHeight="false" outlineLevel="0" collapsed="false">
      <c r="A136" s="230" t="n">
        <v>11</v>
      </c>
      <c r="B136" s="251" t="s">
        <v>126</v>
      </c>
      <c r="C136" s="129" t="n">
        <v>190</v>
      </c>
      <c r="D136" s="252" t="n">
        <v>190</v>
      </c>
      <c r="E136" s="253" t="s">
        <v>95</v>
      </c>
      <c r="F136" s="254" t="s">
        <v>129</v>
      </c>
      <c r="G136" s="205" t="n">
        <f aca="false">VLOOKUP(C136,資料庫!A:C,2,0)</f>
        <v>21775</v>
      </c>
      <c r="H136" s="206" t="n">
        <f aca="false">VLOOKUP(D136,資料庫!A:C,3,0)</f>
        <v>20130</v>
      </c>
      <c r="I136" s="207"/>
      <c r="J136" s="207" t="n">
        <v>630</v>
      </c>
      <c r="K136" s="208" t="n">
        <v>3000</v>
      </c>
      <c r="L136" s="136" t="n">
        <f aca="false">SUM(G136:K136)</f>
        <v>45535</v>
      </c>
      <c r="M136" s="137" t="n">
        <f aca="false">ROUND((L136*6+L136*1/31),0)</f>
        <v>274679</v>
      </c>
      <c r="N136" s="255" t="n">
        <f aca="false">VLOOKUP(L136,'勞健保分級表 '!$A$3:$C$47,3)</f>
        <v>45800</v>
      </c>
      <c r="O136" s="256"/>
      <c r="P136" s="257" t="n">
        <f aca="false">VLOOKUP(N136,'勞健保分級表 '!$C$3:$F$47,4)</f>
        <v>2075</v>
      </c>
      <c r="Q136" s="243" t="n">
        <f aca="false">ROUND(N136*0.06,0)</f>
        <v>2748</v>
      </c>
      <c r="R136" s="258" t="n">
        <f aca="false">VLOOKUP(L136,勞保分級金額表,8,1)</f>
        <v>3261</v>
      </c>
      <c r="S136" s="259" t="n">
        <f aca="false">SUM(P136:R136)</f>
        <v>8084</v>
      </c>
      <c r="T136" s="137" t="n">
        <f aca="false">S136*7</f>
        <v>56588</v>
      </c>
      <c r="U136" s="260" t="n">
        <f aca="false">M136+T136</f>
        <v>331267</v>
      </c>
      <c r="V136" s="218" t="n">
        <f aca="false">SUM(G136:I136)*1.5*11/12</f>
        <v>57619</v>
      </c>
      <c r="W136" s="261" t="n">
        <f aca="false">SUM(U136:V136)</f>
        <v>388886</v>
      </c>
    </row>
    <row r="137" s="174" customFormat="true" ht="17" hidden="false" customHeight="false" outlineLevel="0" collapsed="false">
      <c r="A137" s="230" t="n">
        <v>12</v>
      </c>
      <c r="B137" s="251" t="s">
        <v>126</v>
      </c>
      <c r="C137" s="129" t="n">
        <v>190</v>
      </c>
      <c r="D137" s="252" t="n">
        <v>190</v>
      </c>
      <c r="E137" s="253" t="s">
        <v>95</v>
      </c>
      <c r="F137" s="254" t="s">
        <v>129</v>
      </c>
      <c r="G137" s="205" t="n">
        <f aca="false">VLOOKUP(C137,資料庫!A:C,2,0)</f>
        <v>21775</v>
      </c>
      <c r="H137" s="206" t="n">
        <f aca="false">VLOOKUP(D137,資料庫!A:C,3,0)</f>
        <v>20130</v>
      </c>
      <c r="I137" s="207"/>
      <c r="J137" s="207" t="n">
        <v>630</v>
      </c>
      <c r="K137" s="208" t="n">
        <v>3000</v>
      </c>
      <c r="L137" s="136" t="n">
        <f aca="false">SUM(G137:K137)</f>
        <v>45535</v>
      </c>
      <c r="M137" s="137" t="n">
        <f aca="false">ROUND((L137*6+L137*1/31),0)</f>
        <v>274679</v>
      </c>
      <c r="N137" s="255" t="n">
        <f aca="false">VLOOKUP(L137,'勞健保分級表 '!$A$3:$C$47,3)</f>
        <v>45800</v>
      </c>
      <c r="O137" s="256"/>
      <c r="P137" s="257" t="n">
        <f aca="false">VLOOKUP(N137,'勞健保分級表 '!$C$3:$F$47,4)</f>
        <v>2075</v>
      </c>
      <c r="Q137" s="243" t="n">
        <f aca="false">ROUND(N137*0.06,0)</f>
        <v>2748</v>
      </c>
      <c r="R137" s="258" t="n">
        <f aca="false">VLOOKUP(L137,勞保分級金額表,8,1)</f>
        <v>3261</v>
      </c>
      <c r="S137" s="259" t="n">
        <f aca="false">SUM(P137:R137)</f>
        <v>8084</v>
      </c>
      <c r="T137" s="137" t="n">
        <f aca="false">S137*7</f>
        <v>56588</v>
      </c>
      <c r="U137" s="260" t="n">
        <f aca="false">M137+T137</f>
        <v>331267</v>
      </c>
      <c r="V137" s="218" t="n">
        <f aca="false">SUM(G137:I137)*1.5*11/12</f>
        <v>57619</v>
      </c>
      <c r="W137" s="261" t="n">
        <f aca="false">SUM(U137:V137)</f>
        <v>388886</v>
      </c>
    </row>
    <row r="138" s="174" customFormat="true" ht="17" hidden="false" customHeight="false" outlineLevel="0" collapsed="false">
      <c r="A138" s="230" t="n">
        <v>13</v>
      </c>
      <c r="B138" s="251" t="s">
        <v>126</v>
      </c>
      <c r="C138" s="129" t="n">
        <v>190</v>
      </c>
      <c r="D138" s="252" t="n">
        <v>190</v>
      </c>
      <c r="E138" s="253" t="s">
        <v>95</v>
      </c>
      <c r="F138" s="254" t="s">
        <v>129</v>
      </c>
      <c r="G138" s="205" t="n">
        <f aca="false">VLOOKUP(C138,資料庫!A:C,2,0)</f>
        <v>21775</v>
      </c>
      <c r="H138" s="206" t="n">
        <f aca="false">VLOOKUP(D138,資料庫!A:C,3,0)</f>
        <v>20130</v>
      </c>
      <c r="I138" s="207"/>
      <c r="J138" s="207" t="n">
        <v>630</v>
      </c>
      <c r="K138" s="208" t="n">
        <v>3000</v>
      </c>
      <c r="L138" s="136" t="n">
        <f aca="false">SUM(G138:K138)</f>
        <v>45535</v>
      </c>
      <c r="M138" s="137" t="n">
        <f aca="false">ROUND((L138*6+L138*1/31),0)</f>
        <v>274679</v>
      </c>
      <c r="N138" s="255" t="n">
        <f aca="false">VLOOKUP(L138,'勞健保分級表 '!$A$3:$C$47,3)</f>
        <v>45800</v>
      </c>
      <c r="O138" s="256"/>
      <c r="P138" s="257" t="n">
        <f aca="false">VLOOKUP(N138,'勞健保分級表 '!$C$3:$F$47,4)</f>
        <v>2075</v>
      </c>
      <c r="Q138" s="243" t="n">
        <f aca="false">ROUND(N138*0.06,0)</f>
        <v>2748</v>
      </c>
      <c r="R138" s="258" t="n">
        <f aca="false">VLOOKUP(L138,勞保分級金額表,8,1)</f>
        <v>3261</v>
      </c>
      <c r="S138" s="259" t="n">
        <f aca="false">SUM(P138:R138)</f>
        <v>8084</v>
      </c>
      <c r="T138" s="137" t="n">
        <f aca="false">S138*7</f>
        <v>56588</v>
      </c>
      <c r="U138" s="260" t="n">
        <f aca="false">M138+T138</f>
        <v>331267</v>
      </c>
      <c r="V138" s="218" t="n">
        <f aca="false">SUM(G138:I138)*1.5*11/12</f>
        <v>57619</v>
      </c>
      <c r="W138" s="261" t="n">
        <f aca="false">SUM(U138:V138)</f>
        <v>388886</v>
      </c>
    </row>
    <row r="139" s="174" customFormat="true" ht="17" hidden="false" customHeight="false" outlineLevel="0" collapsed="false">
      <c r="A139" s="230" t="n">
        <v>14</v>
      </c>
      <c r="B139" s="251" t="s">
        <v>126</v>
      </c>
      <c r="C139" s="129" t="n">
        <v>190</v>
      </c>
      <c r="D139" s="252" t="n">
        <v>190</v>
      </c>
      <c r="E139" s="253" t="s">
        <v>95</v>
      </c>
      <c r="F139" s="254" t="s">
        <v>129</v>
      </c>
      <c r="G139" s="205" t="n">
        <f aca="false">VLOOKUP(C139,資料庫!A:C,2,0)</f>
        <v>21775</v>
      </c>
      <c r="H139" s="206" t="n">
        <f aca="false">VLOOKUP(D139,資料庫!A:C,3,0)</f>
        <v>20130</v>
      </c>
      <c r="I139" s="207"/>
      <c r="J139" s="207" t="n">
        <v>630</v>
      </c>
      <c r="K139" s="208" t="n">
        <v>3000</v>
      </c>
      <c r="L139" s="136" t="n">
        <f aca="false">SUM(G139:K139)</f>
        <v>45535</v>
      </c>
      <c r="M139" s="137" t="n">
        <f aca="false">ROUND((L139*6+L139*1/31),0)</f>
        <v>274679</v>
      </c>
      <c r="N139" s="255" t="n">
        <f aca="false">VLOOKUP(L139,'勞健保分級表 '!$A$3:$C$47,3)</f>
        <v>45800</v>
      </c>
      <c r="O139" s="256"/>
      <c r="P139" s="257" t="n">
        <f aca="false">VLOOKUP(N139,'勞健保分級表 '!$C$3:$F$47,4)</f>
        <v>2075</v>
      </c>
      <c r="Q139" s="243" t="n">
        <f aca="false">ROUND(N139*0.06,0)</f>
        <v>2748</v>
      </c>
      <c r="R139" s="258" t="n">
        <f aca="false">VLOOKUP(L139,勞保分級金額表,8,1)</f>
        <v>3261</v>
      </c>
      <c r="S139" s="259" t="n">
        <f aca="false">SUM(P139:R139)</f>
        <v>8084</v>
      </c>
      <c r="T139" s="137" t="n">
        <f aca="false">S139*7</f>
        <v>56588</v>
      </c>
      <c r="U139" s="260" t="n">
        <f aca="false">M139+T139</f>
        <v>331267</v>
      </c>
      <c r="V139" s="218" t="n">
        <f aca="false">SUM(G139:I139)*1.5*11/12</f>
        <v>57619</v>
      </c>
      <c r="W139" s="261" t="n">
        <f aca="false">SUM(U139:V139)</f>
        <v>388886</v>
      </c>
    </row>
    <row r="140" s="174" customFormat="true" ht="17" hidden="false" customHeight="false" outlineLevel="0" collapsed="false">
      <c r="A140" s="230" t="n">
        <v>15</v>
      </c>
      <c r="B140" s="251" t="s">
        <v>126</v>
      </c>
      <c r="C140" s="129" t="n">
        <v>190</v>
      </c>
      <c r="D140" s="252" t="n">
        <v>190</v>
      </c>
      <c r="E140" s="253" t="s">
        <v>95</v>
      </c>
      <c r="F140" s="254" t="s">
        <v>129</v>
      </c>
      <c r="G140" s="205" t="n">
        <f aca="false">VLOOKUP(C140,資料庫!A:C,2,0)</f>
        <v>21775</v>
      </c>
      <c r="H140" s="206" t="n">
        <f aca="false">VLOOKUP(D140,資料庫!A:C,3,0)</f>
        <v>20130</v>
      </c>
      <c r="I140" s="207"/>
      <c r="J140" s="207" t="n">
        <v>630</v>
      </c>
      <c r="K140" s="208" t="n">
        <v>3000</v>
      </c>
      <c r="L140" s="136" t="n">
        <f aca="false">SUM(G140:K140)</f>
        <v>45535</v>
      </c>
      <c r="M140" s="137" t="n">
        <f aca="false">ROUND((L140*6+L140*1/31),0)</f>
        <v>274679</v>
      </c>
      <c r="N140" s="255" t="n">
        <f aca="false">VLOOKUP(L140,'勞健保分級表 '!$A$3:$C$47,3)</f>
        <v>45800</v>
      </c>
      <c r="O140" s="256"/>
      <c r="P140" s="257" t="n">
        <f aca="false">VLOOKUP(N140,'勞健保分級表 '!$C$3:$F$47,4)</f>
        <v>2075</v>
      </c>
      <c r="Q140" s="243" t="n">
        <f aca="false">ROUND(N140*0.06,0)</f>
        <v>2748</v>
      </c>
      <c r="R140" s="258" t="n">
        <f aca="false">VLOOKUP(L140,勞保分級金額表,8,1)</f>
        <v>3261</v>
      </c>
      <c r="S140" s="259" t="n">
        <f aca="false">SUM(P140:R140)</f>
        <v>8084</v>
      </c>
      <c r="T140" s="137" t="n">
        <f aca="false">S140*7</f>
        <v>56588</v>
      </c>
      <c r="U140" s="260" t="n">
        <f aca="false">M140+T140</f>
        <v>331267</v>
      </c>
      <c r="V140" s="218" t="n">
        <f aca="false">SUM(G140:I140)*1.5*11/12</f>
        <v>57619</v>
      </c>
      <c r="W140" s="261" t="n">
        <f aca="false">SUM(U140:V140)</f>
        <v>388886</v>
      </c>
    </row>
    <row r="141" s="174" customFormat="true" ht="17" hidden="false" customHeight="false" outlineLevel="0" collapsed="false">
      <c r="A141" s="230" t="n">
        <v>16</v>
      </c>
      <c r="B141" s="251" t="s">
        <v>126</v>
      </c>
      <c r="C141" s="129" t="n">
        <v>190</v>
      </c>
      <c r="D141" s="252" t="n">
        <v>190</v>
      </c>
      <c r="E141" s="253" t="s">
        <v>95</v>
      </c>
      <c r="F141" s="254" t="s">
        <v>129</v>
      </c>
      <c r="G141" s="205" t="n">
        <f aca="false">VLOOKUP(C141,資料庫!A:C,2,0)</f>
        <v>21775</v>
      </c>
      <c r="H141" s="206" t="n">
        <f aca="false">VLOOKUP(D141,資料庫!A:C,3,0)</f>
        <v>20130</v>
      </c>
      <c r="I141" s="207"/>
      <c r="J141" s="207" t="n">
        <v>630</v>
      </c>
      <c r="K141" s="208" t="n">
        <v>3000</v>
      </c>
      <c r="L141" s="136" t="n">
        <f aca="false">SUM(G141:K141)</f>
        <v>45535</v>
      </c>
      <c r="M141" s="137" t="n">
        <f aca="false">ROUND((L141*6+L141*1/31),0)</f>
        <v>274679</v>
      </c>
      <c r="N141" s="255" t="n">
        <f aca="false">VLOOKUP(L141,'勞健保分級表 '!$A$3:$C$47,3)</f>
        <v>45800</v>
      </c>
      <c r="O141" s="256"/>
      <c r="P141" s="257" t="n">
        <f aca="false">VLOOKUP(N141,'勞健保分級表 '!$C$3:$F$47,4)</f>
        <v>2075</v>
      </c>
      <c r="Q141" s="243" t="n">
        <f aca="false">ROUND(N141*0.06,0)</f>
        <v>2748</v>
      </c>
      <c r="R141" s="258" t="n">
        <f aca="false">VLOOKUP(L141,勞保分級金額表,8,1)</f>
        <v>3261</v>
      </c>
      <c r="S141" s="259" t="n">
        <f aca="false">SUM(P141:R141)</f>
        <v>8084</v>
      </c>
      <c r="T141" s="137" t="n">
        <f aca="false">S141*7</f>
        <v>56588</v>
      </c>
      <c r="U141" s="260" t="n">
        <f aca="false">M141+T141</f>
        <v>331267</v>
      </c>
      <c r="V141" s="218" t="n">
        <f aca="false">SUM(G141:I141)*1.5*11/12</f>
        <v>57619</v>
      </c>
      <c r="W141" s="261" t="n">
        <f aca="false">SUM(U141:V141)</f>
        <v>388886</v>
      </c>
    </row>
    <row r="142" s="174" customFormat="true" ht="17" hidden="false" customHeight="false" outlineLevel="0" collapsed="false">
      <c r="A142" s="230" t="n">
        <v>17</v>
      </c>
      <c r="B142" s="251" t="s">
        <v>126</v>
      </c>
      <c r="C142" s="129" t="n">
        <v>190</v>
      </c>
      <c r="D142" s="252" t="n">
        <v>190</v>
      </c>
      <c r="E142" s="253" t="s">
        <v>95</v>
      </c>
      <c r="F142" s="254" t="s">
        <v>129</v>
      </c>
      <c r="G142" s="205" t="n">
        <f aca="false">VLOOKUP(C142,資料庫!A:C,2,0)</f>
        <v>21775</v>
      </c>
      <c r="H142" s="206" t="n">
        <f aca="false">VLOOKUP(D142,資料庫!A:C,3,0)</f>
        <v>20130</v>
      </c>
      <c r="I142" s="207"/>
      <c r="J142" s="207" t="n">
        <v>630</v>
      </c>
      <c r="K142" s="208" t="n">
        <v>3000</v>
      </c>
      <c r="L142" s="136" t="n">
        <f aca="false">SUM(G142:K142)</f>
        <v>45535</v>
      </c>
      <c r="M142" s="137" t="n">
        <f aca="false">ROUND((L142*6+L142*1/31),0)</f>
        <v>274679</v>
      </c>
      <c r="N142" s="255" t="n">
        <f aca="false">VLOOKUP(L142,'勞健保分級表 '!$A$3:$C$47,3)</f>
        <v>45800</v>
      </c>
      <c r="O142" s="256"/>
      <c r="P142" s="257" t="n">
        <f aca="false">VLOOKUP(N142,'勞健保分級表 '!$C$3:$F$47,4)</f>
        <v>2075</v>
      </c>
      <c r="Q142" s="243" t="n">
        <f aca="false">ROUND(N142*0.06,0)</f>
        <v>2748</v>
      </c>
      <c r="R142" s="258" t="n">
        <f aca="false">VLOOKUP(L142,勞保分級金額表,8,1)</f>
        <v>3261</v>
      </c>
      <c r="S142" s="259" t="n">
        <f aca="false">SUM(P142:R142)</f>
        <v>8084</v>
      </c>
      <c r="T142" s="137" t="n">
        <f aca="false">S142*7</f>
        <v>56588</v>
      </c>
      <c r="U142" s="260" t="n">
        <f aca="false">M142+T142</f>
        <v>331267</v>
      </c>
      <c r="V142" s="218" t="n">
        <f aca="false">SUM(G142:I142)*1.5*11/12</f>
        <v>57619</v>
      </c>
      <c r="W142" s="261" t="n">
        <f aca="false">SUM(U142:V142)</f>
        <v>388886</v>
      </c>
    </row>
    <row r="143" s="174" customFormat="true" ht="17" hidden="false" customHeight="false" outlineLevel="0" collapsed="false">
      <c r="A143" s="230" t="n">
        <v>18</v>
      </c>
      <c r="B143" s="251" t="s">
        <v>126</v>
      </c>
      <c r="C143" s="129" t="n">
        <v>190</v>
      </c>
      <c r="D143" s="252" t="n">
        <v>190</v>
      </c>
      <c r="E143" s="253" t="s">
        <v>95</v>
      </c>
      <c r="F143" s="254" t="s">
        <v>129</v>
      </c>
      <c r="G143" s="205" t="n">
        <f aca="false">VLOOKUP(C143,資料庫!A:C,2,0)</f>
        <v>21775</v>
      </c>
      <c r="H143" s="206" t="n">
        <f aca="false">VLOOKUP(D143,資料庫!A:C,3,0)</f>
        <v>20130</v>
      </c>
      <c r="I143" s="207"/>
      <c r="J143" s="207" t="n">
        <v>630</v>
      </c>
      <c r="K143" s="208" t="n">
        <v>3000</v>
      </c>
      <c r="L143" s="136" t="n">
        <f aca="false">SUM(G143:K143)</f>
        <v>45535</v>
      </c>
      <c r="M143" s="137" t="n">
        <f aca="false">ROUND((L143*6+L143*1/31),0)</f>
        <v>274679</v>
      </c>
      <c r="N143" s="255" t="n">
        <f aca="false">VLOOKUP(L143,'勞健保分級表 '!$A$3:$C$47,3)</f>
        <v>45800</v>
      </c>
      <c r="O143" s="256"/>
      <c r="P143" s="257" t="n">
        <f aca="false">VLOOKUP(N143,'勞健保分級表 '!$C$3:$F$47,4)</f>
        <v>2075</v>
      </c>
      <c r="Q143" s="243" t="n">
        <f aca="false">ROUND(N143*0.06,0)</f>
        <v>2748</v>
      </c>
      <c r="R143" s="258" t="n">
        <f aca="false">VLOOKUP(L143,勞保分級金額表,8,1)</f>
        <v>3261</v>
      </c>
      <c r="S143" s="259" t="n">
        <f aca="false">SUM(P143:R143)</f>
        <v>8084</v>
      </c>
      <c r="T143" s="137" t="n">
        <f aca="false">S143*7</f>
        <v>56588</v>
      </c>
      <c r="U143" s="260" t="n">
        <f aca="false">M143+T143</f>
        <v>331267</v>
      </c>
      <c r="V143" s="218" t="n">
        <f aca="false">SUM(G143:I143)*1.5*11/12</f>
        <v>57619</v>
      </c>
      <c r="W143" s="261" t="n">
        <f aca="false">SUM(U143:V143)</f>
        <v>388886</v>
      </c>
    </row>
    <row r="144" s="174" customFormat="true" ht="17" hidden="false" customHeight="false" outlineLevel="0" collapsed="false">
      <c r="A144" s="230" t="n">
        <v>19</v>
      </c>
      <c r="B144" s="251" t="s">
        <v>126</v>
      </c>
      <c r="C144" s="129" t="n">
        <v>190</v>
      </c>
      <c r="D144" s="252" t="n">
        <v>190</v>
      </c>
      <c r="E144" s="253" t="s">
        <v>95</v>
      </c>
      <c r="F144" s="254" t="s">
        <v>129</v>
      </c>
      <c r="G144" s="205" t="n">
        <f aca="false">VLOOKUP(C144,資料庫!A:C,2,0)</f>
        <v>21775</v>
      </c>
      <c r="H144" s="206" t="n">
        <f aca="false">VLOOKUP(D144,資料庫!A:C,3,0)</f>
        <v>20130</v>
      </c>
      <c r="I144" s="207"/>
      <c r="J144" s="207" t="n">
        <v>630</v>
      </c>
      <c r="K144" s="208" t="n">
        <v>3000</v>
      </c>
      <c r="L144" s="136" t="n">
        <f aca="false">SUM(G144:K144)</f>
        <v>45535</v>
      </c>
      <c r="M144" s="137" t="n">
        <f aca="false">ROUND((L144*6+L144*1/31),0)</f>
        <v>274679</v>
      </c>
      <c r="N144" s="255" t="n">
        <f aca="false">VLOOKUP(L144,'勞健保分級表 '!$A$3:$C$47,3)</f>
        <v>45800</v>
      </c>
      <c r="O144" s="256"/>
      <c r="P144" s="257" t="n">
        <f aca="false">VLOOKUP(N144,'勞健保分級表 '!$C$3:$F$47,4)</f>
        <v>2075</v>
      </c>
      <c r="Q144" s="243" t="n">
        <f aca="false">ROUND(N144*0.06,0)</f>
        <v>2748</v>
      </c>
      <c r="R144" s="258" t="n">
        <f aca="false">VLOOKUP(L144,勞保分級金額表,8,1)</f>
        <v>3261</v>
      </c>
      <c r="S144" s="259" t="n">
        <f aca="false">SUM(P144:R144)</f>
        <v>8084</v>
      </c>
      <c r="T144" s="137" t="n">
        <f aca="false">S144*7</f>
        <v>56588</v>
      </c>
      <c r="U144" s="260" t="n">
        <f aca="false">M144+T144</f>
        <v>331267</v>
      </c>
      <c r="V144" s="218" t="n">
        <f aca="false">SUM(G144:I144)*1.5*11/12</f>
        <v>57619</v>
      </c>
      <c r="W144" s="261" t="n">
        <f aca="false">SUM(U144:V144)</f>
        <v>388886</v>
      </c>
    </row>
    <row r="145" s="174" customFormat="true" ht="17" hidden="false" customHeight="false" outlineLevel="0" collapsed="false">
      <c r="A145" s="230" t="n">
        <v>20</v>
      </c>
      <c r="B145" s="251" t="s">
        <v>126</v>
      </c>
      <c r="C145" s="129" t="n">
        <v>190</v>
      </c>
      <c r="D145" s="252" t="n">
        <v>190</v>
      </c>
      <c r="E145" s="253" t="s">
        <v>95</v>
      </c>
      <c r="F145" s="254" t="s">
        <v>129</v>
      </c>
      <c r="G145" s="205" t="n">
        <f aca="false">VLOOKUP(C145,資料庫!A:C,2,0)</f>
        <v>21775</v>
      </c>
      <c r="H145" s="206" t="n">
        <f aca="false">VLOOKUP(D145,資料庫!A:C,3,0)</f>
        <v>20130</v>
      </c>
      <c r="I145" s="207"/>
      <c r="J145" s="207" t="n">
        <v>630</v>
      </c>
      <c r="K145" s="208" t="n">
        <v>3000</v>
      </c>
      <c r="L145" s="136" t="n">
        <f aca="false">SUM(G145:K145)</f>
        <v>45535</v>
      </c>
      <c r="M145" s="137" t="n">
        <f aca="false">ROUND((L145*6+L145*1/31),0)</f>
        <v>274679</v>
      </c>
      <c r="N145" s="255" t="n">
        <f aca="false">VLOOKUP(L145,'勞健保分級表 '!$A$3:$C$47,3)</f>
        <v>45800</v>
      </c>
      <c r="O145" s="256"/>
      <c r="P145" s="257" t="n">
        <f aca="false">VLOOKUP(N145,'勞健保分級表 '!$C$3:$F$47,4)</f>
        <v>2075</v>
      </c>
      <c r="Q145" s="243" t="n">
        <f aca="false">ROUND(N145*0.06,0)</f>
        <v>2748</v>
      </c>
      <c r="R145" s="258" t="n">
        <f aca="false">VLOOKUP(L145,勞保分級金額表,8,1)</f>
        <v>3261</v>
      </c>
      <c r="S145" s="259" t="n">
        <f aca="false">SUM(P145:R145)</f>
        <v>8084</v>
      </c>
      <c r="T145" s="137" t="n">
        <f aca="false">S145*7</f>
        <v>56588</v>
      </c>
      <c r="U145" s="260" t="n">
        <f aca="false">M145+T145</f>
        <v>331267</v>
      </c>
      <c r="V145" s="218" t="n">
        <f aca="false">SUM(G145:I145)*1.5*11/12</f>
        <v>57619</v>
      </c>
      <c r="W145" s="261" t="n">
        <f aca="false">SUM(U145:V145)</f>
        <v>388886</v>
      </c>
    </row>
    <row r="146" s="174" customFormat="true" ht="17" hidden="false" customHeight="false" outlineLevel="0" collapsed="false">
      <c r="A146" s="230" t="n">
        <v>21</v>
      </c>
      <c r="B146" s="251" t="s">
        <v>126</v>
      </c>
      <c r="C146" s="129" t="n">
        <v>190</v>
      </c>
      <c r="D146" s="252" t="n">
        <v>190</v>
      </c>
      <c r="E146" s="253" t="s">
        <v>95</v>
      </c>
      <c r="F146" s="254" t="s">
        <v>129</v>
      </c>
      <c r="G146" s="205" t="n">
        <f aca="false">VLOOKUP(C146,資料庫!A:C,2,0)</f>
        <v>21775</v>
      </c>
      <c r="H146" s="206" t="n">
        <f aca="false">VLOOKUP(D146,資料庫!A:C,3,0)</f>
        <v>20130</v>
      </c>
      <c r="I146" s="207"/>
      <c r="J146" s="207" t="n">
        <v>630</v>
      </c>
      <c r="K146" s="208" t="n">
        <v>3000</v>
      </c>
      <c r="L146" s="136" t="n">
        <f aca="false">SUM(G146:K146)</f>
        <v>45535</v>
      </c>
      <c r="M146" s="137" t="n">
        <f aca="false">ROUND((L146*6+L146*1/31),0)</f>
        <v>274679</v>
      </c>
      <c r="N146" s="255" t="n">
        <f aca="false">VLOOKUP(L146,'勞健保分級表 '!$A$3:$C$47,3)</f>
        <v>45800</v>
      </c>
      <c r="O146" s="256"/>
      <c r="P146" s="257" t="n">
        <f aca="false">VLOOKUP(N146,'勞健保分級表 '!$C$3:$F$47,4)</f>
        <v>2075</v>
      </c>
      <c r="Q146" s="243" t="n">
        <f aca="false">ROUND(N146*0.06,0)</f>
        <v>2748</v>
      </c>
      <c r="R146" s="258" t="n">
        <f aca="false">VLOOKUP(L146,勞保分級金額表,8,1)</f>
        <v>3261</v>
      </c>
      <c r="S146" s="259" t="n">
        <f aca="false">SUM(P146:R146)</f>
        <v>8084</v>
      </c>
      <c r="T146" s="137" t="n">
        <f aca="false">S146*7</f>
        <v>56588</v>
      </c>
      <c r="U146" s="260" t="n">
        <f aca="false">M146+T146</f>
        <v>331267</v>
      </c>
      <c r="V146" s="218" t="n">
        <f aca="false">SUM(G146:I146)*1.5*11/12</f>
        <v>57619</v>
      </c>
      <c r="W146" s="261" t="n">
        <f aca="false">SUM(U146:V146)</f>
        <v>388886</v>
      </c>
    </row>
    <row r="147" s="174" customFormat="true" ht="17" hidden="false" customHeight="false" outlineLevel="0" collapsed="false">
      <c r="A147" s="230" t="n">
        <v>22</v>
      </c>
      <c r="B147" s="251" t="s">
        <v>126</v>
      </c>
      <c r="C147" s="129" t="n">
        <v>190</v>
      </c>
      <c r="D147" s="252" t="n">
        <v>190</v>
      </c>
      <c r="E147" s="253" t="s">
        <v>95</v>
      </c>
      <c r="F147" s="254" t="s">
        <v>129</v>
      </c>
      <c r="G147" s="205" t="n">
        <f aca="false">VLOOKUP(C147,資料庫!A:C,2,0)</f>
        <v>21775</v>
      </c>
      <c r="H147" s="206" t="n">
        <f aca="false">VLOOKUP(D147,資料庫!A:C,3,0)</f>
        <v>20130</v>
      </c>
      <c r="I147" s="207"/>
      <c r="J147" s="207" t="n">
        <v>630</v>
      </c>
      <c r="K147" s="208" t="n">
        <v>3000</v>
      </c>
      <c r="L147" s="136" t="n">
        <f aca="false">SUM(G147:K147)</f>
        <v>45535</v>
      </c>
      <c r="M147" s="137" t="n">
        <f aca="false">ROUND((L147*6+L147*1/31),0)</f>
        <v>274679</v>
      </c>
      <c r="N147" s="255" t="n">
        <f aca="false">VLOOKUP(L147,'勞健保分級表 '!$A$3:$C$47,3)</f>
        <v>45800</v>
      </c>
      <c r="O147" s="256"/>
      <c r="P147" s="257" t="n">
        <f aca="false">VLOOKUP(N147,'勞健保分級表 '!$C$3:$F$47,4)</f>
        <v>2075</v>
      </c>
      <c r="Q147" s="243" t="n">
        <f aca="false">ROUND(N147*0.06,0)</f>
        <v>2748</v>
      </c>
      <c r="R147" s="258" t="n">
        <f aca="false">VLOOKUP(L147,勞保分級金額表,8,1)</f>
        <v>3261</v>
      </c>
      <c r="S147" s="259" t="n">
        <f aca="false">SUM(P147:R147)</f>
        <v>8084</v>
      </c>
      <c r="T147" s="137" t="n">
        <f aca="false">S147*7</f>
        <v>56588</v>
      </c>
      <c r="U147" s="260" t="n">
        <f aca="false">M147+T147</f>
        <v>331267</v>
      </c>
      <c r="V147" s="218" t="n">
        <f aca="false">SUM(G147:I147)*1.5*11/12</f>
        <v>57619</v>
      </c>
      <c r="W147" s="261" t="n">
        <f aca="false">SUM(U147:V147)</f>
        <v>388886</v>
      </c>
    </row>
    <row r="148" s="174" customFormat="true" ht="17" hidden="false" customHeight="false" outlineLevel="0" collapsed="false">
      <c r="A148" s="230" t="n">
        <v>23</v>
      </c>
      <c r="B148" s="251" t="s">
        <v>126</v>
      </c>
      <c r="C148" s="129" t="n">
        <v>245</v>
      </c>
      <c r="D148" s="252" t="n">
        <v>245</v>
      </c>
      <c r="E148" s="253" t="s">
        <v>95</v>
      </c>
      <c r="F148" s="254" t="s">
        <v>129</v>
      </c>
      <c r="G148" s="205" t="n">
        <f aca="false">VLOOKUP(C148,資料庫!A:C,2,0)</f>
        <v>25435</v>
      </c>
      <c r="H148" s="206" t="n">
        <f aca="false">VLOOKUP(D148,資料庫!A:C,3,0)</f>
        <v>23160</v>
      </c>
      <c r="I148" s="207"/>
      <c r="J148" s="207" t="n">
        <v>630</v>
      </c>
      <c r="K148" s="208" t="n">
        <v>3000</v>
      </c>
      <c r="L148" s="136" t="n">
        <f aca="false">SUM(G148:K148)</f>
        <v>52225</v>
      </c>
      <c r="M148" s="137" t="n">
        <f aca="false">ROUND((L148*6+L148*1/31),0)</f>
        <v>315035</v>
      </c>
      <c r="N148" s="255" t="n">
        <f aca="false">VLOOKUP(L148,'勞健保分級表 '!$A$3:$C$47,3)</f>
        <v>53000</v>
      </c>
      <c r="O148" s="256"/>
      <c r="P148" s="257" t="n">
        <f aca="false">VLOOKUP(N148,'勞健保分級表 '!$C$3:$F$47,4)</f>
        <v>2401</v>
      </c>
      <c r="Q148" s="243" t="n">
        <f aca="false">ROUND(N148*0.06,0)</f>
        <v>3180</v>
      </c>
      <c r="R148" s="258" t="n">
        <f aca="false">VLOOKUP(L148,勞保分級金額表,8,1)</f>
        <v>3261</v>
      </c>
      <c r="S148" s="259" t="n">
        <f aca="false">SUM(P148:R148)</f>
        <v>8842</v>
      </c>
      <c r="T148" s="137" t="n">
        <f aca="false">S148*7</f>
        <v>61894</v>
      </c>
      <c r="U148" s="260" t="n">
        <f aca="false">M148+T148</f>
        <v>376929</v>
      </c>
      <c r="V148" s="218" t="n">
        <f aca="false">SUM(G148:I148)*1.5*11/12</f>
        <v>66818</v>
      </c>
      <c r="W148" s="261" t="n">
        <f aca="false">SUM(U148:V148)</f>
        <v>443747</v>
      </c>
    </row>
    <row r="149" customFormat="false" ht="17" hidden="false" customHeight="false" outlineLevel="0" collapsed="false">
      <c r="A149" s="230" t="n">
        <v>24</v>
      </c>
      <c r="B149" s="251" t="s">
        <v>126</v>
      </c>
      <c r="C149" s="129" t="n">
        <v>245</v>
      </c>
      <c r="D149" s="252" t="n">
        <v>245</v>
      </c>
      <c r="E149" s="253" t="s">
        <v>95</v>
      </c>
      <c r="F149" s="254" t="s">
        <v>129</v>
      </c>
      <c r="G149" s="205" t="n">
        <f aca="false">VLOOKUP(C149,資料庫!A:C,2,0)</f>
        <v>25435</v>
      </c>
      <c r="H149" s="206" t="n">
        <f aca="false">VLOOKUP(D149,資料庫!A:C,3,0)</f>
        <v>23160</v>
      </c>
      <c r="I149" s="207"/>
      <c r="J149" s="207" t="n">
        <v>630</v>
      </c>
      <c r="K149" s="208" t="n">
        <v>3000</v>
      </c>
      <c r="L149" s="136" t="n">
        <f aca="false">SUM(G149:K149)</f>
        <v>52225</v>
      </c>
      <c r="M149" s="137" t="n">
        <f aca="false">ROUND((L149*6+L149*1/31),0)</f>
        <v>315035</v>
      </c>
      <c r="N149" s="262" t="n">
        <f aca="false">VLOOKUP(L149,'勞健保分級表 '!$A$3:$C$47,3)</f>
        <v>53000</v>
      </c>
      <c r="O149" s="256"/>
      <c r="P149" s="257" t="n">
        <f aca="false">VLOOKUP(N149,'勞健保分級表 '!$C$3:$F$47,4)</f>
        <v>2401</v>
      </c>
      <c r="Q149" s="243" t="n">
        <f aca="false">ROUND(N149*0.06,0)</f>
        <v>3180</v>
      </c>
      <c r="R149" s="258" t="n">
        <f aca="false">VLOOKUP(L149,勞保分級金額表,8,1)</f>
        <v>3261</v>
      </c>
      <c r="S149" s="259" t="n">
        <f aca="false">SUM(P149:R149)</f>
        <v>8842</v>
      </c>
      <c r="T149" s="137" t="n">
        <f aca="false">S149*7</f>
        <v>61894</v>
      </c>
      <c r="U149" s="260" t="n">
        <f aca="false">M149+T149</f>
        <v>376929</v>
      </c>
      <c r="V149" s="218" t="n">
        <f aca="false">SUM(G149:I149)*1.5*11/12</f>
        <v>66818</v>
      </c>
      <c r="W149" s="261" t="n">
        <f aca="false">SUM(U149:V149)</f>
        <v>443747</v>
      </c>
    </row>
    <row r="150" customFormat="false" ht="17" hidden="false" customHeight="false" outlineLevel="0" collapsed="false">
      <c r="A150" s="230" t="n">
        <v>25</v>
      </c>
      <c r="B150" s="251" t="s">
        <v>126</v>
      </c>
      <c r="C150" s="129" t="n">
        <v>245</v>
      </c>
      <c r="D150" s="252" t="n">
        <v>245</v>
      </c>
      <c r="E150" s="253" t="s">
        <v>95</v>
      </c>
      <c r="F150" s="254" t="s">
        <v>129</v>
      </c>
      <c r="G150" s="205" t="n">
        <f aca="false">VLOOKUP(C150,資料庫!A:C,2,0)</f>
        <v>25435</v>
      </c>
      <c r="H150" s="206" t="n">
        <f aca="false">VLOOKUP(D150,資料庫!A:C,3,0)</f>
        <v>23160</v>
      </c>
      <c r="I150" s="207"/>
      <c r="J150" s="207" t="n">
        <v>630</v>
      </c>
      <c r="K150" s="208" t="n">
        <v>3000</v>
      </c>
      <c r="L150" s="136" t="n">
        <f aca="false">SUM(G150:K150)</f>
        <v>52225</v>
      </c>
      <c r="M150" s="137" t="n">
        <f aca="false">ROUND((L150*6+L150*1/31),0)</f>
        <v>315035</v>
      </c>
      <c r="N150" s="262" t="n">
        <f aca="false">VLOOKUP(L150,'勞健保分級表 '!$A$3:$C$47,3)</f>
        <v>53000</v>
      </c>
      <c r="O150" s="256"/>
      <c r="P150" s="257" t="n">
        <f aca="false">VLOOKUP(N150,'勞健保分級表 '!$C$3:$F$47,4)</f>
        <v>2401</v>
      </c>
      <c r="Q150" s="243" t="n">
        <f aca="false">ROUND(N150*0.06,0)</f>
        <v>3180</v>
      </c>
      <c r="R150" s="258" t="n">
        <f aca="false">VLOOKUP(L150,勞保分級金額表,8,1)</f>
        <v>3261</v>
      </c>
      <c r="S150" s="259" t="n">
        <f aca="false">SUM(P150:R150)</f>
        <v>8842</v>
      </c>
      <c r="T150" s="137" t="n">
        <f aca="false">S150*7</f>
        <v>61894</v>
      </c>
      <c r="U150" s="260" t="n">
        <f aca="false">M150+T150</f>
        <v>376929</v>
      </c>
      <c r="V150" s="218" t="n">
        <f aca="false">SUM(G150:I150)*1.5*11/12</f>
        <v>66818</v>
      </c>
      <c r="W150" s="261" t="n">
        <f aca="false">SUM(U150:V150)</f>
        <v>443747</v>
      </c>
    </row>
    <row r="151" customFormat="false" ht="17" hidden="false" customHeight="false" outlineLevel="0" collapsed="false">
      <c r="A151" s="230" t="n">
        <v>26</v>
      </c>
      <c r="B151" s="251" t="s">
        <v>126</v>
      </c>
      <c r="C151" s="232" t="n">
        <v>190</v>
      </c>
      <c r="D151" s="233" t="n">
        <v>190</v>
      </c>
      <c r="E151" s="253" t="s">
        <v>95</v>
      </c>
      <c r="F151" s="254" t="s">
        <v>129</v>
      </c>
      <c r="G151" s="205" t="n">
        <f aca="false">VLOOKUP(C151,資料庫!A:C,2,0)</f>
        <v>21775</v>
      </c>
      <c r="H151" s="206" t="n">
        <f aca="false">VLOOKUP(D151,資料庫!A:C,3,0)</f>
        <v>20130</v>
      </c>
      <c r="I151" s="207"/>
      <c r="J151" s="213" t="n">
        <v>630</v>
      </c>
      <c r="K151" s="208" t="n">
        <v>3000</v>
      </c>
      <c r="L151" s="136" t="n">
        <f aca="false">SUM(G151:K151)</f>
        <v>45535</v>
      </c>
      <c r="M151" s="137" t="n">
        <f aca="false">ROUND((L151*6+L151*1/31),0)</f>
        <v>274679</v>
      </c>
      <c r="N151" s="262" t="n">
        <f aca="false">VLOOKUP(L151,'勞健保分級表 '!$A$3:$C$47,3)</f>
        <v>45800</v>
      </c>
      <c r="O151" s="256"/>
      <c r="P151" s="257" t="n">
        <f aca="false">VLOOKUP(N151,'勞健保分級表 '!$C$3:$F$47,4)</f>
        <v>2075</v>
      </c>
      <c r="Q151" s="243" t="n">
        <f aca="false">ROUND(N151*0.06,0)</f>
        <v>2748</v>
      </c>
      <c r="R151" s="258" t="n">
        <f aca="false">VLOOKUP(L151,勞保分級金額表,8,1)</f>
        <v>3261</v>
      </c>
      <c r="S151" s="259" t="n">
        <f aca="false">SUM(P151:R151)</f>
        <v>8084</v>
      </c>
      <c r="T151" s="137" t="n">
        <f aca="false">S151*7</f>
        <v>56588</v>
      </c>
      <c r="U151" s="260" t="n">
        <f aca="false">M151+T151</f>
        <v>331267</v>
      </c>
      <c r="V151" s="218" t="n">
        <f aca="false">SUM(G151:I151)*1.5*11/12</f>
        <v>57619</v>
      </c>
      <c r="W151" s="261" t="n">
        <f aca="false">SUM(U151:V151)</f>
        <v>388886</v>
      </c>
    </row>
    <row r="152" customFormat="false" ht="17" hidden="false" customHeight="false" outlineLevel="0" collapsed="false">
      <c r="A152" s="230" t="n">
        <v>27</v>
      </c>
      <c r="B152" s="251" t="s">
        <v>126</v>
      </c>
      <c r="C152" s="129" t="n">
        <v>190</v>
      </c>
      <c r="D152" s="252" t="n">
        <v>190</v>
      </c>
      <c r="E152" s="253" t="s">
        <v>95</v>
      </c>
      <c r="F152" s="254" t="s">
        <v>129</v>
      </c>
      <c r="G152" s="205" t="n">
        <f aca="false">VLOOKUP(C152,資料庫!A:C,2,0)</f>
        <v>21775</v>
      </c>
      <c r="H152" s="206" t="n">
        <f aca="false">VLOOKUP(D152,資料庫!A:C,3,0)</f>
        <v>20130</v>
      </c>
      <c r="I152" s="207"/>
      <c r="J152" s="213" t="n">
        <v>630</v>
      </c>
      <c r="K152" s="208" t="n">
        <v>3000</v>
      </c>
      <c r="L152" s="136" t="n">
        <f aca="false">SUM(G152:K152)</f>
        <v>45535</v>
      </c>
      <c r="M152" s="137" t="n">
        <f aca="false">ROUND((L152*6+L152*1/31),0)</f>
        <v>274679</v>
      </c>
      <c r="N152" s="263" t="n">
        <f aca="false">VLOOKUP(L152,'勞健保分級表 '!$A$3:$C$47,3)</f>
        <v>45800</v>
      </c>
      <c r="O152" s="256"/>
      <c r="P152" s="257" t="n">
        <f aca="false">VLOOKUP(N152,'勞健保分級表 '!$C$3:$F$47,4)</f>
        <v>2075</v>
      </c>
      <c r="Q152" s="243" t="n">
        <f aca="false">ROUND(N152*0.06,0)</f>
        <v>2748</v>
      </c>
      <c r="R152" s="258" t="n">
        <f aca="false">VLOOKUP(L152,勞保分級金額表,8,1)</f>
        <v>3261</v>
      </c>
      <c r="S152" s="259" t="n">
        <f aca="false">SUM(P152:R152)</f>
        <v>8084</v>
      </c>
      <c r="T152" s="137" t="n">
        <f aca="false">S152*7</f>
        <v>56588</v>
      </c>
      <c r="U152" s="260" t="n">
        <f aca="false">M152+T152</f>
        <v>331267</v>
      </c>
      <c r="V152" s="218" t="n">
        <f aca="false">SUM(G152:I152)*1.5*11/12</f>
        <v>57619</v>
      </c>
      <c r="W152" s="261" t="n">
        <f aca="false">SUM(U152:V152)</f>
        <v>388886</v>
      </c>
    </row>
    <row r="153" customFormat="false" ht="17" hidden="false" customHeight="false" outlineLevel="0" collapsed="false">
      <c r="A153" s="147" t="s">
        <v>130</v>
      </c>
      <c r="B153" s="147"/>
      <c r="C153" s="147"/>
      <c r="D153" s="147"/>
      <c r="E153" s="147"/>
      <c r="F153" s="215" t="n">
        <f aca="false">COUNTA(F126:F152)</f>
        <v>27</v>
      </c>
      <c r="G153" s="205" t="n">
        <f aca="false">SUM(G126:G152)</f>
        <v>599570</v>
      </c>
      <c r="H153" s="206" t="n">
        <f aca="false">SUM(H126:H152)</f>
        <v>552600</v>
      </c>
      <c r="I153" s="206" t="n">
        <f aca="false">SUM(I126:I152)</f>
        <v>0</v>
      </c>
      <c r="J153" s="206" t="n">
        <f aca="false">SUM(J126:J152)</f>
        <v>17010</v>
      </c>
      <c r="K153" s="206" t="n">
        <f aca="false">SUM(K126:K152)</f>
        <v>81000</v>
      </c>
      <c r="L153" s="206" t="n">
        <f aca="false">SUM(L126:L152)</f>
        <v>1250180</v>
      </c>
      <c r="M153" s="216" t="n">
        <f aca="false">SUM(M126:M152)</f>
        <v>7541412</v>
      </c>
      <c r="N153" s="114"/>
      <c r="O153" s="264"/>
      <c r="P153" s="206" t="n">
        <f aca="false">SUM(P126:P152)</f>
        <v>57112</v>
      </c>
      <c r="Q153" s="195" t="n">
        <f aca="false">SUM(Q126:Q152)</f>
        <v>75636</v>
      </c>
      <c r="R153" s="206" t="n">
        <f aca="false">SUM(R126:R152)</f>
        <v>88047</v>
      </c>
      <c r="S153" s="259" t="n">
        <f aca="false">SUM(P153:R153)</f>
        <v>220795</v>
      </c>
      <c r="T153" s="216" t="n">
        <f aca="false">SUM(T126:T152)</f>
        <v>1545565</v>
      </c>
      <c r="U153" s="218" t="n">
        <f aca="false">SUM(U126:U152)</f>
        <v>9086977</v>
      </c>
      <c r="V153" s="218" t="n">
        <f aca="false">SUM(V126:V152)</f>
        <v>1584225</v>
      </c>
      <c r="W153" s="265" t="n">
        <f aca="false">SUM(W126:W152)</f>
        <v>10671202</v>
      </c>
    </row>
    <row r="154" customFormat="false" ht="17.5" hidden="false" customHeight="false" outlineLevel="0" collapsed="false">
      <c r="A154" s="266" t="s">
        <v>131</v>
      </c>
      <c r="B154" s="266"/>
      <c r="C154" s="266"/>
      <c r="D154" s="266"/>
      <c r="E154" s="266"/>
      <c r="F154" s="266"/>
      <c r="G154" s="267" t="n">
        <f aca="false">ROUND((G153*6+G153*1/31),0)</f>
        <v>3616761</v>
      </c>
      <c r="H154" s="268" t="n">
        <f aca="false">ROUND((H153*6+H153*1/31),0)</f>
        <v>3333426</v>
      </c>
      <c r="I154" s="268" t="n">
        <f aca="false">ROUND((I153*6+I153*1/31),0)</f>
        <v>0</v>
      </c>
      <c r="J154" s="268" t="n">
        <f aca="false">ROUND((J153*6+J153*1/31),0)</f>
        <v>102609</v>
      </c>
      <c r="K154" s="268" t="n">
        <f aca="false">ROUND((K153*6+K153*1/31),0)</f>
        <v>488613</v>
      </c>
      <c r="L154" s="269" t="n">
        <f aca="false">SUM(G154:K154)</f>
        <v>7541409</v>
      </c>
      <c r="M154" s="270"/>
      <c r="N154" s="271"/>
      <c r="O154" s="272"/>
      <c r="P154" s="273" t="n">
        <f aca="false">P153*7</f>
        <v>399784</v>
      </c>
      <c r="Q154" s="273" t="n">
        <f aca="false">Q153*7</f>
        <v>529452</v>
      </c>
      <c r="R154" s="273" t="n">
        <f aca="false">R153*7</f>
        <v>616329</v>
      </c>
      <c r="S154" s="273" t="n">
        <f aca="false">S153*7</f>
        <v>1545565</v>
      </c>
      <c r="T154" s="270"/>
      <c r="U154" s="274" t="n">
        <f aca="false">L154+S154</f>
        <v>9086974</v>
      </c>
      <c r="V154" s="274" t="n">
        <f aca="false">V153*1</f>
        <v>1584225</v>
      </c>
      <c r="W154" s="275"/>
    </row>
    <row r="155" customFormat="false" ht="18" hidden="false" customHeight="false" outlineLevel="0" collapsed="false">
      <c r="A155" s="276" t="s">
        <v>132</v>
      </c>
      <c r="B155" s="276"/>
      <c r="C155" s="276"/>
      <c r="D155" s="276"/>
      <c r="E155" s="276"/>
      <c r="F155" s="276"/>
      <c r="G155" s="277" t="n">
        <f aca="false">G154+G125</f>
        <v>31212231</v>
      </c>
      <c r="H155" s="277" t="n">
        <f aca="false">H154+H125</f>
        <v>25402676</v>
      </c>
      <c r="I155" s="278" t="n">
        <f aca="false">I154+I125</f>
        <v>108080</v>
      </c>
      <c r="J155" s="278" t="n">
        <f aca="false">J154+J125</f>
        <v>111429</v>
      </c>
      <c r="K155" s="278" t="n">
        <f aca="false">K154+K125</f>
        <v>488613</v>
      </c>
      <c r="L155" s="279" t="n">
        <f aca="false">SUM(G155:K155)</f>
        <v>57323029</v>
      </c>
      <c r="M155" s="280" t="n">
        <f aca="false">M124+M153</f>
        <v>57323032</v>
      </c>
      <c r="N155" s="281"/>
      <c r="O155" s="282"/>
      <c r="P155" s="283" t="n">
        <f aca="false">P125+P154</f>
        <v>3117212</v>
      </c>
      <c r="Q155" s="283" t="n">
        <f aca="false">Q125+Q154</f>
        <v>4834291</v>
      </c>
      <c r="R155" s="283" t="n">
        <f aca="false">R125+R154</f>
        <v>2200632</v>
      </c>
      <c r="S155" s="284" t="n">
        <f aca="false">S125+S154</f>
        <v>10152135</v>
      </c>
      <c r="T155" s="285" t="n">
        <f aca="false">T124+T153</f>
        <v>10152135</v>
      </c>
      <c r="U155" s="286" t="n">
        <f aca="false">U125+U154</f>
        <v>67475164</v>
      </c>
      <c r="V155" s="286" t="n">
        <f aca="false">V125+V154</f>
        <v>12249830</v>
      </c>
      <c r="W155" s="287" t="n">
        <f aca="false">W125+W153</f>
        <v>79724997</v>
      </c>
    </row>
    <row r="156" customFormat="false" ht="17" hidden="false" customHeight="false" outlineLevel="0" collapsed="false">
      <c r="A156" s="74"/>
      <c r="B156" s="288"/>
      <c r="C156" s="74"/>
      <c r="D156" s="74"/>
      <c r="E156" s="74"/>
      <c r="F156" s="289"/>
      <c r="G156" s="66" t="s">
        <v>55</v>
      </c>
      <c r="U156" s="171" t="n">
        <f aca="false">U124+U153</f>
        <v>67475167</v>
      </c>
      <c r="V156" s="171" t="n">
        <f aca="false">V124+V153</f>
        <v>12249830</v>
      </c>
      <c r="W156" s="290" t="n">
        <f aca="false">W124+W153</f>
        <v>79724997</v>
      </c>
    </row>
    <row r="157" customFormat="false" ht="23.25" hidden="false" customHeight="true" outlineLevel="0" collapsed="false">
      <c r="A157" s="74"/>
      <c r="B157" s="291" t="s">
        <v>54</v>
      </c>
      <c r="C157" s="74"/>
      <c r="D157" s="74"/>
      <c r="E157" s="74"/>
      <c r="F157" s="289"/>
      <c r="M157" s="66" t="s">
        <v>56</v>
      </c>
      <c r="V157" s="292"/>
      <c r="W157" s="292"/>
    </row>
    <row r="158" customFormat="false" ht="17" hidden="false" customHeight="false" outlineLevel="0" collapsed="false">
      <c r="A158" s="33"/>
      <c r="B158" s="291"/>
      <c r="E158" s="65"/>
      <c r="F158" s="0"/>
      <c r="G158" s="66" t="s">
        <v>57</v>
      </c>
      <c r="M158" s="61"/>
    </row>
    <row r="159" customFormat="false" ht="17" hidden="false" customHeight="false" outlineLevel="0" collapsed="false">
      <c r="A159" s="74"/>
      <c r="B159" s="288"/>
      <c r="C159" s="74"/>
      <c r="D159" s="74"/>
      <c r="E159" s="74"/>
      <c r="F159" s="289"/>
      <c r="V159" s="292"/>
      <c r="W159" s="292"/>
    </row>
    <row r="160" customFormat="false" ht="17" hidden="false" customHeight="false" outlineLevel="0" collapsed="false">
      <c r="A160" s="74"/>
      <c r="B160" s="288"/>
      <c r="C160" s="74"/>
      <c r="D160" s="74"/>
      <c r="E160" s="74"/>
      <c r="F160" s="289"/>
      <c r="V160" s="292"/>
      <c r="W160" s="292"/>
    </row>
    <row r="161" customFormat="false" ht="17" hidden="false" customHeight="false" outlineLevel="0" collapsed="false">
      <c r="A161" s="74"/>
      <c r="B161" s="288"/>
      <c r="C161" s="74"/>
      <c r="D161" s="74"/>
      <c r="E161" s="74"/>
      <c r="F161" s="289"/>
      <c r="V161" s="292"/>
      <c r="W161" s="292"/>
    </row>
    <row r="162" customFormat="false" ht="17" hidden="false" customHeight="false" outlineLevel="0" collapsed="false">
      <c r="A162" s="73" t="s">
        <v>66</v>
      </c>
      <c r="B162" s="288"/>
      <c r="C162" s="74"/>
      <c r="D162" s="74"/>
      <c r="E162" s="74"/>
      <c r="F162" s="289"/>
      <c r="V162" s="292"/>
      <c r="W162" s="292"/>
    </row>
    <row r="163" customFormat="false" ht="17" hidden="false" customHeight="false" outlineLevel="0" collapsed="false">
      <c r="A163" s="73" t="s">
        <v>58</v>
      </c>
      <c r="B163" s="288"/>
      <c r="C163" s="74"/>
      <c r="D163" s="74"/>
      <c r="E163" s="74"/>
      <c r="F163" s="289"/>
    </row>
    <row r="164" customFormat="false" ht="17" hidden="false" customHeight="false" outlineLevel="0" collapsed="false">
      <c r="A164" s="74"/>
      <c r="B164" s="288"/>
      <c r="C164" s="74"/>
      <c r="D164" s="74"/>
      <c r="E164" s="74"/>
      <c r="F164" s="289"/>
    </row>
    <row r="165" customFormat="false" ht="17" hidden="false" customHeight="false" outlineLevel="0" collapsed="false">
      <c r="A165" s="74"/>
      <c r="B165" s="288"/>
      <c r="C165" s="74"/>
      <c r="D165" s="74"/>
      <c r="E165" s="74"/>
      <c r="F165" s="289"/>
    </row>
    <row r="166" customFormat="false" ht="17" hidden="false" customHeight="false" outlineLevel="0" collapsed="false">
      <c r="A166" s="74"/>
      <c r="B166" s="288"/>
      <c r="C166" s="74"/>
      <c r="D166" s="74"/>
      <c r="E166" s="74"/>
      <c r="F166" s="289"/>
    </row>
    <row r="167" customFormat="false" ht="17" hidden="false" customHeight="false" outlineLevel="0" collapsed="false">
      <c r="A167" s="74"/>
      <c r="B167" s="288"/>
      <c r="C167" s="74"/>
      <c r="D167" s="74"/>
      <c r="E167" s="74"/>
      <c r="F167" s="289"/>
    </row>
    <row r="168" customFormat="false" ht="17" hidden="false" customHeight="false" outlineLevel="0" collapsed="false">
      <c r="A168" s="74"/>
      <c r="B168" s="288"/>
      <c r="C168" s="74"/>
      <c r="D168" s="74"/>
      <c r="E168" s="74"/>
      <c r="F168" s="289"/>
    </row>
    <row r="169" customFormat="false" ht="17" hidden="false" customHeight="false" outlineLevel="0" collapsed="false">
      <c r="A169" s="74"/>
      <c r="B169" s="288"/>
      <c r="C169" s="74"/>
      <c r="D169" s="74"/>
      <c r="E169" s="74"/>
      <c r="F169" s="289"/>
    </row>
    <row r="170" customFormat="false" ht="17" hidden="false" customHeight="false" outlineLevel="0" collapsed="false">
      <c r="A170" s="74"/>
      <c r="B170" s="288"/>
      <c r="C170" s="74"/>
      <c r="D170" s="74"/>
      <c r="E170" s="74"/>
      <c r="F170" s="289"/>
    </row>
    <row r="171" customFormat="false" ht="17" hidden="false" customHeight="false" outlineLevel="0" collapsed="false">
      <c r="A171" s="74"/>
      <c r="B171" s="288"/>
      <c r="C171" s="74"/>
      <c r="D171" s="74"/>
      <c r="E171" s="74"/>
      <c r="F171" s="289"/>
    </row>
    <row r="172" customFormat="false" ht="17" hidden="false" customHeight="false" outlineLevel="0" collapsed="false">
      <c r="A172" s="74"/>
      <c r="B172" s="288"/>
      <c r="C172" s="74"/>
      <c r="D172" s="74"/>
      <c r="E172" s="74"/>
      <c r="F172" s="289"/>
    </row>
    <row r="173" customFormat="false" ht="17" hidden="false" customHeight="false" outlineLevel="0" collapsed="false">
      <c r="A173" s="74"/>
      <c r="B173" s="288"/>
      <c r="C173" s="74"/>
      <c r="D173" s="74"/>
      <c r="E173" s="74"/>
      <c r="F173" s="289"/>
    </row>
    <row r="174" customFormat="false" ht="17" hidden="false" customHeight="false" outlineLevel="0" collapsed="false">
      <c r="A174" s="74"/>
      <c r="B174" s="288"/>
      <c r="C174" s="74"/>
      <c r="D174" s="74"/>
      <c r="E174" s="74"/>
      <c r="F174" s="289"/>
    </row>
    <row r="175" customFormat="false" ht="17" hidden="false" customHeight="false" outlineLevel="0" collapsed="false">
      <c r="A175" s="74"/>
      <c r="B175" s="288"/>
      <c r="C175" s="74"/>
      <c r="D175" s="74"/>
      <c r="E175" s="74"/>
      <c r="F175" s="289"/>
    </row>
    <row r="176" customFormat="false" ht="17" hidden="false" customHeight="false" outlineLevel="0" collapsed="false">
      <c r="A176" s="74"/>
      <c r="B176" s="288"/>
      <c r="C176" s="74"/>
      <c r="D176" s="74"/>
      <c r="E176" s="74"/>
      <c r="F176" s="289"/>
    </row>
    <row r="177" customFormat="false" ht="17" hidden="false" customHeight="false" outlineLevel="0" collapsed="false">
      <c r="A177" s="74"/>
      <c r="B177" s="288"/>
      <c r="C177" s="74"/>
      <c r="D177" s="74"/>
      <c r="E177" s="74"/>
      <c r="F177" s="289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24:E124"/>
    <mergeCell ref="A125:F125"/>
    <mergeCell ref="A153:E153"/>
    <mergeCell ref="A154:F154"/>
    <mergeCell ref="A155:F155"/>
  </mergeCells>
  <dataValidations count="4">
    <dataValidation allowBlank="true" errorStyle="stop" operator="between" showDropDown="false" showErrorMessage="true" showInputMessage="false" sqref="C4:C123 C126:C152" type="list">
      <formula1>教師薪俸額</formula1>
      <formula2>0</formula2>
    </dataValidation>
    <dataValidation allowBlank="true" errorStyle="stop" operator="between" showDropDown="false" showErrorMessage="true" showInputMessage="false" sqref="E4:E123 E126:E152" type="list">
      <formula1>已屆年功頂</formula1>
      <formula2>0</formula2>
    </dataValidation>
    <dataValidation allowBlank="true" errorStyle="stop" operator="between" showDropDown="false" showErrorMessage="true" showInputMessage="false" sqref="I4:I84 I126:I152" type="list">
      <formula1>主管加給</formula1>
      <formula2>0</formula2>
    </dataValidation>
    <dataValidation allowBlank="true" errorStyle="stop" operator="between" showDropDown="false" showErrorMessage="true" showInputMessage="false" sqref="D4:D123 D126:D152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142" activePane="bottomRight" state="frozen"/>
      <selection pane="topLeft" activeCell="A1" activeCellId="0" sqref="A1"/>
      <selection pane="topRight" activeCell="G1" activeCellId="0" sqref="G1"/>
      <selection pane="bottomLeft" activeCell="A142" activeCellId="0" sqref="A142"/>
      <selection pane="bottomRight" activeCell="R150" activeCellId="0" sqref="R15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7.08"/>
    <col collapsed="false" customWidth="true" hidden="false" outlineLevel="0" max="5" min="3" style="0" width="5.36"/>
    <col collapsed="false" customWidth="false" hidden="false" outlineLevel="0" max="6" min="6" style="174" width="8.9"/>
    <col collapsed="false" customWidth="true" hidden="false" outlineLevel="0" max="7" min="7" style="174" width="10.99"/>
    <col collapsed="false" customWidth="true" hidden="false" outlineLevel="0" max="8" min="8" style="0" width="11.45"/>
    <col collapsed="false" customWidth="true" hidden="false" outlineLevel="0" max="10" min="9" style="0" width="8.08"/>
    <col collapsed="false" customWidth="true" hidden="false" outlineLevel="0" max="11" min="11" style="0" width="9.44"/>
    <col collapsed="false" customWidth="true" hidden="false" outlineLevel="0" max="12" min="12" style="0" width="10.36"/>
    <col collapsed="false" customWidth="true" hidden="false" outlineLevel="0" max="13" min="13" style="0" width="11.26"/>
    <col collapsed="false" customWidth="true" hidden="false" outlineLevel="0" max="16" min="16" style="0" width="9.63"/>
    <col collapsed="false" customWidth="true" hidden="false" outlineLevel="0" max="17" min="17" style="0" width="9.44"/>
    <col collapsed="false" customWidth="true" hidden="false" outlineLevel="0" max="18" min="18" style="0" width="10.63"/>
    <col collapsed="false" customWidth="true" hidden="false" outlineLevel="0" max="19" min="19" style="0" width="9.72"/>
    <col collapsed="false" customWidth="true" hidden="false" outlineLevel="0" max="20" min="20" style="0" width="12.26"/>
    <col collapsed="false" customWidth="true" hidden="false" outlineLevel="0" max="21" min="21" style="0" width="10.63"/>
    <col collapsed="false" customWidth="true" hidden="false" outlineLevel="0" max="22" min="22" style="78" width="5.36"/>
    <col collapsed="false" customWidth="true" hidden="false" outlineLevel="0" max="23" min="23" style="0" width="10.9"/>
    <col collapsed="false" customWidth="true" hidden="false" outlineLevel="0" max="24" min="24" style="0" width="5.36"/>
    <col collapsed="false" customWidth="true" hidden="false" outlineLevel="0" max="25" min="25" style="0" width="4.72"/>
    <col collapsed="false" customWidth="true" hidden="false" outlineLevel="0" max="26" min="26" style="0" width="10.63"/>
    <col collapsed="false" customWidth="true" hidden="false" outlineLevel="0" max="27" min="27" style="0" width="9.36"/>
    <col collapsed="false" customWidth="true" hidden="false" outlineLevel="0" max="29" min="29" style="0" width="9.44"/>
  </cols>
  <sheetData>
    <row r="1" customFormat="false" ht="17.5" hidden="false" customHeight="false" outlineLevel="0" collapsed="false">
      <c r="A1" s="79" t="s">
        <v>133</v>
      </c>
    </row>
    <row r="2" customFormat="false" ht="17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34</v>
      </c>
      <c r="N2" s="81" t="s">
        <v>70</v>
      </c>
      <c r="O2" s="81"/>
      <c r="P2" s="81"/>
      <c r="Q2" s="81"/>
      <c r="R2" s="81"/>
      <c r="S2" s="81"/>
      <c r="T2" s="293" t="s">
        <v>135</v>
      </c>
      <c r="U2" s="294" t="s">
        <v>136</v>
      </c>
      <c r="V2" s="295" t="s">
        <v>73</v>
      </c>
      <c r="W2" s="295"/>
      <c r="X2" s="296" t="s">
        <v>74</v>
      </c>
      <c r="Y2" s="296"/>
      <c r="Z2" s="87" t="s">
        <v>75</v>
      </c>
      <c r="AA2" s="297"/>
    </row>
    <row r="3" customFormat="false" ht="81.5" hidden="false" customHeight="false" outlineLevel="0" collapsed="false">
      <c r="A3" s="89" t="s">
        <v>77</v>
      </c>
      <c r="B3" s="90" t="s">
        <v>78</v>
      </c>
      <c r="C3" s="92" t="s">
        <v>137</v>
      </c>
      <c r="D3" s="91" t="s">
        <v>110</v>
      </c>
      <c r="E3" s="298" t="s">
        <v>81</v>
      </c>
      <c r="F3" s="93" t="s">
        <v>82</v>
      </c>
      <c r="G3" s="94" t="s">
        <v>83</v>
      </c>
      <c r="H3" s="95" t="s">
        <v>111</v>
      </c>
      <c r="I3" s="182" t="s">
        <v>138</v>
      </c>
      <c r="J3" s="97" t="s">
        <v>113</v>
      </c>
      <c r="K3" s="182" t="s">
        <v>114</v>
      </c>
      <c r="L3" s="299" t="s">
        <v>115</v>
      </c>
      <c r="M3" s="175"/>
      <c r="N3" s="300" t="s">
        <v>87</v>
      </c>
      <c r="O3" s="301" t="s">
        <v>88</v>
      </c>
      <c r="P3" s="302" t="s">
        <v>40</v>
      </c>
      <c r="Q3" s="302" t="s">
        <v>116</v>
      </c>
      <c r="R3" s="301" t="s">
        <v>139</v>
      </c>
      <c r="S3" s="303" t="s">
        <v>118</v>
      </c>
      <c r="T3" s="293"/>
      <c r="U3" s="294"/>
      <c r="V3" s="304" t="s">
        <v>140</v>
      </c>
      <c r="W3" s="305" t="s">
        <v>141</v>
      </c>
      <c r="X3" s="306" t="s">
        <v>91</v>
      </c>
      <c r="Y3" s="307" t="s">
        <v>44</v>
      </c>
      <c r="Z3" s="308" t="s">
        <v>45</v>
      </c>
      <c r="AA3" s="309" t="s">
        <v>142</v>
      </c>
    </row>
    <row r="4" customFormat="false" ht="16.15" hidden="false" customHeight="true" outlineLevel="0" collapsed="false">
      <c r="A4" s="230" t="n">
        <v>1</v>
      </c>
      <c r="B4" s="310" t="str">
        <f aca="false">'教育人員1-7月'!B4</f>
        <v>校長</v>
      </c>
      <c r="C4" s="311" t="n">
        <f aca="false">VLOOKUP('教育人員1-7月'!C4,資料庫!O:P,2,0)</f>
        <v>575</v>
      </c>
      <c r="D4" s="312" t="n">
        <v>450</v>
      </c>
      <c r="E4" s="313" t="s">
        <v>95</v>
      </c>
      <c r="F4" s="314" t="str">
        <f aca="false">'教育人員1-7月'!F4</f>
        <v>張大明</v>
      </c>
      <c r="G4" s="194" t="n">
        <f aca="false">VLOOKUP(C4,資料庫!A:C,2,0)</f>
        <v>44420</v>
      </c>
      <c r="H4" s="195" t="n">
        <v>31320</v>
      </c>
      <c r="I4" s="196" t="n">
        <v>8700</v>
      </c>
      <c r="J4" s="196" t="n">
        <v>630</v>
      </c>
      <c r="K4" s="197"/>
      <c r="L4" s="115" t="n">
        <f aca="false">SUM(G4:K4)</f>
        <v>85070</v>
      </c>
      <c r="M4" s="118" t="n">
        <f aca="false">L4*5</f>
        <v>425350</v>
      </c>
      <c r="N4" s="315" t="n">
        <f aca="false">(G4+H4+I4+J4+K4)</f>
        <v>85070</v>
      </c>
      <c r="O4" s="316" t="n">
        <f aca="false">VLOOKUP(N4,公健保分級表!$A$3:$C$35,3)</f>
        <v>87600</v>
      </c>
      <c r="P4" s="317" t="n">
        <f aca="false">VLOOKUP(O4,公健保分級表!$C$3:$F$35,4)</f>
        <v>4630</v>
      </c>
      <c r="Q4" s="318" t="n">
        <f aca="false">ROUND(G4*2*12/100,0)*0.65</f>
        <v>6930</v>
      </c>
      <c r="R4" s="319" t="n">
        <f aca="false">ROUND(G4*8.83/100,0)*0.65</f>
        <v>2549</v>
      </c>
      <c r="S4" s="319" t="n">
        <f aca="false">SUM(P4:R4)</f>
        <v>14109</v>
      </c>
      <c r="T4" s="320" t="n">
        <f aca="false">S4*5</f>
        <v>70545</v>
      </c>
      <c r="U4" s="321" t="n">
        <f aca="false">M4+T4</f>
        <v>495895</v>
      </c>
      <c r="V4" s="322" t="s">
        <v>93</v>
      </c>
      <c r="W4" s="323" t="n">
        <f aca="false">IF(V4="是",16000,0)+600*16</f>
        <v>25600</v>
      </c>
      <c r="X4" s="324"/>
      <c r="Y4" s="325" t="n">
        <f aca="false">ROUND((G4+H4+I4)/30*X4,0)</f>
        <v>0</v>
      </c>
      <c r="Z4" s="326" t="n">
        <f aca="false">IF(E4="否",(G4+H4+I4+J4+K4)*1,(G4+H4+I4+J4+K4)*2)</f>
        <v>85070</v>
      </c>
      <c r="AA4" s="327" t="n">
        <f aca="false">U4+W4+Y4+Z4</f>
        <v>606565</v>
      </c>
    </row>
    <row r="5" customFormat="false" ht="16.15" hidden="false" customHeight="true" outlineLevel="0" collapsed="false">
      <c r="A5" s="328" t="n">
        <v>2</v>
      </c>
      <c r="B5" s="329" t="str">
        <f aca="false">'教育人員1-7月'!B5</f>
        <v>總務主任</v>
      </c>
      <c r="C5" s="311" t="n">
        <f aca="false">VLOOKUP('教育人員1-7月'!C5,資料庫!O:P,2,0)</f>
        <v>625</v>
      </c>
      <c r="D5" s="312" t="n">
        <v>500</v>
      </c>
      <c r="E5" s="204" t="s">
        <v>93</v>
      </c>
      <c r="F5" s="314" t="str">
        <f aca="false">'教育人員1-7月'!F5</f>
        <v>王小華</v>
      </c>
      <c r="G5" s="205" t="n">
        <f aca="false">VLOOKUP(C5,資料庫!A:C,2,0)</f>
        <v>47080</v>
      </c>
      <c r="H5" s="206" t="n">
        <f aca="false">VLOOKUP(D5,資料庫!A:C,3,0)</f>
        <v>31320</v>
      </c>
      <c r="I5" s="207" t="n">
        <v>6740</v>
      </c>
      <c r="J5" s="207" t="n">
        <v>630</v>
      </c>
      <c r="K5" s="208"/>
      <c r="L5" s="115" t="n">
        <f aca="false">SUM(G5:K5)</f>
        <v>85770</v>
      </c>
      <c r="M5" s="137" t="n">
        <f aca="false">L5*5</f>
        <v>428850</v>
      </c>
      <c r="N5" s="135" t="n">
        <f aca="false">(G5+H5+I5+J5+K5)</f>
        <v>85770</v>
      </c>
      <c r="O5" s="136" t="n">
        <f aca="false">VLOOKUP(N5,公健保分級表!$A$3:$C$35,3)</f>
        <v>87600</v>
      </c>
      <c r="P5" s="120" t="n">
        <f aca="false">VLOOKUP(O5,公健保分級表!$C$3:$F$35,4)</f>
        <v>4630</v>
      </c>
      <c r="Q5" s="136" t="n">
        <f aca="false">ROUND(G5*2*12/100,0)*0.65</f>
        <v>7344</v>
      </c>
      <c r="R5" s="136" t="n">
        <f aca="false">ROUND(G5*8.83/100,0)*0.65</f>
        <v>2702</v>
      </c>
      <c r="S5" s="330" t="n">
        <f aca="false">SUM(P5:R5)</f>
        <v>14676</v>
      </c>
      <c r="T5" s="326" t="n">
        <f aca="false">S5*5</f>
        <v>73380</v>
      </c>
      <c r="U5" s="209" t="n">
        <f aca="false">M5+T5</f>
        <v>502230</v>
      </c>
      <c r="V5" s="331" t="s">
        <v>93</v>
      </c>
      <c r="W5" s="146" t="n">
        <f aca="false">IF(V5="是",16000,0)+600*16</f>
        <v>25600</v>
      </c>
      <c r="X5" s="332"/>
      <c r="Y5" s="125" t="n">
        <f aca="false">ROUND((G5+H5+I5)/30*X5,0)</f>
        <v>0</v>
      </c>
      <c r="Z5" s="326" t="n">
        <f aca="false">IF(E5="否",(G5+H5+I5+J5+K5)*1,(G5+H5+I5+J5+K5)*2)</f>
        <v>171540</v>
      </c>
      <c r="AA5" s="211" t="n">
        <f aca="false">U5+W5+Y5+Z5</f>
        <v>699370</v>
      </c>
    </row>
    <row r="6" customFormat="false" ht="15.75" hidden="false" customHeight="true" outlineLevel="0" collapsed="false">
      <c r="A6" s="230" t="n">
        <v>3</v>
      </c>
      <c r="B6" s="329" t="str">
        <f aca="false">'教育人員1-7月'!B6</f>
        <v>學務主任</v>
      </c>
      <c r="C6" s="311" t="n">
        <f aca="false">VLOOKUP('教育人員1-7月'!C6,資料庫!O:P,2,0)</f>
        <v>625</v>
      </c>
      <c r="D6" s="312" t="n">
        <v>500</v>
      </c>
      <c r="E6" s="204" t="s">
        <v>93</v>
      </c>
      <c r="F6" s="314" t="n">
        <f aca="false">'教育人員1-7月'!F6</f>
        <v>0</v>
      </c>
      <c r="G6" s="205" t="n">
        <f aca="false">VLOOKUP(C6,資料庫!A:C,2,0)</f>
        <v>47080</v>
      </c>
      <c r="H6" s="206" t="n">
        <f aca="false">VLOOKUP(D6,資料庫!A:C,3,0)</f>
        <v>31320</v>
      </c>
      <c r="I6" s="207" t="n">
        <v>6740</v>
      </c>
      <c r="J6" s="207" t="n">
        <v>630</v>
      </c>
      <c r="K6" s="208"/>
      <c r="L6" s="115" t="n">
        <f aca="false">SUM(G6:K6)</f>
        <v>85770</v>
      </c>
      <c r="M6" s="137" t="n">
        <f aca="false">L6*5</f>
        <v>428850</v>
      </c>
      <c r="N6" s="135" t="n">
        <f aca="false">(G6+H6+I6+J6+K6)</f>
        <v>85770</v>
      </c>
      <c r="O6" s="136" t="n">
        <f aca="false">VLOOKUP(N6,公健保分級表!$A$3:$C$35,3)</f>
        <v>87600</v>
      </c>
      <c r="P6" s="120" t="n">
        <f aca="false">VLOOKUP(O6,公健保分級表!$C$3:$F$35,4)</f>
        <v>4630</v>
      </c>
      <c r="Q6" s="136" t="n">
        <f aca="false">ROUND(G6*2*12/100,0)*0.65</f>
        <v>7344</v>
      </c>
      <c r="R6" s="136" t="n">
        <f aca="false">ROUND(G6*8.83/100,0)*0.65</f>
        <v>2702</v>
      </c>
      <c r="S6" s="330" t="n">
        <f aca="false">SUM(P6:R6)</f>
        <v>14676</v>
      </c>
      <c r="T6" s="326" t="n">
        <f aca="false">S6*5</f>
        <v>73380</v>
      </c>
      <c r="U6" s="209" t="n">
        <f aca="false">M6+T6</f>
        <v>502230</v>
      </c>
      <c r="V6" s="331" t="s">
        <v>93</v>
      </c>
      <c r="W6" s="146" t="n">
        <f aca="false">IF(V6="是",16000,0)+600*16</f>
        <v>25600</v>
      </c>
      <c r="X6" s="332"/>
      <c r="Y6" s="125" t="n">
        <f aca="false">ROUND((G6+H6+I6)/30*X6,0)</f>
        <v>0</v>
      </c>
      <c r="Z6" s="326" t="n">
        <f aca="false">IF(E6="否",(G6+H6+I6+J6+K6)*1,(G6+H6+I6+J6+K6)*2)</f>
        <v>171540</v>
      </c>
      <c r="AA6" s="211" t="n">
        <f aca="false">U6+W6+Y6+Z6</f>
        <v>699370</v>
      </c>
    </row>
    <row r="7" customFormat="false" ht="15.75" hidden="false" customHeight="true" outlineLevel="0" collapsed="false">
      <c r="A7" s="230" t="n">
        <v>4</v>
      </c>
      <c r="B7" s="329" t="str">
        <f aca="false">'教育人員1-7月'!B7</f>
        <v>輔導主任</v>
      </c>
      <c r="C7" s="333" t="n">
        <v>650</v>
      </c>
      <c r="D7" s="312" t="n">
        <v>525</v>
      </c>
      <c r="E7" s="204" t="s">
        <v>95</v>
      </c>
      <c r="F7" s="314" t="n">
        <f aca="false">'教育人員1-7月'!F7</f>
        <v>0</v>
      </c>
      <c r="G7" s="205" t="n">
        <f aca="false">VLOOKUP(C7,資料庫!A:C,2,0)</f>
        <v>48415</v>
      </c>
      <c r="H7" s="206" t="n">
        <f aca="false">VLOOKUP(D7,資料庫!A:C,3,0)</f>
        <v>31320</v>
      </c>
      <c r="I7" s="207" t="n">
        <v>6740</v>
      </c>
      <c r="J7" s="207" t="n">
        <v>630</v>
      </c>
      <c r="K7" s="208"/>
      <c r="L7" s="115" t="n">
        <f aca="false">SUM(G7:K7)</f>
        <v>87105</v>
      </c>
      <c r="M7" s="137" t="n">
        <f aca="false">L7*5</f>
        <v>435525</v>
      </c>
      <c r="N7" s="135" t="n">
        <f aca="false">(G7+H7+I7+J7+K7)</f>
        <v>87105</v>
      </c>
      <c r="O7" s="136" t="n">
        <f aca="false">VLOOKUP(N7,公健保分級表!$A$3:$C$35,3)</f>
        <v>87600</v>
      </c>
      <c r="P7" s="120" t="n">
        <f aca="false">VLOOKUP(O7,公健保分級表!$C$3:$F$35,4)</f>
        <v>4630</v>
      </c>
      <c r="Q7" s="136" t="n">
        <f aca="false">ROUND(G7*2*12/100,0)*0.65</f>
        <v>7553</v>
      </c>
      <c r="R7" s="136" t="n">
        <f aca="false">ROUND(G7*8.83/100,0)*0.65</f>
        <v>2779</v>
      </c>
      <c r="S7" s="330" t="n">
        <f aca="false">SUM(P7:R7)</f>
        <v>14962</v>
      </c>
      <c r="T7" s="326" t="n">
        <f aca="false">S7*5</f>
        <v>74810</v>
      </c>
      <c r="U7" s="209" t="n">
        <f aca="false">M7+T7</f>
        <v>510335</v>
      </c>
      <c r="V7" s="331" t="s">
        <v>93</v>
      </c>
      <c r="W7" s="146" t="n">
        <f aca="false">IF(V7="是",16000,0)+600*16</f>
        <v>25600</v>
      </c>
      <c r="X7" s="332"/>
      <c r="Y7" s="125" t="n">
        <f aca="false">ROUND((G7+H7+I7)/30*X7,0)</f>
        <v>0</v>
      </c>
      <c r="Z7" s="326" t="n">
        <f aca="false">IF(E7="否",(G7+H7+I7+J7+K7)*1,(G7+H7+I7+J7+K7)*2)</f>
        <v>87105</v>
      </c>
      <c r="AA7" s="211" t="n">
        <f aca="false">U7+W7+Y7+Z7</f>
        <v>623040</v>
      </c>
    </row>
    <row r="8" customFormat="false" ht="15.75" hidden="false" customHeight="true" outlineLevel="0" collapsed="false">
      <c r="A8" s="230" t="n">
        <v>5</v>
      </c>
      <c r="B8" s="329" t="str">
        <f aca="false">'教育人員1-7月'!B8</f>
        <v>組長</v>
      </c>
      <c r="C8" s="311" t="n">
        <f aca="false">VLOOKUP('教育人員1-7月'!C8,資料庫!O:P,2,0)</f>
        <v>525</v>
      </c>
      <c r="D8" s="312" t="n">
        <v>500</v>
      </c>
      <c r="E8" s="204" t="s">
        <v>95</v>
      </c>
      <c r="F8" s="314" t="n">
        <f aca="false">'教育人員1-7月'!F8</f>
        <v>0</v>
      </c>
      <c r="G8" s="205" t="n">
        <f aca="false">VLOOKUP(C8,資料庫!A:C,2,0)</f>
        <v>41755</v>
      </c>
      <c r="H8" s="206" t="n">
        <f aca="false">VLOOKUP(D8,資料庫!A:C,3,0)</f>
        <v>31320</v>
      </c>
      <c r="I8" s="207" t="n">
        <v>6740</v>
      </c>
      <c r="J8" s="207" t="n">
        <v>630</v>
      </c>
      <c r="K8" s="208"/>
      <c r="L8" s="115" t="n">
        <f aca="false">SUM(G8:K8)</f>
        <v>80445</v>
      </c>
      <c r="M8" s="137" t="n">
        <f aca="false">L8*5</f>
        <v>402225</v>
      </c>
      <c r="N8" s="135" t="n">
        <f aca="false">(G8+H8+I8+J8+K8)</f>
        <v>80445</v>
      </c>
      <c r="O8" s="136" t="n">
        <f aca="false">VLOOKUP(N8,公健保分級表!$A$3:$C$35,3)</f>
        <v>83900</v>
      </c>
      <c r="P8" s="120" t="n">
        <f aca="false">VLOOKUP(O8,公健保分級表!$C$3:$F$35,4)</f>
        <v>4435</v>
      </c>
      <c r="Q8" s="136" t="n">
        <f aca="false">ROUND(G8*2*12/100,0)*0.65</f>
        <v>6514</v>
      </c>
      <c r="R8" s="136" t="n">
        <f aca="false">ROUND(G8*8.83/100,0)*0.65</f>
        <v>2397</v>
      </c>
      <c r="S8" s="330" t="n">
        <f aca="false">SUM(P8:R8)</f>
        <v>13346</v>
      </c>
      <c r="T8" s="326" t="n">
        <f aca="false">S8*5</f>
        <v>66730</v>
      </c>
      <c r="U8" s="209" t="n">
        <f aca="false">M8+T8</f>
        <v>468955</v>
      </c>
      <c r="V8" s="331" t="s">
        <v>93</v>
      </c>
      <c r="W8" s="146" t="n">
        <f aca="false">IF(V8="是",16000,0)+600*16</f>
        <v>25600</v>
      </c>
      <c r="X8" s="332"/>
      <c r="Y8" s="125" t="n">
        <f aca="false">ROUND((G8+H8+I8)/30*X8,0)</f>
        <v>0</v>
      </c>
      <c r="Z8" s="326" t="n">
        <f aca="false">IF(E8="否",(G8+H8+I8+J8+K8)*1,(G8+H8+I8+J8+K8)*2)</f>
        <v>80445</v>
      </c>
      <c r="AA8" s="211" t="n">
        <f aca="false">U8+W8+Y8+Z8</f>
        <v>575000</v>
      </c>
    </row>
    <row r="9" customFormat="false" ht="15.75" hidden="false" customHeight="true" outlineLevel="0" collapsed="false">
      <c r="A9" s="230" t="n">
        <v>6</v>
      </c>
      <c r="B9" s="329" t="str">
        <f aca="false">'教育人員1-7月'!B9</f>
        <v>組長</v>
      </c>
      <c r="C9" s="311" t="n">
        <f aca="false">VLOOKUP('教育人員1-7月'!C9,資料庫!O:P,2,0)</f>
        <v>625</v>
      </c>
      <c r="D9" s="312" t="n">
        <v>525</v>
      </c>
      <c r="E9" s="204" t="s">
        <v>95</v>
      </c>
      <c r="F9" s="314" t="n">
        <f aca="false">'教育人員1-7月'!F9</f>
        <v>0</v>
      </c>
      <c r="G9" s="205" t="n">
        <f aca="false">VLOOKUP(C9,資料庫!A:C,2,0)</f>
        <v>47080</v>
      </c>
      <c r="H9" s="206" t="n">
        <f aca="false">VLOOKUP(D9,資料庫!A:C,3,0)</f>
        <v>31320</v>
      </c>
      <c r="I9" s="207" t="n">
        <v>6740</v>
      </c>
      <c r="J9" s="207" t="n">
        <v>630</v>
      </c>
      <c r="K9" s="208"/>
      <c r="L9" s="115" t="n">
        <f aca="false">SUM(G9:K9)</f>
        <v>85770</v>
      </c>
      <c r="M9" s="137" t="n">
        <f aca="false">L9*5</f>
        <v>428850</v>
      </c>
      <c r="N9" s="135" t="n">
        <f aca="false">(G9+H9+I9+J9+K9)</f>
        <v>85770</v>
      </c>
      <c r="O9" s="136" t="n">
        <f aca="false">VLOOKUP(N9,公健保分級表!$A$3:$C$35,3)</f>
        <v>87600</v>
      </c>
      <c r="P9" s="120" t="n">
        <f aca="false">VLOOKUP(O9,公健保分級表!$C$3:$F$35,4)</f>
        <v>4630</v>
      </c>
      <c r="Q9" s="136" t="n">
        <f aca="false">ROUND(G9*2*12/100,0)*0.65</f>
        <v>7344</v>
      </c>
      <c r="R9" s="136" t="n">
        <f aca="false">ROUND(G9*8.83/100,0)*0.65</f>
        <v>2702</v>
      </c>
      <c r="S9" s="330" t="n">
        <f aca="false">SUM(P9:R9)</f>
        <v>14676</v>
      </c>
      <c r="T9" s="326" t="n">
        <f aca="false">S9*5</f>
        <v>73380</v>
      </c>
      <c r="U9" s="209" t="n">
        <f aca="false">M9+T9</f>
        <v>502230</v>
      </c>
      <c r="V9" s="331" t="s">
        <v>95</v>
      </c>
      <c r="W9" s="146" t="n">
        <f aca="false">IF(V9="是",16000,0)+600*16</f>
        <v>9600</v>
      </c>
      <c r="X9" s="332"/>
      <c r="Y9" s="125" t="n">
        <f aca="false">ROUND((G9+H9+I9)/30*X9,0)</f>
        <v>0</v>
      </c>
      <c r="Z9" s="326" t="n">
        <f aca="false">IF(E9="否",(G9+H9+I9+J9+K9)*1,(G9+H9+I9+J9+K9)*2)</f>
        <v>85770</v>
      </c>
      <c r="AA9" s="211" t="n">
        <f aca="false">U9+W9+Y9+Z9</f>
        <v>597600</v>
      </c>
    </row>
    <row r="10" customFormat="false" ht="15.75" hidden="false" customHeight="true" outlineLevel="0" collapsed="false">
      <c r="A10" s="230" t="n">
        <v>7</v>
      </c>
      <c r="B10" s="329" t="str">
        <f aca="false">'教育人員1-7月'!B10</f>
        <v>組長</v>
      </c>
      <c r="C10" s="311" t="n">
        <f aca="false">VLOOKUP('教育人員1-7月'!C10,資料庫!O:P,2,0)</f>
        <v>475</v>
      </c>
      <c r="D10" s="312" t="n">
        <v>475</v>
      </c>
      <c r="E10" s="204" t="s">
        <v>95</v>
      </c>
      <c r="F10" s="314" t="n">
        <f aca="false">'教育人員1-7月'!F10</f>
        <v>0</v>
      </c>
      <c r="G10" s="205" t="n">
        <f aca="false">VLOOKUP(C10,資料庫!A:C,2,0)</f>
        <v>39090</v>
      </c>
      <c r="H10" s="206" t="n">
        <f aca="false">VLOOKUP(D10,資料庫!A:C,3,0)</f>
        <v>31320</v>
      </c>
      <c r="I10" s="207" t="n">
        <v>6740</v>
      </c>
      <c r="J10" s="207" t="n">
        <v>630</v>
      </c>
      <c r="K10" s="208"/>
      <c r="L10" s="115" t="n">
        <f aca="false">SUM(G10:K10)</f>
        <v>77780</v>
      </c>
      <c r="M10" s="137" t="n">
        <f aca="false">L10*5</f>
        <v>388900</v>
      </c>
      <c r="N10" s="135" t="n">
        <f aca="false">(G10+H10+I10+J10+K10)</f>
        <v>77780</v>
      </c>
      <c r="O10" s="136" t="n">
        <f aca="false">VLOOKUP(N10,公健保分級表!$A$3:$C$35,3)</f>
        <v>80200</v>
      </c>
      <c r="P10" s="120" t="n">
        <f aca="false">VLOOKUP(O10,公健保分級表!$C$3:$F$35,4)</f>
        <v>4239</v>
      </c>
      <c r="Q10" s="136" t="n">
        <f aca="false">ROUND(G10*2*12/100,0)*0.65</f>
        <v>6098</v>
      </c>
      <c r="R10" s="136" t="n">
        <f aca="false">ROUND(G10*8.83/100,0)*0.65</f>
        <v>2244</v>
      </c>
      <c r="S10" s="330" t="n">
        <f aca="false">SUM(P10:R10)</f>
        <v>12581</v>
      </c>
      <c r="T10" s="326" t="n">
        <f aca="false">S10*5</f>
        <v>62905</v>
      </c>
      <c r="U10" s="209" t="n">
        <f aca="false">M10+T10</f>
        <v>451805</v>
      </c>
      <c r="V10" s="331" t="s">
        <v>95</v>
      </c>
      <c r="W10" s="146" t="n">
        <f aca="false">IF(V10="是",16000,0)+600*16</f>
        <v>9600</v>
      </c>
      <c r="X10" s="332"/>
      <c r="Y10" s="125" t="n">
        <f aca="false">ROUND((G10+H10+I10)/30*X10,0)</f>
        <v>0</v>
      </c>
      <c r="Z10" s="326" t="n">
        <f aca="false">IF(E10="否",(G10+H10+I10+J10+K10)*1,(G10+H10+I10+J10+K10)*2)</f>
        <v>77780</v>
      </c>
      <c r="AA10" s="211" t="n">
        <f aca="false">U10+W10+Y10+Z10</f>
        <v>539185</v>
      </c>
    </row>
    <row r="11" customFormat="false" ht="15.75" hidden="false" customHeight="true" outlineLevel="0" collapsed="false">
      <c r="A11" s="230" t="n">
        <v>8</v>
      </c>
      <c r="B11" s="329" t="str">
        <f aca="false">'教育人員1-7月'!B11</f>
        <v>組長</v>
      </c>
      <c r="C11" s="311" t="n">
        <f aca="false">VLOOKUP('教育人員1-7月'!C11,資料庫!O:P,2,0)</f>
        <v>450</v>
      </c>
      <c r="D11" s="312" t="n">
        <v>450</v>
      </c>
      <c r="E11" s="204" t="s">
        <v>95</v>
      </c>
      <c r="F11" s="314" t="n">
        <f aca="false">'教育人員1-7月'!F11</f>
        <v>0</v>
      </c>
      <c r="G11" s="205" t="n">
        <f aca="false">VLOOKUP(C11,資料庫!A:C,2,0)</f>
        <v>36425</v>
      </c>
      <c r="H11" s="206" t="n">
        <f aca="false">VLOOKUP(D11,資料庫!A:C,3,0)</f>
        <v>26290</v>
      </c>
      <c r="I11" s="207" t="n">
        <v>6740</v>
      </c>
      <c r="J11" s="207" t="n">
        <v>630</v>
      </c>
      <c r="K11" s="208"/>
      <c r="L11" s="115" t="n">
        <f aca="false">SUM(G11:K11)</f>
        <v>70085</v>
      </c>
      <c r="M11" s="137" t="n">
        <f aca="false">L11*5</f>
        <v>350425</v>
      </c>
      <c r="N11" s="135" t="n">
        <f aca="false">(G11+H11+I11+J11+K11)</f>
        <v>70085</v>
      </c>
      <c r="O11" s="136" t="n">
        <f aca="false">VLOOKUP(N11,公健保分級表!$A$3:$C$35,3)</f>
        <v>72800</v>
      </c>
      <c r="P11" s="120" t="n">
        <f aca="false">VLOOKUP(O11,公健保分級表!$C$3:$F$35,4)</f>
        <v>3848</v>
      </c>
      <c r="Q11" s="136" t="n">
        <f aca="false">ROUND(G11*2*12/100,0)*0.65</f>
        <v>5682</v>
      </c>
      <c r="R11" s="136" t="n">
        <f aca="false">ROUND(G11*8.83/100,0)*0.65</f>
        <v>2090</v>
      </c>
      <c r="S11" s="330" t="n">
        <f aca="false">SUM(P11:R11)</f>
        <v>11620</v>
      </c>
      <c r="T11" s="326" t="n">
        <f aca="false">S11*5</f>
        <v>58100</v>
      </c>
      <c r="U11" s="209" t="n">
        <f aca="false">M11+T11</f>
        <v>408525</v>
      </c>
      <c r="V11" s="331" t="s">
        <v>95</v>
      </c>
      <c r="W11" s="146" t="n">
        <f aca="false">IF(V11="是",16000,0)+600*16</f>
        <v>9600</v>
      </c>
      <c r="X11" s="332"/>
      <c r="Y11" s="125" t="n">
        <f aca="false">ROUND((G11+H11+I11)/30*X11,0)</f>
        <v>0</v>
      </c>
      <c r="Z11" s="326" t="n">
        <f aca="false">IF(E11="否",(G11+H11+I11+J11+K11)*1,(G11+H11+I11+J11+K11)*2)</f>
        <v>70085</v>
      </c>
      <c r="AA11" s="211" t="n">
        <f aca="false">U11+W11+Y11+Z11</f>
        <v>488210</v>
      </c>
    </row>
    <row r="12" customFormat="false" ht="15.75" hidden="false" customHeight="true" outlineLevel="0" collapsed="false">
      <c r="A12" s="230" t="n">
        <v>9</v>
      </c>
      <c r="B12" s="329" t="str">
        <f aca="false">'教育人員1-7月'!B12</f>
        <v>組長</v>
      </c>
      <c r="C12" s="311" t="n">
        <f aca="false">VLOOKUP('教育人員1-7月'!C12,資料庫!O:P,2,0)</f>
        <v>410</v>
      </c>
      <c r="D12" s="312" t="n">
        <v>410</v>
      </c>
      <c r="E12" s="204" t="s">
        <v>95</v>
      </c>
      <c r="F12" s="314" t="n">
        <f aca="false">'教育人員1-7月'!F12</f>
        <v>0</v>
      </c>
      <c r="G12" s="205" t="n">
        <f aca="false">VLOOKUP(C12,資料庫!A:C,2,0)</f>
        <v>34430</v>
      </c>
      <c r="H12" s="206" t="n">
        <f aca="false">VLOOKUP(D12,資料庫!A:C,3,0)</f>
        <v>26290</v>
      </c>
      <c r="I12" s="207" t="n">
        <v>6740</v>
      </c>
      <c r="J12" s="207" t="n">
        <v>630</v>
      </c>
      <c r="K12" s="208"/>
      <c r="L12" s="115" t="n">
        <f aca="false">SUM(G12:K12)</f>
        <v>68090</v>
      </c>
      <c r="M12" s="137" t="n">
        <f aca="false">L12*5</f>
        <v>340450</v>
      </c>
      <c r="N12" s="135" t="n">
        <f aca="false">(G12+H12+I12+J12+K12)</f>
        <v>68090</v>
      </c>
      <c r="O12" s="136" t="n">
        <f aca="false">VLOOKUP(N12,公健保分級表!$A$3:$C$35,3)</f>
        <v>69800</v>
      </c>
      <c r="P12" s="120" t="n">
        <f aca="false">VLOOKUP(O12,公健保分級表!$C$3:$F$35,4)</f>
        <v>3689</v>
      </c>
      <c r="Q12" s="136" t="n">
        <f aca="false">ROUND(G12*2*12/100,0)*0.65</f>
        <v>5371</v>
      </c>
      <c r="R12" s="136" t="n">
        <f aca="false">ROUND(G12*8.83/100,0)*0.65</f>
        <v>1976</v>
      </c>
      <c r="S12" s="330" t="n">
        <f aca="false">SUM(P12:R12)</f>
        <v>11036</v>
      </c>
      <c r="T12" s="326" t="n">
        <f aca="false">S12*5</f>
        <v>55180</v>
      </c>
      <c r="U12" s="209" t="n">
        <f aca="false">M12+T12</f>
        <v>395630</v>
      </c>
      <c r="V12" s="331" t="s">
        <v>95</v>
      </c>
      <c r="W12" s="146" t="n">
        <f aca="false">IF(V12="是",16000,0)+600*16</f>
        <v>9600</v>
      </c>
      <c r="X12" s="332"/>
      <c r="Y12" s="125" t="n">
        <f aca="false">ROUND((G12+H12+I12)/30*X12,0)</f>
        <v>0</v>
      </c>
      <c r="Z12" s="326" t="n">
        <f aca="false">IF(E12="否",(G12+H12+I12+J12+K12)*1,(G12+H12+I12+J12+K12)*2)</f>
        <v>68090</v>
      </c>
      <c r="AA12" s="211" t="n">
        <f aca="false">U12+W12+Y12+Z12</f>
        <v>473320</v>
      </c>
    </row>
    <row r="13" customFormat="false" ht="15.75" hidden="false" customHeight="true" outlineLevel="0" collapsed="false">
      <c r="A13" s="230" t="n">
        <v>10</v>
      </c>
      <c r="B13" s="329" t="str">
        <f aca="false">'教育人員1-7月'!B13</f>
        <v>組長</v>
      </c>
      <c r="C13" s="311" t="n">
        <f aca="false">VLOOKUP('教育人員1-7月'!C13,資料庫!O:P,2,0)</f>
        <v>370</v>
      </c>
      <c r="D13" s="312" t="n">
        <v>500</v>
      </c>
      <c r="E13" s="204" t="s">
        <v>95</v>
      </c>
      <c r="F13" s="314" t="n">
        <f aca="false">'教育人員1-7月'!F16</f>
        <v>0</v>
      </c>
      <c r="G13" s="205" t="n">
        <f aca="false">VLOOKUP(C13,資料庫!A:C,2,0)</f>
        <v>32430</v>
      </c>
      <c r="H13" s="206" t="n">
        <f aca="false">VLOOKUP(D13,資料庫!A:C,3,0)</f>
        <v>31320</v>
      </c>
      <c r="I13" s="207" t="n">
        <v>6740</v>
      </c>
      <c r="J13" s="207" t="n">
        <v>630</v>
      </c>
      <c r="K13" s="208"/>
      <c r="L13" s="115" t="n">
        <f aca="false">SUM(G13:K13)</f>
        <v>71120</v>
      </c>
      <c r="M13" s="137" t="n">
        <f aca="false">L13*5</f>
        <v>355600</v>
      </c>
      <c r="N13" s="135" t="n">
        <f aca="false">(G13+H13+I13+J13+K13)</f>
        <v>71120</v>
      </c>
      <c r="O13" s="136" t="n">
        <f aca="false">VLOOKUP(N13,公健保分級表!$A$3:$C$35,3)</f>
        <v>72800</v>
      </c>
      <c r="P13" s="120" t="n">
        <f aca="false">VLOOKUP(O13,公健保分級表!$C$3:$F$35,4)</f>
        <v>3848</v>
      </c>
      <c r="Q13" s="136" t="n">
        <f aca="false">ROUND(G13*2*12/100,0)*0.65</f>
        <v>5059</v>
      </c>
      <c r="R13" s="136" t="n">
        <f aca="false">ROUND(G13*8.83/100,0)*0.65</f>
        <v>1862</v>
      </c>
      <c r="S13" s="330" t="n">
        <f aca="false">SUM(P13:R13)</f>
        <v>10769</v>
      </c>
      <c r="T13" s="326" t="n">
        <f aca="false">S13*5</f>
        <v>53845</v>
      </c>
      <c r="U13" s="209" t="n">
        <f aca="false">M13+T13</f>
        <v>409445</v>
      </c>
      <c r="V13" s="331" t="s">
        <v>95</v>
      </c>
      <c r="W13" s="146" t="n">
        <f aca="false">IF(V13="是",16000,0)+600*16</f>
        <v>9600</v>
      </c>
      <c r="X13" s="332"/>
      <c r="Y13" s="125" t="n">
        <f aca="false">ROUND((G13+H13+I13)/30*X13,0)</f>
        <v>0</v>
      </c>
      <c r="Z13" s="326" t="n">
        <f aca="false">IF(E13="否",(G13+H13+I13+J13+K13)*1,(G13+H13+I13+J13+K13)*2)</f>
        <v>71120</v>
      </c>
      <c r="AA13" s="211" t="n">
        <f aca="false">U13+W13+Y13+Z13</f>
        <v>490165</v>
      </c>
    </row>
    <row r="14" customFormat="false" ht="15.75" hidden="false" customHeight="true" outlineLevel="0" collapsed="false">
      <c r="A14" s="230" t="n">
        <v>11</v>
      </c>
      <c r="B14" s="329" t="str">
        <f aca="false">'教育人員1-7月'!B14</f>
        <v>組長</v>
      </c>
      <c r="C14" s="311" t="n">
        <f aca="false">VLOOKUP('教育人員1-7月'!C14,資料庫!O:P,2,0)</f>
        <v>330</v>
      </c>
      <c r="D14" s="312" t="n">
        <v>450</v>
      </c>
      <c r="E14" s="204" t="s">
        <v>95</v>
      </c>
      <c r="F14" s="314" t="n">
        <f aca="false">'教育人員1-7月'!F17</f>
        <v>0</v>
      </c>
      <c r="G14" s="205" t="n">
        <f aca="false">VLOOKUP(C14,資料庫!A:C,2,0)</f>
        <v>30430</v>
      </c>
      <c r="H14" s="206" t="n">
        <f aca="false">VLOOKUP(D14,資料庫!A:C,3,0)</f>
        <v>26290</v>
      </c>
      <c r="I14" s="207" t="n">
        <v>6740</v>
      </c>
      <c r="J14" s="207" t="n">
        <v>630</v>
      </c>
      <c r="K14" s="208"/>
      <c r="L14" s="115" t="n">
        <f aca="false">SUM(G14:K14)</f>
        <v>64090</v>
      </c>
      <c r="M14" s="137" t="n">
        <f aca="false">L14*5</f>
        <v>320450</v>
      </c>
      <c r="N14" s="135" t="n">
        <f aca="false">(G14+H14+I14+J14+K14)</f>
        <v>64090</v>
      </c>
      <c r="O14" s="136" t="n">
        <f aca="false">VLOOKUP(N14,公健保分級表!$A$3:$C$35,3)</f>
        <v>66800</v>
      </c>
      <c r="P14" s="120" t="n">
        <f aca="false">VLOOKUP(O14,公健保分級表!$C$3:$F$35,4)</f>
        <v>3531</v>
      </c>
      <c r="Q14" s="136" t="n">
        <f aca="false">ROUND(G14*2*12/100,0)*0.65</f>
        <v>4747</v>
      </c>
      <c r="R14" s="136" t="n">
        <f aca="false">ROUND(G14*8.83/100,0)*0.65</f>
        <v>1747</v>
      </c>
      <c r="S14" s="330" t="n">
        <f aca="false">SUM(P14:R14)</f>
        <v>10025</v>
      </c>
      <c r="T14" s="326" t="n">
        <f aca="false">S14*5</f>
        <v>50125</v>
      </c>
      <c r="U14" s="209" t="n">
        <f aca="false">M14+T14</f>
        <v>370575</v>
      </c>
      <c r="V14" s="331" t="s">
        <v>95</v>
      </c>
      <c r="W14" s="146" t="n">
        <f aca="false">IF(V14="是",16000,0)+600*16</f>
        <v>9600</v>
      </c>
      <c r="X14" s="332"/>
      <c r="Y14" s="125" t="n">
        <f aca="false">ROUND((G14+H14+I14)/30*X14,0)</f>
        <v>0</v>
      </c>
      <c r="Z14" s="326" t="n">
        <f aca="false">IF(E14="否",(G14+H14+I14+J14+K14)*1,(G14+H14+I14+J14+K14)*2)</f>
        <v>64090</v>
      </c>
      <c r="AA14" s="211" t="n">
        <f aca="false">U14+W14+Y14+Z14</f>
        <v>444265</v>
      </c>
    </row>
    <row r="15" customFormat="false" ht="15.75" hidden="false" customHeight="true" outlineLevel="0" collapsed="false">
      <c r="A15" s="230" t="n">
        <v>12</v>
      </c>
      <c r="B15" s="329" t="str">
        <f aca="false">'教育人員1-7月'!B15</f>
        <v>組長</v>
      </c>
      <c r="C15" s="311" t="n">
        <f aca="false">VLOOKUP('教育人員1-7月'!C15,資料庫!O:P,2,0)</f>
        <v>290</v>
      </c>
      <c r="D15" s="312" t="n">
        <v>260</v>
      </c>
      <c r="E15" s="204" t="s">
        <v>95</v>
      </c>
      <c r="F15" s="314" t="n">
        <f aca="false">'教育人員1-7月'!F18</f>
        <v>0</v>
      </c>
      <c r="G15" s="205" t="n">
        <f aca="false">VLOOKUP(C15,資料庫!A:C,2,0)</f>
        <v>28435</v>
      </c>
      <c r="H15" s="206" t="n">
        <f aca="false">VLOOKUP(D15,資料庫!A:C,3,0)</f>
        <v>23160</v>
      </c>
      <c r="I15" s="207" t="n">
        <v>6740</v>
      </c>
      <c r="J15" s="207" t="n">
        <v>630</v>
      </c>
      <c r="K15" s="208"/>
      <c r="L15" s="115" t="n">
        <f aca="false">SUM(G15:K15)</f>
        <v>58965</v>
      </c>
      <c r="M15" s="137" t="n">
        <f aca="false">L15*5</f>
        <v>294825</v>
      </c>
      <c r="N15" s="135" t="n">
        <f aca="false">(G15+H15+I15+J15+K15)</f>
        <v>58965</v>
      </c>
      <c r="O15" s="136" t="n">
        <f aca="false">VLOOKUP(N15,公健保分級表!$A$3:$C$35,3)</f>
        <v>60800</v>
      </c>
      <c r="P15" s="120" t="n">
        <f aca="false">VLOOKUP(O15,公健保分級表!$C$3:$F$35,4)</f>
        <v>3214</v>
      </c>
      <c r="Q15" s="136" t="n">
        <f aca="false">ROUND(G15*2*12/100,0)*0.65</f>
        <v>4436</v>
      </c>
      <c r="R15" s="136" t="n">
        <f aca="false">ROUND(G15*8.83/100,0)*0.65</f>
        <v>1632</v>
      </c>
      <c r="S15" s="330" t="n">
        <f aca="false">SUM(P15:R15)</f>
        <v>9282</v>
      </c>
      <c r="T15" s="326" t="n">
        <f aca="false">S15*5</f>
        <v>46410</v>
      </c>
      <c r="U15" s="209" t="n">
        <f aca="false">M15+T15</f>
        <v>341235</v>
      </c>
      <c r="V15" s="331" t="s">
        <v>95</v>
      </c>
      <c r="W15" s="146" t="n">
        <f aca="false">IF(V15="是",16000,0)+600*16</f>
        <v>9600</v>
      </c>
      <c r="X15" s="332"/>
      <c r="Y15" s="125" t="n">
        <f aca="false">ROUND((G15+H15+I15)/30*X15,0)</f>
        <v>0</v>
      </c>
      <c r="Z15" s="326" t="n">
        <f aca="false">IF(E15="否",(G15+H15+I15+J15+K15)*1,(G15+H15+I15+J15+K15)*2)</f>
        <v>58965</v>
      </c>
      <c r="AA15" s="211" t="n">
        <f aca="false">U15+W15+Y15+Z15</f>
        <v>409800</v>
      </c>
    </row>
    <row r="16" customFormat="false" ht="15.75" hidden="false" customHeight="true" outlineLevel="0" collapsed="false">
      <c r="A16" s="230" t="n">
        <v>13</v>
      </c>
      <c r="B16" s="329" t="str">
        <f aca="false">'教育人員1-7月'!B16</f>
        <v>教師</v>
      </c>
      <c r="C16" s="311" t="n">
        <f aca="false">VLOOKUP('教育人員1-7月'!C16,資料庫!O:P,2,0)</f>
        <v>625</v>
      </c>
      <c r="D16" s="312" t="n">
        <v>500</v>
      </c>
      <c r="E16" s="204" t="s">
        <v>95</v>
      </c>
      <c r="F16" s="314" t="n">
        <f aca="false">'教育人員1-7月'!F19</f>
        <v>0</v>
      </c>
      <c r="G16" s="205" t="n">
        <f aca="false">VLOOKUP(C16,資料庫!A:C,2,0)</f>
        <v>47080</v>
      </c>
      <c r="H16" s="206" t="n">
        <f aca="false">VLOOKUP(D16,資料庫!A:C,3,0)</f>
        <v>31320</v>
      </c>
      <c r="I16" s="207" t="n">
        <v>6740</v>
      </c>
      <c r="J16" s="207" t="n">
        <v>630</v>
      </c>
      <c r="K16" s="208"/>
      <c r="L16" s="115" t="n">
        <f aca="false">SUM(G16:K16)</f>
        <v>85770</v>
      </c>
      <c r="M16" s="137" t="n">
        <f aca="false">L16*5</f>
        <v>428850</v>
      </c>
      <c r="N16" s="135" t="n">
        <f aca="false">(G16+H16+I16+J16+K16)</f>
        <v>85770</v>
      </c>
      <c r="O16" s="136" t="n">
        <f aca="false">VLOOKUP(N16,公健保分級表!$A$3:$C$35,3)</f>
        <v>87600</v>
      </c>
      <c r="P16" s="120" t="n">
        <f aca="false">VLOOKUP(O16,公健保分級表!$C$3:$F$35,4)</f>
        <v>4630</v>
      </c>
      <c r="Q16" s="136" t="n">
        <f aca="false">ROUND(G16*2*12/100,0)*0.65</f>
        <v>7344</v>
      </c>
      <c r="R16" s="136" t="n">
        <f aca="false">ROUND(G16*8.83/100,0)*0.65</f>
        <v>2702</v>
      </c>
      <c r="S16" s="330" t="n">
        <f aca="false">SUM(P16:R16)</f>
        <v>14676</v>
      </c>
      <c r="T16" s="326" t="n">
        <f aca="false">S16*5</f>
        <v>73380</v>
      </c>
      <c r="U16" s="209" t="n">
        <f aca="false">M16+T16</f>
        <v>502230</v>
      </c>
      <c r="V16" s="331" t="s">
        <v>95</v>
      </c>
      <c r="W16" s="146" t="n">
        <f aca="false">IF(V16="是",16000,0)+600*16</f>
        <v>9600</v>
      </c>
      <c r="X16" s="332"/>
      <c r="Y16" s="125" t="n">
        <f aca="false">ROUND((G16+H16+I16)/30*X16,0)</f>
        <v>0</v>
      </c>
      <c r="Z16" s="326" t="n">
        <f aca="false">IF(E16="否",(G16+H16+I16+J16+K16)*1,(G16+H16+I16+J16+K16)*2)</f>
        <v>85770</v>
      </c>
      <c r="AA16" s="211" t="n">
        <f aca="false">U16+W16+Y16+Z16</f>
        <v>597600</v>
      </c>
    </row>
    <row r="17" customFormat="false" ht="15.75" hidden="false" customHeight="true" outlineLevel="0" collapsed="false">
      <c r="A17" s="230" t="n">
        <v>14</v>
      </c>
      <c r="B17" s="329" t="str">
        <f aca="false">'教育人員1-7月'!B17</f>
        <v>教師</v>
      </c>
      <c r="C17" s="311" t="n">
        <f aca="false">VLOOKUP('教育人員1-7月'!C17,資料庫!O:P,2,0)</f>
        <v>600</v>
      </c>
      <c r="D17" s="312" t="n">
        <v>450</v>
      </c>
      <c r="E17" s="204" t="s">
        <v>95</v>
      </c>
      <c r="F17" s="314" t="n">
        <f aca="false">'教育人員1-7月'!F20</f>
        <v>0</v>
      </c>
      <c r="G17" s="205" t="n">
        <f aca="false">VLOOKUP(C17,資料庫!A:C,2,0)</f>
        <v>45750</v>
      </c>
      <c r="H17" s="206" t="n">
        <f aca="false">VLOOKUP(D17,資料庫!A:C,3,0)</f>
        <v>26290</v>
      </c>
      <c r="I17" s="207" t="n">
        <v>6740</v>
      </c>
      <c r="J17" s="207" t="n">
        <v>630</v>
      </c>
      <c r="K17" s="208"/>
      <c r="L17" s="115" t="n">
        <f aca="false">SUM(G17:K17)</f>
        <v>79410</v>
      </c>
      <c r="M17" s="137" t="n">
        <f aca="false">L17*5</f>
        <v>397050</v>
      </c>
      <c r="N17" s="135" t="n">
        <f aca="false">(G17+H17+I17+J17+K17)</f>
        <v>79410</v>
      </c>
      <c r="O17" s="136" t="n">
        <f aca="false">VLOOKUP(N17,公健保分級表!$A$3:$C$35,3)</f>
        <v>80200</v>
      </c>
      <c r="P17" s="120" t="n">
        <f aca="false">VLOOKUP(O17,公健保分級表!$C$3:$F$35,4)</f>
        <v>4239</v>
      </c>
      <c r="Q17" s="136" t="n">
        <f aca="false">ROUND(G17*2*12/100,0)*0.65</f>
        <v>7137</v>
      </c>
      <c r="R17" s="136" t="n">
        <f aca="false">ROUND(G17*8.83/100,0)*0.65</f>
        <v>2626</v>
      </c>
      <c r="S17" s="330" t="n">
        <f aca="false">SUM(P17:R17)</f>
        <v>14002</v>
      </c>
      <c r="T17" s="326" t="n">
        <f aca="false">S17*5</f>
        <v>70010</v>
      </c>
      <c r="U17" s="209" t="n">
        <f aca="false">M17+T17</f>
        <v>467060</v>
      </c>
      <c r="V17" s="331" t="s">
        <v>95</v>
      </c>
      <c r="W17" s="146" t="n">
        <f aca="false">IF(V17="是",16000,0)+600*16</f>
        <v>9600</v>
      </c>
      <c r="X17" s="332"/>
      <c r="Y17" s="125" t="n">
        <f aca="false">ROUND((G17+H17+I17)/30*X17,0)</f>
        <v>0</v>
      </c>
      <c r="Z17" s="326" t="n">
        <f aca="false">IF(E17="否",(G17+H17+I17+J17+K17)*1,(G17+H17+I17+J17+K17)*2)</f>
        <v>79410</v>
      </c>
      <c r="AA17" s="211" t="n">
        <f aca="false">U17+W17+Y17+Z17</f>
        <v>556070</v>
      </c>
    </row>
    <row r="18" customFormat="false" ht="15.75" hidden="false" customHeight="true" outlineLevel="0" collapsed="false">
      <c r="A18" s="230" t="n">
        <v>15</v>
      </c>
      <c r="B18" s="329" t="str">
        <f aca="false">'教育人員1-7月'!B18</f>
        <v>教師</v>
      </c>
      <c r="C18" s="311" t="n">
        <f aca="false">VLOOKUP('教育人員1-7月'!C18,資料庫!O:P,2,0)</f>
        <v>260</v>
      </c>
      <c r="D18" s="312" t="n">
        <v>200</v>
      </c>
      <c r="E18" s="204" t="s">
        <v>95</v>
      </c>
      <c r="F18" s="314" t="n">
        <f aca="false">'教育人員1-7月'!F21</f>
        <v>0</v>
      </c>
      <c r="G18" s="205" t="n">
        <f aca="false">VLOOKUP(C18,資料庫!A:C,2,0)</f>
        <v>26435</v>
      </c>
      <c r="H18" s="206" t="n">
        <f aca="false">VLOOKUP(D18,資料庫!A:C,3,0)</f>
        <v>20130</v>
      </c>
      <c r="I18" s="207" t="n">
        <v>6740</v>
      </c>
      <c r="J18" s="207" t="n">
        <v>630</v>
      </c>
      <c r="K18" s="208"/>
      <c r="L18" s="115" t="n">
        <f aca="false">SUM(G18:K18)</f>
        <v>53935</v>
      </c>
      <c r="M18" s="137" t="n">
        <f aca="false">L18*5</f>
        <v>269675</v>
      </c>
      <c r="N18" s="135" t="n">
        <f aca="false">(G18+H18+I18+J18+K18)</f>
        <v>53935</v>
      </c>
      <c r="O18" s="136" t="n">
        <f aca="false">VLOOKUP(N18,公健保分級表!$A$3:$C$35,3)</f>
        <v>55400</v>
      </c>
      <c r="P18" s="120" t="n">
        <f aca="false">VLOOKUP(O18,公健保分級表!$C$3:$F$35,4)</f>
        <v>2928</v>
      </c>
      <c r="Q18" s="136" t="n">
        <f aca="false">ROUND(G18*2*12/100,0)*0.65</f>
        <v>4124</v>
      </c>
      <c r="R18" s="136" t="n">
        <f aca="false">ROUND(G18*8.83/100,0)*0.65</f>
        <v>1517</v>
      </c>
      <c r="S18" s="330" t="n">
        <f aca="false">SUM(P18:R18)</f>
        <v>8569</v>
      </c>
      <c r="T18" s="326" t="n">
        <f aca="false">S18*5</f>
        <v>42845</v>
      </c>
      <c r="U18" s="209" t="n">
        <f aca="false">M18+T18</f>
        <v>312520</v>
      </c>
      <c r="V18" s="331" t="s">
        <v>95</v>
      </c>
      <c r="W18" s="146" t="n">
        <f aca="false">IF(V18="是",16000,0)+600*16</f>
        <v>9600</v>
      </c>
      <c r="X18" s="332"/>
      <c r="Y18" s="125" t="n">
        <f aca="false">ROUND((G18+H18+I18)/30*X18,0)</f>
        <v>0</v>
      </c>
      <c r="Z18" s="326" t="n">
        <f aca="false">IF(E18="否",(G18+H18+I18+J18+K18)*1,(G18+H18+I18+J18+K18)*2)</f>
        <v>53935</v>
      </c>
      <c r="AA18" s="211" t="n">
        <f aca="false">U18+W18+Y18+Z18</f>
        <v>376055</v>
      </c>
    </row>
    <row r="19" customFormat="false" ht="15.75" hidden="false" customHeight="true" outlineLevel="0" collapsed="false">
      <c r="A19" s="230" t="n">
        <v>16</v>
      </c>
      <c r="B19" s="329" t="str">
        <f aca="false">'教育人員1-7月'!B19</f>
        <v>教師</v>
      </c>
      <c r="C19" s="311" t="n">
        <f aca="false">VLOOKUP('教育人員1-7月'!C19,資料庫!O:P,2,0)</f>
        <v>210</v>
      </c>
      <c r="D19" s="312" t="n">
        <v>430</v>
      </c>
      <c r="E19" s="204" t="s">
        <v>95</v>
      </c>
      <c r="F19" s="314" t="n">
        <f aca="false">'教育人員1-7月'!F22</f>
        <v>0</v>
      </c>
      <c r="G19" s="205" t="n">
        <f aca="false">VLOOKUP(C19,資料庫!A:C,2,0)</f>
        <v>23105</v>
      </c>
      <c r="H19" s="206" t="n">
        <f aca="false">VLOOKUP(D19,資料庫!A:C,3,0)</f>
        <v>26290</v>
      </c>
      <c r="I19" s="207" t="n">
        <v>6740</v>
      </c>
      <c r="J19" s="207" t="n">
        <v>630</v>
      </c>
      <c r="K19" s="208"/>
      <c r="L19" s="115" t="n">
        <f aca="false">SUM(G19:K19)</f>
        <v>56765</v>
      </c>
      <c r="M19" s="137" t="n">
        <f aca="false">L19*5</f>
        <v>283825</v>
      </c>
      <c r="N19" s="135" t="n">
        <f aca="false">(G19+H19+I19+J19+K19)</f>
        <v>56765</v>
      </c>
      <c r="O19" s="136" t="n">
        <f aca="false">VLOOKUP(N19,公健保分級表!$A$3:$C$35,3)</f>
        <v>57800</v>
      </c>
      <c r="P19" s="120" t="n">
        <f aca="false">VLOOKUP(O19,公健保分級表!$C$3:$F$35,4)</f>
        <v>3055</v>
      </c>
      <c r="Q19" s="136" t="n">
        <f aca="false">ROUND(G19*2*12/100,0)*0.65</f>
        <v>3604</v>
      </c>
      <c r="R19" s="136" t="n">
        <f aca="false">ROUND(G19*8.83/100,0)*0.65</f>
        <v>1326</v>
      </c>
      <c r="S19" s="330" t="n">
        <f aca="false">SUM(P19:R19)</f>
        <v>7985</v>
      </c>
      <c r="T19" s="326" t="n">
        <f aca="false">S19*5</f>
        <v>39925</v>
      </c>
      <c r="U19" s="209" t="n">
        <f aca="false">M19+T19</f>
        <v>323750</v>
      </c>
      <c r="V19" s="331" t="s">
        <v>95</v>
      </c>
      <c r="W19" s="146" t="n">
        <f aca="false">IF(V19="是",16000,0)+600*16</f>
        <v>9600</v>
      </c>
      <c r="X19" s="332"/>
      <c r="Y19" s="125" t="n">
        <f aca="false">ROUND((G19+H19+I19)/30*X19,0)</f>
        <v>0</v>
      </c>
      <c r="Z19" s="326" t="n">
        <f aca="false">IF(E19="否",(G19+H19+I19+J19+K19)*1,(G19+H19+I19+J19+K19)*2)</f>
        <v>56765</v>
      </c>
      <c r="AA19" s="211" t="n">
        <f aca="false">U19+W19+Y19+Z19</f>
        <v>390115</v>
      </c>
    </row>
    <row r="20" customFormat="false" ht="15.75" hidden="false" customHeight="true" outlineLevel="0" collapsed="false">
      <c r="A20" s="230" t="n">
        <v>17</v>
      </c>
      <c r="B20" s="329" t="str">
        <f aca="false">'教育人員1-7月'!B20</f>
        <v>教師</v>
      </c>
      <c r="C20" s="311" t="n">
        <f aca="false">VLOOKUP('教育人員1-7月'!C20,資料庫!O:P,2,0)</f>
        <v>310</v>
      </c>
      <c r="D20" s="312" t="n">
        <v>330</v>
      </c>
      <c r="E20" s="204" t="s">
        <v>95</v>
      </c>
      <c r="F20" s="314" t="n">
        <f aca="false">'教育人員1-7月'!F23</f>
        <v>0</v>
      </c>
      <c r="G20" s="205" t="n">
        <f aca="false">VLOOKUP(C20,資料庫!A:C,2,0)</f>
        <v>29435</v>
      </c>
      <c r="H20" s="206" t="n">
        <f aca="false">VLOOKUP(D20,資料庫!A:C,3,0)</f>
        <v>23160</v>
      </c>
      <c r="I20" s="207" t="n">
        <v>6740</v>
      </c>
      <c r="J20" s="207" t="n">
        <v>630</v>
      </c>
      <c r="K20" s="208"/>
      <c r="L20" s="115" t="n">
        <f aca="false">SUM(G20:K20)</f>
        <v>59965</v>
      </c>
      <c r="M20" s="137" t="n">
        <f aca="false">L20*5</f>
        <v>299825</v>
      </c>
      <c r="N20" s="135" t="n">
        <f aca="false">(G20+H20+I20+J20+K20)</f>
        <v>59965</v>
      </c>
      <c r="O20" s="136" t="n">
        <f aca="false">VLOOKUP(N20,公健保分級表!$A$3:$C$35,3)</f>
        <v>60800</v>
      </c>
      <c r="P20" s="120" t="n">
        <f aca="false">VLOOKUP(O20,公健保分級表!$C$3:$F$35,4)</f>
        <v>3214</v>
      </c>
      <c r="Q20" s="136" t="n">
        <f aca="false">ROUND(G20*2*12/100,0)*0.65</f>
        <v>4592</v>
      </c>
      <c r="R20" s="136" t="n">
        <f aca="false">ROUND(G20*8.83/100,0)*0.65</f>
        <v>1689</v>
      </c>
      <c r="S20" s="330" t="n">
        <f aca="false">SUM(P20:R20)</f>
        <v>9495</v>
      </c>
      <c r="T20" s="326" t="n">
        <f aca="false">S20*5</f>
        <v>47475</v>
      </c>
      <c r="U20" s="209" t="n">
        <f aca="false">M20+T20</f>
        <v>347300</v>
      </c>
      <c r="V20" s="331" t="s">
        <v>95</v>
      </c>
      <c r="W20" s="146" t="n">
        <f aca="false">IF(V20="是",16000,0)+600*16</f>
        <v>9600</v>
      </c>
      <c r="X20" s="332"/>
      <c r="Y20" s="125" t="n">
        <f aca="false">ROUND((G20+H20+I20)/30*X20,0)</f>
        <v>0</v>
      </c>
      <c r="Z20" s="326" t="n">
        <f aca="false">IF(E20="否",(G20+H20+I20+J20+K20)*1,(G20+H20+I20+J20+K20)*2)</f>
        <v>59965</v>
      </c>
      <c r="AA20" s="211" t="n">
        <f aca="false">U20+W20+Y20+Z20</f>
        <v>416865</v>
      </c>
    </row>
    <row r="21" customFormat="false" ht="15.75" hidden="false" customHeight="true" outlineLevel="0" collapsed="false">
      <c r="A21" s="230" t="n">
        <v>18</v>
      </c>
      <c r="B21" s="329" t="str">
        <f aca="false">'教育人員1-7月'!B21</f>
        <v>教師</v>
      </c>
      <c r="C21" s="311" t="n">
        <f aca="false">VLOOKUP('教育人員1-7月'!C21,資料庫!O:P,2,0)</f>
        <v>200</v>
      </c>
      <c r="D21" s="312" t="n">
        <v>260</v>
      </c>
      <c r="E21" s="204" t="s">
        <v>95</v>
      </c>
      <c r="F21" s="314" t="n">
        <f aca="false">'教育人員1-7月'!F24</f>
        <v>0</v>
      </c>
      <c r="G21" s="205" t="n">
        <f aca="false">VLOOKUP(C21,資料庫!A:C,2,0)</f>
        <v>22440</v>
      </c>
      <c r="H21" s="206" t="n">
        <f aca="false">VLOOKUP(D21,資料庫!A:C,3,0)</f>
        <v>23160</v>
      </c>
      <c r="I21" s="207" t="n">
        <v>6740</v>
      </c>
      <c r="J21" s="207" t="n">
        <v>630</v>
      </c>
      <c r="K21" s="208"/>
      <c r="L21" s="115" t="n">
        <f aca="false">SUM(G21:K21)</f>
        <v>52970</v>
      </c>
      <c r="M21" s="137" t="n">
        <f aca="false">L21*5</f>
        <v>264850</v>
      </c>
      <c r="N21" s="135" t="n">
        <f aca="false">(G21+H21+I21+J21+K21)</f>
        <v>52970</v>
      </c>
      <c r="O21" s="136" t="n">
        <f aca="false">VLOOKUP(N21,公健保分級表!$A$3:$C$35,3)</f>
        <v>53000</v>
      </c>
      <c r="P21" s="120" t="n">
        <f aca="false">VLOOKUP(O21,公健保分級表!$C$3:$F$35,4)</f>
        <v>2801</v>
      </c>
      <c r="Q21" s="136" t="n">
        <f aca="false">ROUND(G21*2*12/100,0)*0.65</f>
        <v>3501</v>
      </c>
      <c r="R21" s="136" t="n">
        <f aca="false">ROUND(G21*8.83/100,0)*0.65</f>
        <v>1288</v>
      </c>
      <c r="S21" s="330" t="n">
        <f aca="false">SUM(P21:R21)</f>
        <v>7590</v>
      </c>
      <c r="T21" s="326" t="n">
        <f aca="false">S21*5</f>
        <v>37950</v>
      </c>
      <c r="U21" s="209" t="n">
        <f aca="false">M21+T21</f>
        <v>302800</v>
      </c>
      <c r="V21" s="331" t="s">
        <v>95</v>
      </c>
      <c r="W21" s="146" t="n">
        <f aca="false">IF(V21="是",16000,0)+600*16</f>
        <v>9600</v>
      </c>
      <c r="X21" s="332"/>
      <c r="Y21" s="125" t="n">
        <f aca="false">ROUND((G21+H21+I21)/30*X21,0)</f>
        <v>0</v>
      </c>
      <c r="Z21" s="326" t="n">
        <f aca="false">IF(E21="否",(G21+H21+I21+J21+K21)*1,(G21+H21+I21+J21+K21)*2)</f>
        <v>52970</v>
      </c>
      <c r="AA21" s="211" t="n">
        <f aca="false">U21+W21+Y21+Z21</f>
        <v>365370</v>
      </c>
    </row>
    <row r="22" customFormat="false" ht="15.75" hidden="false" customHeight="true" outlineLevel="0" collapsed="false">
      <c r="A22" s="230" t="n">
        <v>19</v>
      </c>
      <c r="B22" s="329" t="str">
        <f aca="false">'教育人員1-7月'!B22</f>
        <v>教師</v>
      </c>
      <c r="C22" s="311" t="n">
        <f aca="false">VLOOKUP('教育人員1-7月'!C22,資料庫!O:P,2,0)</f>
        <v>430</v>
      </c>
      <c r="D22" s="312" t="n">
        <v>210</v>
      </c>
      <c r="E22" s="204" t="s">
        <v>95</v>
      </c>
      <c r="F22" s="314" t="n">
        <f aca="false">'教育人員1-7月'!F25</f>
        <v>0</v>
      </c>
      <c r="G22" s="205" t="n">
        <f aca="false">VLOOKUP(C22,資料庫!A:C,2,0)</f>
        <v>35425</v>
      </c>
      <c r="H22" s="206" t="n">
        <f aca="false">VLOOKUP(D22,資料庫!A:C,3,0)</f>
        <v>20130</v>
      </c>
      <c r="I22" s="207" t="n">
        <v>6740</v>
      </c>
      <c r="J22" s="207" t="n">
        <v>630</v>
      </c>
      <c r="K22" s="208"/>
      <c r="L22" s="115" t="n">
        <f aca="false">SUM(G22:K22)</f>
        <v>62925</v>
      </c>
      <c r="M22" s="137" t="n">
        <f aca="false">L22*5</f>
        <v>314625</v>
      </c>
      <c r="N22" s="135" t="n">
        <f aca="false">(G22+H22+I22+J22+K22)</f>
        <v>62925</v>
      </c>
      <c r="O22" s="136" t="n">
        <f aca="false">VLOOKUP(N22,公健保分級表!$A$3:$C$35,3)</f>
        <v>63800</v>
      </c>
      <c r="P22" s="120" t="n">
        <f aca="false">VLOOKUP(O22,公健保分級表!$C$3:$F$35,4)</f>
        <v>3372</v>
      </c>
      <c r="Q22" s="136" t="n">
        <f aca="false">ROUND(G22*2*12/100,0)*0.65</f>
        <v>5526</v>
      </c>
      <c r="R22" s="136" t="n">
        <f aca="false">ROUND(G22*8.83/100,0)*0.65</f>
        <v>2033</v>
      </c>
      <c r="S22" s="330" t="n">
        <f aca="false">SUM(P22:R22)</f>
        <v>10931</v>
      </c>
      <c r="T22" s="326" t="n">
        <f aca="false">S22*5</f>
        <v>54655</v>
      </c>
      <c r="U22" s="209" t="n">
        <f aca="false">M22+T22</f>
        <v>369280</v>
      </c>
      <c r="V22" s="331" t="s">
        <v>95</v>
      </c>
      <c r="W22" s="146" t="n">
        <f aca="false">IF(V22="是",16000,0)+600*16</f>
        <v>9600</v>
      </c>
      <c r="X22" s="332"/>
      <c r="Y22" s="125" t="n">
        <f aca="false">ROUND((G22+H22+I22)/30*X22,0)</f>
        <v>0</v>
      </c>
      <c r="Z22" s="326" t="n">
        <f aca="false">IF(E22="否",(G22+H22+I22+J22+K22)*1,(G22+H22+I22+J22+K22)*2)</f>
        <v>62925</v>
      </c>
      <c r="AA22" s="211" t="n">
        <f aca="false">U22+W22+Y22+Z22</f>
        <v>441805</v>
      </c>
    </row>
    <row r="23" customFormat="false" ht="15.75" hidden="false" customHeight="true" outlineLevel="0" collapsed="false">
      <c r="A23" s="230" t="n">
        <v>20</v>
      </c>
      <c r="B23" s="329" t="str">
        <f aca="false">'教育人員1-7月'!B23</f>
        <v>教師</v>
      </c>
      <c r="C23" s="311" t="n">
        <f aca="false">VLOOKUP('教育人員1-7月'!C23,資料庫!O:P,2,0)</f>
        <v>330</v>
      </c>
      <c r="D23" s="312" t="n">
        <v>390</v>
      </c>
      <c r="E23" s="204" t="s">
        <v>95</v>
      </c>
      <c r="F23" s="314" t="n">
        <f aca="false">'教育人員1-7月'!F26</f>
        <v>0</v>
      </c>
      <c r="G23" s="205" t="n">
        <f aca="false">VLOOKUP(C23,資料庫!A:C,2,0)</f>
        <v>30430</v>
      </c>
      <c r="H23" s="206" t="n">
        <f aca="false">VLOOKUP(D23,資料庫!A:C,3,0)</f>
        <v>26290</v>
      </c>
      <c r="I23" s="207" t="n">
        <v>6740</v>
      </c>
      <c r="J23" s="207" t="n">
        <v>630</v>
      </c>
      <c r="K23" s="208"/>
      <c r="L23" s="115" t="n">
        <f aca="false">SUM(G23:K23)</f>
        <v>64090</v>
      </c>
      <c r="M23" s="137" t="n">
        <f aca="false">L23*5</f>
        <v>320450</v>
      </c>
      <c r="N23" s="135" t="n">
        <f aca="false">(G23+H23+I23+J23+K23)</f>
        <v>64090</v>
      </c>
      <c r="O23" s="136" t="n">
        <f aca="false">VLOOKUP(N23,公健保分級表!$A$3:$C$35,3)</f>
        <v>66800</v>
      </c>
      <c r="P23" s="120" t="n">
        <f aca="false">VLOOKUP(O23,公健保分級表!$C$3:$F$35,4)</f>
        <v>3531</v>
      </c>
      <c r="Q23" s="136" t="n">
        <f aca="false">ROUND(G23*2*12/100,0)*0.65</f>
        <v>4747</v>
      </c>
      <c r="R23" s="136" t="n">
        <f aca="false">ROUND(G23*8.83/100,0)*0.65</f>
        <v>1747</v>
      </c>
      <c r="S23" s="330" t="n">
        <f aca="false">SUM(P23:R23)</f>
        <v>10025</v>
      </c>
      <c r="T23" s="326" t="n">
        <f aca="false">S23*5</f>
        <v>50125</v>
      </c>
      <c r="U23" s="209" t="n">
        <f aca="false">M23+T23</f>
        <v>370575</v>
      </c>
      <c r="V23" s="331" t="s">
        <v>95</v>
      </c>
      <c r="W23" s="146" t="n">
        <f aca="false">IF(V23="是",16000,0)+600*16</f>
        <v>9600</v>
      </c>
      <c r="X23" s="332"/>
      <c r="Y23" s="125" t="n">
        <f aca="false">ROUND((G23+H23+I23)/30*X23,0)</f>
        <v>0</v>
      </c>
      <c r="Z23" s="326" t="n">
        <f aca="false">IF(E23="否",(G23+H23+I23+J23+K23)*1,(G23+H23+I23+J23+K23)*2)</f>
        <v>64090</v>
      </c>
      <c r="AA23" s="211" t="n">
        <f aca="false">U23+W23+Y23+Z23</f>
        <v>444265</v>
      </c>
    </row>
    <row r="24" customFormat="false" ht="15.75" hidden="false" customHeight="true" outlineLevel="0" collapsed="false">
      <c r="A24" s="230" t="n">
        <v>21</v>
      </c>
      <c r="B24" s="329" t="str">
        <f aca="false">'教育人員1-7月'!B24</f>
        <v>教師</v>
      </c>
      <c r="C24" s="311" t="n">
        <f aca="false">VLOOKUP('教育人員1-7月'!C24,資料庫!O:P,2,0)</f>
        <v>260</v>
      </c>
      <c r="D24" s="312" t="n">
        <v>390</v>
      </c>
      <c r="E24" s="204" t="s">
        <v>95</v>
      </c>
      <c r="F24" s="314" t="n">
        <f aca="false">'教育人員1-7月'!F27</f>
        <v>0</v>
      </c>
      <c r="G24" s="205" t="n">
        <f aca="false">VLOOKUP(C24,資料庫!A:C,2,0)</f>
        <v>26435</v>
      </c>
      <c r="H24" s="206" t="n">
        <f aca="false">VLOOKUP(D24,資料庫!A:C,3,0)</f>
        <v>26290</v>
      </c>
      <c r="I24" s="207" t="n">
        <v>6740</v>
      </c>
      <c r="J24" s="207" t="n">
        <v>630</v>
      </c>
      <c r="K24" s="208"/>
      <c r="L24" s="115" t="n">
        <f aca="false">SUM(G24:K24)</f>
        <v>60095</v>
      </c>
      <c r="M24" s="137" t="n">
        <f aca="false">L24*5</f>
        <v>300475</v>
      </c>
      <c r="N24" s="135" t="n">
        <f aca="false">(G24+H24+I24+J24+K24)</f>
        <v>60095</v>
      </c>
      <c r="O24" s="136" t="n">
        <f aca="false">VLOOKUP(N24,公健保分級表!$A$3:$C$35,3)</f>
        <v>60800</v>
      </c>
      <c r="P24" s="120" t="n">
        <f aca="false">VLOOKUP(O24,公健保分級表!$C$3:$F$35,4)</f>
        <v>3214</v>
      </c>
      <c r="Q24" s="136" t="n">
        <f aca="false">ROUND(G24*2*12/100,0)*0.65</f>
        <v>4124</v>
      </c>
      <c r="R24" s="136" t="n">
        <f aca="false">ROUND(G24*8.83/100,0)*0.65</f>
        <v>1517</v>
      </c>
      <c r="S24" s="330" t="n">
        <f aca="false">SUM(P24:R24)</f>
        <v>8855</v>
      </c>
      <c r="T24" s="326" t="n">
        <f aca="false">S24*5</f>
        <v>44275</v>
      </c>
      <c r="U24" s="209" t="n">
        <f aca="false">M24+T24</f>
        <v>344750</v>
      </c>
      <c r="V24" s="331" t="s">
        <v>95</v>
      </c>
      <c r="W24" s="146" t="n">
        <f aca="false">IF(V24="是",16000,0)+600*16</f>
        <v>9600</v>
      </c>
      <c r="X24" s="332"/>
      <c r="Y24" s="125" t="n">
        <f aca="false">ROUND((G24+H24+I24)/30*X24,0)</f>
        <v>0</v>
      </c>
      <c r="Z24" s="326" t="n">
        <f aca="false">IF(E24="否",(G24+H24+I24+J24+K24)*1,(G24+H24+I24+J24+K24)*2)</f>
        <v>60095</v>
      </c>
      <c r="AA24" s="211" t="n">
        <f aca="false">U24+W24+Y24+Z24</f>
        <v>414445</v>
      </c>
    </row>
    <row r="25" customFormat="false" ht="15.75" hidden="false" customHeight="true" outlineLevel="0" collapsed="false">
      <c r="A25" s="230" t="n">
        <v>22</v>
      </c>
      <c r="B25" s="329" t="str">
        <f aca="false">'教育人員1-7月'!B25</f>
        <v>教師</v>
      </c>
      <c r="C25" s="311" t="n">
        <f aca="false">VLOOKUP('教育人員1-7月'!C25,資料庫!O:P,2,0)</f>
        <v>210</v>
      </c>
      <c r="D25" s="312" t="n">
        <v>390</v>
      </c>
      <c r="E25" s="204" t="s">
        <v>95</v>
      </c>
      <c r="F25" s="314" t="n">
        <f aca="false">'教育人員1-7月'!F28</f>
        <v>0</v>
      </c>
      <c r="G25" s="205" t="n">
        <f aca="false">VLOOKUP(C25,資料庫!A:C,2,0)</f>
        <v>23105</v>
      </c>
      <c r="H25" s="206" t="n">
        <f aca="false">VLOOKUP(D25,資料庫!A:C,3,0)</f>
        <v>26290</v>
      </c>
      <c r="I25" s="207" t="n">
        <v>6740</v>
      </c>
      <c r="J25" s="207" t="n">
        <v>630</v>
      </c>
      <c r="K25" s="208"/>
      <c r="L25" s="115" t="n">
        <f aca="false">SUM(G25:K25)</f>
        <v>56765</v>
      </c>
      <c r="M25" s="137" t="n">
        <f aca="false">L25*5</f>
        <v>283825</v>
      </c>
      <c r="N25" s="135" t="n">
        <f aca="false">(G25+H25+I25+J25+K25)</f>
        <v>56765</v>
      </c>
      <c r="O25" s="136" t="n">
        <f aca="false">VLOOKUP(N25,公健保分級表!$A$3:$C$35,3)</f>
        <v>57800</v>
      </c>
      <c r="P25" s="120" t="n">
        <f aca="false">VLOOKUP(O25,公健保分級表!$C$3:$F$35,4)</f>
        <v>3055</v>
      </c>
      <c r="Q25" s="136" t="n">
        <f aca="false">ROUND(G25*2*12/100,0)*0.65</f>
        <v>3604</v>
      </c>
      <c r="R25" s="136" t="n">
        <f aca="false">ROUND(G25*8.83/100,0)*0.65</f>
        <v>1326</v>
      </c>
      <c r="S25" s="330" t="n">
        <f aca="false">SUM(P25:R25)</f>
        <v>7985</v>
      </c>
      <c r="T25" s="326" t="n">
        <f aca="false">S25*5</f>
        <v>39925</v>
      </c>
      <c r="U25" s="209" t="n">
        <f aca="false">M25+T25</f>
        <v>323750</v>
      </c>
      <c r="V25" s="331" t="s">
        <v>95</v>
      </c>
      <c r="W25" s="146" t="n">
        <f aca="false">IF(V25="是",16000,0)+600*16</f>
        <v>9600</v>
      </c>
      <c r="X25" s="332"/>
      <c r="Y25" s="125" t="n">
        <f aca="false">ROUND((G25+H25+I25)/30*X25,0)</f>
        <v>0</v>
      </c>
      <c r="Z25" s="326" t="n">
        <f aca="false">IF(E25="否",(G25+H25+I25+J25+K25)*1,(G25+H25+I25+J25+K25)*2)</f>
        <v>56765</v>
      </c>
      <c r="AA25" s="211" t="n">
        <f aca="false">U25+W25+Y25+Z25</f>
        <v>390115</v>
      </c>
    </row>
    <row r="26" customFormat="false" ht="15.75" hidden="false" customHeight="true" outlineLevel="0" collapsed="false">
      <c r="A26" s="230" t="n">
        <v>23</v>
      </c>
      <c r="B26" s="329" t="str">
        <f aca="false">'教育人員1-7月'!B26</f>
        <v>教師</v>
      </c>
      <c r="C26" s="311" t="n">
        <f aca="false">VLOOKUP('教育人員1-7月'!C26,資料庫!O:P,2,0)</f>
        <v>390</v>
      </c>
      <c r="D26" s="312" t="n">
        <v>390</v>
      </c>
      <c r="E26" s="204" t="s">
        <v>95</v>
      </c>
      <c r="F26" s="314" t="n">
        <f aca="false">'教育人員1-7月'!F29</f>
        <v>0</v>
      </c>
      <c r="G26" s="205" t="n">
        <f aca="false">VLOOKUP(C26,資料庫!A:C,2,0)</f>
        <v>33430</v>
      </c>
      <c r="H26" s="206" t="n">
        <f aca="false">VLOOKUP(D26,資料庫!A:C,3,0)</f>
        <v>26290</v>
      </c>
      <c r="I26" s="207" t="n">
        <v>6740</v>
      </c>
      <c r="J26" s="207" t="n">
        <v>630</v>
      </c>
      <c r="K26" s="208"/>
      <c r="L26" s="115" t="n">
        <f aca="false">SUM(G26:K26)</f>
        <v>67090</v>
      </c>
      <c r="M26" s="137" t="n">
        <f aca="false">L26*5</f>
        <v>335450</v>
      </c>
      <c r="N26" s="135" t="n">
        <f aca="false">(G26+H26+I26+J26+K26)</f>
        <v>67090</v>
      </c>
      <c r="O26" s="136" t="n">
        <f aca="false">VLOOKUP(N26,公健保分級表!$A$3:$C$35,3)</f>
        <v>69800</v>
      </c>
      <c r="P26" s="120" t="n">
        <f aca="false">VLOOKUP(O26,公健保分級表!$C$3:$F$35,4)</f>
        <v>3689</v>
      </c>
      <c r="Q26" s="136" t="n">
        <f aca="false">ROUND(G26*2*12/100,0)*0.65</f>
        <v>5215</v>
      </c>
      <c r="R26" s="136" t="n">
        <f aca="false">ROUND(G26*8.83/100,0)*0.65</f>
        <v>1919</v>
      </c>
      <c r="S26" s="330" t="n">
        <f aca="false">SUM(P26:R26)</f>
        <v>10823</v>
      </c>
      <c r="T26" s="326" t="n">
        <f aca="false">S26*5</f>
        <v>54115</v>
      </c>
      <c r="U26" s="209" t="n">
        <f aca="false">M26+T26</f>
        <v>389565</v>
      </c>
      <c r="V26" s="331" t="s">
        <v>95</v>
      </c>
      <c r="W26" s="146" t="n">
        <f aca="false">IF(V26="是",16000,0)+600*16</f>
        <v>9600</v>
      </c>
      <c r="X26" s="332"/>
      <c r="Y26" s="125" t="n">
        <f aca="false">ROUND((G26+H26+I26)/30*X26,0)</f>
        <v>0</v>
      </c>
      <c r="Z26" s="326" t="n">
        <f aca="false">IF(E26="否",(G26+H26+I26+J26+K26)*1,(G26+H26+I26+J26+K26)*2)</f>
        <v>67090</v>
      </c>
      <c r="AA26" s="211" t="n">
        <f aca="false">U26+W26+Y26+Z26</f>
        <v>466255</v>
      </c>
    </row>
    <row r="27" customFormat="false" ht="15.75" hidden="false" customHeight="true" outlineLevel="0" collapsed="false">
      <c r="A27" s="230" t="n">
        <v>24</v>
      </c>
      <c r="B27" s="329" t="str">
        <f aca="false">'教育人員1-7月'!B27</f>
        <v>教師</v>
      </c>
      <c r="C27" s="311" t="n">
        <f aca="false">VLOOKUP('教育人員1-7月'!C27,資料庫!O:P,2,0)</f>
        <v>390</v>
      </c>
      <c r="D27" s="312" t="n">
        <v>390</v>
      </c>
      <c r="E27" s="204" t="s">
        <v>95</v>
      </c>
      <c r="F27" s="314" t="n">
        <f aca="false">'教育人員1-7月'!F30</f>
        <v>0</v>
      </c>
      <c r="G27" s="205" t="n">
        <f aca="false">VLOOKUP(C27,資料庫!A:C,2,0)</f>
        <v>33430</v>
      </c>
      <c r="H27" s="206" t="n">
        <f aca="false">VLOOKUP(D27,資料庫!A:C,3,0)</f>
        <v>26290</v>
      </c>
      <c r="I27" s="207" t="n">
        <v>6740</v>
      </c>
      <c r="J27" s="207" t="n">
        <v>630</v>
      </c>
      <c r="K27" s="208"/>
      <c r="L27" s="115" t="n">
        <f aca="false">SUM(G27:K27)</f>
        <v>67090</v>
      </c>
      <c r="M27" s="137" t="n">
        <f aca="false">L27*5</f>
        <v>335450</v>
      </c>
      <c r="N27" s="135" t="n">
        <f aca="false">(G27+H27+I27+J27+K27)</f>
        <v>67090</v>
      </c>
      <c r="O27" s="136" t="n">
        <f aca="false">VLOOKUP(N27,公健保分級表!$A$3:$C$35,3)</f>
        <v>69800</v>
      </c>
      <c r="P27" s="120" t="n">
        <f aca="false">VLOOKUP(O27,公健保分級表!$C$3:$F$35,4)</f>
        <v>3689</v>
      </c>
      <c r="Q27" s="136" t="n">
        <f aca="false">ROUND(G27*2*12/100,0)*0.65</f>
        <v>5215</v>
      </c>
      <c r="R27" s="136" t="n">
        <f aca="false">ROUND(G27*8.83/100,0)*0.65</f>
        <v>1919</v>
      </c>
      <c r="S27" s="330" t="n">
        <f aca="false">SUM(P27:R27)</f>
        <v>10823</v>
      </c>
      <c r="T27" s="326" t="n">
        <f aca="false">S27*5</f>
        <v>54115</v>
      </c>
      <c r="U27" s="209" t="n">
        <f aca="false">M27+T27</f>
        <v>389565</v>
      </c>
      <c r="V27" s="331" t="s">
        <v>95</v>
      </c>
      <c r="W27" s="146" t="n">
        <f aca="false">IF(V27="是",16000,0)+600*16</f>
        <v>9600</v>
      </c>
      <c r="X27" s="332"/>
      <c r="Y27" s="125" t="n">
        <f aca="false">ROUND((G27+H27+I27)/30*X27,0)</f>
        <v>0</v>
      </c>
      <c r="Z27" s="326" t="n">
        <f aca="false">IF(E27="否",(G27+H27+I27+J27+K27)*1,(G27+H27+I27+J27+K27)*2)</f>
        <v>67090</v>
      </c>
      <c r="AA27" s="211" t="n">
        <f aca="false">U27+W27+Y27+Z27</f>
        <v>466255</v>
      </c>
    </row>
    <row r="28" customFormat="false" ht="15.75" hidden="false" customHeight="true" outlineLevel="0" collapsed="false">
      <c r="A28" s="230" t="n">
        <v>25</v>
      </c>
      <c r="B28" s="329" t="str">
        <f aca="false">'教育人員1-7月'!B28</f>
        <v>教師</v>
      </c>
      <c r="C28" s="311" t="n">
        <f aca="false">VLOOKUP('教育人員1-7月'!C28,資料庫!O:P,2,0)</f>
        <v>390</v>
      </c>
      <c r="D28" s="312" t="n">
        <v>390</v>
      </c>
      <c r="E28" s="204" t="s">
        <v>95</v>
      </c>
      <c r="F28" s="314" t="n">
        <f aca="false">'教育人員1-7月'!F31</f>
        <v>0</v>
      </c>
      <c r="G28" s="205" t="n">
        <f aca="false">VLOOKUP(C28,資料庫!A:C,2,0)</f>
        <v>33430</v>
      </c>
      <c r="H28" s="206" t="n">
        <f aca="false">VLOOKUP(D28,資料庫!A:C,3,0)</f>
        <v>26290</v>
      </c>
      <c r="I28" s="207" t="n">
        <v>6740</v>
      </c>
      <c r="J28" s="207" t="n">
        <v>630</v>
      </c>
      <c r="K28" s="208"/>
      <c r="L28" s="115" t="n">
        <f aca="false">SUM(G28:K28)</f>
        <v>67090</v>
      </c>
      <c r="M28" s="137" t="n">
        <f aca="false">L28*5</f>
        <v>335450</v>
      </c>
      <c r="N28" s="135" t="n">
        <f aca="false">(G28+H28+I28+J28+K28)</f>
        <v>67090</v>
      </c>
      <c r="O28" s="136" t="n">
        <f aca="false">VLOOKUP(N28,公健保分級表!$A$3:$C$35,3)</f>
        <v>69800</v>
      </c>
      <c r="P28" s="120" t="n">
        <f aca="false">VLOOKUP(O28,公健保分級表!$C$3:$F$35,4)</f>
        <v>3689</v>
      </c>
      <c r="Q28" s="136" t="n">
        <f aca="false">ROUND(G28*2*12/100,0)*0.65</f>
        <v>5215</v>
      </c>
      <c r="R28" s="136" t="n">
        <f aca="false">ROUND(G28*8.83/100,0)*0.65</f>
        <v>1919</v>
      </c>
      <c r="S28" s="330" t="n">
        <f aca="false">SUM(P28:R28)</f>
        <v>10823</v>
      </c>
      <c r="T28" s="326" t="n">
        <f aca="false">S28*5</f>
        <v>54115</v>
      </c>
      <c r="U28" s="209" t="n">
        <f aca="false">M28+T28</f>
        <v>389565</v>
      </c>
      <c r="V28" s="331" t="s">
        <v>95</v>
      </c>
      <c r="W28" s="146" t="n">
        <f aca="false">IF(V28="是",16000,0)+600*16</f>
        <v>9600</v>
      </c>
      <c r="X28" s="332"/>
      <c r="Y28" s="125" t="n">
        <f aca="false">ROUND((G28+H28+I28)/30*X28,0)</f>
        <v>0</v>
      </c>
      <c r="Z28" s="326" t="n">
        <f aca="false">IF(E28="否",(G28+H28+I28+J28+K28)*1,(G28+H28+I28+J28+K28)*2)</f>
        <v>67090</v>
      </c>
      <c r="AA28" s="211" t="n">
        <f aca="false">U28+W28+Y28+Z28</f>
        <v>466255</v>
      </c>
    </row>
    <row r="29" customFormat="false" ht="15.75" hidden="false" customHeight="true" outlineLevel="0" collapsed="false">
      <c r="A29" s="230" t="n">
        <v>26</v>
      </c>
      <c r="B29" s="329" t="str">
        <f aca="false">'教育人員1-7月'!B29</f>
        <v>教師</v>
      </c>
      <c r="C29" s="311" t="n">
        <f aca="false">VLOOKUP('教育人員1-7月'!C29,資料庫!O:P,2,0)</f>
        <v>390</v>
      </c>
      <c r="D29" s="312" t="n">
        <v>390</v>
      </c>
      <c r="E29" s="204" t="s">
        <v>95</v>
      </c>
      <c r="F29" s="314" t="n">
        <f aca="false">'教育人員1-7月'!F32</f>
        <v>0</v>
      </c>
      <c r="G29" s="205" t="n">
        <f aca="false">VLOOKUP(C29,資料庫!A:C,2,0)</f>
        <v>33430</v>
      </c>
      <c r="H29" s="206" t="n">
        <f aca="false">VLOOKUP(D29,資料庫!A:C,3,0)</f>
        <v>26290</v>
      </c>
      <c r="I29" s="207" t="n">
        <v>6740</v>
      </c>
      <c r="J29" s="207" t="n">
        <v>630</v>
      </c>
      <c r="K29" s="208"/>
      <c r="L29" s="115" t="n">
        <f aca="false">SUM(G29:K29)</f>
        <v>67090</v>
      </c>
      <c r="M29" s="137" t="n">
        <f aca="false">L29*5</f>
        <v>335450</v>
      </c>
      <c r="N29" s="135" t="n">
        <f aca="false">(G29+H29+I29+J29+K29)</f>
        <v>67090</v>
      </c>
      <c r="O29" s="136" t="n">
        <f aca="false">VLOOKUP(N29,公健保分級表!$A$3:$C$35,3)</f>
        <v>69800</v>
      </c>
      <c r="P29" s="120" t="n">
        <f aca="false">VLOOKUP(O29,公健保分級表!$C$3:$F$35,4)</f>
        <v>3689</v>
      </c>
      <c r="Q29" s="136" t="n">
        <f aca="false">ROUND(G29*2*12/100,0)*0.65</f>
        <v>5215</v>
      </c>
      <c r="R29" s="136" t="n">
        <f aca="false">ROUND(G29*8.83/100,0)*0.65</f>
        <v>1919</v>
      </c>
      <c r="S29" s="330" t="n">
        <f aca="false">SUM(P29:R29)</f>
        <v>10823</v>
      </c>
      <c r="T29" s="326" t="n">
        <f aca="false">S29*5</f>
        <v>54115</v>
      </c>
      <c r="U29" s="209" t="n">
        <f aca="false">M29+T29</f>
        <v>389565</v>
      </c>
      <c r="V29" s="331" t="s">
        <v>95</v>
      </c>
      <c r="W29" s="146" t="n">
        <f aca="false">IF(V29="是",16000,0)+600*16</f>
        <v>9600</v>
      </c>
      <c r="X29" s="332"/>
      <c r="Y29" s="125" t="n">
        <f aca="false">ROUND((G29+H29+I29)/30*X29,0)</f>
        <v>0</v>
      </c>
      <c r="Z29" s="326" t="n">
        <f aca="false">IF(E29="否",(G29+H29+I29+J29+K29)*1,(G29+H29+I29+J29+K29)*2)</f>
        <v>67090</v>
      </c>
      <c r="AA29" s="211" t="n">
        <f aca="false">U29+W29+Y29+Z29</f>
        <v>466255</v>
      </c>
    </row>
    <row r="30" customFormat="false" ht="15.75" hidden="false" customHeight="true" outlineLevel="0" collapsed="false">
      <c r="A30" s="230" t="n">
        <v>27</v>
      </c>
      <c r="B30" s="329" t="str">
        <f aca="false">'教育人員1-7月'!B30</f>
        <v>教師</v>
      </c>
      <c r="C30" s="311" t="n">
        <f aca="false">VLOOKUP('教育人員1-7月'!C30,資料庫!O:P,2,0)</f>
        <v>390</v>
      </c>
      <c r="D30" s="312" t="n">
        <v>390</v>
      </c>
      <c r="E30" s="204" t="s">
        <v>95</v>
      </c>
      <c r="F30" s="314" t="n">
        <f aca="false">'教育人員1-7月'!F33</f>
        <v>0</v>
      </c>
      <c r="G30" s="205" t="n">
        <f aca="false">VLOOKUP(C30,資料庫!A:C,2,0)</f>
        <v>33430</v>
      </c>
      <c r="H30" s="206" t="n">
        <f aca="false">VLOOKUP(D30,資料庫!A:C,3,0)</f>
        <v>26290</v>
      </c>
      <c r="I30" s="207" t="n">
        <v>6740</v>
      </c>
      <c r="J30" s="207" t="n">
        <v>630</v>
      </c>
      <c r="K30" s="208"/>
      <c r="L30" s="115" t="n">
        <f aca="false">SUM(G30:K30)</f>
        <v>67090</v>
      </c>
      <c r="M30" s="137" t="n">
        <f aca="false">L30*5</f>
        <v>335450</v>
      </c>
      <c r="N30" s="135" t="n">
        <f aca="false">(G30+H30+I30+J30+K30)</f>
        <v>67090</v>
      </c>
      <c r="O30" s="136" t="n">
        <f aca="false">VLOOKUP(N30,公健保分級表!$A$3:$C$35,3)</f>
        <v>69800</v>
      </c>
      <c r="P30" s="120" t="n">
        <f aca="false">VLOOKUP(O30,公健保分級表!$C$3:$F$35,4)</f>
        <v>3689</v>
      </c>
      <c r="Q30" s="136" t="n">
        <f aca="false">ROUND(G30*2*12/100,0)*0.65</f>
        <v>5215</v>
      </c>
      <c r="R30" s="136" t="n">
        <f aca="false">ROUND(G30*8.83/100,0)*0.65</f>
        <v>1919</v>
      </c>
      <c r="S30" s="330" t="n">
        <f aca="false">SUM(P30:R30)</f>
        <v>10823</v>
      </c>
      <c r="T30" s="326" t="n">
        <f aca="false">S30*5</f>
        <v>54115</v>
      </c>
      <c r="U30" s="209" t="n">
        <f aca="false">M30+T30</f>
        <v>389565</v>
      </c>
      <c r="V30" s="331" t="s">
        <v>95</v>
      </c>
      <c r="W30" s="146" t="n">
        <f aca="false">IF(V30="是",16000,0)+600*16</f>
        <v>9600</v>
      </c>
      <c r="X30" s="332"/>
      <c r="Y30" s="125" t="n">
        <f aca="false">ROUND((G30+H30+I30)/30*X30,0)</f>
        <v>0</v>
      </c>
      <c r="Z30" s="326" t="n">
        <f aca="false">IF(E30="否",(G30+H30+I30+J30+K30)*1,(G30+H30+I30+J30+K30)*2)</f>
        <v>67090</v>
      </c>
      <c r="AA30" s="211" t="n">
        <f aca="false">U30+W30+Y30+Z30</f>
        <v>466255</v>
      </c>
    </row>
    <row r="31" customFormat="false" ht="15.75" hidden="false" customHeight="true" outlineLevel="0" collapsed="false">
      <c r="A31" s="230" t="n">
        <v>28</v>
      </c>
      <c r="B31" s="329" t="str">
        <f aca="false">'教育人員1-7月'!B31</f>
        <v>教師</v>
      </c>
      <c r="C31" s="311" t="n">
        <f aca="false">VLOOKUP('教育人員1-7月'!C31,資料庫!O:P,2,0)</f>
        <v>390</v>
      </c>
      <c r="D31" s="312" t="n">
        <v>390</v>
      </c>
      <c r="E31" s="204" t="s">
        <v>95</v>
      </c>
      <c r="F31" s="314" t="n">
        <f aca="false">'教育人員1-7月'!F34</f>
        <v>0</v>
      </c>
      <c r="G31" s="205" t="n">
        <f aca="false">VLOOKUP(C31,資料庫!A:C,2,0)</f>
        <v>33430</v>
      </c>
      <c r="H31" s="206" t="n">
        <f aca="false">VLOOKUP(D31,資料庫!A:C,3,0)</f>
        <v>26290</v>
      </c>
      <c r="I31" s="207" t="n">
        <v>6740</v>
      </c>
      <c r="J31" s="207" t="n">
        <v>630</v>
      </c>
      <c r="K31" s="208"/>
      <c r="L31" s="115" t="n">
        <f aca="false">SUM(G31:K31)</f>
        <v>67090</v>
      </c>
      <c r="M31" s="137" t="n">
        <f aca="false">L31*5</f>
        <v>335450</v>
      </c>
      <c r="N31" s="135" t="n">
        <f aca="false">(G31+H31+I31+J31+K31)</f>
        <v>67090</v>
      </c>
      <c r="O31" s="136" t="n">
        <f aca="false">VLOOKUP(N31,公健保分級表!$A$3:$C$35,3)</f>
        <v>69800</v>
      </c>
      <c r="P31" s="120" t="n">
        <f aca="false">VLOOKUP(O31,公健保分級表!$C$3:$F$35,4)</f>
        <v>3689</v>
      </c>
      <c r="Q31" s="136" t="n">
        <f aca="false">ROUND(G31*2*12/100,0)*0.65</f>
        <v>5215</v>
      </c>
      <c r="R31" s="136" t="n">
        <f aca="false">ROUND(G31*8.83/100,0)*0.65</f>
        <v>1919</v>
      </c>
      <c r="S31" s="330" t="n">
        <f aca="false">SUM(P31:R31)</f>
        <v>10823</v>
      </c>
      <c r="T31" s="326" t="n">
        <f aca="false">S31*5</f>
        <v>54115</v>
      </c>
      <c r="U31" s="209" t="n">
        <f aca="false">M31+T31</f>
        <v>389565</v>
      </c>
      <c r="V31" s="331" t="s">
        <v>95</v>
      </c>
      <c r="W31" s="146" t="n">
        <f aca="false">IF(V31="是",16000,0)+600*16</f>
        <v>9600</v>
      </c>
      <c r="X31" s="332"/>
      <c r="Y31" s="125" t="n">
        <f aca="false">ROUND((G31+H31+I31)/30*X31,0)</f>
        <v>0</v>
      </c>
      <c r="Z31" s="326" t="n">
        <f aca="false">IF(E31="否",(G31+H31+I31+J31+K31)*1,(G31+H31+I31+J31+K31)*2)</f>
        <v>67090</v>
      </c>
      <c r="AA31" s="211" t="n">
        <f aca="false">U31+W31+Y31+Z31</f>
        <v>466255</v>
      </c>
    </row>
    <row r="32" customFormat="false" ht="15.75" hidden="false" customHeight="true" outlineLevel="0" collapsed="false">
      <c r="A32" s="230" t="n">
        <v>29</v>
      </c>
      <c r="B32" s="329" t="str">
        <f aca="false">'教育人員1-7月'!B32</f>
        <v>教師</v>
      </c>
      <c r="C32" s="311" t="n">
        <f aca="false">VLOOKUP('教育人員1-7月'!C32,資料庫!O:P,2,0)</f>
        <v>390</v>
      </c>
      <c r="D32" s="312" t="n">
        <v>390</v>
      </c>
      <c r="E32" s="204" t="s">
        <v>95</v>
      </c>
      <c r="F32" s="314" t="n">
        <f aca="false">'教育人員1-7月'!F35</f>
        <v>0</v>
      </c>
      <c r="G32" s="205" t="n">
        <f aca="false">VLOOKUP(C32,資料庫!A:C,2,0)</f>
        <v>33430</v>
      </c>
      <c r="H32" s="206" t="n">
        <f aca="false">VLOOKUP(D32,資料庫!A:C,3,0)</f>
        <v>26290</v>
      </c>
      <c r="I32" s="207" t="n">
        <v>6740</v>
      </c>
      <c r="J32" s="207" t="n">
        <v>630</v>
      </c>
      <c r="K32" s="208"/>
      <c r="L32" s="115" t="n">
        <f aca="false">SUM(G32:K32)</f>
        <v>67090</v>
      </c>
      <c r="M32" s="137" t="n">
        <f aca="false">L32*5</f>
        <v>335450</v>
      </c>
      <c r="N32" s="135" t="n">
        <f aca="false">(G32+H32+I32+J32+K32)</f>
        <v>67090</v>
      </c>
      <c r="O32" s="136" t="n">
        <f aca="false">VLOOKUP(N32,公健保分級表!$A$3:$C$35,3)</f>
        <v>69800</v>
      </c>
      <c r="P32" s="120" t="n">
        <f aca="false">VLOOKUP(O32,公健保分級表!$C$3:$F$35,4)</f>
        <v>3689</v>
      </c>
      <c r="Q32" s="136" t="n">
        <f aca="false">ROUND(G32*2*12/100,0)*0.65</f>
        <v>5215</v>
      </c>
      <c r="R32" s="136" t="n">
        <f aca="false">ROUND(G32*8.83/100,0)*0.65</f>
        <v>1919</v>
      </c>
      <c r="S32" s="330" t="n">
        <f aca="false">SUM(P32:R32)</f>
        <v>10823</v>
      </c>
      <c r="T32" s="326" t="n">
        <f aca="false">S32*5</f>
        <v>54115</v>
      </c>
      <c r="U32" s="209" t="n">
        <f aca="false">M32+T32</f>
        <v>389565</v>
      </c>
      <c r="V32" s="331" t="s">
        <v>95</v>
      </c>
      <c r="W32" s="146" t="n">
        <f aca="false">IF(V32="是",16000,0)+600*16</f>
        <v>9600</v>
      </c>
      <c r="X32" s="332"/>
      <c r="Y32" s="125" t="n">
        <f aca="false">ROUND((G32+H32+I32)/30*X32,0)</f>
        <v>0</v>
      </c>
      <c r="Z32" s="326" t="n">
        <f aca="false">IF(E32="否",(G32+H32+I32+J32+K32)*1,(G32+H32+I32+J32+K32)*2)</f>
        <v>67090</v>
      </c>
      <c r="AA32" s="211" t="n">
        <f aca="false">U32+W32+Y32+Z32</f>
        <v>466255</v>
      </c>
    </row>
    <row r="33" customFormat="false" ht="15.75" hidden="false" customHeight="true" outlineLevel="0" collapsed="false">
      <c r="A33" s="230" t="n">
        <v>30</v>
      </c>
      <c r="B33" s="329" t="str">
        <f aca="false">'教育人員1-7月'!B33</f>
        <v>教師</v>
      </c>
      <c r="C33" s="311" t="n">
        <f aca="false">VLOOKUP('教育人員1-7月'!C33,資料庫!O:P,2,0)</f>
        <v>390</v>
      </c>
      <c r="D33" s="312" t="n">
        <v>390</v>
      </c>
      <c r="E33" s="204" t="s">
        <v>95</v>
      </c>
      <c r="F33" s="314" t="n">
        <f aca="false">'教育人員1-7月'!F36</f>
        <v>0</v>
      </c>
      <c r="G33" s="205" t="n">
        <f aca="false">VLOOKUP(C33,資料庫!A:C,2,0)</f>
        <v>33430</v>
      </c>
      <c r="H33" s="206" t="n">
        <f aca="false">VLOOKUP(D33,資料庫!A:C,3,0)</f>
        <v>26290</v>
      </c>
      <c r="I33" s="207" t="n">
        <v>6740</v>
      </c>
      <c r="J33" s="207" t="n">
        <v>630</v>
      </c>
      <c r="K33" s="208"/>
      <c r="L33" s="115" t="n">
        <f aca="false">SUM(G33:K33)</f>
        <v>67090</v>
      </c>
      <c r="M33" s="137" t="n">
        <f aca="false">L33*5</f>
        <v>335450</v>
      </c>
      <c r="N33" s="135" t="n">
        <f aca="false">(G33+H33+I33+J33+K33)</f>
        <v>67090</v>
      </c>
      <c r="O33" s="136" t="n">
        <f aca="false">VLOOKUP(N33,公健保分級表!$A$3:$C$35,3)</f>
        <v>69800</v>
      </c>
      <c r="P33" s="120" t="n">
        <f aca="false">VLOOKUP(O33,公健保分級表!$C$3:$F$35,4)</f>
        <v>3689</v>
      </c>
      <c r="Q33" s="136" t="n">
        <f aca="false">ROUND(G33*2*12/100,0)*0.65</f>
        <v>5215</v>
      </c>
      <c r="R33" s="136" t="n">
        <f aca="false">ROUND(G33*8.83/100,0)*0.65</f>
        <v>1919</v>
      </c>
      <c r="S33" s="330" t="n">
        <f aca="false">SUM(P33:R33)</f>
        <v>10823</v>
      </c>
      <c r="T33" s="326" t="n">
        <f aca="false">S33*5</f>
        <v>54115</v>
      </c>
      <c r="U33" s="209" t="n">
        <f aca="false">M33+T33</f>
        <v>389565</v>
      </c>
      <c r="V33" s="331" t="s">
        <v>95</v>
      </c>
      <c r="W33" s="146" t="n">
        <f aca="false">IF(V33="是",16000,0)+600*16</f>
        <v>9600</v>
      </c>
      <c r="X33" s="332"/>
      <c r="Y33" s="125" t="n">
        <f aca="false">ROUND((G33+H33+I33)/30*X33,0)</f>
        <v>0</v>
      </c>
      <c r="Z33" s="326" t="n">
        <f aca="false">IF(E33="否",(G33+H33+I33+J33+K33)*1,(G33+H33+I33+J33+K33)*2)</f>
        <v>67090</v>
      </c>
      <c r="AA33" s="211" t="n">
        <f aca="false">U33+W33+Y33+Z33</f>
        <v>466255</v>
      </c>
    </row>
    <row r="34" customFormat="false" ht="15.75" hidden="false" customHeight="true" outlineLevel="0" collapsed="false">
      <c r="A34" s="230" t="n">
        <v>31</v>
      </c>
      <c r="B34" s="329" t="str">
        <f aca="false">'教育人員1-7月'!B34</f>
        <v>教師</v>
      </c>
      <c r="C34" s="311" t="n">
        <f aca="false">VLOOKUP('教育人員1-7月'!C34,資料庫!O:P,2,0)</f>
        <v>390</v>
      </c>
      <c r="D34" s="312" t="n">
        <v>390</v>
      </c>
      <c r="E34" s="204" t="s">
        <v>95</v>
      </c>
      <c r="F34" s="314" t="n">
        <f aca="false">'教育人員1-7月'!F37</f>
        <v>0</v>
      </c>
      <c r="G34" s="205" t="n">
        <f aca="false">VLOOKUP(C34,資料庫!A:C,2,0)</f>
        <v>33430</v>
      </c>
      <c r="H34" s="206" t="n">
        <f aca="false">VLOOKUP(D34,資料庫!A:C,3,0)</f>
        <v>26290</v>
      </c>
      <c r="I34" s="207" t="n">
        <v>6740</v>
      </c>
      <c r="J34" s="207" t="n">
        <v>630</v>
      </c>
      <c r="K34" s="208"/>
      <c r="L34" s="115" t="n">
        <f aca="false">SUM(G34:K34)</f>
        <v>67090</v>
      </c>
      <c r="M34" s="137" t="n">
        <f aca="false">L34*5</f>
        <v>335450</v>
      </c>
      <c r="N34" s="135" t="n">
        <f aca="false">(G34+H34+I34+J34+K34)</f>
        <v>67090</v>
      </c>
      <c r="O34" s="136" t="n">
        <f aca="false">VLOOKUP(N34,公健保分級表!$A$3:$C$35,3)</f>
        <v>69800</v>
      </c>
      <c r="P34" s="120" t="n">
        <f aca="false">VLOOKUP(O34,公健保分級表!$C$3:$F$35,4)</f>
        <v>3689</v>
      </c>
      <c r="Q34" s="136" t="n">
        <f aca="false">ROUND(G34*2*12/100,0)*0.65</f>
        <v>5215</v>
      </c>
      <c r="R34" s="136" t="n">
        <f aca="false">ROUND(G34*8.83/100,0)*0.65</f>
        <v>1919</v>
      </c>
      <c r="S34" s="330" t="n">
        <f aca="false">SUM(P34:R34)</f>
        <v>10823</v>
      </c>
      <c r="T34" s="326" t="n">
        <f aca="false">S34*5</f>
        <v>54115</v>
      </c>
      <c r="U34" s="209" t="n">
        <f aca="false">M34+T34</f>
        <v>389565</v>
      </c>
      <c r="V34" s="331" t="s">
        <v>95</v>
      </c>
      <c r="W34" s="146" t="n">
        <f aca="false">IF(V34="是",16000,0)+600*16</f>
        <v>9600</v>
      </c>
      <c r="X34" s="332"/>
      <c r="Y34" s="125" t="n">
        <f aca="false">ROUND((G34+H34+I34)/30*X34,0)</f>
        <v>0</v>
      </c>
      <c r="Z34" s="326" t="n">
        <f aca="false">IF(E34="否",(G34+H34+I34+J34+K34)*1,(G34+H34+I34+J34+K34)*2)</f>
        <v>67090</v>
      </c>
      <c r="AA34" s="211" t="n">
        <f aca="false">U34+W34+Y34+Z34</f>
        <v>466255</v>
      </c>
    </row>
    <row r="35" customFormat="false" ht="15.75" hidden="false" customHeight="true" outlineLevel="0" collapsed="false">
      <c r="A35" s="230" t="n">
        <v>32</v>
      </c>
      <c r="B35" s="329" t="str">
        <f aca="false">'教育人員1-7月'!B35</f>
        <v>教師</v>
      </c>
      <c r="C35" s="311" t="n">
        <f aca="false">VLOOKUP('教育人員1-7月'!C35,資料庫!O:P,2,0)</f>
        <v>390</v>
      </c>
      <c r="D35" s="312" t="n">
        <v>390</v>
      </c>
      <c r="E35" s="204" t="s">
        <v>95</v>
      </c>
      <c r="F35" s="314" t="n">
        <f aca="false">'教育人員1-7月'!F38</f>
        <v>0</v>
      </c>
      <c r="G35" s="205" t="n">
        <f aca="false">VLOOKUP(C35,資料庫!A:C,2,0)</f>
        <v>33430</v>
      </c>
      <c r="H35" s="206" t="n">
        <f aca="false">VLOOKUP(D35,資料庫!A:C,3,0)</f>
        <v>26290</v>
      </c>
      <c r="I35" s="207" t="n">
        <v>6740</v>
      </c>
      <c r="J35" s="207" t="n">
        <v>630</v>
      </c>
      <c r="K35" s="208"/>
      <c r="L35" s="115" t="n">
        <f aca="false">SUM(G35:K35)</f>
        <v>67090</v>
      </c>
      <c r="M35" s="137" t="n">
        <f aca="false">L35*5</f>
        <v>335450</v>
      </c>
      <c r="N35" s="135" t="n">
        <f aca="false">(G35+H35+I35+J35+K35)</f>
        <v>67090</v>
      </c>
      <c r="O35" s="136" t="n">
        <f aca="false">VLOOKUP(N35,公健保分級表!$A$3:$C$35,3)</f>
        <v>69800</v>
      </c>
      <c r="P35" s="120" t="n">
        <f aca="false">VLOOKUP(O35,公健保分級表!$C$3:$F$35,4)</f>
        <v>3689</v>
      </c>
      <c r="Q35" s="136" t="n">
        <f aca="false">ROUND(G35*2*12/100,0)*0.65</f>
        <v>5215</v>
      </c>
      <c r="R35" s="136" t="n">
        <f aca="false">ROUND(G35*8.83/100,0)*0.65</f>
        <v>1919</v>
      </c>
      <c r="S35" s="330" t="n">
        <f aca="false">SUM(P35:R35)</f>
        <v>10823</v>
      </c>
      <c r="T35" s="326" t="n">
        <f aca="false">S35*5</f>
        <v>54115</v>
      </c>
      <c r="U35" s="209" t="n">
        <f aca="false">M35+T35</f>
        <v>389565</v>
      </c>
      <c r="V35" s="331" t="s">
        <v>95</v>
      </c>
      <c r="W35" s="146" t="n">
        <f aca="false">IF(V35="是",16000,0)+600*16</f>
        <v>9600</v>
      </c>
      <c r="X35" s="332"/>
      <c r="Y35" s="125" t="n">
        <f aca="false">ROUND((G35+H35+I35)/30*X35,0)</f>
        <v>0</v>
      </c>
      <c r="Z35" s="326" t="n">
        <f aca="false">IF(E35="否",(G35+H35+I35+J35+K35)*1,(G35+H35+I35+J35+K35)*2)</f>
        <v>67090</v>
      </c>
      <c r="AA35" s="211" t="n">
        <f aca="false">U35+W35+Y35+Z35</f>
        <v>466255</v>
      </c>
    </row>
    <row r="36" customFormat="false" ht="15.75" hidden="false" customHeight="true" outlineLevel="0" collapsed="false">
      <c r="A36" s="230" t="n">
        <v>33</v>
      </c>
      <c r="B36" s="329" t="str">
        <f aca="false">'教育人員1-7月'!B36</f>
        <v>教師</v>
      </c>
      <c r="C36" s="311" t="n">
        <f aca="false">VLOOKUP('教育人員1-7月'!C36,資料庫!O:P,2,0)</f>
        <v>390</v>
      </c>
      <c r="D36" s="312" t="n">
        <v>390</v>
      </c>
      <c r="E36" s="204" t="s">
        <v>95</v>
      </c>
      <c r="F36" s="314" t="n">
        <f aca="false">'教育人員1-7月'!F39</f>
        <v>0</v>
      </c>
      <c r="G36" s="205" t="n">
        <f aca="false">VLOOKUP(C36,資料庫!A:C,2,0)</f>
        <v>33430</v>
      </c>
      <c r="H36" s="206" t="n">
        <f aca="false">VLOOKUP(D36,資料庫!A:C,3,0)</f>
        <v>26290</v>
      </c>
      <c r="I36" s="207" t="n">
        <v>6740</v>
      </c>
      <c r="J36" s="207" t="n">
        <v>630</v>
      </c>
      <c r="K36" s="208"/>
      <c r="L36" s="115" t="n">
        <f aca="false">SUM(G36:K36)</f>
        <v>67090</v>
      </c>
      <c r="M36" s="137" t="n">
        <f aca="false">L36*5</f>
        <v>335450</v>
      </c>
      <c r="N36" s="135" t="n">
        <f aca="false">(G36+H36+I36+J36+K36)</f>
        <v>67090</v>
      </c>
      <c r="O36" s="136" t="n">
        <f aca="false">VLOOKUP(N36,公健保分級表!$A$3:$C$35,3)</f>
        <v>69800</v>
      </c>
      <c r="P36" s="120" t="n">
        <f aca="false">VLOOKUP(O36,公健保分級表!$C$3:$F$35,4)</f>
        <v>3689</v>
      </c>
      <c r="Q36" s="136" t="n">
        <f aca="false">ROUND(G36*2*12/100,0)*0.65</f>
        <v>5215</v>
      </c>
      <c r="R36" s="136" t="n">
        <f aca="false">ROUND(G36*8.83/100,0)*0.65</f>
        <v>1919</v>
      </c>
      <c r="S36" s="330" t="n">
        <f aca="false">SUM(P36:R36)</f>
        <v>10823</v>
      </c>
      <c r="T36" s="326" t="n">
        <f aca="false">S36*5</f>
        <v>54115</v>
      </c>
      <c r="U36" s="209" t="n">
        <f aca="false">M36+T36</f>
        <v>389565</v>
      </c>
      <c r="V36" s="331" t="s">
        <v>95</v>
      </c>
      <c r="W36" s="146" t="n">
        <f aca="false">IF(V36="是",16000,0)+600*16</f>
        <v>9600</v>
      </c>
      <c r="X36" s="332"/>
      <c r="Y36" s="125" t="n">
        <f aca="false">ROUND((G36+H36+I36)/30*X36,0)</f>
        <v>0</v>
      </c>
      <c r="Z36" s="326" t="n">
        <f aca="false">IF(E36="否",(G36+H36+I36+J36+K36)*1,(G36+H36+I36+J36+K36)*2)</f>
        <v>67090</v>
      </c>
      <c r="AA36" s="211" t="n">
        <f aca="false">U36+W36+Y36+Z36</f>
        <v>466255</v>
      </c>
    </row>
    <row r="37" customFormat="false" ht="15.75" hidden="false" customHeight="true" outlineLevel="0" collapsed="false">
      <c r="A37" s="230" t="n">
        <v>34</v>
      </c>
      <c r="B37" s="329" t="str">
        <f aca="false">'教育人員1-7月'!B37</f>
        <v>教師</v>
      </c>
      <c r="C37" s="311" t="n">
        <f aca="false">VLOOKUP('教育人員1-7月'!C37,資料庫!O:P,2,0)</f>
        <v>390</v>
      </c>
      <c r="D37" s="312" t="n">
        <v>390</v>
      </c>
      <c r="E37" s="204" t="s">
        <v>95</v>
      </c>
      <c r="F37" s="314" t="n">
        <f aca="false">'教育人員1-7月'!F40</f>
        <v>0</v>
      </c>
      <c r="G37" s="205" t="n">
        <f aca="false">VLOOKUP(C37,資料庫!A:C,2,0)</f>
        <v>33430</v>
      </c>
      <c r="H37" s="206" t="n">
        <f aca="false">VLOOKUP(D37,資料庫!A:C,3,0)</f>
        <v>26290</v>
      </c>
      <c r="I37" s="207" t="n">
        <v>6740</v>
      </c>
      <c r="J37" s="207" t="n">
        <v>630</v>
      </c>
      <c r="K37" s="208"/>
      <c r="L37" s="115" t="n">
        <f aca="false">SUM(G37:K37)</f>
        <v>67090</v>
      </c>
      <c r="M37" s="137" t="n">
        <f aca="false">L37*5</f>
        <v>335450</v>
      </c>
      <c r="N37" s="135" t="n">
        <f aca="false">(G37+H37+I37+J37+K37)</f>
        <v>67090</v>
      </c>
      <c r="O37" s="136" t="n">
        <f aca="false">VLOOKUP(N37,公健保分級表!$A$3:$C$35,3)</f>
        <v>69800</v>
      </c>
      <c r="P37" s="120" t="n">
        <f aca="false">VLOOKUP(O37,公健保分級表!$C$3:$F$35,4)</f>
        <v>3689</v>
      </c>
      <c r="Q37" s="136" t="n">
        <f aca="false">ROUND(G37*2*12/100,0)*0.65</f>
        <v>5215</v>
      </c>
      <c r="R37" s="136" t="n">
        <f aca="false">ROUND(G37*8.83/100,0)*0.65</f>
        <v>1919</v>
      </c>
      <c r="S37" s="330" t="n">
        <f aca="false">SUM(P37:R37)</f>
        <v>10823</v>
      </c>
      <c r="T37" s="326" t="n">
        <f aca="false">S37*5</f>
        <v>54115</v>
      </c>
      <c r="U37" s="209" t="n">
        <f aca="false">M37+T37</f>
        <v>389565</v>
      </c>
      <c r="V37" s="331" t="s">
        <v>95</v>
      </c>
      <c r="W37" s="146" t="n">
        <f aca="false">IF(V37="是",16000,0)+600*16</f>
        <v>9600</v>
      </c>
      <c r="X37" s="332"/>
      <c r="Y37" s="125" t="n">
        <f aca="false">ROUND((G37+H37+I37)/30*X37,0)</f>
        <v>0</v>
      </c>
      <c r="Z37" s="326" t="n">
        <f aca="false">IF(E37="否",(G37+H37+I37+J37+K37)*1,(G37+H37+I37+J37+K37)*2)</f>
        <v>67090</v>
      </c>
      <c r="AA37" s="211" t="n">
        <f aca="false">U37+W37+Y37+Z37</f>
        <v>466255</v>
      </c>
    </row>
    <row r="38" customFormat="false" ht="15.75" hidden="false" customHeight="true" outlineLevel="0" collapsed="false">
      <c r="A38" s="230" t="n">
        <v>35</v>
      </c>
      <c r="B38" s="329" t="str">
        <f aca="false">'教育人員1-7月'!B38</f>
        <v>教師</v>
      </c>
      <c r="C38" s="311" t="n">
        <f aca="false">VLOOKUP('教育人員1-7月'!C38,資料庫!O:P,2,0)</f>
        <v>390</v>
      </c>
      <c r="D38" s="312" t="n">
        <v>390</v>
      </c>
      <c r="E38" s="204" t="s">
        <v>95</v>
      </c>
      <c r="F38" s="314" t="n">
        <f aca="false">'教育人員1-7月'!F41</f>
        <v>0</v>
      </c>
      <c r="G38" s="205" t="n">
        <f aca="false">VLOOKUP(C38,資料庫!A:C,2,0)</f>
        <v>33430</v>
      </c>
      <c r="H38" s="206" t="n">
        <f aca="false">VLOOKUP(D38,資料庫!A:C,3,0)</f>
        <v>26290</v>
      </c>
      <c r="I38" s="207" t="n">
        <v>6740</v>
      </c>
      <c r="J38" s="207" t="n">
        <v>630</v>
      </c>
      <c r="K38" s="208"/>
      <c r="L38" s="115" t="n">
        <f aca="false">SUM(G38:K38)</f>
        <v>67090</v>
      </c>
      <c r="M38" s="137" t="n">
        <f aca="false">L38*5</f>
        <v>335450</v>
      </c>
      <c r="N38" s="135" t="n">
        <f aca="false">(G38+H38+I38+J38+K38)</f>
        <v>67090</v>
      </c>
      <c r="O38" s="136" t="n">
        <f aca="false">VLOOKUP(N38,公健保分級表!$A$3:$C$35,3)</f>
        <v>69800</v>
      </c>
      <c r="P38" s="120" t="n">
        <f aca="false">VLOOKUP(O38,公健保分級表!$C$3:$F$35,4)</f>
        <v>3689</v>
      </c>
      <c r="Q38" s="136" t="n">
        <f aca="false">ROUND(G38*2*12/100,0)*0.65</f>
        <v>5215</v>
      </c>
      <c r="R38" s="136" t="n">
        <f aca="false">ROUND(G38*8.83/100,0)*0.65</f>
        <v>1919</v>
      </c>
      <c r="S38" s="330" t="n">
        <f aca="false">SUM(P38:R38)</f>
        <v>10823</v>
      </c>
      <c r="T38" s="326" t="n">
        <f aca="false">S38*5</f>
        <v>54115</v>
      </c>
      <c r="U38" s="209" t="n">
        <f aca="false">M38+T38</f>
        <v>389565</v>
      </c>
      <c r="V38" s="331" t="s">
        <v>95</v>
      </c>
      <c r="W38" s="146" t="n">
        <f aca="false">IF(V38="是",16000,0)+600*16</f>
        <v>9600</v>
      </c>
      <c r="X38" s="332"/>
      <c r="Y38" s="125" t="n">
        <f aca="false">ROUND((G38+H38+I38)/30*X38,0)</f>
        <v>0</v>
      </c>
      <c r="Z38" s="326" t="n">
        <f aca="false">IF(E38="否",(G38+H38+I38+J38+K38)*1,(G38+H38+I38+J38+K38)*2)</f>
        <v>67090</v>
      </c>
      <c r="AA38" s="211" t="n">
        <f aca="false">U38+W38+Y38+Z38</f>
        <v>466255</v>
      </c>
    </row>
    <row r="39" customFormat="false" ht="15.75" hidden="false" customHeight="true" outlineLevel="0" collapsed="false">
      <c r="A39" s="230" t="n">
        <v>36</v>
      </c>
      <c r="B39" s="329" t="str">
        <f aca="false">'教育人員1-7月'!B39</f>
        <v>教師</v>
      </c>
      <c r="C39" s="311" t="n">
        <f aca="false">VLOOKUP('教育人員1-7月'!C39,資料庫!O:P,2,0)</f>
        <v>390</v>
      </c>
      <c r="D39" s="312" t="n">
        <v>390</v>
      </c>
      <c r="E39" s="204" t="s">
        <v>95</v>
      </c>
      <c r="F39" s="314" t="n">
        <f aca="false">'教育人員1-7月'!F42</f>
        <v>0</v>
      </c>
      <c r="G39" s="205" t="n">
        <f aca="false">VLOOKUP(C39,資料庫!A:C,2,0)</f>
        <v>33430</v>
      </c>
      <c r="H39" s="206" t="n">
        <f aca="false">VLOOKUP(D39,資料庫!A:C,3,0)</f>
        <v>26290</v>
      </c>
      <c r="I39" s="207" t="n">
        <v>6740</v>
      </c>
      <c r="J39" s="207" t="n">
        <v>630</v>
      </c>
      <c r="K39" s="208"/>
      <c r="L39" s="115" t="n">
        <f aca="false">SUM(G39:K39)</f>
        <v>67090</v>
      </c>
      <c r="M39" s="137" t="n">
        <f aca="false">L39*5</f>
        <v>335450</v>
      </c>
      <c r="N39" s="135" t="n">
        <f aca="false">(G39+H39+I39+J39+K39)</f>
        <v>67090</v>
      </c>
      <c r="O39" s="136" t="n">
        <f aca="false">VLOOKUP(N39,公健保分級表!$A$3:$C$35,3)</f>
        <v>69800</v>
      </c>
      <c r="P39" s="120" t="n">
        <f aca="false">VLOOKUP(O39,公健保分級表!$C$3:$F$35,4)</f>
        <v>3689</v>
      </c>
      <c r="Q39" s="136" t="n">
        <f aca="false">ROUND(G39*2*12/100,0)*0.65</f>
        <v>5215</v>
      </c>
      <c r="R39" s="136" t="n">
        <f aca="false">ROUND(G39*8.83/100,0)*0.65</f>
        <v>1919</v>
      </c>
      <c r="S39" s="330" t="n">
        <f aca="false">SUM(P39:R39)</f>
        <v>10823</v>
      </c>
      <c r="T39" s="326" t="n">
        <f aca="false">S39*5</f>
        <v>54115</v>
      </c>
      <c r="U39" s="209" t="n">
        <f aca="false">M39+T39</f>
        <v>389565</v>
      </c>
      <c r="V39" s="331" t="s">
        <v>95</v>
      </c>
      <c r="W39" s="146" t="n">
        <f aca="false">IF(V39="是",16000,0)+600*16</f>
        <v>9600</v>
      </c>
      <c r="X39" s="332"/>
      <c r="Y39" s="125" t="n">
        <f aca="false">ROUND((G39+H39+I39)/30*X39,0)</f>
        <v>0</v>
      </c>
      <c r="Z39" s="326" t="n">
        <f aca="false">IF(E39="否",(G39+H39+I39+J39+K39)*1,(G39+H39+I39+J39+K39)*2)</f>
        <v>67090</v>
      </c>
      <c r="AA39" s="211" t="n">
        <f aca="false">U39+W39+Y39+Z39</f>
        <v>466255</v>
      </c>
    </row>
    <row r="40" customFormat="false" ht="15.75" hidden="false" customHeight="true" outlineLevel="0" collapsed="false">
      <c r="A40" s="230" t="n">
        <v>37</v>
      </c>
      <c r="B40" s="329" t="str">
        <f aca="false">'教育人員1-7月'!B40</f>
        <v>教師</v>
      </c>
      <c r="C40" s="311" t="n">
        <f aca="false">VLOOKUP('教育人員1-7月'!C40,資料庫!O:P,2,0)</f>
        <v>390</v>
      </c>
      <c r="D40" s="312" t="n">
        <v>390</v>
      </c>
      <c r="E40" s="204" t="s">
        <v>95</v>
      </c>
      <c r="F40" s="314" t="n">
        <f aca="false">'教育人員1-7月'!F43</f>
        <v>0</v>
      </c>
      <c r="G40" s="205" t="n">
        <f aca="false">VLOOKUP(C40,資料庫!A:C,2,0)</f>
        <v>33430</v>
      </c>
      <c r="H40" s="206" t="n">
        <f aca="false">VLOOKUP(D40,資料庫!A:C,3,0)</f>
        <v>26290</v>
      </c>
      <c r="I40" s="207" t="n">
        <v>6740</v>
      </c>
      <c r="J40" s="207" t="n">
        <v>630</v>
      </c>
      <c r="K40" s="208"/>
      <c r="L40" s="115" t="n">
        <f aca="false">SUM(G40:K40)</f>
        <v>67090</v>
      </c>
      <c r="M40" s="137" t="n">
        <f aca="false">L40*5</f>
        <v>335450</v>
      </c>
      <c r="N40" s="135" t="n">
        <f aca="false">(G40+H40+I40+J40+K40)</f>
        <v>67090</v>
      </c>
      <c r="O40" s="136" t="n">
        <f aca="false">VLOOKUP(N40,公健保分級表!$A$3:$C$35,3)</f>
        <v>69800</v>
      </c>
      <c r="P40" s="120" t="n">
        <f aca="false">VLOOKUP(O40,公健保分級表!$C$3:$F$35,4)</f>
        <v>3689</v>
      </c>
      <c r="Q40" s="136" t="n">
        <f aca="false">ROUND(G40*2*12/100,0)*0.65</f>
        <v>5215</v>
      </c>
      <c r="R40" s="136" t="n">
        <f aca="false">ROUND(G40*8.83/100,0)*0.65</f>
        <v>1919</v>
      </c>
      <c r="S40" s="330" t="n">
        <f aca="false">SUM(P40:R40)</f>
        <v>10823</v>
      </c>
      <c r="T40" s="326" t="n">
        <f aca="false">S40*5</f>
        <v>54115</v>
      </c>
      <c r="U40" s="209" t="n">
        <f aca="false">M40+T40</f>
        <v>389565</v>
      </c>
      <c r="V40" s="331" t="s">
        <v>95</v>
      </c>
      <c r="W40" s="146" t="n">
        <f aca="false">IF(V40="是",16000,0)+600*16</f>
        <v>9600</v>
      </c>
      <c r="X40" s="332"/>
      <c r="Y40" s="125" t="n">
        <f aca="false">ROUND((G40+H40+I40)/30*X40,0)</f>
        <v>0</v>
      </c>
      <c r="Z40" s="326" t="n">
        <f aca="false">IF(E40="否",(G40+H40+I40+J40+K40)*1,(G40+H40+I40+J40+K40)*2)</f>
        <v>67090</v>
      </c>
      <c r="AA40" s="211" t="n">
        <f aca="false">U40+W40+Y40+Z40</f>
        <v>466255</v>
      </c>
    </row>
    <row r="41" customFormat="false" ht="15.75" hidden="false" customHeight="true" outlineLevel="0" collapsed="false">
      <c r="A41" s="230" t="n">
        <v>38</v>
      </c>
      <c r="B41" s="329" t="str">
        <f aca="false">'教育人員1-7月'!B41</f>
        <v>教師</v>
      </c>
      <c r="C41" s="311" t="n">
        <f aca="false">VLOOKUP('教育人員1-7月'!C41,資料庫!O:P,2,0)</f>
        <v>390</v>
      </c>
      <c r="D41" s="312" t="n">
        <v>390</v>
      </c>
      <c r="E41" s="204" t="s">
        <v>95</v>
      </c>
      <c r="F41" s="314" t="n">
        <f aca="false">'教育人員1-7月'!F44</f>
        <v>0</v>
      </c>
      <c r="G41" s="205" t="n">
        <f aca="false">VLOOKUP(C41,資料庫!A:C,2,0)</f>
        <v>33430</v>
      </c>
      <c r="H41" s="206" t="n">
        <f aca="false">VLOOKUP(D41,資料庫!A:C,3,0)</f>
        <v>26290</v>
      </c>
      <c r="I41" s="207" t="n">
        <v>6740</v>
      </c>
      <c r="J41" s="207" t="n">
        <v>630</v>
      </c>
      <c r="K41" s="208"/>
      <c r="L41" s="115" t="n">
        <f aca="false">SUM(G41:K41)</f>
        <v>67090</v>
      </c>
      <c r="M41" s="137" t="n">
        <f aca="false">L41*5</f>
        <v>335450</v>
      </c>
      <c r="N41" s="135" t="n">
        <f aca="false">(G41+H41+I41+J41+K41)</f>
        <v>67090</v>
      </c>
      <c r="O41" s="136" t="n">
        <f aca="false">VLOOKUP(N41,公健保分級表!$A$3:$C$35,3)</f>
        <v>69800</v>
      </c>
      <c r="P41" s="120" t="n">
        <f aca="false">VLOOKUP(O41,公健保分級表!$C$3:$F$35,4)</f>
        <v>3689</v>
      </c>
      <c r="Q41" s="136" t="n">
        <f aca="false">ROUND(G41*2*12/100,0)*0.65</f>
        <v>5215</v>
      </c>
      <c r="R41" s="136" t="n">
        <f aca="false">ROUND(G41*8.83/100,0)*0.65</f>
        <v>1919</v>
      </c>
      <c r="S41" s="330" t="n">
        <f aca="false">SUM(P41:R41)</f>
        <v>10823</v>
      </c>
      <c r="T41" s="326" t="n">
        <f aca="false">S41*5</f>
        <v>54115</v>
      </c>
      <c r="U41" s="209" t="n">
        <f aca="false">M41+T41</f>
        <v>389565</v>
      </c>
      <c r="V41" s="331" t="s">
        <v>95</v>
      </c>
      <c r="W41" s="146" t="n">
        <f aca="false">IF(V41="是",16000,0)+600*16</f>
        <v>9600</v>
      </c>
      <c r="X41" s="332"/>
      <c r="Y41" s="125" t="n">
        <f aca="false">ROUND((G41+H41+I41)/30*X41,0)</f>
        <v>0</v>
      </c>
      <c r="Z41" s="326" t="n">
        <f aca="false">IF(E41="否",(G41+H41+I41+J41+K41)*1,(G41+H41+I41+J41+K41)*2)</f>
        <v>67090</v>
      </c>
      <c r="AA41" s="211" t="n">
        <f aca="false">U41+W41+Y41+Z41</f>
        <v>466255</v>
      </c>
    </row>
    <row r="42" customFormat="false" ht="15.75" hidden="false" customHeight="true" outlineLevel="0" collapsed="false">
      <c r="A42" s="230" t="n">
        <v>39</v>
      </c>
      <c r="B42" s="329" t="str">
        <f aca="false">'教育人員1-7月'!B42</f>
        <v>教師</v>
      </c>
      <c r="C42" s="311" t="n">
        <f aca="false">VLOOKUP('教育人員1-7月'!C42,資料庫!O:P,2,0)</f>
        <v>390</v>
      </c>
      <c r="D42" s="312" t="n">
        <v>390</v>
      </c>
      <c r="E42" s="204" t="s">
        <v>95</v>
      </c>
      <c r="F42" s="314" t="n">
        <f aca="false">'教育人員1-7月'!F45</f>
        <v>0</v>
      </c>
      <c r="G42" s="205" t="n">
        <f aca="false">VLOOKUP(C42,資料庫!A:C,2,0)</f>
        <v>33430</v>
      </c>
      <c r="H42" s="206" t="n">
        <f aca="false">VLOOKUP(D42,資料庫!A:C,3,0)</f>
        <v>26290</v>
      </c>
      <c r="I42" s="207" t="n">
        <v>6740</v>
      </c>
      <c r="J42" s="207" t="n">
        <v>630</v>
      </c>
      <c r="K42" s="208"/>
      <c r="L42" s="115" t="n">
        <f aca="false">SUM(G42:K42)</f>
        <v>67090</v>
      </c>
      <c r="M42" s="137" t="n">
        <f aca="false">L42*5</f>
        <v>335450</v>
      </c>
      <c r="N42" s="135" t="n">
        <f aca="false">(G42+H42+I42+J42+K42)</f>
        <v>67090</v>
      </c>
      <c r="O42" s="136" t="n">
        <f aca="false">VLOOKUP(N42,公健保分級表!$A$3:$C$35,3)</f>
        <v>69800</v>
      </c>
      <c r="P42" s="120" t="n">
        <f aca="false">VLOOKUP(O42,公健保分級表!$C$3:$F$35,4)</f>
        <v>3689</v>
      </c>
      <c r="Q42" s="136" t="n">
        <f aca="false">ROUND(G42*2*12/100,0)*0.65</f>
        <v>5215</v>
      </c>
      <c r="R42" s="136" t="n">
        <f aca="false">ROUND(G42*8.83/100,0)*0.65</f>
        <v>1919</v>
      </c>
      <c r="S42" s="330" t="n">
        <f aca="false">SUM(P42:R42)</f>
        <v>10823</v>
      </c>
      <c r="T42" s="326" t="n">
        <f aca="false">S42*5</f>
        <v>54115</v>
      </c>
      <c r="U42" s="209" t="n">
        <f aca="false">M42+T42</f>
        <v>389565</v>
      </c>
      <c r="V42" s="331" t="s">
        <v>95</v>
      </c>
      <c r="W42" s="146" t="n">
        <f aca="false">IF(V42="是",16000,0)+600*16</f>
        <v>9600</v>
      </c>
      <c r="X42" s="332"/>
      <c r="Y42" s="125" t="n">
        <f aca="false">ROUND((G42+H42+I42)/30*X42,0)</f>
        <v>0</v>
      </c>
      <c r="Z42" s="326" t="n">
        <f aca="false">IF(E42="否",(G42+H42+I42+J42+K42)*1,(G42+H42+I42+J42+K42)*2)</f>
        <v>67090</v>
      </c>
      <c r="AA42" s="211" t="n">
        <f aca="false">U42+W42+Y42+Z42</f>
        <v>466255</v>
      </c>
    </row>
    <row r="43" customFormat="false" ht="15.75" hidden="false" customHeight="true" outlineLevel="0" collapsed="false">
      <c r="A43" s="230" t="n">
        <v>40</v>
      </c>
      <c r="B43" s="329" t="str">
        <f aca="false">'教育人員1-7月'!B43</f>
        <v>教師</v>
      </c>
      <c r="C43" s="311" t="n">
        <f aca="false">VLOOKUP('教育人員1-7月'!C43,資料庫!O:P,2,0)</f>
        <v>390</v>
      </c>
      <c r="D43" s="312" t="n">
        <v>390</v>
      </c>
      <c r="E43" s="204" t="s">
        <v>95</v>
      </c>
      <c r="F43" s="314" t="n">
        <f aca="false">'教育人員1-7月'!F46</f>
        <v>0</v>
      </c>
      <c r="G43" s="205" t="n">
        <f aca="false">VLOOKUP(C43,資料庫!A:C,2,0)</f>
        <v>33430</v>
      </c>
      <c r="H43" s="206" t="n">
        <f aca="false">VLOOKUP(D43,資料庫!A:C,3,0)</f>
        <v>26290</v>
      </c>
      <c r="I43" s="207" t="n">
        <v>6740</v>
      </c>
      <c r="J43" s="207" t="n">
        <v>630</v>
      </c>
      <c r="K43" s="208"/>
      <c r="L43" s="115" t="n">
        <f aca="false">SUM(G43:K43)</f>
        <v>67090</v>
      </c>
      <c r="M43" s="137" t="n">
        <f aca="false">L43*5</f>
        <v>335450</v>
      </c>
      <c r="N43" s="135" t="n">
        <f aca="false">(G43+H43+I43+J43+K43)</f>
        <v>67090</v>
      </c>
      <c r="O43" s="136" t="n">
        <f aca="false">VLOOKUP(N43,公健保分級表!$A$3:$C$35,3)</f>
        <v>69800</v>
      </c>
      <c r="P43" s="120" t="n">
        <f aca="false">VLOOKUP(O43,公健保分級表!$C$3:$F$35,4)</f>
        <v>3689</v>
      </c>
      <c r="Q43" s="136" t="n">
        <f aca="false">ROUND(G43*2*12/100,0)*0.65</f>
        <v>5215</v>
      </c>
      <c r="R43" s="136" t="n">
        <f aca="false">ROUND(G43*8.83/100,0)*0.65</f>
        <v>1919</v>
      </c>
      <c r="S43" s="330" t="n">
        <f aca="false">SUM(P43:R43)</f>
        <v>10823</v>
      </c>
      <c r="T43" s="326" t="n">
        <f aca="false">S43*5</f>
        <v>54115</v>
      </c>
      <c r="U43" s="209" t="n">
        <f aca="false">M43+T43</f>
        <v>389565</v>
      </c>
      <c r="V43" s="331" t="s">
        <v>95</v>
      </c>
      <c r="W43" s="146" t="n">
        <f aca="false">IF(V43="是",16000,0)+600*16</f>
        <v>9600</v>
      </c>
      <c r="X43" s="332"/>
      <c r="Y43" s="125" t="n">
        <f aca="false">ROUND((G43+H43+I43)/30*X43,0)</f>
        <v>0</v>
      </c>
      <c r="Z43" s="326" t="n">
        <f aca="false">IF(E43="否",(G43+H43+I43+J43+K43)*1,(G43+H43+I43+J43+K43)*2)</f>
        <v>67090</v>
      </c>
      <c r="AA43" s="211" t="n">
        <f aca="false">U43+W43+Y43+Z43</f>
        <v>466255</v>
      </c>
    </row>
    <row r="44" customFormat="false" ht="15.75" hidden="false" customHeight="true" outlineLevel="0" collapsed="false">
      <c r="A44" s="230" t="n">
        <v>41</v>
      </c>
      <c r="B44" s="329" t="str">
        <f aca="false">'教育人員1-7月'!B44</f>
        <v>教師</v>
      </c>
      <c r="C44" s="311" t="n">
        <f aca="false">VLOOKUP('教育人員1-7月'!C44,資料庫!O:P,2,0)</f>
        <v>390</v>
      </c>
      <c r="D44" s="312" t="n">
        <v>390</v>
      </c>
      <c r="E44" s="204" t="s">
        <v>95</v>
      </c>
      <c r="F44" s="314" t="n">
        <f aca="false">'教育人員1-7月'!F47</f>
        <v>0</v>
      </c>
      <c r="G44" s="205" t="n">
        <f aca="false">VLOOKUP(C44,資料庫!A:C,2,0)</f>
        <v>33430</v>
      </c>
      <c r="H44" s="206" t="n">
        <f aca="false">VLOOKUP(D44,資料庫!A:C,3,0)</f>
        <v>26290</v>
      </c>
      <c r="I44" s="207" t="n">
        <v>6740</v>
      </c>
      <c r="J44" s="207" t="n">
        <v>630</v>
      </c>
      <c r="K44" s="208"/>
      <c r="L44" s="115" t="n">
        <f aca="false">SUM(G44:K44)</f>
        <v>67090</v>
      </c>
      <c r="M44" s="137" t="n">
        <f aca="false">L44*5</f>
        <v>335450</v>
      </c>
      <c r="N44" s="135" t="n">
        <f aca="false">(G44+H44+I44+J44+K44)</f>
        <v>67090</v>
      </c>
      <c r="O44" s="136" t="n">
        <f aca="false">VLOOKUP(N44,公健保分級表!$A$3:$C$35,3)</f>
        <v>69800</v>
      </c>
      <c r="P44" s="120" t="n">
        <f aca="false">VLOOKUP(O44,公健保分級表!$C$3:$F$35,4)</f>
        <v>3689</v>
      </c>
      <c r="Q44" s="136" t="n">
        <f aca="false">ROUND(G44*2*12/100,0)*0.65</f>
        <v>5215</v>
      </c>
      <c r="R44" s="136" t="n">
        <f aca="false">ROUND(G44*8.83/100,0)*0.65</f>
        <v>1919</v>
      </c>
      <c r="S44" s="330" t="n">
        <f aca="false">SUM(P44:R44)</f>
        <v>10823</v>
      </c>
      <c r="T44" s="326" t="n">
        <f aca="false">S44*5</f>
        <v>54115</v>
      </c>
      <c r="U44" s="209" t="n">
        <f aca="false">M44+T44</f>
        <v>389565</v>
      </c>
      <c r="V44" s="331" t="s">
        <v>95</v>
      </c>
      <c r="W44" s="146" t="n">
        <f aca="false">IF(V44="是",16000,0)+600*16</f>
        <v>9600</v>
      </c>
      <c r="X44" s="332"/>
      <c r="Y44" s="125" t="n">
        <f aca="false">ROUND((G44+H44+I44)/30*X44,0)</f>
        <v>0</v>
      </c>
      <c r="Z44" s="326" t="n">
        <f aca="false">IF(E44="否",(G44+H44+I44+J44+K44)*1,(G44+H44+I44+J44+K44)*2)</f>
        <v>67090</v>
      </c>
      <c r="AA44" s="211" t="n">
        <f aca="false">U44+W44+Y44+Z44</f>
        <v>466255</v>
      </c>
    </row>
    <row r="45" customFormat="false" ht="15.75" hidden="false" customHeight="true" outlineLevel="0" collapsed="false">
      <c r="A45" s="230" t="n">
        <v>42</v>
      </c>
      <c r="B45" s="329" t="str">
        <f aca="false">'教育人員1-7月'!B45</f>
        <v>教師</v>
      </c>
      <c r="C45" s="311" t="n">
        <f aca="false">VLOOKUP('教育人員1-7月'!C45,資料庫!O:P,2,0)</f>
        <v>390</v>
      </c>
      <c r="D45" s="312" t="n">
        <v>390</v>
      </c>
      <c r="E45" s="204" t="s">
        <v>95</v>
      </c>
      <c r="F45" s="314" t="n">
        <f aca="false">'教育人員1-7月'!F48</f>
        <v>0</v>
      </c>
      <c r="G45" s="205" t="n">
        <f aca="false">VLOOKUP(C45,資料庫!A:C,2,0)</f>
        <v>33430</v>
      </c>
      <c r="H45" s="206" t="n">
        <f aca="false">VLOOKUP(D45,資料庫!A:C,3,0)</f>
        <v>26290</v>
      </c>
      <c r="I45" s="207" t="n">
        <v>6740</v>
      </c>
      <c r="J45" s="207" t="n">
        <v>630</v>
      </c>
      <c r="K45" s="208"/>
      <c r="L45" s="115" t="n">
        <f aca="false">SUM(G45:K45)</f>
        <v>67090</v>
      </c>
      <c r="M45" s="137" t="n">
        <f aca="false">L45*5</f>
        <v>335450</v>
      </c>
      <c r="N45" s="135" t="n">
        <f aca="false">(G45+H45+I45+J45+K45)</f>
        <v>67090</v>
      </c>
      <c r="O45" s="136" t="n">
        <f aca="false">VLOOKUP(N45,公健保分級表!$A$3:$C$35,3)</f>
        <v>69800</v>
      </c>
      <c r="P45" s="120" t="n">
        <f aca="false">VLOOKUP(O45,公健保分級表!$C$3:$F$35,4)</f>
        <v>3689</v>
      </c>
      <c r="Q45" s="136" t="n">
        <f aca="false">ROUND(G45*2*12/100,0)*0.65</f>
        <v>5215</v>
      </c>
      <c r="R45" s="136" t="n">
        <f aca="false">ROUND(G45*8.83/100,0)*0.65</f>
        <v>1919</v>
      </c>
      <c r="S45" s="330" t="n">
        <f aca="false">SUM(P45:R45)</f>
        <v>10823</v>
      </c>
      <c r="T45" s="326" t="n">
        <f aca="false">S45*5</f>
        <v>54115</v>
      </c>
      <c r="U45" s="209" t="n">
        <f aca="false">M45+T45</f>
        <v>389565</v>
      </c>
      <c r="V45" s="331" t="s">
        <v>95</v>
      </c>
      <c r="W45" s="146" t="n">
        <f aca="false">IF(V45="是",16000,0)+600*16</f>
        <v>9600</v>
      </c>
      <c r="X45" s="332"/>
      <c r="Y45" s="125" t="n">
        <f aca="false">ROUND((G45+H45+I45)/30*X45,0)</f>
        <v>0</v>
      </c>
      <c r="Z45" s="326" t="n">
        <f aca="false">IF(E45="否",(G45+H45+I45+J45+K45)*1,(G45+H45+I45+J45+K45)*2)</f>
        <v>67090</v>
      </c>
      <c r="AA45" s="211" t="n">
        <f aca="false">U45+W45+Y45+Z45</f>
        <v>466255</v>
      </c>
    </row>
    <row r="46" customFormat="false" ht="15.75" hidden="false" customHeight="true" outlineLevel="0" collapsed="false">
      <c r="A46" s="230" t="n">
        <v>43</v>
      </c>
      <c r="B46" s="329" t="str">
        <f aca="false">'教育人員1-7月'!B46</f>
        <v>教師</v>
      </c>
      <c r="C46" s="311" t="n">
        <f aca="false">VLOOKUP('教育人員1-7月'!C46,資料庫!O:P,2,0)</f>
        <v>390</v>
      </c>
      <c r="D46" s="312" t="n">
        <v>390</v>
      </c>
      <c r="E46" s="204" t="s">
        <v>95</v>
      </c>
      <c r="F46" s="314" t="n">
        <f aca="false">'教育人員1-7月'!F49</f>
        <v>0</v>
      </c>
      <c r="G46" s="205" t="n">
        <f aca="false">VLOOKUP(C46,資料庫!A:C,2,0)</f>
        <v>33430</v>
      </c>
      <c r="H46" s="206" t="n">
        <f aca="false">VLOOKUP(D46,資料庫!A:C,3,0)</f>
        <v>26290</v>
      </c>
      <c r="I46" s="207" t="n">
        <v>6740</v>
      </c>
      <c r="J46" s="207" t="n">
        <v>630</v>
      </c>
      <c r="K46" s="208"/>
      <c r="L46" s="115" t="n">
        <f aca="false">SUM(G46:K46)</f>
        <v>67090</v>
      </c>
      <c r="M46" s="137" t="n">
        <f aca="false">L46*5</f>
        <v>335450</v>
      </c>
      <c r="N46" s="135" t="n">
        <f aca="false">(G46+H46+I46+J46+K46)</f>
        <v>67090</v>
      </c>
      <c r="O46" s="136" t="n">
        <f aca="false">VLOOKUP(N46,公健保分級表!$A$3:$C$35,3)</f>
        <v>69800</v>
      </c>
      <c r="P46" s="120" t="n">
        <f aca="false">VLOOKUP(O46,公健保分級表!$C$3:$F$35,4)</f>
        <v>3689</v>
      </c>
      <c r="Q46" s="136" t="n">
        <f aca="false">ROUND(G46*2*12/100,0)*0.65</f>
        <v>5215</v>
      </c>
      <c r="R46" s="136" t="n">
        <f aca="false">ROUND(G46*8.83/100,0)*0.65</f>
        <v>1919</v>
      </c>
      <c r="S46" s="330" t="n">
        <f aca="false">SUM(P46:R46)</f>
        <v>10823</v>
      </c>
      <c r="T46" s="326" t="n">
        <f aca="false">S46*5</f>
        <v>54115</v>
      </c>
      <c r="U46" s="209" t="n">
        <f aca="false">M46+T46</f>
        <v>389565</v>
      </c>
      <c r="V46" s="331" t="s">
        <v>95</v>
      </c>
      <c r="W46" s="146" t="n">
        <f aca="false">IF(V46="是",16000,0)+600*16</f>
        <v>9600</v>
      </c>
      <c r="X46" s="332"/>
      <c r="Y46" s="125" t="n">
        <f aca="false">ROUND((G46+H46+I46)/30*X46,0)</f>
        <v>0</v>
      </c>
      <c r="Z46" s="326" t="n">
        <f aca="false">IF(E46="否",(G46+H46+I46+J46+K46)*1,(G46+H46+I46+J46+K46)*2)</f>
        <v>67090</v>
      </c>
      <c r="AA46" s="211" t="n">
        <f aca="false">U46+W46+Y46+Z46</f>
        <v>466255</v>
      </c>
    </row>
    <row r="47" customFormat="false" ht="15.75" hidden="false" customHeight="true" outlineLevel="0" collapsed="false">
      <c r="A47" s="230" t="n">
        <v>44</v>
      </c>
      <c r="B47" s="329" t="str">
        <f aca="false">'教育人員1-7月'!B47</f>
        <v>教師</v>
      </c>
      <c r="C47" s="311" t="n">
        <f aca="false">VLOOKUP('教育人員1-7月'!C47,資料庫!O:P,2,0)</f>
        <v>390</v>
      </c>
      <c r="D47" s="312" t="n">
        <v>390</v>
      </c>
      <c r="E47" s="204" t="s">
        <v>95</v>
      </c>
      <c r="F47" s="314" t="n">
        <f aca="false">'教育人員1-7月'!F50</f>
        <v>0</v>
      </c>
      <c r="G47" s="205" t="n">
        <f aca="false">VLOOKUP(C47,資料庫!A:C,2,0)</f>
        <v>33430</v>
      </c>
      <c r="H47" s="206" t="n">
        <f aca="false">VLOOKUP(D47,資料庫!A:C,3,0)</f>
        <v>26290</v>
      </c>
      <c r="I47" s="207" t="n">
        <v>6740</v>
      </c>
      <c r="J47" s="207" t="n">
        <v>630</v>
      </c>
      <c r="K47" s="208"/>
      <c r="L47" s="115" t="n">
        <f aca="false">SUM(G47:K47)</f>
        <v>67090</v>
      </c>
      <c r="M47" s="137" t="n">
        <f aca="false">L47*5</f>
        <v>335450</v>
      </c>
      <c r="N47" s="135" t="n">
        <f aca="false">(G47+H47+I47+J47+K47)</f>
        <v>67090</v>
      </c>
      <c r="O47" s="136" t="n">
        <f aca="false">VLOOKUP(N47,公健保分級表!$A$3:$C$35,3)</f>
        <v>69800</v>
      </c>
      <c r="P47" s="120" t="n">
        <f aca="false">VLOOKUP(O47,公健保分級表!$C$3:$F$35,4)</f>
        <v>3689</v>
      </c>
      <c r="Q47" s="136" t="n">
        <f aca="false">ROUND(G47*2*12/100,0)*0.65</f>
        <v>5215</v>
      </c>
      <c r="R47" s="136" t="n">
        <f aca="false">ROUND(G47*8.83/100,0)*0.65</f>
        <v>1919</v>
      </c>
      <c r="S47" s="330" t="n">
        <f aca="false">SUM(P47:R47)</f>
        <v>10823</v>
      </c>
      <c r="T47" s="326" t="n">
        <f aca="false">S47*5</f>
        <v>54115</v>
      </c>
      <c r="U47" s="209" t="n">
        <f aca="false">M47+T47</f>
        <v>389565</v>
      </c>
      <c r="V47" s="331" t="s">
        <v>95</v>
      </c>
      <c r="W47" s="146" t="n">
        <f aca="false">IF(V47="是",16000,0)+600*16</f>
        <v>9600</v>
      </c>
      <c r="X47" s="332"/>
      <c r="Y47" s="125" t="n">
        <f aca="false">ROUND((G47+H47+I47)/30*X47,0)</f>
        <v>0</v>
      </c>
      <c r="Z47" s="326" t="n">
        <f aca="false">IF(E47="否",(G47+H47+I47+J47+K47)*1,(G47+H47+I47+J47+K47)*2)</f>
        <v>67090</v>
      </c>
      <c r="AA47" s="211" t="n">
        <f aca="false">U47+W47+Y47+Z47</f>
        <v>466255</v>
      </c>
    </row>
    <row r="48" customFormat="false" ht="15.75" hidden="false" customHeight="true" outlineLevel="0" collapsed="false">
      <c r="A48" s="230" t="n">
        <v>45</v>
      </c>
      <c r="B48" s="329" t="str">
        <f aca="false">'教育人員1-7月'!B48</f>
        <v>教師</v>
      </c>
      <c r="C48" s="311" t="n">
        <f aca="false">VLOOKUP('教育人員1-7月'!C48,資料庫!O:P,2,0)</f>
        <v>390</v>
      </c>
      <c r="D48" s="312" t="n">
        <v>390</v>
      </c>
      <c r="E48" s="204" t="s">
        <v>95</v>
      </c>
      <c r="F48" s="314" t="n">
        <f aca="false">'教育人員1-7月'!F51</f>
        <v>0</v>
      </c>
      <c r="G48" s="205" t="n">
        <f aca="false">VLOOKUP(C48,資料庫!A:C,2,0)</f>
        <v>33430</v>
      </c>
      <c r="H48" s="206" t="n">
        <f aca="false">VLOOKUP(D48,資料庫!A:C,3,0)</f>
        <v>26290</v>
      </c>
      <c r="I48" s="207" t="n">
        <v>6740</v>
      </c>
      <c r="J48" s="207" t="n">
        <v>630</v>
      </c>
      <c r="K48" s="208"/>
      <c r="L48" s="115" t="n">
        <f aca="false">SUM(G48:K48)</f>
        <v>67090</v>
      </c>
      <c r="M48" s="137" t="n">
        <f aca="false">L48*5</f>
        <v>335450</v>
      </c>
      <c r="N48" s="135" t="n">
        <f aca="false">(G48+H48+I48+J48+K48)</f>
        <v>67090</v>
      </c>
      <c r="O48" s="136" t="n">
        <f aca="false">VLOOKUP(N48,公健保分級表!$A$3:$C$35,3)</f>
        <v>69800</v>
      </c>
      <c r="P48" s="120" t="n">
        <f aca="false">VLOOKUP(O48,公健保分級表!$C$3:$F$35,4)</f>
        <v>3689</v>
      </c>
      <c r="Q48" s="136" t="n">
        <f aca="false">ROUND(G48*2*12/100,0)*0.65</f>
        <v>5215</v>
      </c>
      <c r="R48" s="136" t="n">
        <f aca="false">ROUND(G48*8.83/100,0)*0.65</f>
        <v>1919</v>
      </c>
      <c r="S48" s="330" t="n">
        <f aca="false">SUM(P48:R48)</f>
        <v>10823</v>
      </c>
      <c r="T48" s="326" t="n">
        <f aca="false">S48*5</f>
        <v>54115</v>
      </c>
      <c r="U48" s="209" t="n">
        <f aca="false">M48+T48</f>
        <v>389565</v>
      </c>
      <c r="V48" s="331" t="s">
        <v>95</v>
      </c>
      <c r="W48" s="146" t="n">
        <f aca="false">IF(V48="是",16000,0)+600*16</f>
        <v>9600</v>
      </c>
      <c r="X48" s="332"/>
      <c r="Y48" s="125" t="n">
        <f aca="false">ROUND((G48+H48+I48)/30*X48,0)</f>
        <v>0</v>
      </c>
      <c r="Z48" s="326" t="n">
        <f aca="false">IF(E48="否",(G48+H48+I48+J48+K48)*1,(G48+H48+I48+J48+K48)*2)</f>
        <v>67090</v>
      </c>
      <c r="AA48" s="211" t="n">
        <f aca="false">U48+W48+Y48+Z48</f>
        <v>466255</v>
      </c>
    </row>
    <row r="49" customFormat="false" ht="15.75" hidden="false" customHeight="true" outlineLevel="0" collapsed="false">
      <c r="A49" s="230" t="n">
        <v>46</v>
      </c>
      <c r="B49" s="329" t="str">
        <f aca="false">'教育人員1-7月'!B49</f>
        <v>教師</v>
      </c>
      <c r="C49" s="311" t="n">
        <f aca="false">VLOOKUP('教育人員1-7月'!C49,資料庫!O:P,2,0)</f>
        <v>390</v>
      </c>
      <c r="D49" s="312" t="n">
        <v>390</v>
      </c>
      <c r="E49" s="204" t="s">
        <v>95</v>
      </c>
      <c r="F49" s="314" t="n">
        <f aca="false">'教育人員1-7月'!F52</f>
        <v>0</v>
      </c>
      <c r="G49" s="205" t="n">
        <f aca="false">VLOOKUP(C49,資料庫!A:C,2,0)</f>
        <v>33430</v>
      </c>
      <c r="H49" s="206" t="n">
        <f aca="false">VLOOKUP(D49,資料庫!A:C,3,0)</f>
        <v>26290</v>
      </c>
      <c r="I49" s="207" t="n">
        <v>6740</v>
      </c>
      <c r="J49" s="207" t="n">
        <v>630</v>
      </c>
      <c r="K49" s="208"/>
      <c r="L49" s="115" t="n">
        <f aca="false">SUM(G49:K49)</f>
        <v>67090</v>
      </c>
      <c r="M49" s="137" t="n">
        <f aca="false">L49*5</f>
        <v>335450</v>
      </c>
      <c r="N49" s="135" t="n">
        <f aca="false">(G49+H49+I49+J49+K49)</f>
        <v>67090</v>
      </c>
      <c r="O49" s="136" t="n">
        <f aca="false">VLOOKUP(N49,公健保分級表!$A$3:$C$35,3)</f>
        <v>69800</v>
      </c>
      <c r="P49" s="120" t="n">
        <f aca="false">VLOOKUP(O49,公健保分級表!$C$3:$F$35,4)</f>
        <v>3689</v>
      </c>
      <c r="Q49" s="136" t="n">
        <f aca="false">ROUND(G49*2*12/100,0)*0.65</f>
        <v>5215</v>
      </c>
      <c r="R49" s="136" t="n">
        <f aca="false">ROUND(G49*8.83/100,0)*0.65</f>
        <v>1919</v>
      </c>
      <c r="S49" s="330" t="n">
        <f aca="false">SUM(P49:R49)</f>
        <v>10823</v>
      </c>
      <c r="T49" s="326" t="n">
        <f aca="false">S49*5</f>
        <v>54115</v>
      </c>
      <c r="U49" s="209" t="n">
        <f aca="false">M49+T49</f>
        <v>389565</v>
      </c>
      <c r="V49" s="331" t="s">
        <v>95</v>
      </c>
      <c r="W49" s="146" t="n">
        <f aca="false">IF(V49="是",16000,0)+600*16</f>
        <v>9600</v>
      </c>
      <c r="X49" s="332"/>
      <c r="Y49" s="125" t="n">
        <f aca="false">ROUND((G49+H49+I49)/30*X49,0)</f>
        <v>0</v>
      </c>
      <c r="Z49" s="326" t="n">
        <f aca="false">IF(E49="否",(G49+H49+I49+J49+K49)*1,(G49+H49+I49+J49+K49)*2)</f>
        <v>67090</v>
      </c>
      <c r="AA49" s="211" t="n">
        <f aca="false">U49+W49+Y49+Z49</f>
        <v>466255</v>
      </c>
    </row>
    <row r="50" customFormat="false" ht="15.75" hidden="false" customHeight="true" outlineLevel="0" collapsed="false">
      <c r="A50" s="230" t="n">
        <v>47</v>
      </c>
      <c r="B50" s="329" t="str">
        <f aca="false">'教育人員1-7月'!B50</f>
        <v>教師</v>
      </c>
      <c r="C50" s="311" t="n">
        <f aca="false">VLOOKUP('教育人員1-7月'!C50,資料庫!O:P,2,0)</f>
        <v>390</v>
      </c>
      <c r="D50" s="312" t="n">
        <v>390</v>
      </c>
      <c r="E50" s="204" t="s">
        <v>95</v>
      </c>
      <c r="F50" s="314" t="n">
        <f aca="false">'教育人員1-7月'!F53</f>
        <v>0</v>
      </c>
      <c r="G50" s="205" t="n">
        <f aca="false">VLOOKUP(C50,資料庫!A:C,2,0)</f>
        <v>33430</v>
      </c>
      <c r="H50" s="206" t="n">
        <f aca="false">VLOOKUP(D50,資料庫!A:C,3,0)</f>
        <v>26290</v>
      </c>
      <c r="I50" s="207" t="n">
        <v>6740</v>
      </c>
      <c r="J50" s="207" t="n">
        <v>630</v>
      </c>
      <c r="K50" s="208"/>
      <c r="L50" s="115" t="n">
        <f aca="false">SUM(G50:K50)</f>
        <v>67090</v>
      </c>
      <c r="M50" s="137" t="n">
        <f aca="false">L50*5</f>
        <v>335450</v>
      </c>
      <c r="N50" s="135" t="n">
        <f aca="false">(G50+H50+I50+J50+K50)</f>
        <v>67090</v>
      </c>
      <c r="O50" s="136" t="n">
        <f aca="false">VLOOKUP(N50,公健保分級表!$A$3:$C$35,3)</f>
        <v>69800</v>
      </c>
      <c r="P50" s="120" t="n">
        <f aca="false">VLOOKUP(O50,公健保分級表!$C$3:$F$35,4)</f>
        <v>3689</v>
      </c>
      <c r="Q50" s="136" t="n">
        <f aca="false">ROUND(G50*2*12/100,0)*0.65</f>
        <v>5215</v>
      </c>
      <c r="R50" s="136" t="n">
        <f aca="false">ROUND(G50*8.83/100,0)*0.65</f>
        <v>1919</v>
      </c>
      <c r="S50" s="330" t="n">
        <f aca="false">SUM(P50:R50)</f>
        <v>10823</v>
      </c>
      <c r="T50" s="326" t="n">
        <f aca="false">S50*5</f>
        <v>54115</v>
      </c>
      <c r="U50" s="209" t="n">
        <f aca="false">M50+T50</f>
        <v>389565</v>
      </c>
      <c r="V50" s="331" t="s">
        <v>95</v>
      </c>
      <c r="W50" s="146" t="n">
        <f aca="false">IF(V50="是",16000,0)+600*16</f>
        <v>9600</v>
      </c>
      <c r="X50" s="332"/>
      <c r="Y50" s="125" t="n">
        <f aca="false">ROUND((G50+H50+I50)/30*X50,0)</f>
        <v>0</v>
      </c>
      <c r="Z50" s="326" t="n">
        <f aca="false">IF(E50="否",(G50+H50+I50+J50+K50)*1,(G50+H50+I50+J50+K50)*2)</f>
        <v>67090</v>
      </c>
      <c r="AA50" s="211" t="n">
        <f aca="false">U50+W50+Y50+Z50</f>
        <v>466255</v>
      </c>
    </row>
    <row r="51" customFormat="false" ht="15.75" hidden="false" customHeight="true" outlineLevel="0" collapsed="false">
      <c r="A51" s="230" t="n">
        <v>48</v>
      </c>
      <c r="B51" s="329" t="str">
        <f aca="false">'教育人員1-7月'!B51</f>
        <v>教師</v>
      </c>
      <c r="C51" s="311" t="n">
        <f aca="false">VLOOKUP('教育人員1-7月'!C51,資料庫!O:P,2,0)</f>
        <v>390</v>
      </c>
      <c r="D51" s="312" t="n">
        <v>390</v>
      </c>
      <c r="E51" s="204" t="s">
        <v>95</v>
      </c>
      <c r="F51" s="314" t="n">
        <f aca="false">'教育人員1-7月'!F54</f>
        <v>0</v>
      </c>
      <c r="G51" s="205" t="n">
        <f aca="false">VLOOKUP(C51,資料庫!A:C,2,0)</f>
        <v>33430</v>
      </c>
      <c r="H51" s="206" t="n">
        <f aca="false">VLOOKUP(D51,資料庫!A:C,3,0)</f>
        <v>26290</v>
      </c>
      <c r="I51" s="207" t="n">
        <v>6740</v>
      </c>
      <c r="J51" s="207" t="n">
        <v>630</v>
      </c>
      <c r="K51" s="208"/>
      <c r="L51" s="115" t="n">
        <f aca="false">SUM(G51:K51)</f>
        <v>67090</v>
      </c>
      <c r="M51" s="137" t="n">
        <f aca="false">L51*5</f>
        <v>335450</v>
      </c>
      <c r="N51" s="135" t="n">
        <f aca="false">(G51+H51+I51+J51+K51)</f>
        <v>67090</v>
      </c>
      <c r="O51" s="136" t="n">
        <f aca="false">VLOOKUP(N51,公健保分級表!$A$3:$C$35,3)</f>
        <v>69800</v>
      </c>
      <c r="P51" s="120" t="n">
        <f aca="false">VLOOKUP(O51,公健保分級表!$C$3:$F$35,4)</f>
        <v>3689</v>
      </c>
      <c r="Q51" s="136" t="n">
        <f aca="false">ROUND(G51*2*12/100,0)*0.65</f>
        <v>5215</v>
      </c>
      <c r="R51" s="136" t="n">
        <f aca="false">ROUND(G51*8.83/100,0)*0.65</f>
        <v>1919</v>
      </c>
      <c r="S51" s="330" t="n">
        <f aca="false">SUM(P51:R51)</f>
        <v>10823</v>
      </c>
      <c r="T51" s="326" t="n">
        <f aca="false">S51*5</f>
        <v>54115</v>
      </c>
      <c r="U51" s="209" t="n">
        <f aca="false">M51+T51</f>
        <v>389565</v>
      </c>
      <c r="V51" s="331" t="s">
        <v>95</v>
      </c>
      <c r="W51" s="146" t="n">
        <f aca="false">IF(V51="是",16000,0)+600*16</f>
        <v>9600</v>
      </c>
      <c r="X51" s="332"/>
      <c r="Y51" s="125" t="n">
        <f aca="false">ROUND((G51+H51+I51)/30*X51,0)</f>
        <v>0</v>
      </c>
      <c r="Z51" s="326" t="n">
        <f aca="false">IF(E51="否",(G51+H51+I51+J51+K51)*1,(G51+H51+I51+J51+K51)*2)</f>
        <v>67090</v>
      </c>
      <c r="AA51" s="211" t="n">
        <f aca="false">U51+W51+Y51+Z51</f>
        <v>466255</v>
      </c>
    </row>
    <row r="52" customFormat="false" ht="15.75" hidden="false" customHeight="true" outlineLevel="0" collapsed="false">
      <c r="A52" s="230" t="n">
        <v>49</v>
      </c>
      <c r="B52" s="329" t="str">
        <f aca="false">'教育人員1-7月'!B52</f>
        <v>教師</v>
      </c>
      <c r="C52" s="311" t="n">
        <f aca="false">VLOOKUP('教育人員1-7月'!C52,資料庫!O:P,2,0)</f>
        <v>390</v>
      </c>
      <c r="D52" s="312" t="n">
        <v>390</v>
      </c>
      <c r="E52" s="204" t="s">
        <v>95</v>
      </c>
      <c r="F52" s="314" t="n">
        <f aca="false">'教育人員1-7月'!F55</f>
        <v>0</v>
      </c>
      <c r="G52" s="205" t="n">
        <f aca="false">VLOOKUP(C52,資料庫!A:C,2,0)</f>
        <v>33430</v>
      </c>
      <c r="H52" s="206" t="n">
        <f aca="false">VLOOKUP(D52,資料庫!A:C,3,0)</f>
        <v>26290</v>
      </c>
      <c r="I52" s="207" t="n">
        <v>6740</v>
      </c>
      <c r="J52" s="207" t="n">
        <v>630</v>
      </c>
      <c r="K52" s="208"/>
      <c r="L52" s="115" t="n">
        <f aca="false">SUM(G52:K52)</f>
        <v>67090</v>
      </c>
      <c r="M52" s="137" t="n">
        <f aca="false">L52*5</f>
        <v>335450</v>
      </c>
      <c r="N52" s="135" t="n">
        <f aca="false">(G52+H52+I52+J52+K52)</f>
        <v>67090</v>
      </c>
      <c r="O52" s="136" t="n">
        <f aca="false">VLOOKUP(N52,公健保分級表!$A$3:$C$35,3)</f>
        <v>69800</v>
      </c>
      <c r="P52" s="120" t="n">
        <f aca="false">VLOOKUP(O52,公健保分級表!$C$3:$F$35,4)</f>
        <v>3689</v>
      </c>
      <c r="Q52" s="136" t="n">
        <f aca="false">ROUND(G52*2*12/100,0)*0.65</f>
        <v>5215</v>
      </c>
      <c r="R52" s="136" t="n">
        <f aca="false">ROUND(G52*8.83/100,0)*0.65</f>
        <v>1919</v>
      </c>
      <c r="S52" s="330" t="n">
        <f aca="false">SUM(P52:R52)</f>
        <v>10823</v>
      </c>
      <c r="T52" s="326" t="n">
        <f aca="false">S52*5</f>
        <v>54115</v>
      </c>
      <c r="U52" s="209" t="n">
        <f aca="false">M52+T52</f>
        <v>389565</v>
      </c>
      <c r="V52" s="331" t="s">
        <v>95</v>
      </c>
      <c r="W52" s="146" t="n">
        <f aca="false">IF(V52="是",16000,0)+600*16</f>
        <v>9600</v>
      </c>
      <c r="X52" s="332"/>
      <c r="Y52" s="125" t="n">
        <f aca="false">ROUND((G52+H52+I52)/30*X52,0)</f>
        <v>0</v>
      </c>
      <c r="Z52" s="326" t="n">
        <f aca="false">IF(E52="否",(G52+H52+I52+J52+K52)*1,(G52+H52+I52+J52+K52)*2)</f>
        <v>67090</v>
      </c>
      <c r="AA52" s="211" t="n">
        <f aca="false">U52+W52+Y52+Z52</f>
        <v>466255</v>
      </c>
    </row>
    <row r="53" customFormat="false" ht="15.75" hidden="false" customHeight="true" outlineLevel="0" collapsed="false">
      <c r="A53" s="230" t="n">
        <v>50</v>
      </c>
      <c r="B53" s="329" t="str">
        <f aca="false">'教育人員1-7月'!B53</f>
        <v>教師</v>
      </c>
      <c r="C53" s="311" t="n">
        <f aca="false">VLOOKUP('教育人員1-7月'!C53,資料庫!O:P,2,0)</f>
        <v>390</v>
      </c>
      <c r="D53" s="312" t="n">
        <v>390</v>
      </c>
      <c r="E53" s="204" t="s">
        <v>95</v>
      </c>
      <c r="F53" s="314" t="n">
        <f aca="false">'教育人員1-7月'!F56</f>
        <v>0</v>
      </c>
      <c r="G53" s="205" t="n">
        <f aca="false">VLOOKUP(C53,資料庫!A:C,2,0)</f>
        <v>33430</v>
      </c>
      <c r="H53" s="206" t="n">
        <f aca="false">VLOOKUP(D53,資料庫!A:C,3,0)</f>
        <v>26290</v>
      </c>
      <c r="I53" s="207" t="n">
        <v>6740</v>
      </c>
      <c r="J53" s="207" t="n">
        <v>630</v>
      </c>
      <c r="K53" s="208"/>
      <c r="L53" s="115" t="n">
        <f aca="false">SUM(G53:K53)</f>
        <v>67090</v>
      </c>
      <c r="M53" s="137" t="n">
        <f aca="false">L53*5</f>
        <v>335450</v>
      </c>
      <c r="N53" s="135" t="n">
        <f aca="false">(G53+H53+I53+J53+K53)</f>
        <v>67090</v>
      </c>
      <c r="O53" s="136" t="n">
        <f aca="false">VLOOKUP(N53,公健保分級表!$A$3:$C$35,3)</f>
        <v>69800</v>
      </c>
      <c r="P53" s="120" t="n">
        <f aca="false">VLOOKUP(O53,公健保分級表!$C$3:$F$35,4)</f>
        <v>3689</v>
      </c>
      <c r="Q53" s="136" t="n">
        <f aca="false">ROUND(G53*2*12/100,0)*0.65</f>
        <v>5215</v>
      </c>
      <c r="R53" s="136" t="n">
        <f aca="false">ROUND(G53*8.83/100,0)*0.65</f>
        <v>1919</v>
      </c>
      <c r="S53" s="330" t="n">
        <f aca="false">SUM(P53:R53)</f>
        <v>10823</v>
      </c>
      <c r="T53" s="326" t="n">
        <f aca="false">S53*5</f>
        <v>54115</v>
      </c>
      <c r="U53" s="209" t="n">
        <f aca="false">M53+T53</f>
        <v>389565</v>
      </c>
      <c r="V53" s="331" t="s">
        <v>95</v>
      </c>
      <c r="W53" s="146" t="n">
        <f aca="false">IF(V53="是",16000,0)+600*16</f>
        <v>9600</v>
      </c>
      <c r="X53" s="332"/>
      <c r="Y53" s="125" t="n">
        <f aca="false">ROUND((G53+H53+I53)/30*X53,0)</f>
        <v>0</v>
      </c>
      <c r="Z53" s="326" t="n">
        <f aca="false">IF(E53="否",(G53+H53+I53+J53+K53)*1,(G53+H53+I53+J53+K53)*2)</f>
        <v>67090</v>
      </c>
      <c r="AA53" s="211" t="n">
        <f aca="false">U53+W53+Y53+Z53</f>
        <v>466255</v>
      </c>
    </row>
    <row r="54" customFormat="false" ht="15.75" hidden="false" customHeight="true" outlineLevel="0" collapsed="false">
      <c r="A54" s="230" t="n">
        <v>51</v>
      </c>
      <c r="B54" s="329" t="str">
        <f aca="false">'教育人員1-7月'!B54</f>
        <v>教師</v>
      </c>
      <c r="C54" s="311" t="n">
        <f aca="false">VLOOKUP('教育人員1-7月'!C54,資料庫!O:P,2,0)</f>
        <v>390</v>
      </c>
      <c r="D54" s="312" t="n">
        <v>390</v>
      </c>
      <c r="E54" s="204" t="s">
        <v>95</v>
      </c>
      <c r="F54" s="314" t="n">
        <f aca="false">'教育人員1-7月'!F57</f>
        <v>0</v>
      </c>
      <c r="G54" s="205" t="n">
        <f aca="false">VLOOKUP(C54,資料庫!A:C,2,0)</f>
        <v>33430</v>
      </c>
      <c r="H54" s="206" t="n">
        <f aca="false">VLOOKUP(D54,資料庫!A:C,3,0)</f>
        <v>26290</v>
      </c>
      <c r="I54" s="207" t="n">
        <v>6740</v>
      </c>
      <c r="J54" s="207" t="n">
        <v>630</v>
      </c>
      <c r="K54" s="208"/>
      <c r="L54" s="115" t="n">
        <f aca="false">SUM(G54:K54)</f>
        <v>67090</v>
      </c>
      <c r="M54" s="137" t="n">
        <f aca="false">L54*5</f>
        <v>335450</v>
      </c>
      <c r="N54" s="135" t="n">
        <f aca="false">(G54+H54+I54+J54+K54)</f>
        <v>67090</v>
      </c>
      <c r="O54" s="136" t="n">
        <f aca="false">VLOOKUP(N54,公健保分級表!$A$3:$C$35,3)</f>
        <v>69800</v>
      </c>
      <c r="P54" s="120" t="n">
        <f aca="false">VLOOKUP(O54,公健保分級表!$C$3:$F$35,4)</f>
        <v>3689</v>
      </c>
      <c r="Q54" s="136" t="n">
        <f aca="false">ROUND(G54*2*12/100,0)*0.65</f>
        <v>5215</v>
      </c>
      <c r="R54" s="136" t="n">
        <f aca="false">ROUND(G54*8.83/100,0)*0.65</f>
        <v>1919</v>
      </c>
      <c r="S54" s="330" t="n">
        <f aca="false">SUM(P54:R54)</f>
        <v>10823</v>
      </c>
      <c r="T54" s="326" t="n">
        <f aca="false">S54*5</f>
        <v>54115</v>
      </c>
      <c r="U54" s="209" t="n">
        <f aca="false">M54+T54</f>
        <v>389565</v>
      </c>
      <c r="V54" s="331" t="s">
        <v>95</v>
      </c>
      <c r="W54" s="146" t="n">
        <f aca="false">IF(V54="是",16000,0)+600*16</f>
        <v>9600</v>
      </c>
      <c r="X54" s="332"/>
      <c r="Y54" s="125" t="n">
        <f aca="false">ROUND((G54+H54+I54)/30*X54,0)</f>
        <v>0</v>
      </c>
      <c r="Z54" s="326" t="n">
        <f aca="false">IF(E54="否",(G54+H54+I54+J54+K54)*1,(G54+H54+I54+J54+K54)*2)</f>
        <v>67090</v>
      </c>
      <c r="AA54" s="211" t="n">
        <f aca="false">U54+W54+Y54+Z54</f>
        <v>466255</v>
      </c>
    </row>
    <row r="55" customFormat="false" ht="15.75" hidden="false" customHeight="true" outlineLevel="0" collapsed="false">
      <c r="A55" s="230" t="n">
        <v>52</v>
      </c>
      <c r="B55" s="329" t="str">
        <f aca="false">'教育人員1-7月'!B55</f>
        <v>教師</v>
      </c>
      <c r="C55" s="311" t="n">
        <f aca="false">VLOOKUP('教育人員1-7月'!C55,資料庫!O:P,2,0)</f>
        <v>390</v>
      </c>
      <c r="D55" s="312" t="n">
        <v>390</v>
      </c>
      <c r="E55" s="204" t="s">
        <v>95</v>
      </c>
      <c r="F55" s="314" t="n">
        <f aca="false">'教育人員1-7月'!F58</f>
        <v>0</v>
      </c>
      <c r="G55" s="205" t="n">
        <f aca="false">VLOOKUP(C55,資料庫!A:C,2,0)</f>
        <v>33430</v>
      </c>
      <c r="H55" s="206" t="n">
        <f aca="false">VLOOKUP(D55,資料庫!A:C,3,0)</f>
        <v>26290</v>
      </c>
      <c r="I55" s="207" t="n">
        <v>6740</v>
      </c>
      <c r="J55" s="207" t="n">
        <v>630</v>
      </c>
      <c r="K55" s="208"/>
      <c r="L55" s="115" t="n">
        <f aca="false">SUM(G55:K55)</f>
        <v>67090</v>
      </c>
      <c r="M55" s="137" t="n">
        <f aca="false">L55*5</f>
        <v>335450</v>
      </c>
      <c r="N55" s="135" t="n">
        <f aca="false">(G55+H55+I55+J55+K55)</f>
        <v>67090</v>
      </c>
      <c r="O55" s="136" t="n">
        <f aca="false">VLOOKUP(N55,公健保分級表!$A$3:$C$35,3)</f>
        <v>69800</v>
      </c>
      <c r="P55" s="120" t="n">
        <f aca="false">VLOOKUP(O55,公健保分級表!$C$3:$F$35,4)</f>
        <v>3689</v>
      </c>
      <c r="Q55" s="136" t="n">
        <f aca="false">ROUND(G55*2*12/100,0)*0.65</f>
        <v>5215</v>
      </c>
      <c r="R55" s="136" t="n">
        <f aca="false">ROUND(G55*8.83/100,0)*0.65</f>
        <v>1919</v>
      </c>
      <c r="S55" s="330" t="n">
        <f aca="false">SUM(P55:R55)</f>
        <v>10823</v>
      </c>
      <c r="T55" s="326" t="n">
        <f aca="false">S55*5</f>
        <v>54115</v>
      </c>
      <c r="U55" s="209" t="n">
        <f aca="false">M55+T55</f>
        <v>389565</v>
      </c>
      <c r="V55" s="331" t="s">
        <v>95</v>
      </c>
      <c r="W55" s="146" t="n">
        <f aca="false">IF(V55="是",16000,0)+600*16</f>
        <v>9600</v>
      </c>
      <c r="X55" s="332"/>
      <c r="Y55" s="125" t="n">
        <f aca="false">ROUND((G55+H55+I55)/30*X55,0)</f>
        <v>0</v>
      </c>
      <c r="Z55" s="326" t="n">
        <f aca="false">IF(E55="否",(G55+H55+I55+J55+K55)*1,(G55+H55+I55+J55+K55)*2)</f>
        <v>67090</v>
      </c>
      <c r="AA55" s="211" t="n">
        <f aca="false">U55+W55+Y55+Z55</f>
        <v>466255</v>
      </c>
    </row>
    <row r="56" customFormat="false" ht="15.75" hidden="false" customHeight="true" outlineLevel="0" collapsed="false">
      <c r="A56" s="230" t="n">
        <v>53</v>
      </c>
      <c r="B56" s="329" t="str">
        <f aca="false">'教育人員1-7月'!B56</f>
        <v>教師</v>
      </c>
      <c r="C56" s="311" t="n">
        <f aca="false">VLOOKUP('教育人員1-7月'!C56,資料庫!O:P,2,0)</f>
        <v>390</v>
      </c>
      <c r="D56" s="312" t="n">
        <v>390</v>
      </c>
      <c r="E56" s="204" t="s">
        <v>95</v>
      </c>
      <c r="F56" s="314" t="n">
        <f aca="false">'教育人員1-7月'!F59</f>
        <v>0</v>
      </c>
      <c r="G56" s="205" t="n">
        <f aca="false">VLOOKUP(C56,資料庫!A:C,2,0)</f>
        <v>33430</v>
      </c>
      <c r="H56" s="206" t="n">
        <f aca="false">VLOOKUP(D56,資料庫!A:C,3,0)</f>
        <v>26290</v>
      </c>
      <c r="I56" s="207" t="n">
        <v>6740</v>
      </c>
      <c r="J56" s="207" t="n">
        <v>630</v>
      </c>
      <c r="K56" s="208"/>
      <c r="L56" s="115" t="n">
        <f aca="false">SUM(G56:K56)</f>
        <v>67090</v>
      </c>
      <c r="M56" s="137" t="n">
        <f aca="false">L56*5</f>
        <v>335450</v>
      </c>
      <c r="N56" s="135" t="n">
        <f aca="false">(G56+H56+I56+J56+K56)</f>
        <v>67090</v>
      </c>
      <c r="O56" s="136" t="n">
        <f aca="false">VLOOKUP(N56,公健保分級表!$A$3:$C$35,3)</f>
        <v>69800</v>
      </c>
      <c r="P56" s="120" t="n">
        <f aca="false">VLOOKUP(O56,公健保分級表!$C$3:$F$35,4)</f>
        <v>3689</v>
      </c>
      <c r="Q56" s="136" t="n">
        <f aca="false">ROUND(G56*2*12/100,0)*0.65</f>
        <v>5215</v>
      </c>
      <c r="R56" s="136" t="n">
        <f aca="false">ROUND(G56*8.83/100,0)*0.65</f>
        <v>1919</v>
      </c>
      <c r="S56" s="330" t="n">
        <f aca="false">SUM(P56:R56)</f>
        <v>10823</v>
      </c>
      <c r="T56" s="326" t="n">
        <f aca="false">S56*5</f>
        <v>54115</v>
      </c>
      <c r="U56" s="209" t="n">
        <f aca="false">M56+T56</f>
        <v>389565</v>
      </c>
      <c r="V56" s="331" t="s">
        <v>95</v>
      </c>
      <c r="W56" s="146" t="n">
        <f aca="false">IF(V56="是",16000,0)+600*16</f>
        <v>9600</v>
      </c>
      <c r="X56" s="332"/>
      <c r="Y56" s="125" t="n">
        <f aca="false">ROUND((G56+H56+I56)/30*X56,0)</f>
        <v>0</v>
      </c>
      <c r="Z56" s="326" t="n">
        <f aca="false">IF(E56="否",(G56+H56+I56+J56+K56)*1,(G56+H56+I56+J56+K56)*2)</f>
        <v>67090</v>
      </c>
      <c r="AA56" s="211" t="n">
        <f aca="false">U56+W56+Y56+Z56</f>
        <v>466255</v>
      </c>
    </row>
    <row r="57" customFormat="false" ht="15.75" hidden="false" customHeight="true" outlineLevel="0" collapsed="false">
      <c r="A57" s="230" t="n">
        <v>54</v>
      </c>
      <c r="B57" s="329" t="str">
        <f aca="false">'教育人員1-7月'!B57</f>
        <v>教師</v>
      </c>
      <c r="C57" s="311" t="n">
        <f aca="false">VLOOKUP('教育人員1-7月'!C57,資料庫!O:P,2,0)</f>
        <v>390</v>
      </c>
      <c r="D57" s="312" t="n">
        <v>390</v>
      </c>
      <c r="E57" s="204" t="s">
        <v>95</v>
      </c>
      <c r="F57" s="314" t="n">
        <f aca="false">'教育人員1-7月'!F60</f>
        <v>0</v>
      </c>
      <c r="G57" s="205" t="n">
        <f aca="false">VLOOKUP(C57,資料庫!A:C,2,0)</f>
        <v>33430</v>
      </c>
      <c r="H57" s="206" t="n">
        <f aca="false">VLOOKUP(D57,資料庫!A:C,3,0)</f>
        <v>26290</v>
      </c>
      <c r="I57" s="207" t="n">
        <v>6740</v>
      </c>
      <c r="J57" s="207" t="n">
        <v>630</v>
      </c>
      <c r="K57" s="208"/>
      <c r="L57" s="115" t="n">
        <f aca="false">SUM(G57:K57)</f>
        <v>67090</v>
      </c>
      <c r="M57" s="137" t="n">
        <f aca="false">L57*5</f>
        <v>335450</v>
      </c>
      <c r="N57" s="135" t="n">
        <f aca="false">(G57+H57+I57+J57+K57)</f>
        <v>67090</v>
      </c>
      <c r="O57" s="136" t="n">
        <f aca="false">VLOOKUP(N57,公健保分級表!$A$3:$C$35,3)</f>
        <v>69800</v>
      </c>
      <c r="P57" s="120" t="n">
        <f aca="false">VLOOKUP(O57,公健保分級表!$C$3:$F$35,4)</f>
        <v>3689</v>
      </c>
      <c r="Q57" s="136" t="n">
        <f aca="false">ROUND(G57*2*12/100,0)*0.65</f>
        <v>5215</v>
      </c>
      <c r="R57" s="136" t="n">
        <f aca="false">ROUND(G57*8.83/100,0)*0.65</f>
        <v>1919</v>
      </c>
      <c r="S57" s="330" t="n">
        <f aca="false">SUM(P57:R57)</f>
        <v>10823</v>
      </c>
      <c r="T57" s="326" t="n">
        <f aca="false">S57*5</f>
        <v>54115</v>
      </c>
      <c r="U57" s="209" t="n">
        <f aca="false">M57+T57</f>
        <v>389565</v>
      </c>
      <c r="V57" s="331" t="s">
        <v>95</v>
      </c>
      <c r="W57" s="146" t="n">
        <f aca="false">IF(V57="是",16000,0)+600*16</f>
        <v>9600</v>
      </c>
      <c r="X57" s="332"/>
      <c r="Y57" s="125" t="n">
        <f aca="false">ROUND((G57+H57+I57)/30*X57,0)</f>
        <v>0</v>
      </c>
      <c r="Z57" s="326" t="n">
        <f aca="false">IF(E57="否",(G57+H57+I57+J57+K57)*1,(G57+H57+I57+J57+K57)*2)</f>
        <v>67090</v>
      </c>
      <c r="AA57" s="211" t="n">
        <f aca="false">U57+W57+Y57+Z57</f>
        <v>466255</v>
      </c>
    </row>
    <row r="58" customFormat="false" ht="15.75" hidden="false" customHeight="true" outlineLevel="0" collapsed="false">
      <c r="A58" s="230" t="n">
        <v>55</v>
      </c>
      <c r="B58" s="329" t="str">
        <f aca="false">'教育人員1-7月'!B58</f>
        <v>教師</v>
      </c>
      <c r="C58" s="311" t="n">
        <f aca="false">VLOOKUP('教育人員1-7月'!C58,資料庫!O:P,2,0)</f>
        <v>390</v>
      </c>
      <c r="D58" s="312" t="n">
        <v>390</v>
      </c>
      <c r="E58" s="204" t="s">
        <v>95</v>
      </c>
      <c r="F58" s="314" t="n">
        <f aca="false">'教育人員1-7月'!F61</f>
        <v>0</v>
      </c>
      <c r="G58" s="205" t="n">
        <f aca="false">VLOOKUP(C58,資料庫!A:C,2,0)</f>
        <v>33430</v>
      </c>
      <c r="H58" s="206" t="n">
        <f aca="false">VLOOKUP(D58,資料庫!A:C,3,0)</f>
        <v>26290</v>
      </c>
      <c r="I58" s="207" t="n">
        <v>6740</v>
      </c>
      <c r="J58" s="207" t="n">
        <v>630</v>
      </c>
      <c r="K58" s="208"/>
      <c r="L58" s="115" t="n">
        <f aca="false">SUM(G58:K58)</f>
        <v>67090</v>
      </c>
      <c r="M58" s="137" t="n">
        <f aca="false">L58*5</f>
        <v>335450</v>
      </c>
      <c r="N58" s="135" t="n">
        <f aca="false">(G58+H58+I58+J58+K58)</f>
        <v>67090</v>
      </c>
      <c r="O58" s="136" t="n">
        <f aca="false">VLOOKUP(N58,公健保分級表!$A$3:$C$35,3)</f>
        <v>69800</v>
      </c>
      <c r="P58" s="120" t="n">
        <f aca="false">VLOOKUP(O58,公健保分級表!$C$3:$F$35,4)</f>
        <v>3689</v>
      </c>
      <c r="Q58" s="136" t="n">
        <f aca="false">ROUND(G58*2*12/100,0)*0.65</f>
        <v>5215</v>
      </c>
      <c r="R58" s="136" t="n">
        <f aca="false">ROUND(G58*8.83/100,0)*0.65</f>
        <v>1919</v>
      </c>
      <c r="S58" s="330" t="n">
        <f aca="false">SUM(P58:R58)</f>
        <v>10823</v>
      </c>
      <c r="T58" s="326" t="n">
        <f aca="false">S58*5</f>
        <v>54115</v>
      </c>
      <c r="U58" s="209" t="n">
        <f aca="false">M58+T58</f>
        <v>389565</v>
      </c>
      <c r="V58" s="331" t="s">
        <v>95</v>
      </c>
      <c r="W58" s="146" t="n">
        <f aca="false">IF(V58="是",16000,0)+600*16</f>
        <v>9600</v>
      </c>
      <c r="X58" s="332"/>
      <c r="Y58" s="125" t="n">
        <f aca="false">ROUND((G58+H58+I58)/30*X58,0)</f>
        <v>0</v>
      </c>
      <c r="Z58" s="326" t="n">
        <f aca="false">IF(E58="否",(G58+H58+I58+J58+K58)*1,(G58+H58+I58+J58+K58)*2)</f>
        <v>67090</v>
      </c>
      <c r="AA58" s="211" t="n">
        <f aca="false">U58+W58+Y58+Z58</f>
        <v>466255</v>
      </c>
    </row>
    <row r="59" customFormat="false" ht="15.75" hidden="false" customHeight="true" outlineLevel="0" collapsed="false">
      <c r="A59" s="230" t="n">
        <v>56</v>
      </c>
      <c r="B59" s="329" t="str">
        <f aca="false">'教育人員1-7月'!B59</f>
        <v>教師</v>
      </c>
      <c r="C59" s="311" t="n">
        <f aca="false">VLOOKUP('教育人員1-7月'!C59,資料庫!O:P,2,0)</f>
        <v>390</v>
      </c>
      <c r="D59" s="312" t="n">
        <v>390</v>
      </c>
      <c r="E59" s="204" t="s">
        <v>95</v>
      </c>
      <c r="F59" s="314" t="n">
        <f aca="false">'教育人員1-7月'!F62</f>
        <v>0</v>
      </c>
      <c r="G59" s="205" t="n">
        <f aca="false">VLOOKUP(C59,資料庫!A:C,2,0)</f>
        <v>33430</v>
      </c>
      <c r="H59" s="206" t="n">
        <f aca="false">VLOOKUP(D59,資料庫!A:C,3,0)</f>
        <v>26290</v>
      </c>
      <c r="I59" s="207" t="n">
        <v>6740</v>
      </c>
      <c r="J59" s="207" t="n">
        <v>630</v>
      </c>
      <c r="K59" s="208"/>
      <c r="L59" s="115" t="n">
        <f aca="false">SUM(G59:K59)</f>
        <v>67090</v>
      </c>
      <c r="M59" s="137" t="n">
        <f aca="false">L59*5</f>
        <v>335450</v>
      </c>
      <c r="N59" s="135" t="n">
        <f aca="false">(G59+H59+I59+J59+K59)</f>
        <v>67090</v>
      </c>
      <c r="O59" s="136" t="n">
        <f aca="false">VLOOKUP(N59,公健保分級表!$A$3:$C$35,3)</f>
        <v>69800</v>
      </c>
      <c r="P59" s="120" t="n">
        <f aca="false">VLOOKUP(O59,公健保分級表!$C$3:$F$35,4)</f>
        <v>3689</v>
      </c>
      <c r="Q59" s="136" t="n">
        <f aca="false">ROUND(G59*2*12/100,0)*0.65</f>
        <v>5215</v>
      </c>
      <c r="R59" s="136" t="n">
        <f aca="false">ROUND(G59*8.83/100,0)*0.65</f>
        <v>1919</v>
      </c>
      <c r="S59" s="330" t="n">
        <f aca="false">SUM(P59:R59)</f>
        <v>10823</v>
      </c>
      <c r="T59" s="326" t="n">
        <f aca="false">S59*5</f>
        <v>54115</v>
      </c>
      <c r="U59" s="209" t="n">
        <f aca="false">M59+T59</f>
        <v>389565</v>
      </c>
      <c r="V59" s="331" t="s">
        <v>95</v>
      </c>
      <c r="W59" s="146" t="n">
        <f aca="false">IF(V59="是",16000,0)+600*16</f>
        <v>9600</v>
      </c>
      <c r="X59" s="332"/>
      <c r="Y59" s="125" t="n">
        <f aca="false">ROUND((G59+H59+I59)/30*X59,0)</f>
        <v>0</v>
      </c>
      <c r="Z59" s="326" t="n">
        <f aca="false">IF(E59="否",(G59+H59+I59+J59+K59)*1,(G59+H59+I59+J59+K59)*2)</f>
        <v>67090</v>
      </c>
      <c r="AA59" s="211" t="n">
        <f aca="false">U59+W59+Y59+Z59</f>
        <v>466255</v>
      </c>
    </row>
    <row r="60" customFormat="false" ht="15.75" hidden="false" customHeight="true" outlineLevel="0" collapsed="false">
      <c r="A60" s="230" t="n">
        <v>57</v>
      </c>
      <c r="B60" s="329" t="str">
        <f aca="false">'教育人員1-7月'!B60</f>
        <v>教師</v>
      </c>
      <c r="C60" s="311" t="n">
        <f aca="false">VLOOKUP('教育人員1-7月'!C60,資料庫!O:P,2,0)</f>
        <v>390</v>
      </c>
      <c r="D60" s="312" t="n">
        <v>390</v>
      </c>
      <c r="E60" s="204" t="s">
        <v>95</v>
      </c>
      <c r="F60" s="314" t="n">
        <f aca="false">'教育人員1-7月'!F63</f>
        <v>0</v>
      </c>
      <c r="G60" s="205" t="n">
        <f aca="false">VLOOKUP(C60,資料庫!A:C,2,0)</f>
        <v>33430</v>
      </c>
      <c r="H60" s="206" t="n">
        <f aca="false">VLOOKUP(D60,資料庫!A:C,3,0)</f>
        <v>26290</v>
      </c>
      <c r="I60" s="207" t="n">
        <v>6740</v>
      </c>
      <c r="J60" s="207" t="n">
        <v>630</v>
      </c>
      <c r="K60" s="208"/>
      <c r="L60" s="115" t="n">
        <f aca="false">SUM(G60:K60)</f>
        <v>67090</v>
      </c>
      <c r="M60" s="137" t="n">
        <f aca="false">L60*5</f>
        <v>335450</v>
      </c>
      <c r="N60" s="135" t="n">
        <f aca="false">(G60+H60+I60+J60+K60)</f>
        <v>67090</v>
      </c>
      <c r="O60" s="136" t="n">
        <f aca="false">VLOOKUP(N60,公健保分級表!$A$3:$C$35,3)</f>
        <v>69800</v>
      </c>
      <c r="P60" s="120" t="n">
        <f aca="false">VLOOKUP(O60,公健保分級表!$C$3:$F$35,4)</f>
        <v>3689</v>
      </c>
      <c r="Q60" s="136" t="n">
        <f aca="false">ROUND(G60*2*12/100,0)*0.65</f>
        <v>5215</v>
      </c>
      <c r="R60" s="136" t="n">
        <f aca="false">ROUND(G60*8.83/100,0)*0.65</f>
        <v>1919</v>
      </c>
      <c r="S60" s="330" t="n">
        <f aca="false">SUM(P60:R60)</f>
        <v>10823</v>
      </c>
      <c r="T60" s="326" t="n">
        <f aca="false">S60*5</f>
        <v>54115</v>
      </c>
      <c r="U60" s="209" t="n">
        <f aca="false">M60+T60</f>
        <v>389565</v>
      </c>
      <c r="V60" s="331" t="s">
        <v>95</v>
      </c>
      <c r="W60" s="146" t="n">
        <f aca="false">IF(V60="是",16000,0)+600*16</f>
        <v>9600</v>
      </c>
      <c r="X60" s="332"/>
      <c r="Y60" s="125" t="n">
        <f aca="false">ROUND((G60+H60+I60)/30*X60,0)</f>
        <v>0</v>
      </c>
      <c r="Z60" s="326" t="n">
        <f aca="false">IF(E60="否",(G60+H60+I60+J60+K60)*1,(G60+H60+I60+J60+K60)*2)</f>
        <v>67090</v>
      </c>
      <c r="AA60" s="211" t="n">
        <f aca="false">U60+W60+Y60+Z60</f>
        <v>466255</v>
      </c>
    </row>
    <row r="61" customFormat="false" ht="15.75" hidden="false" customHeight="true" outlineLevel="0" collapsed="false">
      <c r="A61" s="230" t="n">
        <v>58</v>
      </c>
      <c r="B61" s="329" t="str">
        <f aca="false">'教育人員1-7月'!B61</f>
        <v>教師</v>
      </c>
      <c r="C61" s="311" t="n">
        <f aca="false">VLOOKUP('教育人員1-7月'!C61,資料庫!O:P,2,0)</f>
        <v>390</v>
      </c>
      <c r="D61" s="312" t="n">
        <v>390</v>
      </c>
      <c r="E61" s="204" t="s">
        <v>95</v>
      </c>
      <c r="F61" s="314" t="n">
        <f aca="false">'教育人員1-7月'!F64</f>
        <v>0</v>
      </c>
      <c r="G61" s="205" t="n">
        <f aca="false">VLOOKUP(C61,資料庫!A:C,2,0)</f>
        <v>33430</v>
      </c>
      <c r="H61" s="206" t="n">
        <f aca="false">VLOOKUP(D61,資料庫!A:C,3,0)</f>
        <v>26290</v>
      </c>
      <c r="I61" s="207" t="n">
        <v>6740</v>
      </c>
      <c r="J61" s="207" t="n">
        <v>630</v>
      </c>
      <c r="K61" s="208"/>
      <c r="L61" s="115" t="n">
        <f aca="false">SUM(G61:K61)</f>
        <v>67090</v>
      </c>
      <c r="M61" s="137" t="n">
        <f aca="false">L61*5</f>
        <v>335450</v>
      </c>
      <c r="N61" s="135" t="n">
        <f aca="false">(G61+H61+I61+J61+K61)</f>
        <v>67090</v>
      </c>
      <c r="O61" s="136" t="n">
        <f aca="false">VLOOKUP(N61,公健保分級表!$A$3:$C$35,3)</f>
        <v>69800</v>
      </c>
      <c r="P61" s="120" t="n">
        <f aca="false">VLOOKUP(O61,公健保分級表!$C$3:$F$35,4)</f>
        <v>3689</v>
      </c>
      <c r="Q61" s="136" t="n">
        <f aca="false">ROUND(G61*2*12/100,0)*0.65</f>
        <v>5215</v>
      </c>
      <c r="R61" s="136" t="n">
        <f aca="false">ROUND(G61*8.83/100,0)*0.65</f>
        <v>1919</v>
      </c>
      <c r="S61" s="330" t="n">
        <f aca="false">SUM(P61:R61)</f>
        <v>10823</v>
      </c>
      <c r="T61" s="326" t="n">
        <f aca="false">S61*5</f>
        <v>54115</v>
      </c>
      <c r="U61" s="209" t="n">
        <f aca="false">M61+T61</f>
        <v>389565</v>
      </c>
      <c r="V61" s="331" t="s">
        <v>95</v>
      </c>
      <c r="W61" s="146" t="n">
        <f aca="false">IF(V61="是",16000,0)+600*16</f>
        <v>9600</v>
      </c>
      <c r="X61" s="332"/>
      <c r="Y61" s="125" t="n">
        <f aca="false">ROUND((G61+H61+I61)/30*X61,0)</f>
        <v>0</v>
      </c>
      <c r="Z61" s="326" t="n">
        <f aca="false">IF(E61="否",(G61+H61+I61+J61+K61)*1,(G61+H61+I61+J61+K61)*2)</f>
        <v>67090</v>
      </c>
      <c r="AA61" s="211" t="n">
        <f aca="false">U61+W61+Y61+Z61</f>
        <v>466255</v>
      </c>
    </row>
    <row r="62" customFormat="false" ht="15.75" hidden="false" customHeight="true" outlineLevel="0" collapsed="false">
      <c r="A62" s="230" t="n">
        <v>59</v>
      </c>
      <c r="B62" s="329" t="str">
        <f aca="false">'教育人員1-7月'!B62</f>
        <v>教師</v>
      </c>
      <c r="C62" s="311" t="n">
        <f aca="false">VLOOKUP('教育人員1-7月'!C62,資料庫!O:P,2,0)</f>
        <v>390</v>
      </c>
      <c r="D62" s="312" t="n">
        <v>390</v>
      </c>
      <c r="E62" s="204" t="s">
        <v>95</v>
      </c>
      <c r="F62" s="314" t="n">
        <f aca="false">'教育人員1-7月'!F65</f>
        <v>0</v>
      </c>
      <c r="G62" s="205" t="n">
        <f aca="false">VLOOKUP(C62,資料庫!A:C,2,0)</f>
        <v>33430</v>
      </c>
      <c r="H62" s="206" t="n">
        <f aca="false">VLOOKUP(D62,資料庫!A:C,3,0)</f>
        <v>26290</v>
      </c>
      <c r="I62" s="207" t="n">
        <v>6740</v>
      </c>
      <c r="J62" s="207" t="n">
        <v>630</v>
      </c>
      <c r="K62" s="208"/>
      <c r="L62" s="115" t="n">
        <f aca="false">SUM(G62:K62)</f>
        <v>67090</v>
      </c>
      <c r="M62" s="137" t="n">
        <f aca="false">L62*5</f>
        <v>335450</v>
      </c>
      <c r="N62" s="135" t="n">
        <f aca="false">(G62+H62+I62+J62+K62)</f>
        <v>67090</v>
      </c>
      <c r="O62" s="136" t="n">
        <f aca="false">VLOOKUP(N62,公健保分級表!$A$3:$C$35,3)</f>
        <v>69800</v>
      </c>
      <c r="P62" s="120" t="n">
        <f aca="false">VLOOKUP(O62,公健保分級表!$C$3:$F$35,4)</f>
        <v>3689</v>
      </c>
      <c r="Q62" s="136" t="n">
        <f aca="false">ROUND(G62*2*12/100,0)*0.65</f>
        <v>5215</v>
      </c>
      <c r="R62" s="136" t="n">
        <f aca="false">ROUND(G62*8.83/100,0)*0.65</f>
        <v>1919</v>
      </c>
      <c r="S62" s="330" t="n">
        <f aca="false">SUM(P62:R62)</f>
        <v>10823</v>
      </c>
      <c r="T62" s="326" t="n">
        <f aca="false">S62*5</f>
        <v>54115</v>
      </c>
      <c r="U62" s="209" t="n">
        <f aca="false">M62+T62</f>
        <v>389565</v>
      </c>
      <c r="V62" s="331" t="s">
        <v>95</v>
      </c>
      <c r="W62" s="146" t="n">
        <f aca="false">IF(V62="是",16000,0)+600*16</f>
        <v>9600</v>
      </c>
      <c r="X62" s="332"/>
      <c r="Y62" s="125" t="n">
        <f aca="false">ROUND((G62+H62+I62)/30*X62,0)</f>
        <v>0</v>
      </c>
      <c r="Z62" s="326" t="n">
        <f aca="false">IF(E62="否",(G62+H62+I62+J62+K62)*1,(G62+H62+I62+J62+K62)*2)</f>
        <v>67090</v>
      </c>
      <c r="AA62" s="211" t="n">
        <f aca="false">U62+W62+Y62+Z62</f>
        <v>466255</v>
      </c>
    </row>
    <row r="63" customFormat="false" ht="15.75" hidden="false" customHeight="true" outlineLevel="0" collapsed="false">
      <c r="A63" s="230" t="n">
        <v>60</v>
      </c>
      <c r="B63" s="329" t="str">
        <f aca="false">'教育人員1-7月'!B63</f>
        <v>教師</v>
      </c>
      <c r="C63" s="311" t="n">
        <f aca="false">VLOOKUP('教育人員1-7月'!C63,資料庫!O:P,2,0)</f>
        <v>390</v>
      </c>
      <c r="D63" s="312" t="n">
        <v>390</v>
      </c>
      <c r="E63" s="204" t="s">
        <v>95</v>
      </c>
      <c r="F63" s="314" t="n">
        <f aca="false">'教育人員1-7月'!F66</f>
        <v>0</v>
      </c>
      <c r="G63" s="205" t="n">
        <f aca="false">VLOOKUP(C63,資料庫!A:C,2,0)</f>
        <v>33430</v>
      </c>
      <c r="H63" s="206" t="n">
        <f aca="false">VLOOKUP(D63,資料庫!A:C,3,0)</f>
        <v>26290</v>
      </c>
      <c r="I63" s="207" t="n">
        <v>6740</v>
      </c>
      <c r="J63" s="207" t="n">
        <v>630</v>
      </c>
      <c r="K63" s="208"/>
      <c r="L63" s="115" t="n">
        <f aca="false">SUM(G63:K63)</f>
        <v>67090</v>
      </c>
      <c r="M63" s="137" t="n">
        <f aca="false">L63*5</f>
        <v>335450</v>
      </c>
      <c r="N63" s="135" t="n">
        <f aca="false">(G63+H63+I63+J63+K63)</f>
        <v>67090</v>
      </c>
      <c r="O63" s="136" t="n">
        <f aca="false">VLOOKUP(N63,公健保分級表!$A$3:$C$35,3)</f>
        <v>69800</v>
      </c>
      <c r="P63" s="120" t="n">
        <f aca="false">VLOOKUP(O63,公健保分級表!$C$3:$F$35,4)</f>
        <v>3689</v>
      </c>
      <c r="Q63" s="136" t="n">
        <f aca="false">ROUND(G63*2*12/100,0)*0.65</f>
        <v>5215</v>
      </c>
      <c r="R63" s="136" t="n">
        <f aca="false">ROUND(G63*8.83/100,0)*0.65</f>
        <v>1919</v>
      </c>
      <c r="S63" s="330" t="n">
        <f aca="false">SUM(P63:R63)</f>
        <v>10823</v>
      </c>
      <c r="T63" s="326" t="n">
        <f aca="false">S63*5</f>
        <v>54115</v>
      </c>
      <c r="U63" s="209" t="n">
        <f aca="false">M63+T63</f>
        <v>389565</v>
      </c>
      <c r="V63" s="331" t="s">
        <v>95</v>
      </c>
      <c r="W63" s="146" t="n">
        <f aca="false">IF(V63="是",16000,0)+600*16</f>
        <v>9600</v>
      </c>
      <c r="X63" s="332"/>
      <c r="Y63" s="125" t="n">
        <f aca="false">ROUND((G63+H63+I63)/30*X63,0)</f>
        <v>0</v>
      </c>
      <c r="Z63" s="326" t="n">
        <f aca="false">IF(E63="否",(G63+H63+I63+J63+K63)*1,(G63+H63+I63+J63+K63)*2)</f>
        <v>67090</v>
      </c>
      <c r="AA63" s="211" t="n">
        <f aca="false">U63+W63+Y63+Z63</f>
        <v>466255</v>
      </c>
    </row>
    <row r="64" customFormat="false" ht="15.75" hidden="false" customHeight="true" outlineLevel="0" collapsed="false">
      <c r="A64" s="230" t="n">
        <v>61</v>
      </c>
      <c r="B64" s="329" t="str">
        <f aca="false">'教育人員1-7月'!B64</f>
        <v>教師</v>
      </c>
      <c r="C64" s="311" t="n">
        <f aca="false">VLOOKUP('教育人員1-7月'!C64,資料庫!O:P,2,0)</f>
        <v>390</v>
      </c>
      <c r="D64" s="312" t="n">
        <v>390</v>
      </c>
      <c r="E64" s="204" t="s">
        <v>95</v>
      </c>
      <c r="F64" s="314" t="n">
        <f aca="false">'教育人員1-7月'!F67</f>
        <v>0</v>
      </c>
      <c r="G64" s="205" t="n">
        <f aca="false">VLOOKUP(C64,資料庫!A:C,2,0)</f>
        <v>33430</v>
      </c>
      <c r="H64" s="206" t="n">
        <f aca="false">VLOOKUP(D64,資料庫!A:C,3,0)</f>
        <v>26290</v>
      </c>
      <c r="I64" s="207" t="n">
        <v>6740</v>
      </c>
      <c r="J64" s="207" t="n">
        <v>630</v>
      </c>
      <c r="K64" s="208"/>
      <c r="L64" s="115" t="n">
        <f aca="false">SUM(G64:K64)</f>
        <v>67090</v>
      </c>
      <c r="M64" s="137" t="n">
        <f aca="false">L64*5</f>
        <v>335450</v>
      </c>
      <c r="N64" s="135" t="n">
        <f aca="false">(G64+H64+I64+J64+K64)</f>
        <v>67090</v>
      </c>
      <c r="O64" s="136" t="n">
        <f aca="false">VLOOKUP(N64,公健保分級表!$A$3:$C$35,3)</f>
        <v>69800</v>
      </c>
      <c r="P64" s="120" t="n">
        <f aca="false">VLOOKUP(O64,公健保分級表!$C$3:$F$35,4)</f>
        <v>3689</v>
      </c>
      <c r="Q64" s="136" t="n">
        <f aca="false">ROUND(G64*2*12/100,0)*0.65</f>
        <v>5215</v>
      </c>
      <c r="R64" s="136" t="n">
        <f aca="false">ROUND(G64*8.83/100,0)*0.65</f>
        <v>1919</v>
      </c>
      <c r="S64" s="330" t="n">
        <f aca="false">SUM(P64:R64)</f>
        <v>10823</v>
      </c>
      <c r="T64" s="326" t="n">
        <f aca="false">S64*5</f>
        <v>54115</v>
      </c>
      <c r="U64" s="209" t="n">
        <f aca="false">M64+T64</f>
        <v>389565</v>
      </c>
      <c r="V64" s="331" t="s">
        <v>95</v>
      </c>
      <c r="W64" s="146" t="n">
        <f aca="false">IF(V64="是",16000,0)+600*16</f>
        <v>9600</v>
      </c>
      <c r="X64" s="332"/>
      <c r="Y64" s="125" t="n">
        <f aca="false">ROUND((G64+H64+I64)/30*X64,0)</f>
        <v>0</v>
      </c>
      <c r="Z64" s="326" t="n">
        <f aca="false">IF(E64="否",(G64+H64+I64+J64+K64)*1,(G64+H64+I64+J64+K64)*2)</f>
        <v>67090</v>
      </c>
      <c r="AA64" s="211" t="n">
        <f aca="false">U64+W64+Y64+Z64</f>
        <v>466255</v>
      </c>
    </row>
    <row r="65" customFormat="false" ht="15.75" hidden="false" customHeight="true" outlineLevel="0" collapsed="false">
      <c r="A65" s="230" t="n">
        <v>62</v>
      </c>
      <c r="B65" s="329" t="str">
        <f aca="false">'教育人員1-7月'!B65</f>
        <v>教師</v>
      </c>
      <c r="C65" s="311" t="n">
        <f aca="false">VLOOKUP('教育人員1-7月'!C65,資料庫!O:P,2,0)</f>
        <v>390</v>
      </c>
      <c r="D65" s="312" t="n">
        <v>390</v>
      </c>
      <c r="E65" s="204" t="s">
        <v>95</v>
      </c>
      <c r="F65" s="314" t="n">
        <f aca="false">'教育人員1-7月'!F68</f>
        <v>0</v>
      </c>
      <c r="G65" s="205" t="n">
        <f aca="false">VLOOKUP(C65,資料庫!A:C,2,0)</f>
        <v>33430</v>
      </c>
      <c r="H65" s="206" t="n">
        <f aca="false">VLOOKUP(D65,資料庫!A:C,3,0)</f>
        <v>26290</v>
      </c>
      <c r="I65" s="207" t="n">
        <v>6740</v>
      </c>
      <c r="J65" s="207" t="n">
        <v>630</v>
      </c>
      <c r="K65" s="208"/>
      <c r="L65" s="115" t="n">
        <f aca="false">SUM(G65:K65)</f>
        <v>67090</v>
      </c>
      <c r="M65" s="137" t="n">
        <f aca="false">L65*5</f>
        <v>335450</v>
      </c>
      <c r="N65" s="135" t="n">
        <f aca="false">(G65+H65+I65+J65+K65)</f>
        <v>67090</v>
      </c>
      <c r="O65" s="136" t="n">
        <f aca="false">VLOOKUP(N65,公健保分級表!$A$3:$C$35,3)</f>
        <v>69800</v>
      </c>
      <c r="P65" s="120" t="n">
        <f aca="false">VLOOKUP(O65,公健保分級表!$C$3:$F$35,4)</f>
        <v>3689</v>
      </c>
      <c r="Q65" s="136" t="n">
        <f aca="false">ROUND(G65*2*12/100,0)*0.65</f>
        <v>5215</v>
      </c>
      <c r="R65" s="136" t="n">
        <f aca="false">ROUND(G65*8.83/100,0)*0.65</f>
        <v>1919</v>
      </c>
      <c r="S65" s="330" t="n">
        <f aca="false">SUM(P65:R65)</f>
        <v>10823</v>
      </c>
      <c r="T65" s="326" t="n">
        <f aca="false">S65*5</f>
        <v>54115</v>
      </c>
      <c r="U65" s="209" t="n">
        <f aca="false">M65+T65</f>
        <v>389565</v>
      </c>
      <c r="V65" s="331" t="s">
        <v>95</v>
      </c>
      <c r="W65" s="146" t="n">
        <f aca="false">IF(V65="是",16000,0)+600*16</f>
        <v>9600</v>
      </c>
      <c r="X65" s="332"/>
      <c r="Y65" s="125" t="n">
        <f aca="false">ROUND((G65+H65+I65)/30*X65,0)</f>
        <v>0</v>
      </c>
      <c r="Z65" s="326" t="n">
        <f aca="false">IF(E65="否",(G65+H65+I65+J65+K65)*1,(G65+H65+I65+J65+K65)*2)</f>
        <v>67090</v>
      </c>
      <c r="AA65" s="211" t="n">
        <f aca="false">U65+W65+Y65+Z65</f>
        <v>466255</v>
      </c>
    </row>
    <row r="66" customFormat="false" ht="15.75" hidden="false" customHeight="true" outlineLevel="0" collapsed="false">
      <c r="A66" s="230" t="n">
        <v>63</v>
      </c>
      <c r="B66" s="329" t="str">
        <f aca="false">'教育人員1-7月'!B66</f>
        <v>教師</v>
      </c>
      <c r="C66" s="311" t="n">
        <f aca="false">VLOOKUP('教育人員1-7月'!C66,資料庫!O:P,2,0)</f>
        <v>390</v>
      </c>
      <c r="D66" s="312" t="n">
        <v>390</v>
      </c>
      <c r="E66" s="204" t="s">
        <v>95</v>
      </c>
      <c r="F66" s="314" t="n">
        <f aca="false">'教育人員1-7月'!F69</f>
        <v>0</v>
      </c>
      <c r="G66" s="205" t="n">
        <f aca="false">VLOOKUP(C66,資料庫!A:C,2,0)</f>
        <v>33430</v>
      </c>
      <c r="H66" s="206" t="n">
        <f aca="false">VLOOKUP(D66,資料庫!A:C,3,0)</f>
        <v>26290</v>
      </c>
      <c r="I66" s="207" t="n">
        <v>6740</v>
      </c>
      <c r="J66" s="207" t="n">
        <v>630</v>
      </c>
      <c r="K66" s="208"/>
      <c r="L66" s="115" t="n">
        <f aca="false">SUM(G66:K66)</f>
        <v>67090</v>
      </c>
      <c r="M66" s="137" t="n">
        <f aca="false">L66*5</f>
        <v>335450</v>
      </c>
      <c r="N66" s="135" t="n">
        <f aca="false">(G66+H66+I66+J66+K66)</f>
        <v>67090</v>
      </c>
      <c r="O66" s="136" t="n">
        <f aca="false">VLOOKUP(N66,公健保分級表!$A$3:$C$35,3)</f>
        <v>69800</v>
      </c>
      <c r="P66" s="120" t="n">
        <f aca="false">VLOOKUP(O66,公健保分級表!$C$3:$F$35,4)</f>
        <v>3689</v>
      </c>
      <c r="Q66" s="136" t="n">
        <f aca="false">ROUND(G66*2*12/100,0)*0.65</f>
        <v>5215</v>
      </c>
      <c r="R66" s="136" t="n">
        <f aca="false">ROUND(G66*8.83/100,0)*0.65</f>
        <v>1919</v>
      </c>
      <c r="S66" s="330" t="n">
        <f aca="false">SUM(P66:R66)</f>
        <v>10823</v>
      </c>
      <c r="T66" s="326" t="n">
        <f aca="false">S66*5</f>
        <v>54115</v>
      </c>
      <c r="U66" s="209" t="n">
        <f aca="false">M66+T66</f>
        <v>389565</v>
      </c>
      <c r="V66" s="331" t="s">
        <v>95</v>
      </c>
      <c r="W66" s="146" t="n">
        <f aca="false">IF(V66="是",16000,0)+600*16</f>
        <v>9600</v>
      </c>
      <c r="X66" s="332"/>
      <c r="Y66" s="125" t="n">
        <f aca="false">ROUND((G66+H66+I66)/30*X66,0)</f>
        <v>0</v>
      </c>
      <c r="Z66" s="326" t="n">
        <f aca="false">IF(E66="否",(G66+H66+I66+J66+K66)*1,(G66+H66+I66+J66+K66)*2)</f>
        <v>67090</v>
      </c>
      <c r="AA66" s="211" t="n">
        <f aca="false">U66+W66+Y66+Z66</f>
        <v>466255</v>
      </c>
    </row>
    <row r="67" customFormat="false" ht="15.75" hidden="false" customHeight="true" outlineLevel="0" collapsed="false">
      <c r="A67" s="230" t="n">
        <v>64</v>
      </c>
      <c r="B67" s="329" t="str">
        <f aca="false">'教育人員1-7月'!B67</f>
        <v>教師</v>
      </c>
      <c r="C67" s="311" t="n">
        <f aca="false">VLOOKUP('教育人員1-7月'!C67,資料庫!O:P,2,0)</f>
        <v>390</v>
      </c>
      <c r="D67" s="312" t="n">
        <v>390</v>
      </c>
      <c r="E67" s="204" t="s">
        <v>95</v>
      </c>
      <c r="F67" s="314" t="n">
        <f aca="false">'教育人員1-7月'!F70</f>
        <v>0</v>
      </c>
      <c r="G67" s="205" t="n">
        <f aca="false">VLOOKUP(C67,資料庫!A:C,2,0)</f>
        <v>33430</v>
      </c>
      <c r="H67" s="206" t="n">
        <f aca="false">VLOOKUP(D67,資料庫!A:C,3,0)</f>
        <v>26290</v>
      </c>
      <c r="I67" s="207" t="n">
        <v>6740</v>
      </c>
      <c r="J67" s="207" t="n">
        <v>630</v>
      </c>
      <c r="K67" s="208"/>
      <c r="L67" s="115" t="n">
        <f aca="false">SUM(G67:K67)</f>
        <v>67090</v>
      </c>
      <c r="M67" s="137" t="n">
        <f aca="false">L67*5</f>
        <v>335450</v>
      </c>
      <c r="N67" s="135" t="n">
        <f aca="false">(G67+H67+I67+J67+K67)</f>
        <v>67090</v>
      </c>
      <c r="O67" s="136" t="n">
        <f aca="false">VLOOKUP(N67,公健保分級表!$A$3:$C$35,3)</f>
        <v>69800</v>
      </c>
      <c r="P67" s="120" t="n">
        <f aca="false">VLOOKUP(O67,公健保分級表!$C$3:$F$35,4)</f>
        <v>3689</v>
      </c>
      <c r="Q67" s="136" t="n">
        <f aca="false">ROUND(G67*2*12/100,0)*0.65</f>
        <v>5215</v>
      </c>
      <c r="R67" s="136" t="n">
        <f aca="false">ROUND(G67*8.83/100,0)*0.65</f>
        <v>1919</v>
      </c>
      <c r="S67" s="330" t="n">
        <f aca="false">SUM(P67:R67)</f>
        <v>10823</v>
      </c>
      <c r="T67" s="326" t="n">
        <f aca="false">S67*5</f>
        <v>54115</v>
      </c>
      <c r="U67" s="209" t="n">
        <f aca="false">M67+T67</f>
        <v>389565</v>
      </c>
      <c r="V67" s="331" t="s">
        <v>95</v>
      </c>
      <c r="W67" s="146" t="n">
        <f aca="false">IF(V67="是",16000,0)+600*16</f>
        <v>9600</v>
      </c>
      <c r="X67" s="332"/>
      <c r="Y67" s="125" t="n">
        <f aca="false">ROUND((G67+H67+I67)/30*X67,0)</f>
        <v>0</v>
      </c>
      <c r="Z67" s="326" t="n">
        <f aca="false">IF(E67="否",(G67+H67+I67+J67+K67)*1,(G67+H67+I67+J67+K67)*2)</f>
        <v>67090</v>
      </c>
      <c r="AA67" s="211" t="n">
        <f aca="false">U67+W67+Y67+Z67</f>
        <v>466255</v>
      </c>
    </row>
    <row r="68" customFormat="false" ht="15.75" hidden="false" customHeight="true" outlineLevel="0" collapsed="false">
      <c r="A68" s="230" t="n">
        <v>65</v>
      </c>
      <c r="B68" s="329" t="str">
        <f aca="false">'教育人員1-7月'!B68</f>
        <v>教師</v>
      </c>
      <c r="C68" s="311" t="n">
        <f aca="false">VLOOKUP('教育人員1-7月'!C68,資料庫!O:P,2,0)</f>
        <v>390</v>
      </c>
      <c r="D68" s="312" t="n">
        <v>390</v>
      </c>
      <c r="E68" s="204" t="s">
        <v>95</v>
      </c>
      <c r="F68" s="314" t="n">
        <f aca="false">'教育人員1-7月'!F71</f>
        <v>0</v>
      </c>
      <c r="G68" s="205" t="n">
        <f aca="false">VLOOKUP(C68,資料庫!A:C,2,0)</f>
        <v>33430</v>
      </c>
      <c r="H68" s="206" t="n">
        <f aca="false">VLOOKUP(D68,資料庫!A:C,3,0)</f>
        <v>26290</v>
      </c>
      <c r="I68" s="207" t="n">
        <v>6740</v>
      </c>
      <c r="J68" s="207" t="n">
        <v>630</v>
      </c>
      <c r="K68" s="208"/>
      <c r="L68" s="115" t="n">
        <f aca="false">SUM(G68:K68)</f>
        <v>67090</v>
      </c>
      <c r="M68" s="137" t="n">
        <f aca="false">L68*5</f>
        <v>335450</v>
      </c>
      <c r="N68" s="135" t="n">
        <f aca="false">(G68+H68+I68+J68+K68)</f>
        <v>67090</v>
      </c>
      <c r="O68" s="136" t="n">
        <f aca="false">VLOOKUP(N68,公健保分級表!$A$3:$C$35,3)</f>
        <v>69800</v>
      </c>
      <c r="P68" s="120" t="n">
        <f aca="false">VLOOKUP(O68,公健保分級表!$C$3:$F$35,4)</f>
        <v>3689</v>
      </c>
      <c r="Q68" s="136" t="n">
        <f aca="false">ROUND(G68*2*12/100,0)*0.65</f>
        <v>5215</v>
      </c>
      <c r="R68" s="136" t="n">
        <f aca="false">ROUND(G68*8.83/100,0)*0.65</f>
        <v>1919</v>
      </c>
      <c r="S68" s="330" t="n">
        <f aca="false">SUM(P68:R68)</f>
        <v>10823</v>
      </c>
      <c r="T68" s="326" t="n">
        <f aca="false">S68*5</f>
        <v>54115</v>
      </c>
      <c r="U68" s="209" t="n">
        <f aca="false">M68+T68</f>
        <v>389565</v>
      </c>
      <c r="V68" s="331" t="s">
        <v>95</v>
      </c>
      <c r="W68" s="146" t="n">
        <f aca="false">IF(V68="是",16000,0)+600*16</f>
        <v>9600</v>
      </c>
      <c r="X68" s="332"/>
      <c r="Y68" s="125" t="n">
        <f aca="false">ROUND((G68+H68+I68)/30*X68,0)</f>
        <v>0</v>
      </c>
      <c r="Z68" s="326" t="n">
        <f aca="false">IF(E68="否",(G68+H68+I68+J68+K68)*1,(G68+H68+I68+J68+K68)*2)</f>
        <v>67090</v>
      </c>
      <c r="AA68" s="211" t="n">
        <f aca="false">U68+W68+Y68+Z68</f>
        <v>466255</v>
      </c>
    </row>
    <row r="69" customFormat="false" ht="15.75" hidden="false" customHeight="true" outlineLevel="0" collapsed="false">
      <c r="A69" s="230" t="n">
        <v>66</v>
      </c>
      <c r="B69" s="329" t="str">
        <f aca="false">'教育人員1-7月'!B69</f>
        <v>教師</v>
      </c>
      <c r="C69" s="311" t="n">
        <f aca="false">VLOOKUP('教育人員1-7月'!C69,資料庫!O:P,2,0)</f>
        <v>390</v>
      </c>
      <c r="D69" s="312" t="n">
        <v>390</v>
      </c>
      <c r="E69" s="204" t="s">
        <v>95</v>
      </c>
      <c r="F69" s="314" t="n">
        <f aca="false">'教育人員1-7月'!F72</f>
        <v>0</v>
      </c>
      <c r="G69" s="205" t="n">
        <f aca="false">VLOOKUP(C69,資料庫!A:C,2,0)</f>
        <v>33430</v>
      </c>
      <c r="H69" s="206" t="n">
        <f aca="false">VLOOKUP(D69,資料庫!A:C,3,0)</f>
        <v>26290</v>
      </c>
      <c r="I69" s="207" t="n">
        <v>6740</v>
      </c>
      <c r="J69" s="207" t="n">
        <v>630</v>
      </c>
      <c r="K69" s="208"/>
      <c r="L69" s="115" t="n">
        <f aca="false">SUM(G69:K69)</f>
        <v>67090</v>
      </c>
      <c r="M69" s="137" t="n">
        <f aca="false">L69*5</f>
        <v>335450</v>
      </c>
      <c r="N69" s="135" t="n">
        <f aca="false">(G69+H69+I69+J69+K69)</f>
        <v>67090</v>
      </c>
      <c r="O69" s="136" t="n">
        <f aca="false">VLOOKUP(N69,公健保分級表!$A$3:$C$35,3)</f>
        <v>69800</v>
      </c>
      <c r="P69" s="120" t="n">
        <f aca="false">VLOOKUP(O69,公健保分級表!$C$3:$F$35,4)</f>
        <v>3689</v>
      </c>
      <c r="Q69" s="136" t="n">
        <f aca="false">ROUND(G69*2*12/100,0)*0.65</f>
        <v>5215</v>
      </c>
      <c r="R69" s="136" t="n">
        <f aca="false">ROUND(G69*8.83/100,0)*0.65</f>
        <v>1919</v>
      </c>
      <c r="S69" s="330" t="n">
        <f aca="false">SUM(P69:R69)</f>
        <v>10823</v>
      </c>
      <c r="T69" s="326" t="n">
        <f aca="false">S69*5</f>
        <v>54115</v>
      </c>
      <c r="U69" s="209" t="n">
        <f aca="false">M69+T69</f>
        <v>389565</v>
      </c>
      <c r="V69" s="331" t="s">
        <v>95</v>
      </c>
      <c r="W69" s="146" t="n">
        <f aca="false">IF(V69="是",16000,0)+600*16</f>
        <v>9600</v>
      </c>
      <c r="X69" s="332"/>
      <c r="Y69" s="125" t="n">
        <f aca="false">ROUND((G69+H69+I69)/30*X69,0)</f>
        <v>0</v>
      </c>
      <c r="Z69" s="326" t="n">
        <f aca="false">IF(E69="否",(G69+H69+I69+J69+K69)*1,(G69+H69+I69+J69+K69)*2)</f>
        <v>67090</v>
      </c>
      <c r="AA69" s="211" t="n">
        <f aca="false">U69+W69+Y69+Z69</f>
        <v>466255</v>
      </c>
    </row>
    <row r="70" customFormat="false" ht="15.75" hidden="false" customHeight="true" outlineLevel="0" collapsed="false">
      <c r="A70" s="230" t="n">
        <v>67</v>
      </c>
      <c r="B70" s="329" t="str">
        <f aca="false">'教育人員1-7月'!B70</f>
        <v>教師</v>
      </c>
      <c r="C70" s="311" t="n">
        <f aca="false">VLOOKUP('教育人員1-7月'!C70,資料庫!O:P,2,0)</f>
        <v>390</v>
      </c>
      <c r="D70" s="312" t="n">
        <v>390</v>
      </c>
      <c r="E70" s="204" t="s">
        <v>95</v>
      </c>
      <c r="F70" s="314" t="n">
        <f aca="false">'教育人員1-7月'!F73</f>
        <v>0</v>
      </c>
      <c r="G70" s="205" t="n">
        <f aca="false">VLOOKUP(C70,資料庫!A:C,2,0)</f>
        <v>33430</v>
      </c>
      <c r="H70" s="206" t="n">
        <f aca="false">VLOOKUP(D70,資料庫!A:C,3,0)</f>
        <v>26290</v>
      </c>
      <c r="I70" s="207" t="n">
        <v>6740</v>
      </c>
      <c r="J70" s="207" t="n">
        <v>630</v>
      </c>
      <c r="K70" s="208"/>
      <c r="L70" s="115" t="n">
        <f aca="false">SUM(G70:K70)</f>
        <v>67090</v>
      </c>
      <c r="M70" s="137" t="n">
        <f aca="false">L70*5</f>
        <v>335450</v>
      </c>
      <c r="N70" s="135" t="n">
        <f aca="false">(G70+H70+I70+J70+K70)</f>
        <v>67090</v>
      </c>
      <c r="O70" s="136" t="n">
        <f aca="false">VLOOKUP(N70,公健保分級表!$A$3:$C$35,3)</f>
        <v>69800</v>
      </c>
      <c r="P70" s="120" t="n">
        <f aca="false">VLOOKUP(O70,公健保分級表!$C$3:$F$35,4)</f>
        <v>3689</v>
      </c>
      <c r="Q70" s="136" t="n">
        <f aca="false">ROUND(G70*2*12/100,0)*0.65</f>
        <v>5215</v>
      </c>
      <c r="R70" s="136" t="n">
        <f aca="false">ROUND(G70*8.83/100,0)*0.65</f>
        <v>1919</v>
      </c>
      <c r="S70" s="330" t="n">
        <f aca="false">SUM(P70:R70)</f>
        <v>10823</v>
      </c>
      <c r="T70" s="326" t="n">
        <f aca="false">S70*5</f>
        <v>54115</v>
      </c>
      <c r="U70" s="209" t="n">
        <f aca="false">M70+T70</f>
        <v>389565</v>
      </c>
      <c r="V70" s="331" t="s">
        <v>95</v>
      </c>
      <c r="W70" s="146" t="n">
        <f aca="false">IF(V70="是",16000,0)+600*16</f>
        <v>9600</v>
      </c>
      <c r="X70" s="332"/>
      <c r="Y70" s="125" t="n">
        <f aca="false">ROUND((G70+H70+I70)/30*X70,0)</f>
        <v>0</v>
      </c>
      <c r="Z70" s="326" t="n">
        <f aca="false">IF(E70="否",(G70+H70+I70+J70+K70)*1,(G70+H70+I70+J70+K70)*2)</f>
        <v>67090</v>
      </c>
      <c r="AA70" s="211" t="n">
        <f aca="false">U70+W70+Y70+Z70</f>
        <v>466255</v>
      </c>
    </row>
    <row r="71" customFormat="false" ht="15.75" hidden="false" customHeight="true" outlineLevel="0" collapsed="false">
      <c r="A71" s="230" t="n">
        <v>68</v>
      </c>
      <c r="B71" s="329" t="str">
        <f aca="false">'教育人員1-7月'!B71</f>
        <v>教師</v>
      </c>
      <c r="C71" s="311" t="n">
        <f aca="false">VLOOKUP('教育人員1-7月'!C71,資料庫!O:P,2,0)</f>
        <v>390</v>
      </c>
      <c r="D71" s="312" t="n">
        <v>390</v>
      </c>
      <c r="E71" s="204" t="s">
        <v>95</v>
      </c>
      <c r="F71" s="314" t="n">
        <f aca="false">'教育人員1-7月'!F74</f>
        <v>0</v>
      </c>
      <c r="G71" s="205" t="n">
        <f aca="false">VLOOKUP(C71,資料庫!A:C,2,0)</f>
        <v>33430</v>
      </c>
      <c r="H71" s="206" t="n">
        <f aca="false">VLOOKUP(D71,資料庫!A:C,3,0)</f>
        <v>26290</v>
      </c>
      <c r="I71" s="207" t="n">
        <v>6740</v>
      </c>
      <c r="J71" s="207" t="n">
        <v>630</v>
      </c>
      <c r="K71" s="208"/>
      <c r="L71" s="115" t="n">
        <f aca="false">SUM(G71:K71)</f>
        <v>67090</v>
      </c>
      <c r="M71" s="137" t="n">
        <f aca="false">L71*5</f>
        <v>335450</v>
      </c>
      <c r="N71" s="135" t="n">
        <f aca="false">(G71+H71+I71+J71+K71)</f>
        <v>67090</v>
      </c>
      <c r="O71" s="136" t="n">
        <f aca="false">VLOOKUP(N71,公健保分級表!$A$3:$C$35,3)</f>
        <v>69800</v>
      </c>
      <c r="P71" s="120" t="n">
        <f aca="false">VLOOKUP(O71,公健保分級表!$C$3:$F$35,4)</f>
        <v>3689</v>
      </c>
      <c r="Q71" s="136" t="n">
        <f aca="false">ROUND(G71*2*12/100,0)*0.65</f>
        <v>5215</v>
      </c>
      <c r="R71" s="136" t="n">
        <f aca="false">ROUND(G71*8.83/100,0)*0.65</f>
        <v>1919</v>
      </c>
      <c r="S71" s="330" t="n">
        <f aca="false">SUM(P71:R71)</f>
        <v>10823</v>
      </c>
      <c r="T71" s="326" t="n">
        <f aca="false">S71*5</f>
        <v>54115</v>
      </c>
      <c r="U71" s="209" t="n">
        <f aca="false">M71+T71</f>
        <v>389565</v>
      </c>
      <c r="V71" s="331" t="s">
        <v>95</v>
      </c>
      <c r="W71" s="146" t="n">
        <f aca="false">IF(V71="是",16000,0)+600*16</f>
        <v>9600</v>
      </c>
      <c r="X71" s="332"/>
      <c r="Y71" s="125" t="n">
        <f aca="false">ROUND((G71+H71+I71)/30*X71,0)</f>
        <v>0</v>
      </c>
      <c r="Z71" s="326" t="n">
        <f aca="false">IF(E71="否",(G71+H71+I71+J71+K71)*1,(G71+H71+I71+J71+K71)*2)</f>
        <v>67090</v>
      </c>
      <c r="AA71" s="211" t="n">
        <f aca="false">U71+W71+Y71+Z71</f>
        <v>466255</v>
      </c>
    </row>
    <row r="72" customFormat="false" ht="15.75" hidden="false" customHeight="true" outlineLevel="0" collapsed="false">
      <c r="A72" s="230" t="n">
        <v>69</v>
      </c>
      <c r="B72" s="329" t="str">
        <f aca="false">'教育人員1-7月'!B72</f>
        <v>教師</v>
      </c>
      <c r="C72" s="311" t="n">
        <f aca="false">VLOOKUP('教育人員1-7月'!C72,資料庫!O:P,2,0)</f>
        <v>390</v>
      </c>
      <c r="D72" s="312" t="n">
        <v>390</v>
      </c>
      <c r="E72" s="204" t="s">
        <v>95</v>
      </c>
      <c r="F72" s="314" t="n">
        <f aca="false">'教育人員1-7月'!F75</f>
        <v>0</v>
      </c>
      <c r="G72" s="205" t="n">
        <f aca="false">VLOOKUP(C72,資料庫!A:C,2,0)</f>
        <v>33430</v>
      </c>
      <c r="H72" s="206" t="n">
        <f aca="false">VLOOKUP(D72,資料庫!A:C,3,0)</f>
        <v>26290</v>
      </c>
      <c r="I72" s="207" t="n">
        <v>6740</v>
      </c>
      <c r="J72" s="207" t="n">
        <v>630</v>
      </c>
      <c r="K72" s="208"/>
      <c r="L72" s="115" t="n">
        <f aca="false">SUM(G72:K72)</f>
        <v>67090</v>
      </c>
      <c r="M72" s="137" t="n">
        <f aca="false">L72*5</f>
        <v>335450</v>
      </c>
      <c r="N72" s="135" t="n">
        <f aca="false">(G72+H72+I72+J72+K72)</f>
        <v>67090</v>
      </c>
      <c r="O72" s="136" t="n">
        <f aca="false">VLOOKUP(N72,公健保分級表!$A$3:$C$35,3)</f>
        <v>69800</v>
      </c>
      <c r="P72" s="120" t="n">
        <f aca="false">VLOOKUP(O72,公健保分級表!$C$3:$F$35,4)</f>
        <v>3689</v>
      </c>
      <c r="Q72" s="136" t="n">
        <f aca="false">ROUND(G72*2*12/100,0)*0.65</f>
        <v>5215</v>
      </c>
      <c r="R72" s="136" t="n">
        <f aca="false">ROUND(G72*8.83/100,0)*0.65</f>
        <v>1919</v>
      </c>
      <c r="S72" s="330" t="n">
        <f aca="false">SUM(P72:R72)</f>
        <v>10823</v>
      </c>
      <c r="T72" s="326" t="n">
        <f aca="false">S72*5</f>
        <v>54115</v>
      </c>
      <c r="U72" s="209" t="n">
        <f aca="false">M72+T72</f>
        <v>389565</v>
      </c>
      <c r="V72" s="331" t="s">
        <v>95</v>
      </c>
      <c r="W72" s="146" t="n">
        <f aca="false">IF(V72="是",16000,0)+600*16</f>
        <v>9600</v>
      </c>
      <c r="X72" s="332"/>
      <c r="Y72" s="125" t="n">
        <f aca="false">ROUND((G72+H72+I72)/30*X72,0)</f>
        <v>0</v>
      </c>
      <c r="Z72" s="326" t="n">
        <f aca="false">IF(E72="否",(G72+H72+I72+J72+K72)*1,(G72+H72+I72+J72+K72)*2)</f>
        <v>67090</v>
      </c>
      <c r="AA72" s="211" t="n">
        <f aca="false">U72+W72+Y72+Z72</f>
        <v>466255</v>
      </c>
    </row>
    <row r="73" customFormat="false" ht="15.75" hidden="false" customHeight="true" outlineLevel="0" collapsed="false">
      <c r="A73" s="230" t="n">
        <v>70</v>
      </c>
      <c r="B73" s="329" t="str">
        <f aca="false">'教育人員1-7月'!B73</f>
        <v>教師</v>
      </c>
      <c r="C73" s="311" t="n">
        <f aca="false">VLOOKUP('教育人員1-7月'!C73,資料庫!O:P,2,0)</f>
        <v>390</v>
      </c>
      <c r="D73" s="312" t="n">
        <v>390</v>
      </c>
      <c r="E73" s="204" t="s">
        <v>95</v>
      </c>
      <c r="F73" s="314" t="n">
        <f aca="false">'教育人員1-7月'!F76</f>
        <v>0</v>
      </c>
      <c r="G73" s="205" t="n">
        <f aca="false">VLOOKUP(C73,資料庫!A:C,2,0)</f>
        <v>33430</v>
      </c>
      <c r="H73" s="206" t="n">
        <f aca="false">VLOOKUP(D73,資料庫!A:C,3,0)</f>
        <v>26290</v>
      </c>
      <c r="I73" s="207" t="n">
        <v>6740</v>
      </c>
      <c r="J73" s="207" t="n">
        <v>630</v>
      </c>
      <c r="K73" s="208"/>
      <c r="L73" s="115" t="n">
        <f aca="false">SUM(G73:K73)</f>
        <v>67090</v>
      </c>
      <c r="M73" s="137" t="n">
        <f aca="false">L73*5</f>
        <v>335450</v>
      </c>
      <c r="N73" s="135" t="n">
        <f aca="false">(G73+H73+I73+J73+K73)</f>
        <v>67090</v>
      </c>
      <c r="O73" s="136" t="n">
        <f aca="false">VLOOKUP(N73,公健保分級表!$A$3:$C$35,3)</f>
        <v>69800</v>
      </c>
      <c r="P73" s="120" t="n">
        <f aca="false">VLOOKUP(O73,公健保分級表!$C$3:$F$35,4)</f>
        <v>3689</v>
      </c>
      <c r="Q73" s="136" t="n">
        <f aca="false">ROUND(G73*2*12/100,0)*0.65</f>
        <v>5215</v>
      </c>
      <c r="R73" s="136" t="n">
        <f aca="false">ROUND(G73*8.83/100,0)*0.65</f>
        <v>1919</v>
      </c>
      <c r="S73" s="330" t="n">
        <f aca="false">SUM(P73:R73)</f>
        <v>10823</v>
      </c>
      <c r="T73" s="326" t="n">
        <f aca="false">S73*5</f>
        <v>54115</v>
      </c>
      <c r="U73" s="209" t="n">
        <f aca="false">M73+T73</f>
        <v>389565</v>
      </c>
      <c r="V73" s="331" t="s">
        <v>95</v>
      </c>
      <c r="W73" s="146" t="n">
        <f aca="false">IF(V73="是",16000,0)+600*16</f>
        <v>9600</v>
      </c>
      <c r="X73" s="332"/>
      <c r="Y73" s="125" t="n">
        <f aca="false">ROUND((G73+H73+I73)/30*X73,0)</f>
        <v>0</v>
      </c>
      <c r="Z73" s="326" t="n">
        <f aca="false">IF(E73="否",(G73+H73+I73+J73+K73)*1,(G73+H73+I73+J73+K73)*2)</f>
        <v>67090</v>
      </c>
      <c r="AA73" s="211" t="n">
        <f aca="false">U73+W73+Y73+Z73</f>
        <v>466255</v>
      </c>
    </row>
    <row r="74" customFormat="false" ht="15.75" hidden="false" customHeight="true" outlineLevel="0" collapsed="false">
      <c r="A74" s="230" t="n">
        <v>71</v>
      </c>
      <c r="B74" s="329" t="str">
        <f aca="false">'教育人員1-7月'!B74</f>
        <v>教師</v>
      </c>
      <c r="C74" s="311" t="n">
        <f aca="false">VLOOKUP('教育人員1-7月'!C74,資料庫!O:P,2,0)</f>
        <v>390</v>
      </c>
      <c r="D74" s="312" t="n">
        <v>390</v>
      </c>
      <c r="E74" s="204" t="s">
        <v>95</v>
      </c>
      <c r="F74" s="314" t="n">
        <f aca="false">'教育人員1-7月'!F77</f>
        <v>0</v>
      </c>
      <c r="G74" s="205" t="n">
        <f aca="false">VLOOKUP(C74,資料庫!A:C,2,0)</f>
        <v>33430</v>
      </c>
      <c r="H74" s="206" t="n">
        <f aca="false">VLOOKUP(D74,資料庫!A:C,3,0)</f>
        <v>26290</v>
      </c>
      <c r="I74" s="207" t="n">
        <v>6740</v>
      </c>
      <c r="J74" s="207" t="n">
        <v>630</v>
      </c>
      <c r="K74" s="208"/>
      <c r="L74" s="115" t="n">
        <f aca="false">SUM(G74:K74)</f>
        <v>67090</v>
      </c>
      <c r="M74" s="137" t="n">
        <f aca="false">L74*5</f>
        <v>335450</v>
      </c>
      <c r="N74" s="135" t="n">
        <f aca="false">(G74+H74+I74+J74+K74)</f>
        <v>67090</v>
      </c>
      <c r="O74" s="136" t="n">
        <f aca="false">VLOOKUP(N74,公健保分級表!$A$3:$C$35,3)</f>
        <v>69800</v>
      </c>
      <c r="P74" s="120" t="n">
        <f aca="false">VLOOKUP(O74,公健保分級表!$C$3:$F$35,4)</f>
        <v>3689</v>
      </c>
      <c r="Q74" s="136" t="n">
        <f aca="false">ROUND(G74*2*12/100,0)*0.65</f>
        <v>5215</v>
      </c>
      <c r="R74" s="136" t="n">
        <f aca="false">ROUND(G74*8.83/100,0)*0.65</f>
        <v>1919</v>
      </c>
      <c r="S74" s="330" t="n">
        <f aca="false">SUM(P74:R74)</f>
        <v>10823</v>
      </c>
      <c r="T74" s="326" t="n">
        <f aca="false">S74*5</f>
        <v>54115</v>
      </c>
      <c r="U74" s="209" t="n">
        <f aca="false">M74+T74</f>
        <v>389565</v>
      </c>
      <c r="V74" s="331" t="s">
        <v>95</v>
      </c>
      <c r="W74" s="146" t="n">
        <f aca="false">IF(V74="是",16000,0)+600*16</f>
        <v>9600</v>
      </c>
      <c r="X74" s="332"/>
      <c r="Y74" s="125" t="n">
        <f aca="false">ROUND((G74+H74+I74)/30*X74,0)</f>
        <v>0</v>
      </c>
      <c r="Z74" s="326" t="n">
        <f aca="false">IF(E74="否",(G74+H74+I74+J74+K74)*1,(G74+H74+I74+J74+K74)*2)</f>
        <v>67090</v>
      </c>
      <c r="AA74" s="211" t="n">
        <f aca="false">U74+W74+Y74+Z74</f>
        <v>466255</v>
      </c>
    </row>
    <row r="75" customFormat="false" ht="15.75" hidden="false" customHeight="true" outlineLevel="0" collapsed="false">
      <c r="A75" s="230" t="n">
        <v>72</v>
      </c>
      <c r="B75" s="329" t="str">
        <f aca="false">'教育人員1-7月'!B75</f>
        <v>教師</v>
      </c>
      <c r="C75" s="311" t="n">
        <f aca="false">VLOOKUP('教育人員1-7月'!C75,資料庫!O:P,2,0)</f>
        <v>390</v>
      </c>
      <c r="D75" s="312" t="n">
        <v>390</v>
      </c>
      <c r="E75" s="204" t="s">
        <v>95</v>
      </c>
      <c r="F75" s="314" t="n">
        <f aca="false">'教育人員1-7月'!F78</f>
        <v>0</v>
      </c>
      <c r="G75" s="205" t="n">
        <f aca="false">VLOOKUP(C75,資料庫!A:C,2,0)</f>
        <v>33430</v>
      </c>
      <c r="H75" s="206" t="n">
        <f aca="false">VLOOKUP(D75,資料庫!A:C,3,0)</f>
        <v>26290</v>
      </c>
      <c r="I75" s="207" t="n">
        <v>6740</v>
      </c>
      <c r="J75" s="207" t="n">
        <v>630</v>
      </c>
      <c r="K75" s="208"/>
      <c r="L75" s="115" t="n">
        <f aca="false">SUM(G75:K75)</f>
        <v>67090</v>
      </c>
      <c r="M75" s="137" t="n">
        <f aca="false">L75*5</f>
        <v>335450</v>
      </c>
      <c r="N75" s="135" t="n">
        <f aca="false">(G75+H75+I75+J75+K75)</f>
        <v>67090</v>
      </c>
      <c r="O75" s="136" t="n">
        <f aca="false">VLOOKUP(N75,公健保分級表!$A$3:$C$35,3)</f>
        <v>69800</v>
      </c>
      <c r="P75" s="120" t="n">
        <f aca="false">VLOOKUP(O75,公健保分級表!$C$3:$F$35,4)</f>
        <v>3689</v>
      </c>
      <c r="Q75" s="136" t="n">
        <f aca="false">ROUND(G75*2*12/100,0)*0.65</f>
        <v>5215</v>
      </c>
      <c r="R75" s="136" t="n">
        <f aca="false">ROUND(G75*8.83/100,0)*0.65</f>
        <v>1919</v>
      </c>
      <c r="S75" s="330" t="n">
        <f aca="false">SUM(P75:R75)</f>
        <v>10823</v>
      </c>
      <c r="T75" s="326" t="n">
        <f aca="false">S75*5</f>
        <v>54115</v>
      </c>
      <c r="U75" s="209" t="n">
        <f aca="false">M75+T75</f>
        <v>389565</v>
      </c>
      <c r="V75" s="331" t="s">
        <v>95</v>
      </c>
      <c r="W75" s="146" t="n">
        <f aca="false">IF(V75="是",16000,0)+600*16</f>
        <v>9600</v>
      </c>
      <c r="X75" s="332"/>
      <c r="Y75" s="125" t="n">
        <f aca="false">ROUND((G75+H75+I75)/30*X75,0)</f>
        <v>0</v>
      </c>
      <c r="Z75" s="326" t="n">
        <f aca="false">IF(E75="否",(G75+H75+I75+J75+K75)*1,(G75+H75+I75+J75+K75)*2)</f>
        <v>67090</v>
      </c>
      <c r="AA75" s="211" t="n">
        <f aca="false">U75+W75+Y75+Z75</f>
        <v>466255</v>
      </c>
    </row>
    <row r="76" customFormat="false" ht="15.75" hidden="false" customHeight="true" outlineLevel="0" collapsed="false">
      <c r="A76" s="230" t="n">
        <v>73</v>
      </c>
      <c r="B76" s="329" t="str">
        <f aca="false">'教育人員1-7月'!B76</f>
        <v>教師</v>
      </c>
      <c r="C76" s="311" t="n">
        <f aca="false">VLOOKUP('教育人員1-7月'!C76,資料庫!O:P,2,0)</f>
        <v>390</v>
      </c>
      <c r="D76" s="312" t="n">
        <v>390</v>
      </c>
      <c r="E76" s="204" t="s">
        <v>95</v>
      </c>
      <c r="F76" s="314" t="n">
        <f aca="false">'教育人員1-7月'!F79</f>
        <v>0</v>
      </c>
      <c r="G76" s="205" t="n">
        <f aca="false">VLOOKUP(C76,資料庫!A:C,2,0)</f>
        <v>33430</v>
      </c>
      <c r="H76" s="206" t="n">
        <f aca="false">VLOOKUP(D76,資料庫!A:C,3,0)</f>
        <v>26290</v>
      </c>
      <c r="I76" s="207" t="n">
        <v>6740</v>
      </c>
      <c r="J76" s="207" t="n">
        <v>630</v>
      </c>
      <c r="K76" s="208"/>
      <c r="L76" s="115" t="n">
        <f aca="false">SUM(G76:K76)</f>
        <v>67090</v>
      </c>
      <c r="M76" s="137" t="n">
        <f aca="false">L76*5</f>
        <v>335450</v>
      </c>
      <c r="N76" s="135" t="n">
        <f aca="false">(G76+H76+I76+J76+K76)</f>
        <v>67090</v>
      </c>
      <c r="O76" s="136" t="n">
        <f aca="false">VLOOKUP(N76,公健保分級表!$A$3:$C$35,3)</f>
        <v>69800</v>
      </c>
      <c r="P76" s="120" t="n">
        <f aca="false">VLOOKUP(O76,公健保分級表!$C$3:$F$35,4)</f>
        <v>3689</v>
      </c>
      <c r="Q76" s="136" t="n">
        <f aca="false">ROUND(G76*2*12/100,0)*0.65</f>
        <v>5215</v>
      </c>
      <c r="R76" s="136" t="n">
        <f aca="false">ROUND(G76*8.83/100,0)*0.65</f>
        <v>1919</v>
      </c>
      <c r="S76" s="330" t="n">
        <f aca="false">SUM(P76:R76)</f>
        <v>10823</v>
      </c>
      <c r="T76" s="326" t="n">
        <f aca="false">S76*5</f>
        <v>54115</v>
      </c>
      <c r="U76" s="209" t="n">
        <f aca="false">M76+T76</f>
        <v>389565</v>
      </c>
      <c r="V76" s="331" t="s">
        <v>95</v>
      </c>
      <c r="W76" s="146" t="n">
        <f aca="false">IF(V76="是",16000,0)+600*16</f>
        <v>9600</v>
      </c>
      <c r="X76" s="332"/>
      <c r="Y76" s="125" t="n">
        <f aca="false">ROUND((G76+H76+I76)/30*X76,0)</f>
        <v>0</v>
      </c>
      <c r="Z76" s="326" t="n">
        <f aca="false">IF(E76="否",(G76+H76+I76+J76+K76)*1,(G76+H76+I76+J76+K76)*2)</f>
        <v>67090</v>
      </c>
      <c r="AA76" s="211" t="n">
        <f aca="false">U76+W76+Y76+Z76</f>
        <v>466255</v>
      </c>
    </row>
    <row r="77" customFormat="false" ht="15.75" hidden="false" customHeight="true" outlineLevel="0" collapsed="false">
      <c r="A77" s="230" t="n">
        <v>74</v>
      </c>
      <c r="B77" s="329" t="str">
        <f aca="false">'教育人員1-7月'!B77</f>
        <v>教師</v>
      </c>
      <c r="C77" s="311" t="n">
        <f aca="false">VLOOKUP('教育人員1-7月'!C77,資料庫!O:P,2,0)</f>
        <v>390</v>
      </c>
      <c r="D77" s="312" t="n">
        <v>390</v>
      </c>
      <c r="E77" s="204" t="s">
        <v>95</v>
      </c>
      <c r="F77" s="314" t="n">
        <f aca="false">'教育人員1-7月'!F80</f>
        <v>0</v>
      </c>
      <c r="G77" s="205" t="n">
        <f aca="false">VLOOKUP(C77,資料庫!A:C,2,0)</f>
        <v>33430</v>
      </c>
      <c r="H77" s="206" t="n">
        <f aca="false">VLOOKUP(D77,資料庫!A:C,3,0)</f>
        <v>26290</v>
      </c>
      <c r="I77" s="207" t="n">
        <v>6740</v>
      </c>
      <c r="J77" s="207" t="n">
        <v>630</v>
      </c>
      <c r="K77" s="208"/>
      <c r="L77" s="115" t="n">
        <f aca="false">SUM(G77:K77)</f>
        <v>67090</v>
      </c>
      <c r="M77" s="137" t="n">
        <f aca="false">L77*5</f>
        <v>335450</v>
      </c>
      <c r="N77" s="135" t="n">
        <f aca="false">(G77+H77+I77+J77+K77)</f>
        <v>67090</v>
      </c>
      <c r="O77" s="136" t="n">
        <f aca="false">VLOOKUP(N77,公健保分級表!$A$3:$C$35,3)</f>
        <v>69800</v>
      </c>
      <c r="P77" s="120" t="n">
        <f aca="false">VLOOKUP(O77,公健保分級表!$C$3:$F$35,4)</f>
        <v>3689</v>
      </c>
      <c r="Q77" s="136" t="n">
        <f aca="false">ROUND(G77*2*12/100,0)*0.65</f>
        <v>5215</v>
      </c>
      <c r="R77" s="136" t="n">
        <f aca="false">ROUND(G77*8.83/100,0)*0.65</f>
        <v>1919</v>
      </c>
      <c r="S77" s="330" t="n">
        <f aca="false">SUM(P77:R77)</f>
        <v>10823</v>
      </c>
      <c r="T77" s="326" t="n">
        <f aca="false">S77*5</f>
        <v>54115</v>
      </c>
      <c r="U77" s="209" t="n">
        <f aca="false">M77+T77</f>
        <v>389565</v>
      </c>
      <c r="V77" s="331" t="s">
        <v>95</v>
      </c>
      <c r="W77" s="146" t="n">
        <f aca="false">IF(V77="是",16000,0)+600*16</f>
        <v>9600</v>
      </c>
      <c r="X77" s="332"/>
      <c r="Y77" s="125" t="n">
        <f aca="false">ROUND((G77+H77+I77)/30*X77,0)</f>
        <v>0</v>
      </c>
      <c r="Z77" s="326" t="n">
        <f aca="false">IF(E77="否",(G77+H77+I77+J77+K77)*1,(G77+H77+I77+J77+K77)*2)</f>
        <v>67090</v>
      </c>
      <c r="AA77" s="211" t="n">
        <f aca="false">U77+W77+Y77+Z77</f>
        <v>466255</v>
      </c>
    </row>
    <row r="78" customFormat="false" ht="15.75" hidden="false" customHeight="true" outlineLevel="0" collapsed="false">
      <c r="A78" s="230" t="n">
        <v>75</v>
      </c>
      <c r="B78" s="329" t="str">
        <f aca="false">'教育人員1-7月'!B78</f>
        <v>教師</v>
      </c>
      <c r="C78" s="311" t="n">
        <f aca="false">VLOOKUP('教育人員1-7月'!C78,資料庫!O:P,2,0)</f>
        <v>390</v>
      </c>
      <c r="D78" s="312" t="n">
        <v>390</v>
      </c>
      <c r="E78" s="204" t="s">
        <v>95</v>
      </c>
      <c r="F78" s="314" t="n">
        <f aca="false">'教育人員1-7月'!F81</f>
        <v>0</v>
      </c>
      <c r="G78" s="205" t="n">
        <f aca="false">VLOOKUP(C78,資料庫!A:C,2,0)</f>
        <v>33430</v>
      </c>
      <c r="H78" s="206" t="n">
        <f aca="false">VLOOKUP(D78,資料庫!A:C,3,0)</f>
        <v>26290</v>
      </c>
      <c r="I78" s="207" t="n">
        <v>6740</v>
      </c>
      <c r="J78" s="207" t="n">
        <v>630</v>
      </c>
      <c r="K78" s="208"/>
      <c r="L78" s="115" t="n">
        <f aca="false">SUM(G78:K78)</f>
        <v>67090</v>
      </c>
      <c r="M78" s="137" t="n">
        <f aca="false">L78*5</f>
        <v>335450</v>
      </c>
      <c r="N78" s="135" t="n">
        <f aca="false">(G78+H78+I78+J78+K78)</f>
        <v>67090</v>
      </c>
      <c r="O78" s="136" t="n">
        <f aca="false">VLOOKUP(N78,公健保分級表!$A$3:$C$35,3)</f>
        <v>69800</v>
      </c>
      <c r="P78" s="120" t="n">
        <f aca="false">VLOOKUP(O78,公健保分級表!$C$3:$F$35,4)</f>
        <v>3689</v>
      </c>
      <c r="Q78" s="136" t="n">
        <f aca="false">ROUND(G78*2*12/100,0)*0.65</f>
        <v>5215</v>
      </c>
      <c r="R78" s="136" t="n">
        <f aca="false">ROUND(G78*8.83/100,0)*0.65</f>
        <v>1919</v>
      </c>
      <c r="S78" s="330" t="n">
        <f aca="false">SUM(P78:R78)</f>
        <v>10823</v>
      </c>
      <c r="T78" s="326" t="n">
        <f aca="false">S78*5</f>
        <v>54115</v>
      </c>
      <c r="U78" s="209" t="n">
        <f aca="false">M78+T78</f>
        <v>389565</v>
      </c>
      <c r="V78" s="331" t="s">
        <v>95</v>
      </c>
      <c r="W78" s="146" t="n">
        <f aca="false">IF(V78="是",16000,0)+600*16</f>
        <v>9600</v>
      </c>
      <c r="X78" s="332"/>
      <c r="Y78" s="125" t="n">
        <f aca="false">ROUND((G78+H78+I78)/30*X78,0)</f>
        <v>0</v>
      </c>
      <c r="Z78" s="326" t="n">
        <f aca="false">IF(E78="否",(G78+H78+I78+J78+K78)*1,(G78+H78+I78+J78+K78)*2)</f>
        <v>67090</v>
      </c>
      <c r="AA78" s="211" t="n">
        <f aca="false">U78+W78+Y78+Z78</f>
        <v>466255</v>
      </c>
    </row>
    <row r="79" customFormat="false" ht="15.75" hidden="false" customHeight="true" outlineLevel="0" collapsed="false">
      <c r="A79" s="230" t="n">
        <v>76</v>
      </c>
      <c r="B79" s="329" t="str">
        <f aca="false">'教育人員1-7月'!B79</f>
        <v>教師</v>
      </c>
      <c r="C79" s="311" t="n">
        <f aca="false">VLOOKUP('教育人員1-7月'!C79,資料庫!O:P,2,0)</f>
        <v>390</v>
      </c>
      <c r="D79" s="312" t="n">
        <v>390</v>
      </c>
      <c r="E79" s="204" t="s">
        <v>95</v>
      </c>
      <c r="F79" s="314" t="n">
        <f aca="false">'教育人員1-7月'!F82</f>
        <v>0</v>
      </c>
      <c r="G79" s="205" t="n">
        <f aca="false">VLOOKUP(C79,資料庫!A:C,2,0)</f>
        <v>33430</v>
      </c>
      <c r="H79" s="206" t="n">
        <f aca="false">VLOOKUP(D79,資料庫!A:C,3,0)</f>
        <v>26290</v>
      </c>
      <c r="I79" s="207" t="n">
        <v>6740</v>
      </c>
      <c r="J79" s="207" t="n">
        <v>630</v>
      </c>
      <c r="K79" s="208"/>
      <c r="L79" s="115" t="n">
        <f aca="false">SUM(G79:K79)</f>
        <v>67090</v>
      </c>
      <c r="M79" s="137" t="n">
        <f aca="false">L79*5</f>
        <v>335450</v>
      </c>
      <c r="N79" s="135" t="n">
        <f aca="false">(G79+H79+I79+J79+K79)</f>
        <v>67090</v>
      </c>
      <c r="O79" s="136" t="n">
        <f aca="false">VLOOKUP(N79,公健保分級表!$A$3:$C$35,3)</f>
        <v>69800</v>
      </c>
      <c r="P79" s="120" t="n">
        <f aca="false">VLOOKUP(O79,公健保分級表!$C$3:$F$35,4)</f>
        <v>3689</v>
      </c>
      <c r="Q79" s="136" t="n">
        <f aca="false">ROUND(G79*2*12/100,0)*0.65</f>
        <v>5215</v>
      </c>
      <c r="R79" s="136" t="n">
        <f aca="false">ROUND(G79*8.83/100,0)*0.65</f>
        <v>1919</v>
      </c>
      <c r="S79" s="330" t="n">
        <f aca="false">SUM(P79:R79)</f>
        <v>10823</v>
      </c>
      <c r="T79" s="326" t="n">
        <f aca="false">S79*5</f>
        <v>54115</v>
      </c>
      <c r="U79" s="209" t="n">
        <f aca="false">M79+T79</f>
        <v>389565</v>
      </c>
      <c r="V79" s="331" t="s">
        <v>95</v>
      </c>
      <c r="W79" s="146" t="n">
        <f aca="false">IF(V79="是",16000,0)+600*16</f>
        <v>9600</v>
      </c>
      <c r="X79" s="332"/>
      <c r="Y79" s="125" t="n">
        <f aca="false">ROUND((G79+H79+I79)/30*X79,0)</f>
        <v>0</v>
      </c>
      <c r="Z79" s="326" t="n">
        <f aca="false">IF(E79="否",(G79+H79+I79+J79+K79)*1,(G79+H79+I79+J79+K79)*2)</f>
        <v>67090</v>
      </c>
      <c r="AA79" s="211" t="n">
        <f aca="false">U79+W79+Y79+Z79</f>
        <v>466255</v>
      </c>
    </row>
    <row r="80" customFormat="false" ht="15.75" hidden="false" customHeight="true" outlineLevel="0" collapsed="false">
      <c r="A80" s="230" t="n">
        <v>77</v>
      </c>
      <c r="B80" s="329" t="str">
        <f aca="false">'教育人員1-7月'!B80</f>
        <v>教師</v>
      </c>
      <c r="C80" s="311" t="n">
        <f aca="false">VLOOKUP('教育人員1-7月'!C80,資料庫!O:P,2,0)</f>
        <v>390</v>
      </c>
      <c r="D80" s="312" t="n">
        <v>390</v>
      </c>
      <c r="E80" s="204" t="s">
        <v>95</v>
      </c>
      <c r="F80" s="314" t="n">
        <f aca="false">'教育人員1-7月'!F83</f>
        <v>0</v>
      </c>
      <c r="G80" s="205" t="n">
        <f aca="false">VLOOKUP(C80,資料庫!A:C,2,0)</f>
        <v>33430</v>
      </c>
      <c r="H80" s="206" t="n">
        <f aca="false">VLOOKUP(D80,資料庫!A:C,3,0)</f>
        <v>26290</v>
      </c>
      <c r="I80" s="207" t="n">
        <v>6740</v>
      </c>
      <c r="J80" s="207" t="n">
        <v>630</v>
      </c>
      <c r="K80" s="208"/>
      <c r="L80" s="115" t="n">
        <f aca="false">SUM(G80:K80)</f>
        <v>67090</v>
      </c>
      <c r="M80" s="137" t="n">
        <f aca="false">L80*5</f>
        <v>335450</v>
      </c>
      <c r="N80" s="135" t="n">
        <f aca="false">(G80+H80+I80+J80+K80)</f>
        <v>67090</v>
      </c>
      <c r="O80" s="136" t="n">
        <f aca="false">VLOOKUP(N80,公健保分級表!$A$3:$C$35,3)</f>
        <v>69800</v>
      </c>
      <c r="P80" s="120" t="n">
        <f aca="false">VLOOKUP(O80,公健保分級表!$C$3:$F$35,4)</f>
        <v>3689</v>
      </c>
      <c r="Q80" s="136" t="n">
        <f aca="false">ROUND(G80*2*12/100,0)*0.65</f>
        <v>5215</v>
      </c>
      <c r="R80" s="136" t="n">
        <f aca="false">ROUND(G80*8.83/100,0)*0.65</f>
        <v>1919</v>
      </c>
      <c r="S80" s="330" t="n">
        <f aca="false">SUM(P80:R80)</f>
        <v>10823</v>
      </c>
      <c r="T80" s="326" t="n">
        <f aca="false">S80*5</f>
        <v>54115</v>
      </c>
      <c r="U80" s="209" t="n">
        <f aca="false">M80+T80</f>
        <v>389565</v>
      </c>
      <c r="V80" s="331" t="s">
        <v>95</v>
      </c>
      <c r="W80" s="146" t="n">
        <f aca="false">IF(V80="是",16000,0)+600*16</f>
        <v>9600</v>
      </c>
      <c r="X80" s="332"/>
      <c r="Y80" s="125" t="n">
        <f aca="false">ROUND((G80+H80+I80)/30*X80,0)</f>
        <v>0</v>
      </c>
      <c r="Z80" s="326" t="n">
        <f aca="false">IF(E80="否",(G80+H80+I80+J80+K80)*1,(G80+H80+I80+J80+K80)*2)</f>
        <v>67090</v>
      </c>
      <c r="AA80" s="211" t="n">
        <f aca="false">U80+W80+Y80+Z80</f>
        <v>466255</v>
      </c>
    </row>
    <row r="81" customFormat="false" ht="15.75" hidden="false" customHeight="true" outlineLevel="0" collapsed="false">
      <c r="A81" s="230" t="n">
        <v>78</v>
      </c>
      <c r="B81" s="329" t="str">
        <f aca="false">'教育人員1-7月'!B81</f>
        <v>教師</v>
      </c>
      <c r="C81" s="311" t="n">
        <f aca="false">VLOOKUP('教育人員1-7月'!C81,資料庫!O:P,2,0)</f>
        <v>390</v>
      </c>
      <c r="D81" s="312" t="n">
        <v>390</v>
      </c>
      <c r="E81" s="204" t="s">
        <v>95</v>
      </c>
      <c r="F81" s="314" t="n">
        <f aca="false">'教育人員1-7月'!F84</f>
        <v>0</v>
      </c>
      <c r="G81" s="205" t="n">
        <f aca="false">VLOOKUP(C81,資料庫!A:C,2,0)</f>
        <v>33430</v>
      </c>
      <c r="H81" s="206" t="n">
        <f aca="false">VLOOKUP(D81,資料庫!A:C,3,0)</f>
        <v>26290</v>
      </c>
      <c r="I81" s="207" t="n">
        <v>6740</v>
      </c>
      <c r="J81" s="207" t="n">
        <v>630</v>
      </c>
      <c r="K81" s="208"/>
      <c r="L81" s="115" t="n">
        <f aca="false">SUM(G81:K81)</f>
        <v>67090</v>
      </c>
      <c r="M81" s="137" t="n">
        <f aca="false">L81*5</f>
        <v>335450</v>
      </c>
      <c r="N81" s="135" t="n">
        <f aca="false">(G81+H81+I81+J81+K81)</f>
        <v>67090</v>
      </c>
      <c r="O81" s="136" t="n">
        <f aca="false">VLOOKUP(N81,公健保分級表!$A$3:$C$35,3)</f>
        <v>69800</v>
      </c>
      <c r="P81" s="120" t="n">
        <f aca="false">VLOOKUP(O81,公健保分級表!$C$3:$F$35,4)</f>
        <v>3689</v>
      </c>
      <c r="Q81" s="136" t="n">
        <f aca="false">ROUND(G81*2*12/100,0)*0.65</f>
        <v>5215</v>
      </c>
      <c r="R81" s="136" t="n">
        <f aca="false">ROUND(G81*8.83/100,0)*0.65</f>
        <v>1919</v>
      </c>
      <c r="S81" s="330" t="n">
        <f aca="false">SUM(P81:R81)</f>
        <v>10823</v>
      </c>
      <c r="T81" s="326" t="n">
        <f aca="false">S81*5</f>
        <v>54115</v>
      </c>
      <c r="U81" s="209" t="n">
        <f aca="false">M81+T81</f>
        <v>389565</v>
      </c>
      <c r="V81" s="331" t="s">
        <v>95</v>
      </c>
      <c r="W81" s="146" t="n">
        <f aca="false">IF(V81="是",16000,0)+600*16</f>
        <v>9600</v>
      </c>
      <c r="X81" s="332"/>
      <c r="Y81" s="125" t="n">
        <f aca="false">ROUND((G81+H81+I81)/30*X81,0)</f>
        <v>0</v>
      </c>
      <c r="Z81" s="326" t="n">
        <f aca="false">IF(E81="否",(G81+H81+I81+J81+K81)*1,(G81+H81+I81+J81+K81)*2)</f>
        <v>67090</v>
      </c>
      <c r="AA81" s="211" t="n">
        <f aca="false">U81+W81+Y81+Z81</f>
        <v>466255</v>
      </c>
    </row>
    <row r="82" customFormat="false" ht="15.75" hidden="false" customHeight="true" outlineLevel="0" collapsed="false">
      <c r="A82" s="230" t="n">
        <v>79</v>
      </c>
      <c r="B82" s="329" t="str">
        <f aca="false">'教育人員1-7月'!B82</f>
        <v>教師</v>
      </c>
      <c r="C82" s="311" t="n">
        <f aca="false">VLOOKUP('教育人員1-7月'!C82,資料庫!O:P,2,0)</f>
        <v>390</v>
      </c>
      <c r="D82" s="312" t="n">
        <v>390</v>
      </c>
      <c r="E82" s="204" t="s">
        <v>95</v>
      </c>
      <c r="F82" s="314" t="n">
        <f aca="false">'教育人員1-7月'!F85</f>
        <v>0</v>
      </c>
      <c r="G82" s="205" t="n">
        <f aca="false">VLOOKUP(C82,資料庫!A:C,2,0)</f>
        <v>33430</v>
      </c>
      <c r="H82" s="206" t="n">
        <f aca="false">VLOOKUP(D82,資料庫!A:C,3,0)</f>
        <v>26290</v>
      </c>
      <c r="I82" s="207" t="n">
        <v>6740</v>
      </c>
      <c r="J82" s="207" t="n">
        <v>630</v>
      </c>
      <c r="K82" s="208"/>
      <c r="L82" s="115" t="n">
        <f aca="false">SUM(G82:K82)</f>
        <v>67090</v>
      </c>
      <c r="M82" s="137" t="n">
        <f aca="false">L82*5</f>
        <v>335450</v>
      </c>
      <c r="N82" s="135" t="n">
        <f aca="false">(G82+H82+I82+J82+K82)</f>
        <v>67090</v>
      </c>
      <c r="O82" s="136" t="n">
        <f aca="false">VLOOKUP(N82,公健保分級表!$A$3:$C$35,3)</f>
        <v>69800</v>
      </c>
      <c r="P82" s="120" t="n">
        <f aca="false">VLOOKUP(O82,公健保分級表!$C$3:$F$35,4)</f>
        <v>3689</v>
      </c>
      <c r="Q82" s="136" t="n">
        <f aca="false">ROUND(G82*2*12/100,0)*0.65</f>
        <v>5215</v>
      </c>
      <c r="R82" s="136" t="n">
        <f aca="false">ROUND(G82*8.83/100,0)*0.65</f>
        <v>1919</v>
      </c>
      <c r="S82" s="330" t="n">
        <f aca="false">SUM(P82:R82)</f>
        <v>10823</v>
      </c>
      <c r="T82" s="326" t="n">
        <f aca="false">S82*5</f>
        <v>54115</v>
      </c>
      <c r="U82" s="209" t="n">
        <f aca="false">M82+T82</f>
        <v>389565</v>
      </c>
      <c r="V82" s="331" t="s">
        <v>95</v>
      </c>
      <c r="W82" s="146" t="n">
        <f aca="false">IF(V82="是",16000,0)+600*16</f>
        <v>9600</v>
      </c>
      <c r="X82" s="332"/>
      <c r="Y82" s="125" t="n">
        <f aca="false">ROUND((G82+H82+I82)/30*X82,0)</f>
        <v>0</v>
      </c>
      <c r="Z82" s="326" t="n">
        <f aca="false">IF(E82="否",(G82+H82+I82+J82+K82)*1,(G82+H82+I82+J82+K82)*2)</f>
        <v>67090</v>
      </c>
      <c r="AA82" s="211" t="n">
        <f aca="false">U82+W82+Y82+Z82</f>
        <v>466255</v>
      </c>
    </row>
    <row r="83" customFormat="false" ht="15.75" hidden="false" customHeight="true" outlineLevel="0" collapsed="false">
      <c r="A83" s="230" t="n">
        <v>80</v>
      </c>
      <c r="B83" s="329" t="str">
        <f aca="false">'教育人員1-7月'!B83</f>
        <v>教師</v>
      </c>
      <c r="C83" s="311" t="n">
        <f aca="false">VLOOKUP('教育人員1-7月'!C83,資料庫!O:P,2,0)</f>
        <v>390</v>
      </c>
      <c r="D83" s="312" t="n">
        <v>390</v>
      </c>
      <c r="E83" s="204" t="s">
        <v>95</v>
      </c>
      <c r="F83" s="314" t="n">
        <f aca="false">'教育人員1-7月'!F86</f>
        <v>0</v>
      </c>
      <c r="G83" s="205" t="n">
        <f aca="false">VLOOKUP(C83,資料庫!A:C,2,0)</f>
        <v>33430</v>
      </c>
      <c r="H83" s="206" t="n">
        <f aca="false">VLOOKUP(D83,資料庫!A:C,3,0)</f>
        <v>26290</v>
      </c>
      <c r="I83" s="207" t="n">
        <v>6740</v>
      </c>
      <c r="J83" s="207" t="n">
        <v>630</v>
      </c>
      <c r="K83" s="208"/>
      <c r="L83" s="115" t="n">
        <f aca="false">SUM(G83:K83)</f>
        <v>67090</v>
      </c>
      <c r="M83" s="137" t="n">
        <f aca="false">L83*5</f>
        <v>335450</v>
      </c>
      <c r="N83" s="135" t="n">
        <f aca="false">(G83+H83+I83+J83+K83)</f>
        <v>67090</v>
      </c>
      <c r="O83" s="136" t="n">
        <f aca="false">VLOOKUP(N83,公健保分級表!$A$3:$C$35,3)</f>
        <v>69800</v>
      </c>
      <c r="P83" s="120" t="n">
        <f aca="false">VLOOKUP(O83,公健保分級表!$C$3:$F$35,4)</f>
        <v>3689</v>
      </c>
      <c r="Q83" s="136" t="n">
        <f aca="false">ROUND(G83*2*12/100,0)*0.65</f>
        <v>5215</v>
      </c>
      <c r="R83" s="136" t="n">
        <f aca="false">ROUND(G83*8.83/100,0)*0.65</f>
        <v>1919</v>
      </c>
      <c r="S83" s="330" t="n">
        <f aca="false">SUM(P83:R83)</f>
        <v>10823</v>
      </c>
      <c r="T83" s="326" t="n">
        <f aca="false">S83*5</f>
        <v>54115</v>
      </c>
      <c r="U83" s="209" t="n">
        <f aca="false">M83+T83</f>
        <v>389565</v>
      </c>
      <c r="V83" s="331" t="s">
        <v>95</v>
      </c>
      <c r="W83" s="146" t="n">
        <f aca="false">IF(V83="是",16000,0)+600*16</f>
        <v>9600</v>
      </c>
      <c r="X83" s="332"/>
      <c r="Y83" s="125" t="n">
        <f aca="false">ROUND((G83+H83+I83)/30*X83,0)</f>
        <v>0</v>
      </c>
      <c r="Z83" s="326" t="n">
        <f aca="false">IF(E83="否",(G83+H83+I83+J83+K83)*1,(G83+H83+I83+J83+K83)*2)</f>
        <v>67090</v>
      </c>
      <c r="AA83" s="211" t="n">
        <f aca="false">U83+W83+Y83+Z83</f>
        <v>466255</v>
      </c>
    </row>
    <row r="84" customFormat="false" ht="15.75" hidden="false" customHeight="true" outlineLevel="0" collapsed="false">
      <c r="A84" s="230" t="n">
        <v>81</v>
      </c>
      <c r="B84" s="329" t="str">
        <f aca="false">'教育人員1-7月'!B84</f>
        <v>教師</v>
      </c>
      <c r="C84" s="311" t="n">
        <f aca="false">VLOOKUP('教育人員1-7月'!C84,資料庫!O:P,2,0)</f>
        <v>390</v>
      </c>
      <c r="D84" s="312" t="n">
        <v>390</v>
      </c>
      <c r="E84" s="204" t="s">
        <v>95</v>
      </c>
      <c r="F84" s="314" t="n">
        <f aca="false">'教育人員1-7月'!F87</f>
        <v>0</v>
      </c>
      <c r="G84" s="205" t="n">
        <f aca="false">VLOOKUP(C84,資料庫!A:C,2,0)</f>
        <v>33430</v>
      </c>
      <c r="H84" s="206" t="n">
        <f aca="false">VLOOKUP(D84,資料庫!A:C,3,0)</f>
        <v>26290</v>
      </c>
      <c r="I84" s="207" t="n">
        <v>6740</v>
      </c>
      <c r="J84" s="207" t="n">
        <v>630</v>
      </c>
      <c r="K84" s="208"/>
      <c r="L84" s="115" t="n">
        <f aca="false">SUM(G84:K84)</f>
        <v>67090</v>
      </c>
      <c r="M84" s="137" t="n">
        <f aca="false">L84*5</f>
        <v>335450</v>
      </c>
      <c r="N84" s="135" t="n">
        <f aca="false">(G84+H84+I84+J84+K84)</f>
        <v>67090</v>
      </c>
      <c r="O84" s="136" t="n">
        <f aca="false">VLOOKUP(N84,公健保分級表!$A$3:$C$35,3)</f>
        <v>69800</v>
      </c>
      <c r="P84" s="120" t="n">
        <f aca="false">VLOOKUP(O84,公健保分級表!$C$3:$F$35,4)</f>
        <v>3689</v>
      </c>
      <c r="Q84" s="136" t="n">
        <f aca="false">ROUND(G84*2*12/100,0)*0.65</f>
        <v>5215</v>
      </c>
      <c r="R84" s="136" t="n">
        <f aca="false">ROUND(G84*8.83/100,0)*0.65</f>
        <v>1919</v>
      </c>
      <c r="S84" s="330" t="n">
        <f aca="false">SUM(P84:R84)</f>
        <v>10823</v>
      </c>
      <c r="T84" s="326" t="n">
        <f aca="false">S84*5</f>
        <v>54115</v>
      </c>
      <c r="U84" s="209" t="n">
        <f aca="false">M84+T84</f>
        <v>389565</v>
      </c>
      <c r="V84" s="331" t="s">
        <v>95</v>
      </c>
      <c r="W84" s="146" t="n">
        <f aca="false">IF(V84="是",16000,0)+600*16</f>
        <v>9600</v>
      </c>
      <c r="X84" s="332"/>
      <c r="Y84" s="125" t="n">
        <f aca="false">ROUND((G84+H84+I84)/30*X84,0)</f>
        <v>0</v>
      </c>
      <c r="Z84" s="326" t="n">
        <f aca="false">IF(E84="否",(G84+H84+I84+J84+K84)*1,(G84+H84+I84+J84+K84)*2)</f>
        <v>67090</v>
      </c>
      <c r="AA84" s="211" t="n">
        <f aca="false">U84+W84+Y84+Z84</f>
        <v>466255</v>
      </c>
    </row>
    <row r="85" customFormat="false" ht="15.75" hidden="false" customHeight="true" outlineLevel="0" collapsed="false">
      <c r="A85" s="230" t="n">
        <v>82</v>
      </c>
      <c r="B85" s="329" t="str">
        <f aca="false">'教育人員1-7月'!B85</f>
        <v>教師</v>
      </c>
      <c r="C85" s="311" t="n">
        <f aca="false">VLOOKUP('教育人員1-7月'!C85,資料庫!O:P,2,0)</f>
        <v>390</v>
      </c>
      <c r="D85" s="312" t="n">
        <v>390</v>
      </c>
      <c r="E85" s="204" t="s">
        <v>95</v>
      </c>
      <c r="F85" s="314" t="n">
        <f aca="false">'教育人員1-7月'!F88</f>
        <v>0</v>
      </c>
      <c r="G85" s="205" t="n">
        <f aca="false">VLOOKUP(C85,資料庫!A:C,2,0)</f>
        <v>33430</v>
      </c>
      <c r="H85" s="206" t="n">
        <f aca="false">VLOOKUP(D85,資料庫!A:C,3,0)</f>
        <v>26290</v>
      </c>
      <c r="I85" s="207" t="n">
        <v>6740</v>
      </c>
      <c r="J85" s="207" t="n">
        <v>630</v>
      </c>
      <c r="K85" s="208"/>
      <c r="L85" s="115" t="n">
        <f aca="false">SUM(G85:K85)</f>
        <v>67090</v>
      </c>
      <c r="M85" s="137" t="n">
        <f aca="false">L85*5</f>
        <v>335450</v>
      </c>
      <c r="N85" s="135" t="n">
        <f aca="false">(G85+H85+I85+J85+K85)</f>
        <v>67090</v>
      </c>
      <c r="O85" s="136" t="n">
        <f aca="false">VLOOKUP(N85,公健保分級表!$A$3:$C$35,3)</f>
        <v>69800</v>
      </c>
      <c r="P85" s="120" t="n">
        <f aca="false">VLOOKUP(O85,公健保分級表!$C$3:$F$35,4)</f>
        <v>3689</v>
      </c>
      <c r="Q85" s="136" t="n">
        <f aca="false">ROUND(G85*2*12/100,0)*0.65</f>
        <v>5215</v>
      </c>
      <c r="R85" s="136" t="n">
        <f aca="false">ROUND(G85*8.83/100,0)*0.65</f>
        <v>1919</v>
      </c>
      <c r="S85" s="330" t="n">
        <f aca="false">SUM(P85:R85)</f>
        <v>10823</v>
      </c>
      <c r="T85" s="326" t="n">
        <f aca="false">S85*5</f>
        <v>54115</v>
      </c>
      <c r="U85" s="209" t="n">
        <f aca="false">M85+T85</f>
        <v>389565</v>
      </c>
      <c r="V85" s="331" t="s">
        <v>95</v>
      </c>
      <c r="W85" s="146" t="n">
        <f aca="false">IF(V85="是",16000,0)+600*16</f>
        <v>9600</v>
      </c>
      <c r="X85" s="332"/>
      <c r="Y85" s="125" t="n">
        <f aca="false">ROUND((G85+H85+I85)/30*X85,0)</f>
        <v>0</v>
      </c>
      <c r="Z85" s="326" t="n">
        <f aca="false">IF(E85="否",(G85+H85+I85+J85+K85)*1,(G85+H85+I85+J85+K85)*2)</f>
        <v>67090</v>
      </c>
      <c r="AA85" s="211" t="n">
        <f aca="false">U85+W85+Y85+Z85</f>
        <v>466255</v>
      </c>
    </row>
    <row r="86" customFormat="false" ht="15.75" hidden="false" customHeight="true" outlineLevel="0" collapsed="false">
      <c r="A86" s="230" t="n">
        <v>83</v>
      </c>
      <c r="B86" s="329" t="str">
        <f aca="false">'教育人員1-7月'!B86</f>
        <v>教師</v>
      </c>
      <c r="C86" s="311" t="n">
        <f aca="false">VLOOKUP('教育人員1-7月'!C86,資料庫!O:P,2,0)</f>
        <v>390</v>
      </c>
      <c r="D86" s="312" t="n">
        <v>390</v>
      </c>
      <c r="E86" s="204" t="s">
        <v>95</v>
      </c>
      <c r="F86" s="314" t="n">
        <f aca="false">'教育人員1-7月'!F89</f>
        <v>0</v>
      </c>
      <c r="G86" s="205" t="n">
        <f aca="false">VLOOKUP(C86,資料庫!A:C,2,0)</f>
        <v>33430</v>
      </c>
      <c r="H86" s="206" t="n">
        <f aca="false">VLOOKUP(D86,資料庫!A:C,3,0)</f>
        <v>26290</v>
      </c>
      <c r="I86" s="207" t="n">
        <v>6740</v>
      </c>
      <c r="J86" s="207" t="n">
        <v>630</v>
      </c>
      <c r="K86" s="208"/>
      <c r="L86" s="115" t="n">
        <f aca="false">SUM(G86:K86)</f>
        <v>67090</v>
      </c>
      <c r="M86" s="137" t="n">
        <f aca="false">L86*5</f>
        <v>335450</v>
      </c>
      <c r="N86" s="135" t="n">
        <f aca="false">(G86+H86+I86+J86+K86)</f>
        <v>67090</v>
      </c>
      <c r="O86" s="136" t="n">
        <f aca="false">VLOOKUP(N86,公健保分級表!$A$3:$C$35,3)</f>
        <v>69800</v>
      </c>
      <c r="P86" s="120" t="n">
        <f aca="false">VLOOKUP(O86,公健保分級表!$C$3:$F$35,4)</f>
        <v>3689</v>
      </c>
      <c r="Q86" s="136" t="n">
        <f aca="false">ROUND(G86*2*12/100,0)*0.65</f>
        <v>5215</v>
      </c>
      <c r="R86" s="136" t="n">
        <f aca="false">ROUND(G86*8.83/100,0)*0.65</f>
        <v>1919</v>
      </c>
      <c r="S86" s="330" t="n">
        <f aca="false">SUM(P86:R86)</f>
        <v>10823</v>
      </c>
      <c r="T86" s="326" t="n">
        <f aca="false">S86*5</f>
        <v>54115</v>
      </c>
      <c r="U86" s="209" t="n">
        <f aca="false">M86+T86</f>
        <v>389565</v>
      </c>
      <c r="V86" s="331" t="s">
        <v>95</v>
      </c>
      <c r="W86" s="146" t="n">
        <f aca="false">IF(V86="是",16000,0)+600*16</f>
        <v>9600</v>
      </c>
      <c r="X86" s="332"/>
      <c r="Y86" s="125" t="n">
        <f aca="false">ROUND((G86+H86+I86)/30*X86,0)</f>
        <v>0</v>
      </c>
      <c r="Z86" s="326" t="n">
        <f aca="false">IF(E86="否",(G86+H86+I86+J86+K86)*1,(G86+H86+I86+J86+K86)*2)</f>
        <v>67090</v>
      </c>
      <c r="AA86" s="211" t="n">
        <f aca="false">U86+W86+Y86+Z86</f>
        <v>466255</v>
      </c>
    </row>
    <row r="87" customFormat="false" ht="15.75" hidden="false" customHeight="true" outlineLevel="0" collapsed="false">
      <c r="A87" s="230" t="n">
        <v>84</v>
      </c>
      <c r="B87" s="329" t="str">
        <f aca="false">'教育人員1-7月'!B87</f>
        <v>教師</v>
      </c>
      <c r="C87" s="311" t="n">
        <f aca="false">VLOOKUP('教育人員1-7月'!C87,資料庫!O:P,2,0)</f>
        <v>390</v>
      </c>
      <c r="D87" s="312" t="n">
        <v>390</v>
      </c>
      <c r="E87" s="204" t="s">
        <v>95</v>
      </c>
      <c r="F87" s="314" t="n">
        <f aca="false">'教育人員1-7月'!F90</f>
        <v>0</v>
      </c>
      <c r="G87" s="205" t="n">
        <f aca="false">VLOOKUP(C87,資料庫!A:C,2,0)</f>
        <v>33430</v>
      </c>
      <c r="H87" s="206" t="n">
        <f aca="false">VLOOKUP(D87,資料庫!A:C,3,0)</f>
        <v>26290</v>
      </c>
      <c r="I87" s="207" t="n">
        <v>6740</v>
      </c>
      <c r="J87" s="207" t="n">
        <v>630</v>
      </c>
      <c r="K87" s="208"/>
      <c r="L87" s="115" t="n">
        <f aca="false">SUM(G87:K87)</f>
        <v>67090</v>
      </c>
      <c r="M87" s="137" t="n">
        <f aca="false">L87*5</f>
        <v>335450</v>
      </c>
      <c r="N87" s="135" t="n">
        <f aca="false">(G87+H87+I87+J87+K87)</f>
        <v>67090</v>
      </c>
      <c r="O87" s="136" t="n">
        <f aca="false">VLOOKUP(N87,公健保分級表!$A$3:$C$35,3)</f>
        <v>69800</v>
      </c>
      <c r="P87" s="120" t="n">
        <f aca="false">VLOOKUP(O87,公健保分級表!$C$3:$F$35,4)</f>
        <v>3689</v>
      </c>
      <c r="Q87" s="136" t="n">
        <f aca="false">ROUND(G87*2*12/100,0)*0.65</f>
        <v>5215</v>
      </c>
      <c r="R87" s="136" t="n">
        <f aca="false">ROUND(G87*8.83/100,0)*0.65</f>
        <v>1919</v>
      </c>
      <c r="S87" s="330" t="n">
        <f aca="false">SUM(P87:R87)</f>
        <v>10823</v>
      </c>
      <c r="T87" s="326" t="n">
        <f aca="false">S87*5</f>
        <v>54115</v>
      </c>
      <c r="U87" s="209" t="n">
        <f aca="false">M87+T87</f>
        <v>389565</v>
      </c>
      <c r="V87" s="331" t="s">
        <v>95</v>
      </c>
      <c r="W87" s="146" t="n">
        <f aca="false">IF(V87="是",16000,0)+600*16</f>
        <v>9600</v>
      </c>
      <c r="X87" s="332"/>
      <c r="Y87" s="125" t="n">
        <f aca="false">ROUND((G87+H87+I87)/30*X87,0)</f>
        <v>0</v>
      </c>
      <c r="Z87" s="326" t="n">
        <f aca="false">IF(E87="否",(G87+H87+I87+J87+K87)*1,(G87+H87+I87+J87+K87)*2)</f>
        <v>67090</v>
      </c>
      <c r="AA87" s="211" t="n">
        <f aca="false">U87+W87+Y87+Z87</f>
        <v>466255</v>
      </c>
    </row>
    <row r="88" customFormat="false" ht="15.75" hidden="false" customHeight="true" outlineLevel="0" collapsed="false">
      <c r="A88" s="230" t="n">
        <v>85</v>
      </c>
      <c r="B88" s="329" t="str">
        <f aca="false">'教育人員1-7月'!B88</f>
        <v>教師</v>
      </c>
      <c r="C88" s="311" t="n">
        <f aca="false">VLOOKUP('教育人員1-7月'!C88,資料庫!O:P,2,0)</f>
        <v>390</v>
      </c>
      <c r="D88" s="312" t="n">
        <v>390</v>
      </c>
      <c r="E88" s="204" t="s">
        <v>95</v>
      </c>
      <c r="F88" s="314" t="n">
        <f aca="false">'教育人員1-7月'!F91</f>
        <v>0</v>
      </c>
      <c r="G88" s="205" t="n">
        <f aca="false">VLOOKUP(C88,資料庫!A:C,2,0)</f>
        <v>33430</v>
      </c>
      <c r="H88" s="206" t="n">
        <f aca="false">VLOOKUP(D88,資料庫!A:C,3,0)</f>
        <v>26290</v>
      </c>
      <c r="I88" s="207" t="n">
        <v>6740</v>
      </c>
      <c r="J88" s="207" t="n">
        <v>630</v>
      </c>
      <c r="K88" s="208"/>
      <c r="L88" s="115" t="n">
        <f aca="false">SUM(G88:K88)</f>
        <v>67090</v>
      </c>
      <c r="M88" s="137" t="n">
        <f aca="false">L88*5</f>
        <v>335450</v>
      </c>
      <c r="N88" s="135" t="n">
        <f aca="false">(G88+H88+I88+J88+K88)</f>
        <v>67090</v>
      </c>
      <c r="O88" s="136" t="n">
        <f aca="false">VLOOKUP(N88,公健保分級表!$A$3:$C$35,3)</f>
        <v>69800</v>
      </c>
      <c r="P88" s="120" t="n">
        <f aca="false">VLOOKUP(O88,公健保分級表!$C$3:$F$35,4)</f>
        <v>3689</v>
      </c>
      <c r="Q88" s="136" t="n">
        <f aca="false">ROUND(G88*2*12/100,0)*0.65</f>
        <v>5215</v>
      </c>
      <c r="R88" s="136" t="n">
        <f aca="false">ROUND(G88*8.83/100,0)*0.65</f>
        <v>1919</v>
      </c>
      <c r="S88" s="330" t="n">
        <f aca="false">SUM(P88:R88)</f>
        <v>10823</v>
      </c>
      <c r="T88" s="326" t="n">
        <f aca="false">S88*5</f>
        <v>54115</v>
      </c>
      <c r="U88" s="209" t="n">
        <f aca="false">M88+T88</f>
        <v>389565</v>
      </c>
      <c r="V88" s="331" t="s">
        <v>95</v>
      </c>
      <c r="W88" s="146" t="n">
        <f aca="false">IF(V88="是",16000,0)+600*16</f>
        <v>9600</v>
      </c>
      <c r="X88" s="332"/>
      <c r="Y88" s="125" t="n">
        <f aca="false">ROUND((G88+H88+I88)/30*X88,0)</f>
        <v>0</v>
      </c>
      <c r="Z88" s="326" t="n">
        <f aca="false">IF(E88="否",(G88+H88+I88+J88+K88)*1,(G88+H88+I88+J88+K88)*2)</f>
        <v>67090</v>
      </c>
      <c r="AA88" s="211" t="n">
        <f aca="false">U88+W88+Y88+Z88</f>
        <v>466255</v>
      </c>
    </row>
    <row r="89" customFormat="false" ht="15.75" hidden="false" customHeight="true" outlineLevel="0" collapsed="false">
      <c r="A89" s="230" t="n">
        <v>86</v>
      </c>
      <c r="B89" s="329" t="str">
        <f aca="false">'教育人員1-7月'!B89</f>
        <v>教師</v>
      </c>
      <c r="C89" s="311" t="n">
        <f aca="false">VLOOKUP('教育人員1-7月'!C89,資料庫!O:P,2,0)</f>
        <v>390</v>
      </c>
      <c r="D89" s="312" t="n">
        <v>390</v>
      </c>
      <c r="E89" s="204" t="s">
        <v>95</v>
      </c>
      <c r="F89" s="314" t="n">
        <f aca="false">'教育人員1-7月'!F92</f>
        <v>0</v>
      </c>
      <c r="G89" s="205" t="n">
        <f aca="false">VLOOKUP(C89,資料庫!A:C,2,0)</f>
        <v>33430</v>
      </c>
      <c r="H89" s="206" t="n">
        <f aca="false">VLOOKUP(D89,資料庫!A:C,3,0)</f>
        <v>26290</v>
      </c>
      <c r="I89" s="207" t="n">
        <v>6740</v>
      </c>
      <c r="J89" s="207" t="n">
        <v>630</v>
      </c>
      <c r="K89" s="208"/>
      <c r="L89" s="115" t="n">
        <f aca="false">SUM(G89:K89)</f>
        <v>67090</v>
      </c>
      <c r="M89" s="137" t="n">
        <f aca="false">L89*5</f>
        <v>335450</v>
      </c>
      <c r="N89" s="135" t="n">
        <f aca="false">(G89+H89+I89+J89+K89)</f>
        <v>67090</v>
      </c>
      <c r="O89" s="136" t="n">
        <f aca="false">VLOOKUP(N89,公健保分級表!$A$3:$C$35,3)</f>
        <v>69800</v>
      </c>
      <c r="P89" s="120" t="n">
        <f aca="false">VLOOKUP(O89,公健保分級表!$C$3:$F$35,4)</f>
        <v>3689</v>
      </c>
      <c r="Q89" s="136" t="n">
        <f aca="false">ROUND(G89*2*12/100,0)*0.65</f>
        <v>5215</v>
      </c>
      <c r="R89" s="136" t="n">
        <f aca="false">ROUND(G89*8.83/100,0)*0.65</f>
        <v>1919</v>
      </c>
      <c r="S89" s="330" t="n">
        <f aca="false">SUM(P89:R89)</f>
        <v>10823</v>
      </c>
      <c r="T89" s="326" t="n">
        <f aca="false">S89*5</f>
        <v>54115</v>
      </c>
      <c r="U89" s="209" t="n">
        <f aca="false">M89+T89</f>
        <v>389565</v>
      </c>
      <c r="V89" s="331" t="s">
        <v>95</v>
      </c>
      <c r="W89" s="146" t="n">
        <f aca="false">IF(V89="是",16000,0)+600*16</f>
        <v>9600</v>
      </c>
      <c r="X89" s="332"/>
      <c r="Y89" s="125" t="n">
        <f aca="false">ROUND((G89+H89+I89)/30*X89,0)</f>
        <v>0</v>
      </c>
      <c r="Z89" s="326" t="n">
        <f aca="false">IF(E89="否",(G89+H89+I89+J89+K89)*1,(G89+H89+I89+J89+K89)*2)</f>
        <v>67090</v>
      </c>
      <c r="AA89" s="211" t="n">
        <f aca="false">U89+W89+Y89+Z89</f>
        <v>466255</v>
      </c>
    </row>
    <row r="90" customFormat="false" ht="15.75" hidden="false" customHeight="true" outlineLevel="0" collapsed="false">
      <c r="A90" s="230" t="n">
        <v>87</v>
      </c>
      <c r="B90" s="329" t="str">
        <f aca="false">'教育人員1-7月'!B90</f>
        <v>教師</v>
      </c>
      <c r="C90" s="311" t="n">
        <f aca="false">VLOOKUP('教育人員1-7月'!C90,資料庫!O:P,2,0)</f>
        <v>390</v>
      </c>
      <c r="D90" s="312" t="n">
        <v>390</v>
      </c>
      <c r="E90" s="204" t="s">
        <v>95</v>
      </c>
      <c r="F90" s="314" t="n">
        <f aca="false">'教育人員1-7月'!F93</f>
        <v>0</v>
      </c>
      <c r="G90" s="205" t="n">
        <f aca="false">VLOOKUP(C90,資料庫!A:C,2,0)</f>
        <v>33430</v>
      </c>
      <c r="H90" s="206" t="n">
        <f aca="false">VLOOKUP(D90,資料庫!A:C,3,0)</f>
        <v>26290</v>
      </c>
      <c r="I90" s="207" t="n">
        <v>6740</v>
      </c>
      <c r="J90" s="207" t="n">
        <v>630</v>
      </c>
      <c r="K90" s="208"/>
      <c r="L90" s="115" t="n">
        <f aca="false">SUM(G90:K90)</f>
        <v>67090</v>
      </c>
      <c r="M90" s="137" t="n">
        <f aca="false">L90*5</f>
        <v>335450</v>
      </c>
      <c r="N90" s="135" t="n">
        <f aca="false">(G90+H90+I90+J90+K90)</f>
        <v>67090</v>
      </c>
      <c r="O90" s="136" t="n">
        <f aca="false">VLOOKUP(N90,公健保分級表!$A$3:$C$35,3)</f>
        <v>69800</v>
      </c>
      <c r="P90" s="120" t="n">
        <f aca="false">VLOOKUP(O90,公健保分級表!$C$3:$F$35,4)</f>
        <v>3689</v>
      </c>
      <c r="Q90" s="136" t="n">
        <f aca="false">ROUND(G90*2*12/100,0)*0.65</f>
        <v>5215</v>
      </c>
      <c r="R90" s="136" t="n">
        <f aca="false">ROUND(G90*8.83/100,0)*0.65</f>
        <v>1919</v>
      </c>
      <c r="S90" s="330" t="n">
        <f aca="false">SUM(P90:R90)</f>
        <v>10823</v>
      </c>
      <c r="T90" s="326" t="n">
        <f aca="false">S90*5</f>
        <v>54115</v>
      </c>
      <c r="U90" s="209" t="n">
        <f aca="false">M90+T90</f>
        <v>389565</v>
      </c>
      <c r="V90" s="331" t="s">
        <v>95</v>
      </c>
      <c r="W90" s="146" t="n">
        <f aca="false">IF(V90="是",16000,0)+600*16</f>
        <v>9600</v>
      </c>
      <c r="X90" s="332"/>
      <c r="Y90" s="125" t="n">
        <f aca="false">ROUND((G90+H90+I90)/30*X90,0)</f>
        <v>0</v>
      </c>
      <c r="Z90" s="326" t="n">
        <f aca="false">IF(E90="否",(G90+H90+I90+J90+K90)*1,(G90+H90+I90+J90+K90)*2)</f>
        <v>67090</v>
      </c>
      <c r="AA90" s="211" t="n">
        <f aca="false">U90+W90+Y90+Z90</f>
        <v>466255</v>
      </c>
    </row>
    <row r="91" customFormat="false" ht="15.75" hidden="false" customHeight="true" outlineLevel="0" collapsed="false">
      <c r="A91" s="230" t="n">
        <v>88</v>
      </c>
      <c r="B91" s="329" t="str">
        <f aca="false">'教育人員1-7月'!B91</f>
        <v>教師</v>
      </c>
      <c r="C91" s="311" t="n">
        <f aca="false">VLOOKUP('教育人員1-7月'!C91,資料庫!O:P,2,0)</f>
        <v>390</v>
      </c>
      <c r="D91" s="312" t="n">
        <v>390</v>
      </c>
      <c r="E91" s="204" t="s">
        <v>95</v>
      </c>
      <c r="F91" s="314" t="n">
        <f aca="false">'教育人員1-7月'!F94</f>
        <v>0</v>
      </c>
      <c r="G91" s="205" t="n">
        <f aca="false">VLOOKUP(C91,資料庫!A:C,2,0)</f>
        <v>33430</v>
      </c>
      <c r="H91" s="206" t="n">
        <f aca="false">VLOOKUP(D91,資料庫!A:C,3,0)</f>
        <v>26290</v>
      </c>
      <c r="I91" s="207" t="n">
        <v>6740</v>
      </c>
      <c r="J91" s="207" t="n">
        <v>630</v>
      </c>
      <c r="K91" s="208"/>
      <c r="L91" s="115" t="n">
        <f aca="false">SUM(G91:K91)</f>
        <v>67090</v>
      </c>
      <c r="M91" s="137" t="n">
        <f aca="false">L91*5</f>
        <v>335450</v>
      </c>
      <c r="N91" s="135" t="n">
        <f aca="false">(G91+H91+I91+J91+K91)</f>
        <v>67090</v>
      </c>
      <c r="O91" s="136" t="n">
        <f aca="false">VLOOKUP(N91,公健保分級表!$A$3:$C$35,3)</f>
        <v>69800</v>
      </c>
      <c r="P91" s="120" t="n">
        <f aca="false">VLOOKUP(O91,公健保分級表!$C$3:$F$35,4)</f>
        <v>3689</v>
      </c>
      <c r="Q91" s="136" t="n">
        <f aca="false">ROUND(G91*2*12/100,0)*0.65</f>
        <v>5215</v>
      </c>
      <c r="R91" s="136" t="n">
        <f aca="false">ROUND(G91*8.83/100,0)*0.65</f>
        <v>1919</v>
      </c>
      <c r="S91" s="330" t="n">
        <f aca="false">SUM(P91:R91)</f>
        <v>10823</v>
      </c>
      <c r="T91" s="326" t="n">
        <f aca="false">S91*5</f>
        <v>54115</v>
      </c>
      <c r="U91" s="209" t="n">
        <f aca="false">M91+T91</f>
        <v>389565</v>
      </c>
      <c r="V91" s="331" t="s">
        <v>95</v>
      </c>
      <c r="W91" s="146" t="n">
        <f aca="false">IF(V91="是",16000,0)+600*16</f>
        <v>9600</v>
      </c>
      <c r="X91" s="332"/>
      <c r="Y91" s="125" t="n">
        <f aca="false">ROUND((G91+H91+I91)/30*X91,0)</f>
        <v>0</v>
      </c>
      <c r="Z91" s="326" t="n">
        <f aca="false">IF(E91="否",(G91+H91+I91+J91+K91)*1,(G91+H91+I91+J91+K91)*2)</f>
        <v>67090</v>
      </c>
      <c r="AA91" s="211" t="n">
        <f aca="false">U91+W91+Y91+Z91</f>
        <v>466255</v>
      </c>
    </row>
    <row r="92" customFormat="false" ht="15.75" hidden="false" customHeight="true" outlineLevel="0" collapsed="false">
      <c r="A92" s="230" t="n">
        <v>89</v>
      </c>
      <c r="B92" s="329" t="str">
        <f aca="false">'教育人員1-7月'!B92</f>
        <v>教師</v>
      </c>
      <c r="C92" s="311" t="n">
        <f aca="false">VLOOKUP('教育人員1-7月'!C92,資料庫!O:P,2,0)</f>
        <v>390</v>
      </c>
      <c r="D92" s="312" t="n">
        <v>390</v>
      </c>
      <c r="E92" s="204" t="s">
        <v>95</v>
      </c>
      <c r="F92" s="314" t="n">
        <f aca="false">'教育人員1-7月'!F95</f>
        <v>0</v>
      </c>
      <c r="G92" s="205" t="n">
        <f aca="false">VLOOKUP(C92,資料庫!A:C,2,0)</f>
        <v>33430</v>
      </c>
      <c r="H92" s="206" t="n">
        <f aca="false">VLOOKUP(D92,資料庫!A:C,3,0)</f>
        <v>26290</v>
      </c>
      <c r="I92" s="207" t="n">
        <v>6740</v>
      </c>
      <c r="J92" s="207" t="n">
        <v>630</v>
      </c>
      <c r="K92" s="208"/>
      <c r="L92" s="115" t="n">
        <f aca="false">SUM(G92:K92)</f>
        <v>67090</v>
      </c>
      <c r="M92" s="137" t="n">
        <f aca="false">L92*5</f>
        <v>335450</v>
      </c>
      <c r="N92" s="135" t="n">
        <f aca="false">(G92+H92+I92+J92+K92)</f>
        <v>67090</v>
      </c>
      <c r="O92" s="136" t="n">
        <f aca="false">VLOOKUP(N92,公健保分級表!$A$3:$C$35,3)</f>
        <v>69800</v>
      </c>
      <c r="P92" s="120" t="n">
        <f aca="false">VLOOKUP(O92,公健保分級表!$C$3:$F$35,4)</f>
        <v>3689</v>
      </c>
      <c r="Q92" s="136" t="n">
        <f aca="false">ROUND(G92*2*12/100,0)*0.65</f>
        <v>5215</v>
      </c>
      <c r="R92" s="136" t="n">
        <f aca="false">ROUND(G92*8.83/100,0)*0.65</f>
        <v>1919</v>
      </c>
      <c r="S92" s="330" t="n">
        <f aca="false">SUM(P92:R92)</f>
        <v>10823</v>
      </c>
      <c r="T92" s="326" t="n">
        <f aca="false">S92*5</f>
        <v>54115</v>
      </c>
      <c r="U92" s="209" t="n">
        <f aca="false">M92+T92</f>
        <v>389565</v>
      </c>
      <c r="V92" s="331" t="s">
        <v>95</v>
      </c>
      <c r="W92" s="146" t="n">
        <f aca="false">IF(V92="是",16000,0)+600*16</f>
        <v>9600</v>
      </c>
      <c r="X92" s="332"/>
      <c r="Y92" s="125" t="n">
        <f aca="false">ROUND((G92+H92+I92)/30*X92,0)</f>
        <v>0</v>
      </c>
      <c r="Z92" s="326" t="n">
        <f aca="false">IF(E92="否",(G92+H92+I92+J92+K92)*1,(G92+H92+I92+J92+K92)*2)</f>
        <v>67090</v>
      </c>
      <c r="AA92" s="211" t="n">
        <f aca="false">U92+W92+Y92+Z92</f>
        <v>466255</v>
      </c>
    </row>
    <row r="93" customFormat="false" ht="15.75" hidden="false" customHeight="true" outlineLevel="0" collapsed="false">
      <c r="A93" s="230" t="n">
        <v>90</v>
      </c>
      <c r="B93" s="329" t="str">
        <f aca="false">'教育人員1-7月'!B93</f>
        <v>教師</v>
      </c>
      <c r="C93" s="311" t="n">
        <f aca="false">VLOOKUP('教育人員1-7月'!C93,資料庫!O:P,2,0)</f>
        <v>390</v>
      </c>
      <c r="D93" s="312" t="n">
        <v>390</v>
      </c>
      <c r="E93" s="204" t="s">
        <v>95</v>
      </c>
      <c r="F93" s="314" t="n">
        <f aca="false">'教育人員1-7月'!F96</f>
        <v>0</v>
      </c>
      <c r="G93" s="205" t="n">
        <f aca="false">VLOOKUP(C93,資料庫!A:C,2,0)</f>
        <v>33430</v>
      </c>
      <c r="H93" s="206" t="n">
        <f aca="false">VLOOKUP(D93,資料庫!A:C,3,0)</f>
        <v>26290</v>
      </c>
      <c r="I93" s="207" t="n">
        <v>6740</v>
      </c>
      <c r="J93" s="207" t="n">
        <v>630</v>
      </c>
      <c r="K93" s="208"/>
      <c r="L93" s="115" t="n">
        <f aca="false">SUM(G93:K93)</f>
        <v>67090</v>
      </c>
      <c r="M93" s="137" t="n">
        <f aca="false">L93*5</f>
        <v>335450</v>
      </c>
      <c r="N93" s="135" t="n">
        <f aca="false">(G93+H93+I93+J93+K93)</f>
        <v>67090</v>
      </c>
      <c r="O93" s="136" t="n">
        <f aca="false">VLOOKUP(N93,公健保分級表!$A$3:$C$35,3)</f>
        <v>69800</v>
      </c>
      <c r="P93" s="120" t="n">
        <f aca="false">VLOOKUP(O93,公健保分級表!$C$3:$F$35,4)</f>
        <v>3689</v>
      </c>
      <c r="Q93" s="136" t="n">
        <f aca="false">ROUND(G93*2*12/100,0)*0.65</f>
        <v>5215</v>
      </c>
      <c r="R93" s="136" t="n">
        <f aca="false">ROUND(G93*8.83/100,0)*0.65</f>
        <v>1919</v>
      </c>
      <c r="S93" s="330" t="n">
        <f aca="false">SUM(P93:R93)</f>
        <v>10823</v>
      </c>
      <c r="T93" s="326" t="n">
        <f aca="false">S93*5</f>
        <v>54115</v>
      </c>
      <c r="U93" s="209" t="n">
        <f aca="false">M93+T93</f>
        <v>389565</v>
      </c>
      <c r="V93" s="331" t="s">
        <v>95</v>
      </c>
      <c r="W93" s="146" t="n">
        <f aca="false">IF(V93="是",16000,0)+600*16</f>
        <v>9600</v>
      </c>
      <c r="X93" s="332"/>
      <c r="Y93" s="125" t="n">
        <f aca="false">ROUND((G93+H93+I93)/30*X93,0)</f>
        <v>0</v>
      </c>
      <c r="Z93" s="326" t="n">
        <f aca="false">IF(E93="否",(G93+H93+I93+J93+K93)*1,(G93+H93+I93+J93+K93)*2)</f>
        <v>67090</v>
      </c>
      <c r="AA93" s="211" t="n">
        <f aca="false">U93+W93+Y93+Z93</f>
        <v>466255</v>
      </c>
    </row>
    <row r="94" customFormat="false" ht="15.75" hidden="false" customHeight="true" outlineLevel="0" collapsed="false">
      <c r="A94" s="230" t="n">
        <v>91</v>
      </c>
      <c r="B94" s="329" t="str">
        <f aca="false">'教育人員1-7月'!B94</f>
        <v>教師</v>
      </c>
      <c r="C94" s="311" t="n">
        <f aca="false">VLOOKUP('教育人員1-7月'!C94,資料庫!O:P,2,0)</f>
        <v>390</v>
      </c>
      <c r="D94" s="312" t="n">
        <v>390</v>
      </c>
      <c r="E94" s="204" t="s">
        <v>95</v>
      </c>
      <c r="F94" s="314" t="n">
        <f aca="false">'教育人員1-7月'!F97</f>
        <v>0</v>
      </c>
      <c r="G94" s="205" t="n">
        <f aca="false">VLOOKUP(C94,資料庫!A:C,2,0)</f>
        <v>33430</v>
      </c>
      <c r="H94" s="206" t="n">
        <f aca="false">VLOOKUP(D94,資料庫!A:C,3,0)</f>
        <v>26290</v>
      </c>
      <c r="I94" s="207" t="n">
        <v>6740</v>
      </c>
      <c r="J94" s="207" t="n">
        <v>630</v>
      </c>
      <c r="K94" s="208"/>
      <c r="L94" s="115" t="n">
        <f aca="false">SUM(G94:K94)</f>
        <v>67090</v>
      </c>
      <c r="M94" s="137" t="n">
        <f aca="false">L94*5</f>
        <v>335450</v>
      </c>
      <c r="N94" s="135" t="n">
        <f aca="false">(G94+H94+I94+J94+K94)</f>
        <v>67090</v>
      </c>
      <c r="O94" s="136" t="n">
        <f aca="false">VLOOKUP(N94,公健保分級表!$A$3:$C$35,3)</f>
        <v>69800</v>
      </c>
      <c r="P94" s="120" t="n">
        <f aca="false">VLOOKUP(O94,公健保分級表!$C$3:$F$35,4)</f>
        <v>3689</v>
      </c>
      <c r="Q94" s="136" t="n">
        <f aca="false">ROUND(G94*2*12/100,0)*0.65</f>
        <v>5215</v>
      </c>
      <c r="R94" s="136" t="n">
        <f aca="false">ROUND(G94*8.83/100,0)*0.65</f>
        <v>1919</v>
      </c>
      <c r="S94" s="330" t="n">
        <f aca="false">SUM(P94:R94)</f>
        <v>10823</v>
      </c>
      <c r="T94" s="326" t="n">
        <f aca="false">S94*5</f>
        <v>54115</v>
      </c>
      <c r="U94" s="209" t="n">
        <f aca="false">M94+T94</f>
        <v>389565</v>
      </c>
      <c r="V94" s="331" t="s">
        <v>95</v>
      </c>
      <c r="W94" s="146" t="n">
        <f aca="false">IF(V94="是",16000,0)+600*16</f>
        <v>9600</v>
      </c>
      <c r="X94" s="332"/>
      <c r="Y94" s="125" t="n">
        <f aca="false">ROUND((G94+H94+I94)/30*X94,0)</f>
        <v>0</v>
      </c>
      <c r="Z94" s="326" t="n">
        <f aca="false">IF(E94="否",(G94+H94+I94+J94+K94)*1,(G94+H94+I94+J94+K94)*2)</f>
        <v>67090</v>
      </c>
      <c r="AA94" s="211" t="n">
        <f aca="false">U94+W94+Y94+Z94</f>
        <v>466255</v>
      </c>
    </row>
    <row r="95" customFormat="false" ht="15.75" hidden="false" customHeight="true" outlineLevel="0" collapsed="false">
      <c r="A95" s="230" t="n">
        <v>92</v>
      </c>
      <c r="B95" s="329" t="str">
        <f aca="false">'教育人員1-7月'!B95</f>
        <v>教師</v>
      </c>
      <c r="C95" s="311" t="n">
        <f aca="false">VLOOKUP('教育人員1-7月'!C95,資料庫!O:P,2,0)</f>
        <v>390</v>
      </c>
      <c r="D95" s="312" t="n">
        <v>390</v>
      </c>
      <c r="E95" s="204" t="s">
        <v>95</v>
      </c>
      <c r="F95" s="314" t="n">
        <f aca="false">'教育人員1-7月'!F98</f>
        <v>0</v>
      </c>
      <c r="G95" s="205" t="n">
        <f aca="false">VLOOKUP(C95,資料庫!A:C,2,0)</f>
        <v>33430</v>
      </c>
      <c r="H95" s="206" t="n">
        <f aca="false">VLOOKUP(D95,資料庫!A:C,3,0)</f>
        <v>26290</v>
      </c>
      <c r="I95" s="207" t="n">
        <v>6740</v>
      </c>
      <c r="J95" s="207" t="n">
        <v>630</v>
      </c>
      <c r="K95" s="208"/>
      <c r="L95" s="115" t="n">
        <f aca="false">SUM(G95:K95)</f>
        <v>67090</v>
      </c>
      <c r="M95" s="137" t="n">
        <f aca="false">L95*5</f>
        <v>335450</v>
      </c>
      <c r="N95" s="135" t="n">
        <f aca="false">(G95+H95+I95+J95+K95)</f>
        <v>67090</v>
      </c>
      <c r="O95" s="136" t="n">
        <f aca="false">VLOOKUP(N95,公健保分級表!$A$3:$C$35,3)</f>
        <v>69800</v>
      </c>
      <c r="P95" s="120" t="n">
        <f aca="false">VLOOKUP(O95,公健保分級表!$C$3:$F$35,4)</f>
        <v>3689</v>
      </c>
      <c r="Q95" s="136" t="n">
        <f aca="false">ROUND(G95*2*12/100,0)*0.65</f>
        <v>5215</v>
      </c>
      <c r="R95" s="136" t="n">
        <f aca="false">ROUND(G95*8.83/100,0)*0.65</f>
        <v>1919</v>
      </c>
      <c r="S95" s="330" t="n">
        <f aca="false">SUM(P95:R95)</f>
        <v>10823</v>
      </c>
      <c r="T95" s="326" t="n">
        <f aca="false">S95*5</f>
        <v>54115</v>
      </c>
      <c r="U95" s="209" t="n">
        <f aca="false">M95+T95</f>
        <v>389565</v>
      </c>
      <c r="V95" s="331" t="s">
        <v>95</v>
      </c>
      <c r="W95" s="146" t="n">
        <f aca="false">IF(V95="是",16000,0)+600*16</f>
        <v>9600</v>
      </c>
      <c r="X95" s="332"/>
      <c r="Y95" s="125" t="n">
        <f aca="false">ROUND((G95+H95+I95)/30*X95,0)</f>
        <v>0</v>
      </c>
      <c r="Z95" s="326" t="n">
        <f aca="false">IF(E95="否",(G95+H95+I95+J95+K95)*1,(G95+H95+I95+J95+K95)*2)</f>
        <v>67090</v>
      </c>
      <c r="AA95" s="211" t="n">
        <f aca="false">U95+W95+Y95+Z95</f>
        <v>466255</v>
      </c>
    </row>
    <row r="96" customFormat="false" ht="15.75" hidden="false" customHeight="true" outlineLevel="0" collapsed="false">
      <c r="A96" s="230" t="n">
        <v>93</v>
      </c>
      <c r="B96" s="329" t="str">
        <f aca="false">'教育人員1-7月'!B96</f>
        <v>教師</v>
      </c>
      <c r="C96" s="311" t="n">
        <f aca="false">VLOOKUP('教育人員1-7月'!C96,資料庫!O:P,2,0)</f>
        <v>390</v>
      </c>
      <c r="D96" s="312" t="n">
        <v>390</v>
      </c>
      <c r="E96" s="204" t="s">
        <v>95</v>
      </c>
      <c r="F96" s="314" t="n">
        <f aca="false">'教育人員1-7月'!F99</f>
        <v>0</v>
      </c>
      <c r="G96" s="205" t="n">
        <f aca="false">VLOOKUP(C96,資料庫!A:C,2,0)</f>
        <v>33430</v>
      </c>
      <c r="H96" s="206" t="n">
        <f aca="false">VLOOKUP(D96,資料庫!A:C,3,0)</f>
        <v>26290</v>
      </c>
      <c r="I96" s="207" t="n">
        <v>6740</v>
      </c>
      <c r="J96" s="207" t="n">
        <v>630</v>
      </c>
      <c r="K96" s="208"/>
      <c r="L96" s="115" t="n">
        <f aca="false">SUM(G96:K96)</f>
        <v>67090</v>
      </c>
      <c r="M96" s="137" t="n">
        <f aca="false">L96*5</f>
        <v>335450</v>
      </c>
      <c r="N96" s="135" t="n">
        <f aca="false">(G96+H96+I96+J96+K96)</f>
        <v>67090</v>
      </c>
      <c r="O96" s="136" t="n">
        <f aca="false">VLOOKUP(N96,公健保分級表!$A$3:$C$35,3)</f>
        <v>69800</v>
      </c>
      <c r="P96" s="120" t="n">
        <f aca="false">VLOOKUP(O96,公健保分級表!$C$3:$F$35,4)</f>
        <v>3689</v>
      </c>
      <c r="Q96" s="136" t="n">
        <f aca="false">ROUND(G96*2*12/100,0)*0.65</f>
        <v>5215</v>
      </c>
      <c r="R96" s="136" t="n">
        <f aca="false">ROUND(G96*8.83/100,0)*0.65</f>
        <v>1919</v>
      </c>
      <c r="S96" s="330" t="n">
        <f aca="false">SUM(P96:R96)</f>
        <v>10823</v>
      </c>
      <c r="T96" s="326" t="n">
        <f aca="false">S96*5</f>
        <v>54115</v>
      </c>
      <c r="U96" s="209" t="n">
        <f aca="false">M96+T96</f>
        <v>389565</v>
      </c>
      <c r="V96" s="331" t="s">
        <v>95</v>
      </c>
      <c r="W96" s="146" t="n">
        <f aca="false">IF(V96="是",16000,0)+600*16</f>
        <v>9600</v>
      </c>
      <c r="X96" s="332"/>
      <c r="Y96" s="125" t="n">
        <f aca="false">ROUND((G96+H96+I96)/30*X96,0)</f>
        <v>0</v>
      </c>
      <c r="Z96" s="326" t="n">
        <f aca="false">IF(E96="否",(G96+H96+I96+J96+K96)*1,(G96+H96+I96+J96+K96)*2)</f>
        <v>67090</v>
      </c>
      <c r="AA96" s="211" t="n">
        <f aca="false">U96+W96+Y96+Z96</f>
        <v>466255</v>
      </c>
    </row>
    <row r="97" customFormat="false" ht="15.75" hidden="false" customHeight="true" outlineLevel="0" collapsed="false">
      <c r="A97" s="230" t="n">
        <v>94</v>
      </c>
      <c r="B97" s="329" t="str">
        <f aca="false">'教育人員1-7月'!B97</f>
        <v>教師</v>
      </c>
      <c r="C97" s="311" t="n">
        <f aca="false">VLOOKUP('教育人員1-7月'!C97,資料庫!O:P,2,0)</f>
        <v>390</v>
      </c>
      <c r="D97" s="312" t="n">
        <v>390</v>
      </c>
      <c r="E97" s="204" t="s">
        <v>95</v>
      </c>
      <c r="F97" s="314" t="n">
        <f aca="false">'教育人員1-7月'!F100</f>
        <v>0</v>
      </c>
      <c r="G97" s="205" t="n">
        <f aca="false">VLOOKUP(C97,資料庫!A:C,2,0)</f>
        <v>33430</v>
      </c>
      <c r="H97" s="206" t="n">
        <f aca="false">VLOOKUP(D97,資料庫!A:C,3,0)</f>
        <v>26290</v>
      </c>
      <c r="I97" s="207" t="n">
        <v>6740</v>
      </c>
      <c r="J97" s="207" t="n">
        <v>630</v>
      </c>
      <c r="K97" s="208"/>
      <c r="L97" s="115" t="n">
        <f aca="false">SUM(G97:K97)</f>
        <v>67090</v>
      </c>
      <c r="M97" s="137" t="n">
        <f aca="false">L97*5</f>
        <v>335450</v>
      </c>
      <c r="N97" s="135" t="n">
        <f aca="false">(G97+H97+I97+J97+K97)</f>
        <v>67090</v>
      </c>
      <c r="O97" s="136" t="n">
        <f aca="false">VLOOKUP(N97,公健保分級表!$A$3:$C$35,3)</f>
        <v>69800</v>
      </c>
      <c r="P97" s="120" t="n">
        <f aca="false">VLOOKUP(O97,公健保分級表!$C$3:$F$35,4)</f>
        <v>3689</v>
      </c>
      <c r="Q97" s="136" t="n">
        <f aca="false">ROUND(G97*2*12/100,0)*0.65</f>
        <v>5215</v>
      </c>
      <c r="R97" s="136" t="n">
        <f aca="false">ROUND(G97*8.83/100,0)*0.65</f>
        <v>1919</v>
      </c>
      <c r="S97" s="330" t="n">
        <f aca="false">SUM(P97:R97)</f>
        <v>10823</v>
      </c>
      <c r="T97" s="326" t="n">
        <f aca="false">S97*5</f>
        <v>54115</v>
      </c>
      <c r="U97" s="209" t="n">
        <f aca="false">M97+T97</f>
        <v>389565</v>
      </c>
      <c r="V97" s="331" t="s">
        <v>95</v>
      </c>
      <c r="W97" s="146" t="n">
        <f aca="false">IF(V97="是",16000,0)+600*16</f>
        <v>9600</v>
      </c>
      <c r="X97" s="332"/>
      <c r="Y97" s="125" t="n">
        <f aca="false">ROUND((G97+H97+I97)/30*X97,0)</f>
        <v>0</v>
      </c>
      <c r="Z97" s="326" t="n">
        <f aca="false">IF(E97="否",(G97+H97+I97+J97+K97)*1,(G97+H97+I97+J97+K97)*2)</f>
        <v>67090</v>
      </c>
      <c r="AA97" s="211" t="n">
        <f aca="false">U97+W97+Y97+Z97</f>
        <v>466255</v>
      </c>
    </row>
    <row r="98" customFormat="false" ht="15.75" hidden="false" customHeight="true" outlineLevel="0" collapsed="false">
      <c r="A98" s="230" t="n">
        <v>95</v>
      </c>
      <c r="B98" s="329" t="str">
        <f aca="false">'教育人員1-7月'!B98</f>
        <v>教師</v>
      </c>
      <c r="C98" s="311" t="n">
        <f aca="false">VLOOKUP('教育人員1-7月'!C98,資料庫!O:P,2,0)</f>
        <v>390</v>
      </c>
      <c r="D98" s="312" t="n">
        <v>390</v>
      </c>
      <c r="E98" s="204" t="s">
        <v>95</v>
      </c>
      <c r="F98" s="314" t="n">
        <f aca="false">'教育人員1-7月'!F101</f>
        <v>0</v>
      </c>
      <c r="G98" s="205" t="n">
        <f aca="false">VLOOKUP(C98,資料庫!A:C,2,0)</f>
        <v>33430</v>
      </c>
      <c r="H98" s="206" t="n">
        <f aca="false">VLOOKUP(D98,資料庫!A:C,3,0)</f>
        <v>26290</v>
      </c>
      <c r="I98" s="207" t="n">
        <v>6740</v>
      </c>
      <c r="J98" s="207" t="n">
        <v>630</v>
      </c>
      <c r="K98" s="208"/>
      <c r="L98" s="115" t="n">
        <f aca="false">SUM(G98:K98)</f>
        <v>67090</v>
      </c>
      <c r="M98" s="137" t="n">
        <f aca="false">L98*5</f>
        <v>335450</v>
      </c>
      <c r="N98" s="135" t="n">
        <f aca="false">(G98+H98+I98+J98+K98)</f>
        <v>67090</v>
      </c>
      <c r="O98" s="136" t="n">
        <f aca="false">VLOOKUP(N98,公健保分級表!$A$3:$C$35,3)</f>
        <v>69800</v>
      </c>
      <c r="P98" s="120" t="n">
        <f aca="false">VLOOKUP(O98,公健保分級表!$C$3:$F$35,4)</f>
        <v>3689</v>
      </c>
      <c r="Q98" s="136" t="n">
        <f aca="false">ROUND(G98*2*12/100,0)*0.65</f>
        <v>5215</v>
      </c>
      <c r="R98" s="136" t="n">
        <f aca="false">ROUND(G98*8.83/100,0)*0.65</f>
        <v>1919</v>
      </c>
      <c r="S98" s="330" t="n">
        <f aca="false">SUM(P98:R98)</f>
        <v>10823</v>
      </c>
      <c r="T98" s="326" t="n">
        <f aca="false">S98*5</f>
        <v>54115</v>
      </c>
      <c r="U98" s="209" t="n">
        <f aca="false">M98+T98</f>
        <v>389565</v>
      </c>
      <c r="V98" s="331" t="s">
        <v>95</v>
      </c>
      <c r="W98" s="146" t="n">
        <f aca="false">IF(V98="是",16000,0)+600*16</f>
        <v>9600</v>
      </c>
      <c r="X98" s="332"/>
      <c r="Y98" s="125" t="n">
        <f aca="false">ROUND((G98+H98+I98)/30*X98,0)</f>
        <v>0</v>
      </c>
      <c r="Z98" s="326" t="n">
        <f aca="false">IF(E98="否",(G98+H98+I98+J98+K98)*1,(G98+H98+I98+J98+K98)*2)</f>
        <v>67090</v>
      </c>
      <c r="AA98" s="211" t="n">
        <f aca="false">U98+W98+Y98+Z98</f>
        <v>466255</v>
      </c>
    </row>
    <row r="99" customFormat="false" ht="15.75" hidden="false" customHeight="true" outlineLevel="0" collapsed="false">
      <c r="A99" s="230" t="n">
        <v>96</v>
      </c>
      <c r="B99" s="329" t="str">
        <f aca="false">'教育人員1-7月'!B99</f>
        <v>教師</v>
      </c>
      <c r="C99" s="311" t="n">
        <f aca="false">VLOOKUP('教育人員1-7月'!C99,資料庫!O:P,2,0)</f>
        <v>390</v>
      </c>
      <c r="D99" s="312" t="n">
        <v>390</v>
      </c>
      <c r="E99" s="204" t="s">
        <v>95</v>
      </c>
      <c r="F99" s="314" t="n">
        <f aca="false">'教育人員1-7月'!F102</f>
        <v>0</v>
      </c>
      <c r="G99" s="205" t="n">
        <f aca="false">VLOOKUP(C99,資料庫!A:C,2,0)</f>
        <v>33430</v>
      </c>
      <c r="H99" s="206" t="n">
        <f aca="false">VLOOKUP(D99,資料庫!A:C,3,0)</f>
        <v>26290</v>
      </c>
      <c r="I99" s="207" t="n">
        <v>6740</v>
      </c>
      <c r="J99" s="207" t="n">
        <v>630</v>
      </c>
      <c r="K99" s="208"/>
      <c r="L99" s="115" t="n">
        <f aca="false">SUM(G99:K99)</f>
        <v>67090</v>
      </c>
      <c r="M99" s="137" t="n">
        <f aca="false">L99*5</f>
        <v>335450</v>
      </c>
      <c r="N99" s="135" t="n">
        <f aca="false">(G99+H99+I99+J99+K99)</f>
        <v>67090</v>
      </c>
      <c r="O99" s="136" t="n">
        <f aca="false">VLOOKUP(N99,公健保分級表!$A$3:$C$35,3)</f>
        <v>69800</v>
      </c>
      <c r="P99" s="120" t="n">
        <f aca="false">VLOOKUP(O99,公健保分級表!$C$3:$F$35,4)</f>
        <v>3689</v>
      </c>
      <c r="Q99" s="136" t="n">
        <f aca="false">ROUND(G99*2*12/100,0)*0.65</f>
        <v>5215</v>
      </c>
      <c r="R99" s="136" t="n">
        <f aca="false">ROUND(G99*8.83/100,0)*0.65</f>
        <v>1919</v>
      </c>
      <c r="S99" s="330" t="n">
        <f aca="false">SUM(P99:R99)</f>
        <v>10823</v>
      </c>
      <c r="T99" s="326" t="n">
        <f aca="false">S99*5</f>
        <v>54115</v>
      </c>
      <c r="U99" s="209" t="n">
        <f aca="false">M99+T99</f>
        <v>389565</v>
      </c>
      <c r="V99" s="331" t="s">
        <v>95</v>
      </c>
      <c r="W99" s="146" t="n">
        <f aca="false">IF(V99="是",16000,0)+600*16</f>
        <v>9600</v>
      </c>
      <c r="X99" s="332"/>
      <c r="Y99" s="125" t="n">
        <f aca="false">ROUND((G99+H99+I99)/30*X99,0)</f>
        <v>0</v>
      </c>
      <c r="Z99" s="326" t="n">
        <f aca="false">IF(E99="否",(G99+H99+I99+J99+K99)*1,(G99+H99+I99+J99+K99)*2)</f>
        <v>67090</v>
      </c>
      <c r="AA99" s="211" t="n">
        <f aca="false">U99+W99+Y99+Z99</f>
        <v>466255</v>
      </c>
    </row>
    <row r="100" customFormat="false" ht="15.75" hidden="false" customHeight="true" outlineLevel="0" collapsed="false">
      <c r="A100" s="230" t="n">
        <v>97</v>
      </c>
      <c r="B100" s="329" t="str">
        <f aca="false">'教育人員1-7月'!B100</f>
        <v>教師</v>
      </c>
      <c r="C100" s="311" t="n">
        <f aca="false">VLOOKUP('教育人員1-7月'!C100,資料庫!O:P,2,0)</f>
        <v>390</v>
      </c>
      <c r="D100" s="312" t="n">
        <v>390</v>
      </c>
      <c r="E100" s="204" t="s">
        <v>95</v>
      </c>
      <c r="F100" s="314" t="n">
        <f aca="false">'教育人員1-7月'!F103</f>
        <v>0</v>
      </c>
      <c r="G100" s="205" t="n">
        <f aca="false">VLOOKUP(C100,資料庫!A:C,2,0)</f>
        <v>33430</v>
      </c>
      <c r="H100" s="206" t="n">
        <f aca="false">VLOOKUP(D100,資料庫!A:C,3,0)</f>
        <v>26290</v>
      </c>
      <c r="I100" s="207" t="n">
        <v>6740</v>
      </c>
      <c r="J100" s="207" t="n">
        <v>630</v>
      </c>
      <c r="K100" s="208"/>
      <c r="L100" s="115" t="n">
        <f aca="false">SUM(G100:K100)</f>
        <v>67090</v>
      </c>
      <c r="M100" s="137" t="n">
        <f aca="false">L100*5</f>
        <v>335450</v>
      </c>
      <c r="N100" s="135" t="n">
        <f aca="false">(G100+H100+I100+J100+K100)</f>
        <v>67090</v>
      </c>
      <c r="O100" s="136" t="n">
        <f aca="false">VLOOKUP(N100,公健保分級表!$A$3:$C$35,3)</f>
        <v>69800</v>
      </c>
      <c r="P100" s="120" t="n">
        <f aca="false">VLOOKUP(O100,公健保分級表!$C$3:$F$35,4)</f>
        <v>3689</v>
      </c>
      <c r="Q100" s="136" t="n">
        <f aca="false">ROUND(G100*2*12/100,0)*0.65</f>
        <v>5215</v>
      </c>
      <c r="R100" s="136" t="n">
        <f aca="false">ROUND(G100*8.83/100,0)*0.65</f>
        <v>1919</v>
      </c>
      <c r="S100" s="330" t="n">
        <f aca="false">SUM(P100:R100)</f>
        <v>10823</v>
      </c>
      <c r="T100" s="326" t="n">
        <f aca="false">S100*5</f>
        <v>54115</v>
      </c>
      <c r="U100" s="209" t="n">
        <f aca="false">M100+T100</f>
        <v>389565</v>
      </c>
      <c r="V100" s="331" t="s">
        <v>95</v>
      </c>
      <c r="W100" s="146" t="n">
        <f aca="false">IF(V100="是",16000,0)+600*16</f>
        <v>9600</v>
      </c>
      <c r="X100" s="332"/>
      <c r="Y100" s="125" t="n">
        <f aca="false">ROUND((G100+H100+I100)/30*X100,0)</f>
        <v>0</v>
      </c>
      <c r="Z100" s="326" t="n">
        <f aca="false">IF(E100="否",(G100+H100+I100+J100+K100)*1,(G100+H100+I100+J100+K100)*2)</f>
        <v>67090</v>
      </c>
      <c r="AA100" s="211" t="n">
        <f aca="false">U100+W100+Y100+Z100</f>
        <v>466255</v>
      </c>
    </row>
    <row r="101" customFormat="false" ht="15.75" hidden="false" customHeight="true" outlineLevel="0" collapsed="false">
      <c r="A101" s="230" t="n">
        <v>98</v>
      </c>
      <c r="B101" s="329" t="str">
        <f aca="false">'教育人員1-7月'!B101</f>
        <v>教師</v>
      </c>
      <c r="C101" s="311" t="n">
        <f aca="false">VLOOKUP('教育人員1-7月'!C101,資料庫!O:P,2,0)</f>
        <v>390</v>
      </c>
      <c r="D101" s="312" t="n">
        <v>390</v>
      </c>
      <c r="E101" s="204" t="s">
        <v>95</v>
      </c>
      <c r="F101" s="314" t="n">
        <f aca="false">'教育人員1-7月'!F104</f>
        <v>0</v>
      </c>
      <c r="G101" s="205" t="n">
        <f aca="false">VLOOKUP(C101,資料庫!A:C,2,0)</f>
        <v>33430</v>
      </c>
      <c r="H101" s="206" t="n">
        <f aca="false">VLOOKUP(D101,資料庫!A:C,3,0)</f>
        <v>26290</v>
      </c>
      <c r="I101" s="207" t="n">
        <v>6740</v>
      </c>
      <c r="J101" s="207" t="n">
        <v>630</v>
      </c>
      <c r="K101" s="208"/>
      <c r="L101" s="115" t="n">
        <f aca="false">SUM(G101:K101)</f>
        <v>67090</v>
      </c>
      <c r="M101" s="137" t="n">
        <f aca="false">L101*5</f>
        <v>335450</v>
      </c>
      <c r="N101" s="135" t="n">
        <f aca="false">(G101+H101+I101+J101+K101)</f>
        <v>67090</v>
      </c>
      <c r="O101" s="136" t="n">
        <f aca="false">VLOOKUP(N101,公健保分級表!$A$3:$C$35,3)</f>
        <v>69800</v>
      </c>
      <c r="P101" s="120" t="n">
        <f aca="false">VLOOKUP(O101,公健保分級表!$C$3:$F$35,4)</f>
        <v>3689</v>
      </c>
      <c r="Q101" s="136" t="n">
        <f aca="false">ROUND(G101*2*12/100,0)*0.65</f>
        <v>5215</v>
      </c>
      <c r="R101" s="136" t="n">
        <f aca="false">ROUND(G101*8.83/100,0)*0.65</f>
        <v>1919</v>
      </c>
      <c r="S101" s="330" t="n">
        <f aca="false">SUM(P101:R101)</f>
        <v>10823</v>
      </c>
      <c r="T101" s="326" t="n">
        <f aca="false">S101*5</f>
        <v>54115</v>
      </c>
      <c r="U101" s="209" t="n">
        <f aca="false">M101+T101</f>
        <v>389565</v>
      </c>
      <c r="V101" s="331" t="s">
        <v>95</v>
      </c>
      <c r="W101" s="146" t="n">
        <f aca="false">IF(V101="是",16000,0)+600*16</f>
        <v>9600</v>
      </c>
      <c r="X101" s="332"/>
      <c r="Y101" s="125" t="n">
        <f aca="false">ROUND((G101+H101+I101)/30*X101,0)</f>
        <v>0</v>
      </c>
      <c r="Z101" s="326" t="n">
        <f aca="false">IF(E101="否",(G101+H101+I101+J101+K101)*1,(G101+H101+I101+J101+K101)*2)</f>
        <v>67090</v>
      </c>
      <c r="AA101" s="211" t="n">
        <f aca="false">U101+W101+Y101+Z101</f>
        <v>466255</v>
      </c>
    </row>
    <row r="102" customFormat="false" ht="15.75" hidden="false" customHeight="true" outlineLevel="0" collapsed="false">
      <c r="A102" s="230" t="n">
        <v>99</v>
      </c>
      <c r="B102" s="329" t="str">
        <f aca="false">'教育人員1-7月'!B102</f>
        <v>教師</v>
      </c>
      <c r="C102" s="311" t="n">
        <f aca="false">VLOOKUP('教育人員1-7月'!C102,資料庫!O:P,2,0)</f>
        <v>390</v>
      </c>
      <c r="D102" s="312" t="n">
        <v>390</v>
      </c>
      <c r="E102" s="204" t="s">
        <v>95</v>
      </c>
      <c r="F102" s="314" t="n">
        <f aca="false">'教育人員1-7月'!F105</f>
        <v>0</v>
      </c>
      <c r="G102" s="205" t="n">
        <f aca="false">VLOOKUP(C102,資料庫!A:C,2,0)</f>
        <v>33430</v>
      </c>
      <c r="H102" s="206" t="n">
        <f aca="false">VLOOKUP(D102,資料庫!A:C,3,0)</f>
        <v>26290</v>
      </c>
      <c r="I102" s="207" t="n">
        <v>6740</v>
      </c>
      <c r="J102" s="207" t="n">
        <v>630</v>
      </c>
      <c r="K102" s="208"/>
      <c r="L102" s="115" t="n">
        <f aca="false">SUM(G102:K102)</f>
        <v>67090</v>
      </c>
      <c r="M102" s="137" t="n">
        <f aca="false">L102*5</f>
        <v>335450</v>
      </c>
      <c r="N102" s="135" t="n">
        <f aca="false">(G102+H102+I102+J102+K102)</f>
        <v>67090</v>
      </c>
      <c r="O102" s="136" t="n">
        <f aca="false">VLOOKUP(N102,公健保分級表!$A$3:$C$35,3)</f>
        <v>69800</v>
      </c>
      <c r="P102" s="120" t="n">
        <f aca="false">VLOOKUP(O102,公健保分級表!$C$3:$F$35,4)</f>
        <v>3689</v>
      </c>
      <c r="Q102" s="136" t="n">
        <f aca="false">ROUND(G102*2*12/100,0)*0.65</f>
        <v>5215</v>
      </c>
      <c r="R102" s="136" t="n">
        <f aca="false">ROUND(G102*8.83/100,0)*0.65</f>
        <v>1919</v>
      </c>
      <c r="S102" s="330" t="n">
        <f aca="false">SUM(P102:R102)</f>
        <v>10823</v>
      </c>
      <c r="T102" s="326" t="n">
        <f aca="false">S102*5</f>
        <v>54115</v>
      </c>
      <c r="U102" s="209" t="n">
        <f aca="false">M102+T102</f>
        <v>389565</v>
      </c>
      <c r="V102" s="331" t="s">
        <v>95</v>
      </c>
      <c r="W102" s="146" t="n">
        <f aca="false">IF(V102="是",16000,0)+600*16</f>
        <v>9600</v>
      </c>
      <c r="X102" s="332"/>
      <c r="Y102" s="125" t="n">
        <f aca="false">ROUND((G102+H102+I102)/30*X102,0)</f>
        <v>0</v>
      </c>
      <c r="Z102" s="326" t="n">
        <f aca="false">IF(E102="否",(G102+H102+I102+J102+K102)*1,(G102+H102+I102+J102+K102)*2)</f>
        <v>67090</v>
      </c>
      <c r="AA102" s="211" t="n">
        <f aca="false">U102+W102+Y102+Z102</f>
        <v>466255</v>
      </c>
    </row>
    <row r="103" customFormat="false" ht="15.75" hidden="false" customHeight="true" outlineLevel="0" collapsed="false">
      <c r="A103" s="230" t="n">
        <v>100</v>
      </c>
      <c r="B103" s="329" t="str">
        <f aca="false">'教育人員1-7月'!B103</f>
        <v>教師</v>
      </c>
      <c r="C103" s="311" t="n">
        <f aca="false">VLOOKUP('教育人員1-7月'!C103,資料庫!O:P,2,0)</f>
        <v>390</v>
      </c>
      <c r="D103" s="312" t="n">
        <v>390</v>
      </c>
      <c r="E103" s="204" t="s">
        <v>95</v>
      </c>
      <c r="F103" s="314" t="n">
        <f aca="false">'教育人員1-7月'!F106</f>
        <v>0</v>
      </c>
      <c r="G103" s="205" t="n">
        <f aca="false">VLOOKUP(C103,資料庫!A:C,2,0)</f>
        <v>33430</v>
      </c>
      <c r="H103" s="206" t="n">
        <f aca="false">VLOOKUP(D103,資料庫!A:C,3,0)</f>
        <v>26290</v>
      </c>
      <c r="I103" s="207" t="n">
        <v>6740</v>
      </c>
      <c r="J103" s="207" t="n">
        <v>630</v>
      </c>
      <c r="K103" s="208"/>
      <c r="L103" s="115" t="n">
        <f aca="false">SUM(G103:K103)</f>
        <v>67090</v>
      </c>
      <c r="M103" s="137" t="n">
        <f aca="false">L103*5</f>
        <v>335450</v>
      </c>
      <c r="N103" s="135" t="n">
        <f aca="false">(G103+H103+I103+J103+K103)</f>
        <v>67090</v>
      </c>
      <c r="O103" s="136" t="n">
        <f aca="false">VLOOKUP(N103,公健保分級表!$A$3:$C$35,3)</f>
        <v>69800</v>
      </c>
      <c r="P103" s="120" t="n">
        <f aca="false">VLOOKUP(O103,公健保分級表!$C$3:$F$35,4)</f>
        <v>3689</v>
      </c>
      <c r="Q103" s="136" t="n">
        <f aca="false">ROUND(G103*2*12/100,0)*0.65</f>
        <v>5215</v>
      </c>
      <c r="R103" s="136" t="n">
        <f aca="false">ROUND(G103*8.83/100,0)*0.65</f>
        <v>1919</v>
      </c>
      <c r="S103" s="330" t="n">
        <f aca="false">SUM(P103:R103)</f>
        <v>10823</v>
      </c>
      <c r="T103" s="326" t="n">
        <f aca="false">S103*5</f>
        <v>54115</v>
      </c>
      <c r="U103" s="209" t="n">
        <f aca="false">M103+T103</f>
        <v>389565</v>
      </c>
      <c r="V103" s="331" t="s">
        <v>95</v>
      </c>
      <c r="W103" s="146" t="n">
        <f aca="false">IF(V103="是",16000,0)+600*16</f>
        <v>9600</v>
      </c>
      <c r="X103" s="332"/>
      <c r="Y103" s="125" t="n">
        <f aca="false">ROUND((G103+H103+I103)/30*X103,0)</f>
        <v>0</v>
      </c>
      <c r="Z103" s="326" t="n">
        <f aca="false">IF(E103="否",(G103+H103+I103+J103+K103)*1,(G103+H103+I103+J103+K103)*2)</f>
        <v>67090</v>
      </c>
      <c r="AA103" s="211" t="n">
        <f aca="false">U103+W103+Y103+Z103</f>
        <v>466255</v>
      </c>
    </row>
    <row r="104" customFormat="false" ht="15.75" hidden="false" customHeight="true" outlineLevel="0" collapsed="false">
      <c r="A104" s="230" t="n">
        <v>101</v>
      </c>
      <c r="B104" s="329" t="str">
        <f aca="false">'教育人員1-7月'!B104</f>
        <v>教師</v>
      </c>
      <c r="C104" s="311" t="n">
        <f aca="false">VLOOKUP('教育人員1-7月'!C104,資料庫!O:P,2,0)</f>
        <v>390</v>
      </c>
      <c r="D104" s="312" t="n">
        <v>390</v>
      </c>
      <c r="E104" s="204" t="s">
        <v>95</v>
      </c>
      <c r="F104" s="314" t="n">
        <f aca="false">'教育人員1-7月'!F107</f>
        <v>0</v>
      </c>
      <c r="G104" s="205" t="n">
        <f aca="false">VLOOKUP(C104,資料庫!A:C,2,0)</f>
        <v>33430</v>
      </c>
      <c r="H104" s="206" t="n">
        <f aca="false">VLOOKUP(D104,資料庫!A:C,3,0)</f>
        <v>26290</v>
      </c>
      <c r="I104" s="207" t="n">
        <v>6740</v>
      </c>
      <c r="J104" s="207" t="n">
        <v>630</v>
      </c>
      <c r="K104" s="208"/>
      <c r="L104" s="115" t="n">
        <f aca="false">SUM(G104:K104)</f>
        <v>67090</v>
      </c>
      <c r="M104" s="137" t="n">
        <f aca="false">L104*5</f>
        <v>335450</v>
      </c>
      <c r="N104" s="135" t="n">
        <f aca="false">(G104+H104+I104+J104+K104)</f>
        <v>67090</v>
      </c>
      <c r="O104" s="136" t="n">
        <f aca="false">VLOOKUP(N104,公健保分級表!$A$3:$C$35,3)</f>
        <v>69800</v>
      </c>
      <c r="P104" s="120" t="n">
        <f aca="false">VLOOKUP(O104,公健保分級表!$C$3:$F$35,4)</f>
        <v>3689</v>
      </c>
      <c r="Q104" s="136" t="n">
        <f aca="false">ROUND(G104*2*12/100,0)*0.65</f>
        <v>5215</v>
      </c>
      <c r="R104" s="136" t="n">
        <f aca="false">ROUND(G104*8.83/100,0)*0.65</f>
        <v>1919</v>
      </c>
      <c r="S104" s="330" t="n">
        <f aca="false">SUM(P104:R104)</f>
        <v>10823</v>
      </c>
      <c r="T104" s="326" t="n">
        <f aca="false">S104*5</f>
        <v>54115</v>
      </c>
      <c r="U104" s="209" t="n">
        <f aca="false">M104+T104</f>
        <v>389565</v>
      </c>
      <c r="V104" s="331" t="s">
        <v>95</v>
      </c>
      <c r="W104" s="146" t="n">
        <f aca="false">IF(V104="是",16000,0)+600*16</f>
        <v>9600</v>
      </c>
      <c r="X104" s="332"/>
      <c r="Y104" s="125" t="n">
        <f aca="false">ROUND((G104+H104+I104)/30*X104,0)</f>
        <v>0</v>
      </c>
      <c r="Z104" s="326" t="n">
        <f aca="false">IF(E104="否",(G104+H104+I104+J104+K104)*1,(G104+H104+I104+J104+K104)*2)</f>
        <v>67090</v>
      </c>
      <c r="AA104" s="211" t="n">
        <f aca="false">U104+W104+Y104+Z104</f>
        <v>466255</v>
      </c>
    </row>
    <row r="105" customFormat="false" ht="15.75" hidden="false" customHeight="true" outlineLevel="0" collapsed="false">
      <c r="A105" s="230" t="n">
        <v>102</v>
      </c>
      <c r="B105" s="329" t="str">
        <f aca="false">'教育人員1-7月'!B105</f>
        <v>教師</v>
      </c>
      <c r="C105" s="311" t="n">
        <f aca="false">VLOOKUP('教育人員1-7月'!C105,資料庫!O:P,2,0)</f>
        <v>390</v>
      </c>
      <c r="D105" s="312" t="n">
        <v>390</v>
      </c>
      <c r="E105" s="204" t="s">
        <v>95</v>
      </c>
      <c r="F105" s="314" t="n">
        <f aca="false">'教育人員1-7月'!F108</f>
        <v>0</v>
      </c>
      <c r="G105" s="205" t="n">
        <f aca="false">VLOOKUP(C105,資料庫!A:C,2,0)</f>
        <v>33430</v>
      </c>
      <c r="H105" s="206" t="n">
        <f aca="false">VLOOKUP(D105,資料庫!A:C,3,0)</f>
        <v>26290</v>
      </c>
      <c r="I105" s="207" t="n">
        <v>6740</v>
      </c>
      <c r="J105" s="207" t="n">
        <v>630</v>
      </c>
      <c r="K105" s="208"/>
      <c r="L105" s="115" t="n">
        <f aca="false">SUM(G105:K105)</f>
        <v>67090</v>
      </c>
      <c r="M105" s="137" t="n">
        <f aca="false">L105*5</f>
        <v>335450</v>
      </c>
      <c r="N105" s="135" t="n">
        <f aca="false">(G105+H105+I105+J105+K105)</f>
        <v>67090</v>
      </c>
      <c r="O105" s="136" t="n">
        <f aca="false">VLOOKUP(N105,公健保分級表!$A$3:$C$35,3)</f>
        <v>69800</v>
      </c>
      <c r="P105" s="120" t="n">
        <f aca="false">VLOOKUP(O105,公健保分級表!$C$3:$F$35,4)</f>
        <v>3689</v>
      </c>
      <c r="Q105" s="136" t="n">
        <f aca="false">ROUND(G105*2*12/100,0)*0.65</f>
        <v>5215</v>
      </c>
      <c r="R105" s="136" t="n">
        <f aca="false">ROUND(G105*8.83/100,0)*0.65</f>
        <v>1919</v>
      </c>
      <c r="S105" s="330" t="n">
        <f aca="false">SUM(P105:R105)</f>
        <v>10823</v>
      </c>
      <c r="T105" s="326" t="n">
        <f aca="false">S105*5</f>
        <v>54115</v>
      </c>
      <c r="U105" s="209" t="n">
        <f aca="false">M105+T105</f>
        <v>389565</v>
      </c>
      <c r="V105" s="331" t="s">
        <v>95</v>
      </c>
      <c r="W105" s="146" t="n">
        <f aca="false">IF(V105="是",16000,0)+600*16</f>
        <v>9600</v>
      </c>
      <c r="X105" s="332"/>
      <c r="Y105" s="125" t="n">
        <f aca="false">ROUND((G105+H105+I105)/30*X105,0)</f>
        <v>0</v>
      </c>
      <c r="Z105" s="326" t="n">
        <f aca="false">IF(E105="否",(G105+H105+I105+J105+K105)*1,(G105+H105+I105+J105+K105)*2)</f>
        <v>67090</v>
      </c>
      <c r="AA105" s="211" t="n">
        <f aca="false">U105+W105+Y105+Z105</f>
        <v>466255</v>
      </c>
    </row>
    <row r="106" customFormat="false" ht="15.75" hidden="false" customHeight="true" outlineLevel="0" collapsed="false">
      <c r="A106" s="230" t="n">
        <v>103</v>
      </c>
      <c r="B106" s="329" t="str">
        <f aca="false">'教育人員1-7月'!B106</f>
        <v>教師</v>
      </c>
      <c r="C106" s="311" t="n">
        <f aca="false">VLOOKUP('教育人員1-7月'!C106,資料庫!O:P,2,0)</f>
        <v>390</v>
      </c>
      <c r="D106" s="312" t="n">
        <v>390</v>
      </c>
      <c r="E106" s="204" t="s">
        <v>95</v>
      </c>
      <c r="F106" s="314" t="n">
        <f aca="false">'教育人員1-7月'!F109</f>
        <v>0</v>
      </c>
      <c r="G106" s="205" t="n">
        <f aca="false">VLOOKUP(C106,資料庫!A:C,2,0)</f>
        <v>33430</v>
      </c>
      <c r="H106" s="206" t="n">
        <f aca="false">VLOOKUP(D106,資料庫!A:C,3,0)</f>
        <v>26290</v>
      </c>
      <c r="I106" s="207" t="n">
        <v>6740</v>
      </c>
      <c r="J106" s="207" t="n">
        <v>630</v>
      </c>
      <c r="K106" s="208"/>
      <c r="L106" s="115" t="n">
        <f aca="false">SUM(G106:K106)</f>
        <v>67090</v>
      </c>
      <c r="M106" s="137" t="n">
        <f aca="false">L106*5</f>
        <v>335450</v>
      </c>
      <c r="N106" s="135" t="n">
        <f aca="false">(G106+H106+I106+J106+K106)</f>
        <v>67090</v>
      </c>
      <c r="O106" s="136" t="n">
        <f aca="false">VLOOKUP(N106,公健保分級表!$A$3:$C$35,3)</f>
        <v>69800</v>
      </c>
      <c r="P106" s="120" t="n">
        <f aca="false">VLOOKUP(O106,公健保分級表!$C$3:$F$35,4)</f>
        <v>3689</v>
      </c>
      <c r="Q106" s="136" t="n">
        <f aca="false">ROUND(G106*2*12/100,0)*0.65</f>
        <v>5215</v>
      </c>
      <c r="R106" s="136" t="n">
        <f aca="false">ROUND(G106*8.83/100,0)*0.65</f>
        <v>1919</v>
      </c>
      <c r="S106" s="330" t="n">
        <f aca="false">SUM(P106:R106)</f>
        <v>10823</v>
      </c>
      <c r="T106" s="326" t="n">
        <f aca="false">S106*5</f>
        <v>54115</v>
      </c>
      <c r="U106" s="209" t="n">
        <f aca="false">M106+T106</f>
        <v>389565</v>
      </c>
      <c r="V106" s="331" t="s">
        <v>95</v>
      </c>
      <c r="W106" s="146" t="n">
        <f aca="false">IF(V106="是",16000,0)+600*16</f>
        <v>9600</v>
      </c>
      <c r="X106" s="332"/>
      <c r="Y106" s="125" t="n">
        <f aca="false">ROUND((G106+H106+I106)/30*X106,0)</f>
        <v>0</v>
      </c>
      <c r="Z106" s="326" t="n">
        <f aca="false">IF(E106="否",(G106+H106+I106+J106+K106)*1,(G106+H106+I106+J106+K106)*2)</f>
        <v>67090</v>
      </c>
      <c r="AA106" s="211" t="n">
        <f aca="false">U106+W106+Y106+Z106</f>
        <v>466255</v>
      </c>
    </row>
    <row r="107" customFormat="false" ht="15.75" hidden="false" customHeight="true" outlineLevel="0" collapsed="false">
      <c r="A107" s="230" t="n">
        <v>104</v>
      </c>
      <c r="B107" s="329" t="str">
        <f aca="false">'教育人員1-7月'!B107</f>
        <v>教師</v>
      </c>
      <c r="C107" s="311" t="n">
        <f aca="false">VLOOKUP('教育人員1-7月'!C107,資料庫!O:P,2,0)</f>
        <v>390</v>
      </c>
      <c r="D107" s="312" t="n">
        <v>390</v>
      </c>
      <c r="E107" s="204" t="s">
        <v>95</v>
      </c>
      <c r="F107" s="314" t="n">
        <f aca="false">'教育人員1-7月'!F110</f>
        <v>0</v>
      </c>
      <c r="G107" s="205" t="n">
        <f aca="false">VLOOKUP(C107,資料庫!A:C,2,0)</f>
        <v>33430</v>
      </c>
      <c r="H107" s="206" t="n">
        <f aca="false">VLOOKUP(D107,資料庫!A:C,3,0)</f>
        <v>26290</v>
      </c>
      <c r="I107" s="207" t="n">
        <v>6740</v>
      </c>
      <c r="J107" s="207" t="n">
        <v>630</v>
      </c>
      <c r="K107" s="208"/>
      <c r="L107" s="115" t="n">
        <f aca="false">SUM(G107:K107)</f>
        <v>67090</v>
      </c>
      <c r="M107" s="137" t="n">
        <f aca="false">L107*5</f>
        <v>335450</v>
      </c>
      <c r="N107" s="135" t="n">
        <f aca="false">(G107+H107+I107+J107+K107)</f>
        <v>67090</v>
      </c>
      <c r="O107" s="136" t="n">
        <f aca="false">VLOOKUP(N107,公健保分級表!$A$3:$C$35,3)</f>
        <v>69800</v>
      </c>
      <c r="P107" s="120" t="n">
        <f aca="false">VLOOKUP(O107,公健保分級表!$C$3:$F$35,4)</f>
        <v>3689</v>
      </c>
      <c r="Q107" s="136" t="n">
        <f aca="false">ROUND(G107*2*12/100,0)*0.65</f>
        <v>5215</v>
      </c>
      <c r="R107" s="136" t="n">
        <f aca="false">ROUND(G107*8.83/100,0)*0.65</f>
        <v>1919</v>
      </c>
      <c r="S107" s="330" t="n">
        <f aca="false">SUM(P107:R107)</f>
        <v>10823</v>
      </c>
      <c r="T107" s="326" t="n">
        <f aca="false">S107*5</f>
        <v>54115</v>
      </c>
      <c r="U107" s="209" t="n">
        <f aca="false">M107+T107</f>
        <v>389565</v>
      </c>
      <c r="V107" s="331" t="s">
        <v>95</v>
      </c>
      <c r="W107" s="146" t="n">
        <f aca="false">IF(V107="是",16000,0)+600*16</f>
        <v>9600</v>
      </c>
      <c r="X107" s="332"/>
      <c r="Y107" s="125" t="n">
        <f aca="false">ROUND((G107+H107+I107)/30*X107,0)</f>
        <v>0</v>
      </c>
      <c r="Z107" s="326" t="n">
        <f aca="false">IF(E107="否",(G107+H107+I107+J107+K107)*1,(G107+H107+I107+J107+K107)*2)</f>
        <v>67090</v>
      </c>
      <c r="AA107" s="211" t="n">
        <f aca="false">U107+W107+Y107+Z107</f>
        <v>466255</v>
      </c>
    </row>
    <row r="108" customFormat="false" ht="15.75" hidden="false" customHeight="true" outlineLevel="0" collapsed="false">
      <c r="A108" s="230" t="n">
        <v>105</v>
      </c>
      <c r="B108" s="329" t="str">
        <f aca="false">'教育人員1-7月'!B108</f>
        <v>教師</v>
      </c>
      <c r="C108" s="311" t="n">
        <f aca="false">VLOOKUP('教育人員1-7月'!C108,資料庫!O:P,2,0)</f>
        <v>390</v>
      </c>
      <c r="D108" s="312" t="n">
        <v>390</v>
      </c>
      <c r="E108" s="204" t="s">
        <v>95</v>
      </c>
      <c r="F108" s="314" t="n">
        <f aca="false">'教育人員1-7月'!F111</f>
        <v>0</v>
      </c>
      <c r="G108" s="205" t="n">
        <f aca="false">VLOOKUP(C108,資料庫!A:C,2,0)</f>
        <v>33430</v>
      </c>
      <c r="H108" s="206" t="n">
        <f aca="false">VLOOKUP(D108,資料庫!A:C,3,0)</f>
        <v>26290</v>
      </c>
      <c r="I108" s="207" t="n">
        <v>6740</v>
      </c>
      <c r="J108" s="207" t="n">
        <v>630</v>
      </c>
      <c r="K108" s="208"/>
      <c r="L108" s="115" t="n">
        <f aca="false">SUM(G108:K108)</f>
        <v>67090</v>
      </c>
      <c r="M108" s="137" t="n">
        <f aca="false">L108*5</f>
        <v>335450</v>
      </c>
      <c r="N108" s="135" t="n">
        <f aca="false">(G108+H108+I108+J108+K108)</f>
        <v>67090</v>
      </c>
      <c r="O108" s="136" t="n">
        <f aca="false">VLOOKUP(N108,公健保分級表!$A$3:$C$35,3)</f>
        <v>69800</v>
      </c>
      <c r="P108" s="120" t="n">
        <f aca="false">VLOOKUP(O108,公健保分級表!$C$3:$F$35,4)</f>
        <v>3689</v>
      </c>
      <c r="Q108" s="136" t="n">
        <f aca="false">ROUND(G108*2*12/100,0)*0.65</f>
        <v>5215</v>
      </c>
      <c r="R108" s="136" t="n">
        <f aca="false">ROUND(G108*8.83/100,0)*0.65</f>
        <v>1919</v>
      </c>
      <c r="S108" s="330" t="n">
        <f aca="false">SUM(P108:R108)</f>
        <v>10823</v>
      </c>
      <c r="T108" s="326" t="n">
        <f aca="false">S108*5</f>
        <v>54115</v>
      </c>
      <c r="U108" s="209" t="n">
        <f aca="false">M108+T108</f>
        <v>389565</v>
      </c>
      <c r="V108" s="331" t="s">
        <v>95</v>
      </c>
      <c r="W108" s="146" t="n">
        <f aca="false">IF(V108="是",16000,0)+600*16</f>
        <v>9600</v>
      </c>
      <c r="X108" s="332"/>
      <c r="Y108" s="125" t="n">
        <f aca="false">ROUND((G108+H108+I108)/30*X108,0)</f>
        <v>0</v>
      </c>
      <c r="Z108" s="326" t="n">
        <f aca="false">IF(E108="否",(G108+H108+I108+J108+K108)*1,(G108+H108+I108+J108+K108)*2)</f>
        <v>67090</v>
      </c>
      <c r="AA108" s="211" t="n">
        <f aca="false">U108+W108+Y108+Z108</f>
        <v>466255</v>
      </c>
    </row>
    <row r="109" customFormat="false" ht="15.75" hidden="false" customHeight="true" outlineLevel="0" collapsed="false">
      <c r="A109" s="230" t="n">
        <v>106</v>
      </c>
      <c r="B109" s="329" t="str">
        <f aca="false">'教育人員1-7月'!B109</f>
        <v>教師</v>
      </c>
      <c r="C109" s="311" t="n">
        <f aca="false">VLOOKUP('教育人員1-7月'!C109,資料庫!O:P,2,0)</f>
        <v>390</v>
      </c>
      <c r="D109" s="312" t="n">
        <v>390</v>
      </c>
      <c r="E109" s="204" t="s">
        <v>95</v>
      </c>
      <c r="F109" s="314" t="n">
        <f aca="false">'教育人員1-7月'!F112</f>
        <v>0</v>
      </c>
      <c r="G109" s="205" t="n">
        <f aca="false">VLOOKUP(C109,資料庫!A:C,2,0)</f>
        <v>33430</v>
      </c>
      <c r="H109" s="206" t="n">
        <f aca="false">VLOOKUP(D109,資料庫!A:C,3,0)</f>
        <v>26290</v>
      </c>
      <c r="I109" s="207" t="n">
        <v>6740</v>
      </c>
      <c r="J109" s="207" t="n">
        <v>630</v>
      </c>
      <c r="K109" s="208"/>
      <c r="L109" s="115" t="n">
        <f aca="false">SUM(G109:K109)</f>
        <v>67090</v>
      </c>
      <c r="M109" s="137" t="n">
        <f aca="false">L109*5</f>
        <v>335450</v>
      </c>
      <c r="N109" s="135" t="n">
        <f aca="false">(G109+H109+I109+J109+K109)</f>
        <v>67090</v>
      </c>
      <c r="O109" s="136" t="n">
        <f aca="false">VLOOKUP(N109,公健保分級表!$A$3:$C$35,3)</f>
        <v>69800</v>
      </c>
      <c r="P109" s="120" t="n">
        <f aca="false">VLOOKUP(O109,公健保分級表!$C$3:$F$35,4)</f>
        <v>3689</v>
      </c>
      <c r="Q109" s="136" t="n">
        <f aca="false">ROUND(G109*2*12/100,0)*0.65</f>
        <v>5215</v>
      </c>
      <c r="R109" s="136" t="n">
        <f aca="false">ROUND(G109*8.83/100,0)*0.65</f>
        <v>1919</v>
      </c>
      <c r="S109" s="330" t="n">
        <f aca="false">SUM(P109:R109)</f>
        <v>10823</v>
      </c>
      <c r="T109" s="326" t="n">
        <f aca="false">S109*5</f>
        <v>54115</v>
      </c>
      <c r="U109" s="209" t="n">
        <f aca="false">M109+T109</f>
        <v>389565</v>
      </c>
      <c r="V109" s="331" t="s">
        <v>95</v>
      </c>
      <c r="W109" s="146" t="n">
        <f aca="false">IF(V109="是",16000,0)+600*16</f>
        <v>9600</v>
      </c>
      <c r="X109" s="332"/>
      <c r="Y109" s="125" t="n">
        <f aca="false">ROUND((G109+H109+I109)/30*X109,0)</f>
        <v>0</v>
      </c>
      <c r="Z109" s="326" t="n">
        <f aca="false">IF(E109="否",(G109+H109+I109+J109+K109)*1,(G109+H109+I109+J109+K109)*2)</f>
        <v>67090</v>
      </c>
      <c r="AA109" s="211" t="n">
        <f aca="false">U109+W109+Y109+Z109</f>
        <v>466255</v>
      </c>
    </row>
    <row r="110" customFormat="false" ht="15.75" hidden="false" customHeight="true" outlineLevel="0" collapsed="false">
      <c r="A110" s="230" t="n">
        <v>107</v>
      </c>
      <c r="B110" s="329" t="str">
        <f aca="false">'教育人員1-7月'!B110</f>
        <v>教師</v>
      </c>
      <c r="C110" s="311" t="n">
        <f aca="false">VLOOKUP('教育人員1-7月'!C110,資料庫!O:P,2,0)</f>
        <v>390</v>
      </c>
      <c r="D110" s="312" t="n">
        <v>390</v>
      </c>
      <c r="E110" s="204" t="s">
        <v>95</v>
      </c>
      <c r="F110" s="314" t="n">
        <f aca="false">'教育人員1-7月'!F113</f>
        <v>0</v>
      </c>
      <c r="G110" s="205" t="n">
        <f aca="false">VLOOKUP(C110,資料庫!A:C,2,0)</f>
        <v>33430</v>
      </c>
      <c r="H110" s="206" t="n">
        <f aca="false">VLOOKUP(D110,資料庫!A:C,3,0)</f>
        <v>26290</v>
      </c>
      <c r="I110" s="207" t="n">
        <v>6740</v>
      </c>
      <c r="J110" s="207" t="n">
        <v>630</v>
      </c>
      <c r="K110" s="208"/>
      <c r="L110" s="115" t="n">
        <f aca="false">SUM(G110:K110)</f>
        <v>67090</v>
      </c>
      <c r="M110" s="137" t="n">
        <f aca="false">L110*5</f>
        <v>335450</v>
      </c>
      <c r="N110" s="135" t="n">
        <f aca="false">(G110+H110+I110+J110+K110)</f>
        <v>67090</v>
      </c>
      <c r="O110" s="136" t="n">
        <f aca="false">VLOOKUP(N110,公健保分級表!$A$3:$C$35,3)</f>
        <v>69800</v>
      </c>
      <c r="P110" s="120" t="n">
        <f aca="false">VLOOKUP(O110,公健保分級表!$C$3:$F$35,4)</f>
        <v>3689</v>
      </c>
      <c r="Q110" s="136" t="n">
        <f aca="false">ROUND(G110*2*12/100,0)*0.65</f>
        <v>5215</v>
      </c>
      <c r="R110" s="136" t="n">
        <f aca="false">ROUND(G110*8.83/100,0)*0.65</f>
        <v>1919</v>
      </c>
      <c r="S110" s="330" t="n">
        <f aca="false">SUM(P110:R110)</f>
        <v>10823</v>
      </c>
      <c r="T110" s="326" t="n">
        <f aca="false">S110*5</f>
        <v>54115</v>
      </c>
      <c r="U110" s="209" t="n">
        <f aca="false">M110+T110</f>
        <v>389565</v>
      </c>
      <c r="V110" s="331" t="s">
        <v>95</v>
      </c>
      <c r="W110" s="146" t="n">
        <f aca="false">IF(V110="是",16000,0)+600*16</f>
        <v>9600</v>
      </c>
      <c r="X110" s="332"/>
      <c r="Y110" s="125" t="n">
        <f aca="false">ROUND((G110+H110+I110)/30*X110,0)</f>
        <v>0</v>
      </c>
      <c r="Z110" s="326" t="n">
        <f aca="false">IF(E110="否",(G110+H110+I110+J110+K110)*1,(G110+H110+I110+J110+K110)*2)</f>
        <v>67090</v>
      </c>
      <c r="AA110" s="211" t="n">
        <f aca="false">U110+W110+Y110+Z110</f>
        <v>466255</v>
      </c>
    </row>
    <row r="111" customFormat="false" ht="15.75" hidden="false" customHeight="true" outlineLevel="0" collapsed="false">
      <c r="A111" s="230" t="n">
        <v>108</v>
      </c>
      <c r="B111" s="329" t="str">
        <f aca="false">'教育人員1-7月'!B111</f>
        <v>教師</v>
      </c>
      <c r="C111" s="311" t="n">
        <f aca="false">VLOOKUP('教育人員1-7月'!C111,資料庫!O:P,2,0)</f>
        <v>390</v>
      </c>
      <c r="D111" s="312" t="n">
        <v>390</v>
      </c>
      <c r="E111" s="204" t="s">
        <v>95</v>
      </c>
      <c r="F111" s="314" t="n">
        <f aca="false">'教育人員1-7月'!F114</f>
        <v>0</v>
      </c>
      <c r="G111" s="205" t="n">
        <f aca="false">VLOOKUP(C111,資料庫!A:C,2,0)</f>
        <v>33430</v>
      </c>
      <c r="H111" s="206" t="n">
        <f aca="false">VLOOKUP(D111,資料庫!A:C,3,0)</f>
        <v>26290</v>
      </c>
      <c r="I111" s="207" t="n">
        <v>6740</v>
      </c>
      <c r="J111" s="207" t="n">
        <v>630</v>
      </c>
      <c r="K111" s="208"/>
      <c r="L111" s="115" t="n">
        <f aca="false">SUM(G111:K111)</f>
        <v>67090</v>
      </c>
      <c r="M111" s="137" t="n">
        <f aca="false">L111*5</f>
        <v>335450</v>
      </c>
      <c r="N111" s="135" t="n">
        <f aca="false">(G111+H111+I111+J111+K111)</f>
        <v>67090</v>
      </c>
      <c r="O111" s="136" t="n">
        <f aca="false">VLOOKUP(N111,公健保分級表!$A$3:$C$35,3)</f>
        <v>69800</v>
      </c>
      <c r="P111" s="120" t="n">
        <f aca="false">VLOOKUP(O111,公健保分級表!$C$3:$F$35,4)</f>
        <v>3689</v>
      </c>
      <c r="Q111" s="136" t="n">
        <f aca="false">ROUND(G111*2*12/100,0)*0.65</f>
        <v>5215</v>
      </c>
      <c r="R111" s="136" t="n">
        <f aca="false">ROUND(G111*8.83/100,0)*0.65</f>
        <v>1919</v>
      </c>
      <c r="S111" s="330" t="n">
        <f aca="false">SUM(P111:R111)</f>
        <v>10823</v>
      </c>
      <c r="T111" s="326" t="n">
        <f aca="false">S111*5</f>
        <v>54115</v>
      </c>
      <c r="U111" s="209" t="n">
        <f aca="false">M111+T111</f>
        <v>389565</v>
      </c>
      <c r="V111" s="331" t="s">
        <v>95</v>
      </c>
      <c r="W111" s="146" t="n">
        <f aca="false">IF(V111="是",16000,0)+600*16</f>
        <v>9600</v>
      </c>
      <c r="X111" s="332"/>
      <c r="Y111" s="125" t="n">
        <f aca="false">ROUND((G111+H111+I111)/30*X111,0)</f>
        <v>0</v>
      </c>
      <c r="Z111" s="326" t="n">
        <f aca="false">IF(E111="否",(G111+H111+I111+J111+K111)*1,(G111+H111+I111+J111+K111)*2)</f>
        <v>67090</v>
      </c>
      <c r="AA111" s="211" t="n">
        <f aca="false">U111+W111+Y111+Z111</f>
        <v>466255</v>
      </c>
    </row>
    <row r="112" customFormat="false" ht="15.75" hidden="false" customHeight="true" outlineLevel="0" collapsed="false">
      <c r="A112" s="230" t="n">
        <v>109</v>
      </c>
      <c r="B112" s="329" t="str">
        <f aca="false">'教育人員1-7月'!B112</f>
        <v>教師</v>
      </c>
      <c r="C112" s="311" t="n">
        <f aca="false">VLOOKUP('教育人員1-7月'!C112,資料庫!O:P,2,0)</f>
        <v>390</v>
      </c>
      <c r="D112" s="312" t="n">
        <v>390</v>
      </c>
      <c r="E112" s="204" t="s">
        <v>95</v>
      </c>
      <c r="F112" s="314" t="n">
        <f aca="false">'教育人員1-7月'!F115</f>
        <v>0</v>
      </c>
      <c r="G112" s="205" t="n">
        <f aca="false">VLOOKUP(C112,資料庫!A:C,2,0)</f>
        <v>33430</v>
      </c>
      <c r="H112" s="206" t="n">
        <f aca="false">VLOOKUP(D112,資料庫!A:C,3,0)</f>
        <v>26290</v>
      </c>
      <c r="I112" s="207" t="n">
        <v>6740</v>
      </c>
      <c r="J112" s="207" t="n">
        <v>630</v>
      </c>
      <c r="K112" s="208"/>
      <c r="L112" s="115" t="n">
        <f aca="false">SUM(G112:K112)</f>
        <v>67090</v>
      </c>
      <c r="M112" s="137" t="n">
        <f aca="false">L112*5</f>
        <v>335450</v>
      </c>
      <c r="N112" s="135" t="n">
        <f aca="false">(G112+H112+I112+J112+K112)</f>
        <v>67090</v>
      </c>
      <c r="O112" s="136" t="n">
        <f aca="false">VLOOKUP(N112,公健保分級表!$A$3:$C$35,3)</f>
        <v>69800</v>
      </c>
      <c r="P112" s="120" t="n">
        <f aca="false">VLOOKUP(O112,公健保分級表!$C$3:$F$35,4)</f>
        <v>3689</v>
      </c>
      <c r="Q112" s="136" t="n">
        <f aca="false">ROUND(G112*2*12/100,0)*0.65</f>
        <v>5215</v>
      </c>
      <c r="R112" s="136" t="n">
        <f aca="false">ROUND(G112*8.83/100,0)*0.65</f>
        <v>1919</v>
      </c>
      <c r="S112" s="330" t="n">
        <f aca="false">SUM(P112:R112)</f>
        <v>10823</v>
      </c>
      <c r="T112" s="326" t="n">
        <f aca="false">S112*5</f>
        <v>54115</v>
      </c>
      <c r="U112" s="209" t="n">
        <f aca="false">M112+T112</f>
        <v>389565</v>
      </c>
      <c r="V112" s="331" t="s">
        <v>95</v>
      </c>
      <c r="W112" s="146" t="n">
        <f aca="false">IF(V112="是",16000,0)+600*16</f>
        <v>9600</v>
      </c>
      <c r="X112" s="332"/>
      <c r="Y112" s="125" t="n">
        <f aca="false">ROUND((G112+H112+I112)/30*X112,0)</f>
        <v>0</v>
      </c>
      <c r="Z112" s="326" t="n">
        <f aca="false">IF(E112="否",(G112+H112+I112+J112+K112)*1,(G112+H112+I112+J112+K112)*2)</f>
        <v>67090</v>
      </c>
      <c r="AA112" s="211" t="n">
        <f aca="false">U112+W112+Y112+Z112</f>
        <v>466255</v>
      </c>
    </row>
    <row r="113" customFormat="false" ht="15.75" hidden="false" customHeight="true" outlineLevel="0" collapsed="false">
      <c r="A113" s="230" t="n">
        <v>110</v>
      </c>
      <c r="B113" s="329" t="str">
        <f aca="false">'教育人員1-7月'!B113</f>
        <v>教師</v>
      </c>
      <c r="C113" s="311" t="n">
        <f aca="false">VLOOKUP('教育人員1-7月'!C113,資料庫!O:P,2,0)</f>
        <v>390</v>
      </c>
      <c r="D113" s="312" t="n">
        <v>390</v>
      </c>
      <c r="E113" s="204" t="s">
        <v>95</v>
      </c>
      <c r="F113" s="314" t="n">
        <f aca="false">'教育人員1-7月'!F116</f>
        <v>0</v>
      </c>
      <c r="G113" s="205" t="n">
        <f aca="false">VLOOKUP(C113,資料庫!A:C,2,0)</f>
        <v>33430</v>
      </c>
      <c r="H113" s="206" t="n">
        <f aca="false">VLOOKUP(D113,資料庫!A:C,3,0)</f>
        <v>26290</v>
      </c>
      <c r="I113" s="207" t="n">
        <v>6740</v>
      </c>
      <c r="J113" s="207" t="n">
        <v>630</v>
      </c>
      <c r="K113" s="208"/>
      <c r="L113" s="115" t="n">
        <f aca="false">SUM(G113:K113)</f>
        <v>67090</v>
      </c>
      <c r="M113" s="137" t="n">
        <f aca="false">L113*5</f>
        <v>335450</v>
      </c>
      <c r="N113" s="135" t="n">
        <f aca="false">(G113+H113+I113+J113+K113)</f>
        <v>67090</v>
      </c>
      <c r="O113" s="136" t="n">
        <f aca="false">VLOOKUP(N113,公健保分級表!$A$3:$C$35,3)</f>
        <v>69800</v>
      </c>
      <c r="P113" s="120" t="n">
        <f aca="false">VLOOKUP(O113,公健保分級表!$C$3:$F$35,4)</f>
        <v>3689</v>
      </c>
      <c r="Q113" s="136" t="n">
        <f aca="false">ROUND(G113*2*12/100,0)*0.65</f>
        <v>5215</v>
      </c>
      <c r="R113" s="136" t="n">
        <f aca="false">ROUND(G113*8.83/100,0)*0.65</f>
        <v>1919</v>
      </c>
      <c r="S113" s="330" t="n">
        <f aca="false">SUM(P113:R113)</f>
        <v>10823</v>
      </c>
      <c r="T113" s="326" t="n">
        <f aca="false">S113*5</f>
        <v>54115</v>
      </c>
      <c r="U113" s="209" t="n">
        <f aca="false">M113+T113</f>
        <v>389565</v>
      </c>
      <c r="V113" s="331" t="s">
        <v>95</v>
      </c>
      <c r="W113" s="146" t="n">
        <f aca="false">IF(V113="是",16000,0)+600*16</f>
        <v>9600</v>
      </c>
      <c r="X113" s="332"/>
      <c r="Y113" s="125" t="n">
        <f aca="false">ROUND((G113+H113+I113)/30*X113,0)</f>
        <v>0</v>
      </c>
      <c r="Z113" s="326" t="n">
        <f aca="false">IF(E113="否",(G113+H113+I113+J113+K113)*1,(G113+H113+I113+J113+K113)*2)</f>
        <v>67090</v>
      </c>
      <c r="AA113" s="211" t="n">
        <f aca="false">U113+W113+Y113+Z113</f>
        <v>466255</v>
      </c>
    </row>
    <row r="114" customFormat="false" ht="15.75" hidden="false" customHeight="true" outlineLevel="0" collapsed="false">
      <c r="A114" s="230" t="n">
        <v>111</v>
      </c>
      <c r="B114" s="329" t="str">
        <f aca="false">'教育人員1-7月'!B114</f>
        <v>教師</v>
      </c>
      <c r="C114" s="311" t="n">
        <f aca="false">VLOOKUP('教育人員1-7月'!C114,資料庫!O:P,2,0)</f>
        <v>390</v>
      </c>
      <c r="D114" s="312" t="n">
        <v>390</v>
      </c>
      <c r="E114" s="204" t="s">
        <v>95</v>
      </c>
      <c r="F114" s="314" t="n">
        <f aca="false">'教育人員1-7月'!F117</f>
        <v>0</v>
      </c>
      <c r="G114" s="205" t="n">
        <f aca="false">VLOOKUP(C114,資料庫!A:C,2,0)</f>
        <v>33430</v>
      </c>
      <c r="H114" s="206" t="n">
        <f aca="false">VLOOKUP(D114,資料庫!A:C,3,0)</f>
        <v>26290</v>
      </c>
      <c r="I114" s="207" t="n">
        <v>6740</v>
      </c>
      <c r="J114" s="207" t="n">
        <v>630</v>
      </c>
      <c r="K114" s="208"/>
      <c r="L114" s="115" t="n">
        <f aca="false">SUM(G114:K114)</f>
        <v>67090</v>
      </c>
      <c r="M114" s="137" t="n">
        <f aca="false">L114*5</f>
        <v>335450</v>
      </c>
      <c r="N114" s="135" t="n">
        <f aca="false">(G114+H114+I114+J114+K114)</f>
        <v>67090</v>
      </c>
      <c r="O114" s="136" t="n">
        <f aca="false">VLOOKUP(N114,公健保分級表!$A$3:$C$35,3)</f>
        <v>69800</v>
      </c>
      <c r="P114" s="120" t="n">
        <f aca="false">VLOOKUP(O114,公健保分級表!$C$3:$F$35,4)</f>
        <v>3689</v>
      </c>
      <c r="Q114" s="136" t="n">
        <f aca="false">ROUND(G114*2*12/100,0)*0.65</f>
        <v>5215</v>
      </c>
      <c r="R114" s="136" t="n">
        <f aca="false">ROUND(G114*8.83/100,0)*0.65</f>
        <v>1919</v>
      </c>
      <c r="S114" s="330" t="n">
        <f aca="false">SUM(P114:R114)</f>
        <v>10823</v>
      </c>
      <c r="T114" s="326" t="n">
        <f aca="false">S114*5</f>
        <v>54115</v>
      </c>
      <c r="U114" s="209" t="n">
        <f aca="false">M114+T114</f>
        <v>389565</v>
      </c>
      <c r="V114" s="331" t="s">
        <v>95</v>
      </c>
      <c r="W114" s="146" t="n">
        <f aca="false">IF(V114="是",16000,0)+600*16</f>
        <v>9600</v>
      </c>
      <c r="X114" s="332"/>
      <c r="Y114" s="125" t="n">
        <f aca="false">ROUND((G114+H114+I114)/30*X114,0)</f>
        <v>0</v>
      </c>
      <c r="Z114" s="326" t="n">
        <f aca="false">IF(E114="否",(G114+H114+I114+J114+K114)*1,(G114+H114+I114+J114+K114)*2)</f>
        <v>67090</v>
      </c>
      <c r="AA114" s="211" t="n">
        <f aca="false">U114+W114+Y114+Z114</f>
        <v>466255</v>
      </c>
    </row>
    <row r="115" customFormat="false" ht="15.75" hidden="false" customHeight="true" outlineLevel="0" collapsed="false">
      <c r="A115" s="230" t="n">
        <v>112</v>
      </c>
      <c r="B115" s="329" t="str">
        <f aca="false">'教育人員1-7月'!B115</f>
        <v>教師</v>
      </c>
      <c r="C115" s="311" t="n">
        <f aca="false">VLOOKUP('教育人員1-7月'!C115,資料庫!O:P,2,0)</f>
        <v>390</v>
      </c>
      <c r="D115" s="312" t="n">
        <v>390</v>
      </c>
      <c r="E115" s="204" t="s">
        <v>95</v>
      </c>
      <c r="F115" s="314" t="n">
        <f aca="false">'教育人員1-7月'!F118</f>
        <v>0</v>
      </c>
      <c r="G115" s="205" t="n">
        <f aca="false">VLOOKUP(C115,資料庫!A:C,2,0)</f>
        <v>33430</v>
      </c>
      <c r="H115" s="206" t="n">
        <f aca="false">VLOOKUP(D115,資料庫!A:C,3,0)</f>
        <v>26290</v>
      </c>
      <c r="I115" s="207" t="n">
        <v>6740</v>
      </c>
      <c r="J115" s="207" t="n">
        <v>630</v>
      </c>
      <c r="K115" s="208"/>
      <c r="L115" s="115" t="n">
        <f aca="false">SUM(G115:K115)</f>
        <v>67090</v>
      </c>
      <c r="M115" s="137" t="n">
        <f aca="false">L115*5</f>
        <v>335450</v>
      </c>
      <c r="N115" s="135" t="n">
        <f aca="false">(G115+H115+I115+J115+K115)</f>
        <v>67090</v>
      </c>
      <c r="O115" s="136" t="n">
        <f aca="false">VLOOKUP(N115,公健保分級表!$A$3:$C$35,3)</f>
        <v>69800</v>
      </c>
      <c r="P115" s="120" t="n">
        <f aca="false">VLOOKUP(O115,公健保分級表!$C$3:$F$35,4)</f>
        <v>3689</v>
      </c>
      <c r="Q115" s="136" t="n">
        <f aca="false">ROUND(G115*2*12/100,0)*0.65</f>
        <v>5215</v>
      </c>
      <c r="R115" s="136" t="n">
        <f aca="false">ROUND(G115*8.83/100,0)*0.65</f>
        <v>1919</v>
      </c>
      <c r="S115" s="330" t="n">
        <f aca="false">SUM(P115:R115)</f>
        <v>10823</v>
      </c>
      <c r="T115" s="326" t="n">
        <f aca="false">S115*5</f>
        <v>54115</v>
      </c>
      <c r="U115" s="209" t="n">
        <f aca="false">M115+T115</f>
        <v>389565</v>
      </c>
      <c r="V115" s="331" t="s">
        <v>95</v>
      </c>
      <c r="W115" s="146" t="n">
        <f aca="false">IF(V115="是",16000,0)+600*16</f>
        <v>9600</v>
      </c>
      <c r="X115" s="332"/>
      <c r="Y115" s="125" t="n">
        <f aca="false">ROUND((G115+H115+I115)/30*X115,0)</f>
        <v>0</v>
      </c>
      <c r="Z115" s="326" t="n">
        <f aca="false">IF(E115="否",(G115+H115+I115+J115+K115)*1,(G115+H115+I115+J115+K115)*2)</f>
        <v>67090</v>
      </c>
      <c r="AA115" s="211" t="n">
        <f aca="false">U115+W115+Y115+Z115</f>
        <v>466255</v>
      </c>
    </row>
    <row r="116" customFormat="false" ht="15.75" hidden="false" customHeight="true" outlineLevel="0" collapsed="false">
      <c r="A116" s="230" t="n">
        <v>113</v>
      </c>
      <c r="B116" s="329" t="str">
        <f aca="false">'教育人員1-7月'!B116</f>
        <v>教師</v>
      </c>
      <c r="C116" s="311" t="n">
        <f aca="false">VLOOKUP('教育人員1-7月'!C116,資料庫!O:P,2,0)</f>
        <v>390</v>
      </c>
      <c r="D116" s="312" t="n">
        <v>390</v>
      </c>
      <c r="E116" s="204" t="s">
        <v>95</v>
      </c>
      <c r="F116" s="314" t="n">
        <f aca="false">'教育人員1-7月'!F119</f>
        <v>0</v>
      </c>
      <c r="G116" s="205" t="n">
        <f aca="false">VLOOKUP(C116,資料庫!A:C,2,0)</f>
        <v>33430</v>
      </c>
      <c r="H116" s="206" t="n">
        <f aca="false">VLOOKUP(D116,資料庫!A:C,3,0)</f>
        <v>26290</v>
      </c>
      <c r="I116" s="207" t="n">
        <v>6740</v>
      </c>
      <c r="J116" s="207" t="n">
        <v>630</v>
      </c>
      <c r="K116" s="208"/>
      <c r="L116" s="115" t="n">
        <f aca="false">SUM(G116:K116)</f>
        <v>67090</v>
      </c>
      <c r="M116" s="137" t="n">
        <f aca="false">L116*5</f>
        <v>335450</v>
      </c>
      <c r="N116" s="135" t="n">
        <f aca="false">(G116+H116+I116+J116+K116)</f>
        <v>67090</v>
      </c>
      <c r="O116" s="136" t="n">
        <f aca="false">VLOOKUP(N116,公健保分級表!$A$3:$C$35,3)</f>
        <v>69800</v>
      </c>
      <c r="P116" s="120" t="n">
        <f aca="false">VLOOKUP(O116,公健保分級表!$C$3:$F$35,4)</f>
        <v>3689</v>
      </c>
      <c r="Q116" s="136" t="n">
        <f aca="false">ROUND(G116*2*12/100,0)*0.65</f>
        <v>5215</v>
      </c>
      <c r="R116" s="136" t="n">
        <f aca="false">ROUND(G116*8.83/100,0)*0.65</f>
        <v>1919</v>
      </c>
      <c r="S116" s="330" t="n">
        <f aca="false">SUM(P116:R116)</f>
        <v>10823</v>
      </c>
      <c r="T116" s="326" t="n">
        <f aca="false">S116*5</f>
        <v>54115</v>
      </c>
      <c r="U116" s="209" t="n">
        <f aca="false">M116+T116</f>
        <v>389565</v>
      </c>
      <c r="V116" s="331" t="s">
        <v>95</v>
      </c>
      <c r="W116" s="146" t="n">
        <f aca="false">IF(V116="是",16000,0)+600*16</f>
        <v>9600</v>
      </c>
      <c r="X116" s="332"/>
      <c r="Y116" s="125" t="n">
        <f aca="false">ROUND((G116+H116+I116)/30*X116,0)</f>
        <v>0</v>
      </c>
      <c r="Z116" s="326" t="n">
        <f aca="false">IF(E116="否",(G116+H116+I116+J116+K116)*1,(G116+H116+I116+J116+K116)*2)</f>
        <v>67090</v>
      </c>
      <c r="AA116" s="211" t="n">
        <f aca="false">U116+W116+Y116+Z116</f>
        <v>466255</v>
      </c>
    </row>
    <row r="117" customFormat="false" ht="15.75" hidden="false" customHeight="true" outlineLevel="0" collapsed="false">
      <c r="A117" s="230" t="n">
        <v>114</v>
      </c>
      <c r="B117" s="329" t="str">
        <f aca="false">'教育人員1-7月'!B117</f>
        <v>教師</v>
      </c>
      <c r="C117" s="311" t="n">
        <f aca="false">VLOOKUP('教育人員1-7月'!C117,資料庫!O:P,2,0)</f>
        <v>390</v>
      </c>
      <c r="D117" s="312" t="n">
        <v>390</v>
      </c>
      <c r="E117" s="204" t="s">
        <v>95</v>
      </c>
      <c r="F117" s="314" t="n">
        <f aca="false">'教育人員1-7月'!F120</f>
        <v>0</v>
      </c>
      <c r="G117" s="205" t="n">
        <f aca="false">VLOOKUP(C117,資料庫!A:C,2,0)</f>
        <v>33430</v>
      </c>
      <c r="H117" s="206" t="n">
        <f aca="false">VLOOKUP(D117,資料庫!A:C,3,0)</f>
        <v>26290</v>
      </c>
      <c r="I117" s="207" t="n">
        <v>6740</v>
      </c>
      <c r="J117" s="207" t="n">
        <v>630</v>
      </c>
      <c r="K117" s="208"/>
      <c r="L117" s="115" t="n">
        <f aca="false">SUM(G117:K117)</f>
        <v>67090</v>
      </c>
      <c r="M117" s="137" t="n">
        <f aca="false">L117*5</f>
        <v>335450</v>
      </c>
      <c r="N117" s="135" t="n">
        <f aca="false">(G117+H117+I117+J117+K117)</f>
        <v>67090</v>
      </c>
      <c r="O117" s="136" t="n">
        <f aca="false">VLOOKUP(N117,公健保分級表!$A$3:$C$35,3)</f>
        <v>69800</v>
      </c>
      <c r="P117" s="120" t="n">
        <f aca="false">VLOOKUP(O117,公健保分級表!$C$3:$F$35,4)</f>
        <v>3689</v>
      </c>
      <c r="Q117" s="136" t="n">
        <f aca="false">ROUND(G117*2*12/100,0)*0.65</f>
        <v>5215</v>
      </c>
      <c r="R117" s="136" t="n">
        <f aca="false">ROUND(G117*8.83/100,0)*0.65</f>
        <v>1919</v>
      </c>
      <c r="S117" s="330" t="n">
        <f aca="false">SUM(P117:R117)</f>
        <v>10823</v>
      </c>
      <c r="T117" s="326" t="n">
        <f aca="false">S117*5</f>
        <v>54115</v>
      </c>
      <c r="U117" s="209" t="n">
        <f aca="false">M117+T117</f>
        <v>389565</v>
      </c>
      <c r="V117" s="331" t="s">
        <v>95</v>
      </c>
      <c r="W117" s="146" t="n">
        <f aca="false">IF(V117="是",16000,0)+600*16</f>
        <v>9600</v>
      </c>
      <c r="X117" s="332"/>
      <c r="Y117" s="125" t="n">
        <f aca="false">ROUND((G117+H117+I117)/30*X117,0)</f>
        <v>0</v>
      </c>
      <c r="Z117" s="326" t="n">
        <f aca="false">IF(E117="否",(G117+H117+I117+J117+K117)*1,(G117+H117+I117+J117+K117)*2)</f>
        <v>67090</v>
      </c>
      <c r="AA117" s="211" t="n">
        <f aca="false">U117+W117+Y117+Z117</f>
        <v>466255</v>
      </c>
    </row>
    <row r="118" customFormat="false" ht="15.75" hidden="false" customHeight="true" outlineLevel="0" collapsed="false">
      <c r="A118" s="230" t="n">
        <v>115</v>
      </c>
      <c r="B118" s="329" t="str">
        <f aca="false">'教育人員1-7月'!B118</f>
        <v>教師</v>
      </c>
      <c r="C118" s="311" t="n">
        <f aca="false">VLOOKUP('教育人員1-7月'!C118,資料庫!O:P,2,0)</f>
        <v>390</v>
      </c>
      <c r="D118" s="312" t="n">
        <v>390</v>
      </c>
      <c r="E118" s="204" t="s">
        <v>95</v>
      </c>
      <c r="F118" s="314" t="n">
        <f aca="false">'教育人員1-7月'!F121</f>
        <v>0</v>
      </c>
      <c r="G118" s="205"/>
      <c r="H118" s="206"/>
      <c r="I118" s="207"/>
      <c r="J118" s="207"/>
      <c r="K118" s="208"/>
      <c r="L118" s="115"/>
      <c r="M118" s="137"/>
      <c r="N118" s="135" t="n">
        <f aca="false">(G118+H118+I118+J118+K118)</f>
        <v>0</v>
      </c>
      <c r="O118" s="136"/>
      <c r="P118" s="120"/>
      <c r="Q118" s="136"/>
      <c r="R118" s="136"/>
      <c r="S118" s="330"/>
      <c r="T118" s="326"/>
      <c r="U118" s="209"/>
      <c r="V118" s="331"/>
      <c r="W118" s="146"/>
      <c r="X118" s="332"/>
      <c r="Y118" s="125"/>
      <c r="Z118" s="326" t="n">
        <f aca="false">IF(E118="否",(G118+H118+I118+J118+K118)*1,(G118+H118+I118+J118+K118)*2)</f>
        <v>0</v>
      </c>
      <c r="AA118" s="211"/>
    </row>
    <row r="119" customFormat="false" ht="15.75" hidden="false" customHeight="true" outlineLevel="0" collapsed="false">
      <c r="A119" s="230" t="n">
        <v>116</v>
      </c>
      <c r="B119" s="329" t="str">
        <f aca="false">'教育人員1-7月'!B119</f>
        <v>教師</v>
      </c>
      <c r="C119" s="311" t="n">
        <f aca="false">VLOOKUP('教育人員1-7月'!C119,資料庫!O:P,2,0)</f>
        <v>390</v>
      </c>
      <c r="D119" s="312" t="n">
        <v>390</v>
      </c>
      <c r="E119" s="204" t="s">
        <v>95</v>
      </c>
      <c r="F119" s="314" t="n">
        <f aca="false">'教育人員1-7月'!F122</f>
        <v>0</v>
      </c>
      <c r="G119" s="205"/>
      <c r="H119" s="206"/>
      <c r="I119" s="207"/>
      <c r="J119" s="207"/>
      <c r="K119" s="208"/>
      <c r="L119" s="115"/>
      <c r="M119" s="137"/>
      <c r="N119" s="135" t="n">
        <f aca="false">(G119+H119+I119+J119+K119)</f>
        <v>0</v>
      </c>
      <c r="O119" s="136"/>
      <c r="P119" s="120"/>
      <c r="Q119" s="136"/>
      <c r="R119" s="136"/>
      <c r="S119" s="330"/>
      <c r="T119" s="326"/>
      <c r="U119" s="209"/>
      <c r="V119" s="331"/>
      <c r="W119" s="146"/>
      <c r="X119" s="332"/>
      <c r="Y119" s="125"/>
      <c r="Z119" s="326" t="n">
        <f aca="false">IF(E119="否",(G119+H119+I119+J119+K119)*1,(G119+H119+I119+J119+K119)*2)</f>
        <v>0</v>
      </c>
      <c r="AA119" s="211"/>
    </row>
    <row r="120" customFormat="false" ht="15.75" hidden="false" customHeight="true" outlineLevel="0" collapsed="false">
      <c r="A120" s="230" t="n">
        <v>117</v>
      </c>
      <c r="B120" s="329" t="str">
        <f aca="false">'教育人員1-7月'!B120</f>
        <v>教師</v>
      </c>
      <c r="C120" s="311" t="n">
        <f aca="false">VLOOKUP('教育人員1-7月'!C120,資料庫!O:P,2,0)</f>
        <v>390</v>
      </c>
      <c r="D120" s="312" t="n">
        <v>390</v>
      </c>
      <c r="E120" s="204" t="s">
        <v>95</v>
      </c>
      <c r="F120" s="314" t="n">
        <f aca="false">'教育人員1-7月'!F123</f>
        <v>0</v>
      </c>
      <c r="G120" s="205"/>
      <c r="H120" s="206"/>
      <c r="I120" s="207"/>
      <c r="J120" s="207"/>
      <c r="K120" s="208"/>
      <c r="L120" s="115"/>
      <c r="M120" s="137"/>
      <c r="N120" s="135" t="n">
        <f aca="false">(G120+H120+I120+J120+K120)</f>
        <v>0</v>
      </c>
      <c r="O120" s="136"/>
      <c r="P120" s="120"/>
      <c r="Q120" s="136"/>
      <c r="R120" s="136"/>
      <c r="S120" s="330"/>
      <c r="T120" s="326"/>
      <c r="U120" s="209"/>
      <c r="V120" s="331"/>
      <c r="W120" s="146"/>
      <c r="X120" s="332"/>
      <c r="Y120" s="125"/>
      <c r="Z120" s="326" t="n">
        <f aca="false">IF(E120="否",(G120+H120+I120+J120+K120)*1,(G120+H120+I120+J120+K120)*2)</f>
        <v>0</v>
      </c>
      <c r="AA120" s="211"/>
    </row>
    <row r="121" customFormat="false" ht="15.75" hidden="false" customHeight="true" outlineLevel="0" collapsed="false">
      <c r="A121" s="230" t="n">
        <v>118</v>
      </c>
      <c r="B121" s="329" t="str">
        <f aca="false">'教育人員1-7月'!B121</f>
        <v>教師</v>
      </c>
      <c r="C121" s="311" t="n">
        <f aca="false">VLOOKUP('教育人員1-7月'!C121,資料庫!O:P,2,0)</f>
        <v>390</v>
      </c>
      <c r="D121" s="312" t="n">
        <v>390</v>
      </c>
      <c r="E121" s="204" t="s">
        <v>95</v>
      </c>
      <c r="F121" s="314" t="n">
        <f aca="false">'教育人員1-7月'!F124</f>
        <v>2</v>
      </c>
      <c r="G121" s="205" t="n">
        <f aca="false">VLOOKUP(C121,資料庫!A:C,2,0)</f>
        <v>33430</v>
      </c>
      <c r="H121" s="206" t="n">
        <f aca="false">VLOOKUP(D121,資料庫!A:C,3,0)</f>
        <v>26290</v>
      </c>
      <c r="I121" s="207" t="n">
        <v>6740</v>
      </c>
      <c r="J121" s="207" t="n">
        <v>630</v>
      </c>
      <c r="K121" s="208"/>
      <c r="L121" s="115" t="n">
        <f aca="false">SUM(G121:K121)</f>
        <v>67090</v>
      </c>
      <c r="M121" s="137" t="n">
        <f aca="false">L121*5</f>
        <v>335450</v>
      </c>
      <c r="N121" s="135" t="n">
        <f aca="false">(G121+H121+I121+J121+K121)</f>
        <v>67090</v>
      </c>
      <c r="O121" s="136" t="n">
        <f aca="false">VLOOKUP(N121,公健保分級表!$A$3:$C$35,3)</f>
        <v>69800</v>
      </c>
      <c r="P121" s="120" t="n">
        <f aca="false">VLOOKUP(O121,公健保分級表!$C$3:$F$35,4)</f>
        <v>3689</v>
      </c>
      <c r="Q121" s="136" t="n">
        <f aca="false">ROUND(G121*2*12/100,0)*0.65</f>
        <v>5215</v>
      </c>
      <c r="R121" s="136" t="n">
        <f aca="false">ROUND(G121*8.83/100,0)*0.65</f>
        <v>1919</v>
      </c>
      <c r="S121" s="330" t="n">
        <f aca="false">SUM(P121:R121)</f>
        <v>10823</v>
      </c>
      <c r="T121" s="326" t="n">
        <f aca="false">S121*5</f>
        <v>54115</v>
      </c>
      <c r="U121" s="209" t="n">
        <f aca="false">M121+T121</f>
        <v>389565</v>
      </c>
      <c r="V121" s="331" t="s">
        <v>95</v>
      </c>
      <c r="W121" s="146" t="n">
        <f aca="false">IF(V121="是",16000,0)+600*16</f>
        <v>9600</v>
      </c>
      <c r="X121" s="332"/>
      <c r="Y121" s="125" t="n">
        <f aca="false">ROUND((G121+H121+I121)/30*X121,0)</f>
        <v>0</v>
      </c>
      <c r="Z121" s="126" t="n">
        <f aca="false">IF(E121="否",(G121+H121+I121+J121+K121)*1,(G121+H121+I121+J121+K121)*2)</f>
        <v>67090</v>
      </c>
      <c r="AA121" s="211" t="n">
        <f aca="false">U121+W121+Y121+Z121</f>
        <v>466255</v>
      </c>
    </row>
    <row r="122" customFormat="false" ht="15.75" hidden="false" customHeight="true" outlineLevel="0" collapsed="false">
      <c r="A122" s="230" t="n">
        <v>119</v>
      </c>
      <c r="B122" s="329" t="str">
        <f aca="false">'教育人員1-7月'!B122</f>
        <v>教師</v>
      </c>
      <c r="C122" s="311" t="n">
        <f aca="false">VLOOKUP('教育人員1-7月'!C122,資料庫!O:P,2,0)</f>
        <v>390</v>
      </c>
      <c r="D122" s="312" t="n">
        <v>390</v>
      </c>
      <c r="E122" s="204" t="s">
        <v>95</v>
      </c>
      <c r="F122" s="314" t="n">
        <f aca="false">'教育人員1-7月'!F125</f>
        <v>0</v>
      </c>
      <c r="G122" s="205" t="n">
        <f aca="false">VLOOKUP(C122,資料庫!A:C,2,0)</f>
        <v>33430</v>
      </c>
      <c r="H122" s="206" t="n">
        <f aca="false">VLOOKUP(D122,資料庫!A:C,3,0)</f>
        <v>26290</v>
      </c>
      <c r="I122" s="207" t="n">
        <v>6740</v>
      </c>
      <c r="J122" s="207" t="n">
        <v>630</v>
      </c>
      <c r="K122" s="208"/>
      <c r="L122" s="115" t="n">
        <f aca="false">SUM(G122:K122)</f>
        <v>67090</v>
      </c>
      <c r="M122" s="137" t="n">
        <f aca="false">L122*5</f>
        <v>335450</v>
      </c>
      <c r="N122" s="135" t="n">
        <f aca="false">(G122+H122+I122+J122+K122)</f>
        <v>67090</v>
      </c>
      <c r="O122" s="136" t="n">
        <f aca="false">VLOOKUP(N122,公健保分級表!$A$3:$C$35,3)</f>
        <v>69800</v>
      </c>
      <c r="P122" s="120" t="n">
        <f aca="false">VLOOKUP(O122,公健保分級表!$C$3:$F$35,4)</f>
        <v>3689</v>
      </c>
      <c r="Q122" s="136" t="n">
        <f aca="false">ROUND(G122*2*12/100,0)*0.65</f>
        <v>5215</v>
      </c>
      <c r="R122" s="136" t="n">
        <f aca="false">ROUND(G122*8.83/100,0)*0.65</f>
        <v>1919</v>
      </c>
      <c r="S122" s="330" t="n">
        <f aca="false">SUM(P122:R122)</f>
        <v>10823</v>
      </c>
      <c r="T122" s="326" t="n">
        <f aca="false">S122*5</f>
        <v>54115</v>
      </c>
      <c r="U122" s="209" t="n">
        <f aca="false">M122+T122</f>
        <v>389565</v>
      </c>
      <c r="V122" s="331" t="s">
        <v>95</v>
      </c>
      <c r="W122" s="146" t="n">
        <f aca="false">IF(V122="是",16000,0)+600*16</f>
        <v>9600</v>
      </c>
      <c r="X122" s="332"/>
      <c r="Y122" s="125" t="n">
        <f aca="false">ROUND((G122+H122+I122)/30*X122,0)</f>
        <v>0</v>
      </c>
      <c r="Z122" s="126" t="n">
        <f aca="false">IF(E122="否",(G122+H122+I122+J122+K122)*1,(G122+H122+I122+J122+K122)*2)</f>
        <v>67090</v>
      </c>
      <c r="AA122" s="211" t="n">
        <f aca="false">U122+W122+Y122+Z122</f>
        <v>466255</v>
      </c>
    </row>
    <row r="123" customFormat="false" ht="16.15" hidden="false" customHeight="true" outlineLevel="0" collapsed="false">
      <c r="A123" s="230" t="n">
        <v>120</v>
      </c>
      <c r="B123" s="329" t="str">
        <f aca="false">'教育人員1-7月'!B123</f>
        <v>教師</v>
      </c>
      <c r="C123" s="311" t="n">
        <f aca="false">VLOOKUP('教育人員1-7月'!C123,資料庫!O:P,2,0)</f>
        <v>390</v>
      </c>
      <c r="D123" s="312" t="n">
        <v>390</v>
      </c>
      <c r="E123" s="204" t="s">
        <v>95</v>
      </c>
      <c r="F123" s="314" t="n">
        <f aca="false">'教育人員1-7月'!F123</f>
        <v>0</v>
      </c>
      <c r="G123" s="205" t="n">
        <f aca="false">VLOOKUP(C123,資料庫!A:C,2,0)</f>
        <v>33430</v>
      </c>
      <c r="H123" s="206" t="n">
        <f aca="false">VLOOKUP(D123,資料庫!A:C,3,0)</f>
        <v>26290</v>
      </c>
      <c r="I123" s="207" t="n">
        <v>6740</v>
      </c>
      <c r="J123" s="207" t="n">
        <v>630</v>
      </c>
      <c r="K123" s="208"/>
      <c r="L123" s="115" t="n">
        <f aca="false">SUM(G123:K123)</f>
        <v>67090</v>
      </c>
      <c r="M123" s="137" t="n">
        <f aca="false">L123*5</f>
        <v>335450</v>
      </c>
      <c r="N123" s="135" t="n">
        <f aca="false">(G123+H123+I123+J123+K123)</f>
        <v>67090</v>
      </c>
      <c r="O123" s="136" t="n">
        <f aca="false">VLOOKUP(N123,公健保分級表!$A$3:$C$35,3)</f>
        <v>69800</v>
      </c>
      <c r="P123" s="120" t="n">
        <f aca="false">VLOOKUP(O123,公健保分級表!$C$3:$F$35,4)</f>
        <v>3689</v>
      </c>
      <c r="Q123" s="136" t="n">
        <f aca="false">ROUND(G123*2*12/100,0)*0.65</f>
        <v>5215</v>
      </c>
      <c r="R123" s="136" t="n">
        <f aca="false">ROUND(G123*8.83/100,0)*0.65</f>
        <v>1919</v>
      </c>
      <c r="S123" s="330" t="n">
        <f aca="false">SUM(P123:R123)</f>
        <v>10823</v>
      </c>
      <c r="T123" s="326" t="n">
        <f aca="false">S123*5</f>
        <v>54115</v>
      </c>
      <c r="U123" s="209" t="n">
        <f aca="false">M123+T123</f>
        <v>389565</v>
      </c>
      <c r="V123" s="331" t="s">
        <v>95</v>
      </c>
      <c r="W123" s="146" t="n">
        <f aca="false">IF(V123="是",16000,0)+600*16</f>
        <v>9600</v>
      </c>
      <c r="X123" s="332"/>
      <c r="Y123" s="125" t="n">
        <f aca="false">ROUND((G123+H123+I123)/30*X123,0)</f>
        <v>0</v>
      </c>
      <c r="Z123" s="126" t="n">
        <f aca="false">IF(E123="否",(G123+H123+I123+J123+K123)*1,(G123+H123+I123+J123+K123)*2)</f>
        <v>67090</v>
      </c>
      <c r="AA123" s="211" t="n">
        <f aca="false">U123+W123+Y123+Z123</f>
        <v>466255</v>
      </c>
    </row>
    <row r="124" customFormat="false" ht="17" hidden="false" customHeight="false" outlineLevel="0" collapsed="false">
      <c r="A124" s="147" t="s">
        <v>127</v>
      </c>
      <c r="B124" s="147"/>
      <c r="C124" s="147"/>
      <c r="D124" s="147"/>
      <c r="E124" s="147"/>
      <c r="F124" s="334" t="n">
        <f aca="false">COUNTA(F4:F123)</f>
        <v>120</v>
      </c>
      <c r="G124" s="205" t="n">
        <f aca="false">SUM(G4:G123)</f>
        <v>3962560</v>
      </c>
      <c r="H124" s="206" t="n">
        <f aca="false">SUM(H4:H123)</f>
        <v>3099490</v>
      </c>
      <c r="I124" s="206" t="n">
        <f aca="false">SUM(I4:I123)</f>
        <v>790540</v>
      </c>
      <c r="J124" s="206" t="n">
        <f aca="false">SUM(J4:J123)</f>
        <v>73710</v>
      </c>
      <c r="K124" s="206" t="n">
        <f aca="false">SUM(K4:K123)</f>
        <v>0</v>
      </c>
      <c r="L124" s="206" t="n">
        <f aca="false">SUM(L4:L123)</f>
        <v>7926300</v>
      </c>
      <c r="M124" s="216" t="n">
        <f aca="false">SUM(M4:M123)</f>
        <v>39631500</v>
      </c>
      <c r="N124" s="135"/>
      <c r="O124" s="136"/>
      <c r="P124" s="206" t="n">
        <f aca="false">SUM(P4:P123)</f>
        <v>434448</v>
      </c>
      <c r="Q124" s="206" t="n">
        <f aca="false">SUM(Q4:Q123)</f>
        <v>618150</v>
      </c>
      <c r="R124" s="206" t="n">
        <f aca="false">SUM(R4:R123)</f>
        <v>227458</v>
      </c>
      <c r="S124" s="206" t="n">
        <f aca="false">SUM(S4:S123)</f>
        <v>1280056</v>
      </c>
      <c r="T124" s="216" t="n">
        <f aca="false">SUM(T4:T123)</f>
        <v>6400280</v>
      </c>
      <c r="U124" s="218" t="n">
        <f aca="false">SUM(U4:U123)</f>
        <v>46031780</v>
      </c>
      <c r="V124" s="335"/>
      <c r="W124" s="336" t="n">
        <f aca="false">SUM(W4:W123)</f>
        <v>1203200</v>
      </c>
      <c r="X124" s="332"/>
      <c r="Y124" s="336" t="n">
        <f aca="false">SUM(Y4:Y123)</f>
        <v>0</v>
      </c>
      <c r="Z124" s="216" t="n">
        <f aca="false">SUM(Z4:Z123)</f>
        <v>8097840</v>
      </c>
      <c r="AA124" s="337" t="n">
        <f aca="false">SUM(AA4:AA123)</f>
        <v>55332820</v>
      </c>
    </row>
    <row r="125" customFormat="false" ht="17.5" hidden="false" customHeight="false" outlineLevel="0" collapsed="false">
      <c r="A125" s="220" t="s">
        <v>143</v>
      </c>
      <c r="B125" s="220"/>
      <c r="C125" s="220"/>
      <c r="D125" s="220"/>
      <c r="E125" s="220"/>
      <c r="F125" s="220"/>
      <c r="G125" s="338" t="n">
        <f aca="false">G124*5</f>
        <v>19812800</v>
      </c>
      <c r="H125" s="273" t="n">
        <f aca="false">H124*5</f>
        <v>15497450</v>
      </c>
      <c r="I125" s="273" t="n">
        <f aca="false">I124*5</f>
        <v>3952700</v>
      </c>
      <c r="J125" s="273" t="n">
        <f aca="false">J124*5</f>
        <v>368550</v>
      </c>
      <c r="K125" s="273" t="n">
        <f aca="false">K124*5</f>
        <v>0</v>
      </c>
      <c r="L125" s="273" t="n">
        <f aca="false">L124*5</f>
        <v>39631500</v>
      </c>
      <c r="M125" s="339"/>
      <c r="N125" s="271"/>
      <c r="O125" s="340"/>
      <c r="P125" s="223" t="n">
        <f aca="false">P124*5</f>
        <v>2172240</v>
      </c>
      <c r="Q125" s="273" t="n">
        <f aca="false">Q124*5</f>
        <v>3090750</v>
      </c>
      <c r="R125" s="273" t="n">
        <f aca="false">R124*5</f>
        <v>1137290</v>
      </c>
      <c r="S125" s="273" t="n">
        <f aca="false">S124*5</f>
        <v>6400280</v>
      </c>
      <c r="T125" s="339"/>
      <c r="U125" s="274" t="n">
        <f aca="false">L125+S125</f>
        <v>46031780</v>
      </c>
      <c r="V125" s="341"/>
      <c r="W125" s="273" t="n">
        <f aca="false">W124*1</f>
        <v>1203200</v>
      </c>
      <c r="X125" s="342"/>
      <c r="Y125" s="273" t="n">
        <f aca="false">Y124*1</f>
        <v>0</v>
      </c>
      <c r="Z125" s="343" t="n">
        <f aca="false">Z124*1</f>
        <v>8097840</v>
      </c>
      <c r="AA125" s="344" t="n">
        <f aca="false">U125+W125+Y125+Z125</f>
        <v>55332820</v>
      </c>
    </row>
    <row r="126" customFormat="false" ht="17.5" hidden="false" customHeight="false" outlineLevel="0" collapsed="false">
      <c r="A126" s="230" t="n">
        <v>1</v>
      </c>
      <c r="B126" s="345" t="str">
        <f aca="false">'教育人員1-7月'!B126</f>
        <v>教師</v>
      </c>
      <c r="C126" s="232" t="n">
        <v>210</v>
      </c>
      <c r="D126" s="346" t="n">
        <v>210</v>
      </c>
      <c r="E126" s="347" t="s">
        <v>95</v>
      </c>
      <c r="F126" s="348" t="s">
        <v>129</v>
      </c>
      <c r="G126" s="194" t="n">
        <f aca="false">VLOOKUP(C126,資料庫!A:C,2,0)</f>
        <v>23105</v>
      </c>
      <c r="H126" s="195" t="n">
        <f aca="false">VLOOKUP(D126,資料庫!A:C,3,0)</f>
        <v>20130</v>
      </c>
      <c r="I126" s="349"/>
      <c r="J126" s="196" t="n">
        <v>630</v>
      </c>
      <c r="K126" s="197" t="n">
        <v>3000</v>
      </c>
      <c r="L126" s="115" t="n">
        <f aca="false">SUM(G126:K126)</f>
        <v>46865</v>
      </c>
      <c r="M126" s="118" t="n">
        <f aca="false">ROUND((L126*4+L126*2/31),0)</f>
        <v>190484</v>
      </c>
      <c r="N126" s="114" t="n">
        <f aca="false">VLOOKUP(L126,'勞健保分級表 '!$A$3:$C$47,3)</f>
        <v>48200</v>
      </c>
      <c r="O126" s="115"/>
      <c r="P126" s="350" t="n">
        <f aca="false">VLOOKUP(N126,'勞健保分級表 '!$C$3:$F$47,4)</f>
        <v>2184</v>
      </c>
      <c r="Q126" s="351" t="n">
        <f aca="false">N126*0.06</f>
        <v>2892</v>
      </c>
      <c r="R126" s="352" t="n">
        <f aca="false">VLOOKUP(L126,勞保分級金額表,8,1)</f>
        <v>3261</v>
      </c>
      <c r="S126" s="353" t="n">
        <f aca="false">SUM(P126:R126)</f>
        <v>8337</v>
      </c>
      <c r="T126" s="118" t="n">
        <f aca="false">S126*5</f>
        <v>41685</v>
      </c>
      <c r="U126" s="354" t="n">
        <f aca="false">M126+T126</f>
        <v>232169</v>
      </c>
      <c r="V126" s="355"/>
      <c r="W126" s="356"/>
      <c r="X126" s="357"/>
      <c r="Y126" s="358"/>
      <c r="Z126" s="359"/>
      <c r="AA126" s="360" t="n">
        <f aca="false">SUM(U126)</f>
        <v>232169</v>
      </c>
      <c r="AB126" s="361"/>
    </row>
    <row r="127" customFormat="false" ht="17" hidden="false" customHeight="false" outlineLevel="0" collapsed="false">
      <c r="A127" s="328" t="n">
        <v>2</v>
      </c>
      <c r="B127" s="345" t="str">
        <f aca="false">'教育人員1-7月'!B127</f>
        <v>教師</v>
      </c>
      <c r="C127" s="129" t="n">
        <v>200</v>
      </c>
      <c r="D127" s="362" t="n">
        <v>200</v>
      </c>
      <c r="E127" s="363" t="s">
        <v>95</v>
      </c>
      <c r="F127" s="348" t="s">
        <v>129</v>
      </c>
      <c r="G127" s="205" t="n">
        <f aca="false">VLOOKUP(C127,資料庫!A:C,2,0)</f>
        <v>22440</v>
      </c>
      <c r="H127" s="206" t="n">
        <f aca="false">VLOOKUP(D127,資料庫!A:C,3,0)</f>
        <v>20130</v>
      </c>
      <c r="I127" s="207"/>
      <c r="J127" s="207" t="n">
        <v>630</v>
      </c>
      <c r="K127" s="208" t="n">
        <v>3000</v>
      </c>
      <c r="L127" s="136" t="n">
        <f aca="false">SUM(G127:K127)</f>
        <v>46200</v>
      </c>
      <c r="M127" s="118" t="n">
        <f aca="false">ROUND((L127*4+L127*2/31),0)</f>
        <v>187781</v>
      </c>
      <c r="N127" s="114" t="n">
        <f aca="false">VLOOKUP(L127,'勞健保分級表 '!$A$3:$C$47,3)</f>
        <v>48200</v>
      </c>
      <c r="O127" s="136"/>
      <c r="P127" s="364" t="n">
        <f aca="false">VLOOKUP(N127,'勞健保分級表 '!$C$3:$F$47,4)</f>
        <v>2184</v>
      </c>
      <c r="Q127" s="351" t="n">
        <f aca="false">N127*0.06</f>
        <v>2892</v>
      </c>
      <c r="R127" s="365" t="n">
        <f aca="false">VLOOKUP(L127,勞保分級金額表,8,1)</f>
        <v>3261</v>
      </c>
      <c r="S127" s="353" t="n">
        <f aca="false">SUM(P127:R127)</f>
        <v>8337</v>
      </c>
      <c r="T127" s="118" t="n">
        <f aca="false">S127*5</f>
        <v>41685</v>
      </c>
      <c r="U127" s="366" t="n">
        <f aca="false">M127+T127</f>
        <v>229466</v>
      </c>
      <c r="V127" s="367"/>
      <c r="W127" s="368"/>
      <c r="X127" s="369"/>
      <c r="Y127" s="150"/>
      <c r="Z127" s="151"/>
      <c r="AA127" s="261" t="n">
        <f aca="false">SUM(U127)</f>
        <v>229466</v>
      </c>
      <c r="AB127" s="361"/>
    </row>
    <row r="128" customFormat="false" ht="17" hidden="false" customHeight="false" outlineLevel="0" collapsed="false">
      <c r="A128" s="230" t="n">
        <v>3</v>
      </c>
      <c r="B128" s="345" t="str">
        <f aca="false">'教育人員1-7月'!B128</f>
        <v>教師</v>
      </c>
      <c r="C128" s="129" t="n">
        <v>200</v>
      </c>
      <c r="D128" s="362" t="n">
        <v>200</v>
      </c>
      <c r="E128" s="363" t="s">
        <v>95</v>
      </c>
      <c r="F128" s="348" t="s">
        <v>129</v>
      </c>
      <c r="G128" s="205" t="n">
        <f aca="false">VLOOKUP(C128,資料庫!A:C,2,0)</f>
        <v>22440</v>
      </c>
      <c r="H128" s="206" t="n">
        <f aca="false">VLOOKUP(D128,資料庫!A:C,3,0)</f>
        <v>20130</v>
      </c>
      <c r="I128" s="207"/>
      <c r="J128" s="207" t="n">
        <v>630</v>
      </c>
      <c r="K128" s="208" t="n">
        <v>3000</v>
      </c>
      <c r="L128" s="136" t="n">
        <f aca="false">SUM(G128:K128)</f>
        <v>46200</v>
      </c>
      <c r="M128" s="118" t="n">
        <f aca="false">ROUND((L128*4+L128*2/31),0)</f>
        <v>187781</v>
      </c>
      <c r="N128" s="114" t="n">
        <f aca="false">VLOOKUP(L128,'勞健保分級表 '!$A$3:$C$47,3)</f>
        <v>48200</v>
      </c>
      <c r="O128" s="136"/>
      <c r="P128" s="364" t="n">
        <f aca="false">VLOOKUP(N128,'勞健保分級表 '!$C$3:$F$47,4)</f>
        <v>2184</v>
      </c>
      <c r="Q128" s="351" t="n">
        <f aca="false">N128*0.06</f>
        <v>2892</v>
      </c>
      <c r="R128" s="365" t="n">
        <f aca="false">VLOOKUP(L128,勞保分級金額表,8,1)</f>
        <v>3261</v>
      </c>
      <c r="S128" s="353" t="n">
        <f aca="false">SUM(P128:R128)</f>
        <v>8337</v>
      </c>
      <c r="T128" s="118" t="n">
        <f aca="false">S128*5</f>
        <v>41685</v>
      </c>
      <c r="U128" s="366" t="n">
        <f aca="false">M128+T128</f>
        <v>229466</v>
      </c>
      <c r="V128" s="367"/>
      <c r="W128" s="368"/>
      <c r="X128" s="369"/>
      <c r="Y128" s="150"/>
      <c r="Z128" s="151"/>
      <c r="AA128" s="261" t="n">
        <f aca="false">SUM(U128)</f>
        <v>229466</v>
      </c>
      <c r="AB128" s="361"/>
    </row>
    <row r="129" customFormat="false" ht="17" hidden="false" customHeight="false" outlineLevel="0" collapsed="false">
      <c r="A129" s="328" t="n">
        <v>4</v>
      </c>
      <c r="B129" s="345" t="str">
        <f aca="false">'教育人員1-7月'!B129</f>
        <v>教師</v>
      </c>
      <c r="C129" s="129" t="n">
        <v>200</v>
      </c>
      <c r="D129" s="362" t="n">
        <v>200</v>
      </c>
      <c r="E129" s="363" t="s">
        <v>95</v>
      </c>
      <c r="F129" s="348" t="s">
        <v>129</v>
      </c>
      <c r="G129" s="205" t="n">
        <f aca="false">VLOOKUP(C129,資料庫!A:C,2,0)</f>
        <v>22440</v>
      </c>
      <c r="H129" s="206" t="n">
        <f aca="false">VLOOKUP(D129,資料庫!A:C,3,0)</f>
        <v>20130</v>
      </c>
      <c r="I129" s="207"/>
      <c r="J129" s="207" t="n">
        <v>630</v>
      </c>
      <c r="K129" s="208" t="n">
        <v>3000</v>
      </c>
      <c r="L129" s="136" t="n">
        <f aca="false">SUM(G129:K129)</f>
        <v>46200</v>
      </c>
      <c r="M129" s="118" t="n">
        <f aca="false">ROUND((L129*4+L129*2/31),0)</f>
        <v>187781</v>
      </c>
      <c r="N129" s="114" t="n">
        <f aca="false">VLOOKUP(L129,'勞健保分級表 '!$A$3:$C$47,3)</f>
        <v>48200</v>
      </c>
      <c r="O129" s="136"/>
      <c r="P129" s="364" t="n">
        <f aca="false">VLOOKUP(N129,'勞健保分級表 '!$C$3:$F$47,4)</f>
        <v>2184</v>
      </c>
      <c r="Q129" s="351" t="n">
        <f aca="false">N129*0.06</f>
        <v>2892</v>
      </c>
      <c r="R129" s="365" t="n">
        <f aca="false">VLOOKUP(L129,勞保分級金額表,8,1)</f>
        <v>3261</v>
      </c>
      <c r="S129" s="353" t="n">
        <f aca="false">SUM(P129:R129)</f>
        <v>8337</v>
      </c>
      <c r="T129" s="118" t="n">
        <f aca="false">S129*5</f>
        <v>41685</v>
      </c>
      <c r="U129" s="366" t="n">
        <f aca="false">M129+T129</f>
        <v>229466</v>
      </c>
      <c r="V129" s="367"/>
      <c r="W129" s="368"/>
      <c r="X129" s="369"/>
      <c r="Y129" s="150"/>
      <c r="Z129" s="151"/>
      <c r="AA129" s="261" t="n">
        <f aca="false">SUM(U129)</f>
        <v>229466</v>
      </c>
      <c r="AB129" s="361"/>
    </row>
    <row r="130" customFormat="false" ht="17" hidden="false" customHeight="false" outlineLevel="0" collapsed="false">
      <c r="A130" s="230" t="n">
        <v>5</v>
      </c>
      <c r="B130" s="345" t="str">
        <f aca="false">'教育人員1-7月'!B130</f>
        <v>教師</v>
      </c>
      <c r="C130" s="129" t="n">
        <v>200</v>
      </c>
      <c r="D130" s="362" t="n">
        <v>200</v>
      </c>
      <c r="E130" s="363" t="s">
        <v>95</v>
      </c>
      <c r="F130" s="348" t="s">
        <v>129</v>
      </c>
      <c r="G130" s="205" t="n">
        <f aca="false">VLOOKUP(C130,資料庫!A:C,2,0)</f>
        <v>22440</v>
      </c>
      <c r="H130" s="206" t="n">
        <f aca="false">VLOOKUP(D130,資料庫!A:C,3,0)</f>
        <v>20130</v>
      </c>
      <c r="I130" s="207"/>
      <c r="J130" s="207" t="n">
        <v>630</v>
      </c>
      <c r="K130" s="208" t="n">
        <v>3000</v>
      </c>
      <c r="L130" s="136" t="n">
        <f aca="false">SUM(G130:K130)</f>
        <v>46200</v>
      </c>
      <c r="M130" s="118" t="n">
        <f aca="false">ROUND((L130*4+L130*2/31),0)</f>
        <v>187781</v>
      </c>
      <c r="N130" s="114" t="n">
        <f aca="false">VLOOKUP(L130,'勞健保分級表 '!$A$3:$C$47,3)</f>
        <v>48200</v>
      </c>
      <c r="O130" s="136"/>
      <c r="P130" s="364" t="n">
        <f aca="false">VLOOKUP(N130,'勞健保分級表 '!$C$3:$F$47,4)</f>
        <v>2184</v>
      </c>
      <c r="Q130" s="351" t="n">
        <f aca="false">N130*0.06</f>
        <v>2892</v>
      </c>
      <c r="R130" s="365" t="n">
        <f aca="false">VLOOKUP(L130,勞保分級金額表,8,1)</f>
        <v>3261</v>
      </c>
      <c r="S130" s="353" t="n">
        <f aca="false">SUM(P130:R130)</f>
        <v>8337</v>
      </c>
      <c r="T130" s="118" t="n">
        <f aca="false">S130*5</f>
        <v>41685</v>
      </c>
      <c r="U130" s="366" t="n">
        <f aca="false">M130+T130</f>
        <v>229466</v>
      </c>
      <c r="V130" s="367"/>
      <c r="W130" s="368"/>
      <c r="X130" s="369"/>
      <c r="Y130" s="150"/>
      <c r="Z130" s="151"/>
      <c r="AA130" s="261" t="n">
        <f aca="false">SUM(U130)</f>
        <v>229466</v>
      </c>
      <c r="AB130" s="361"/>
    </row>
    <row r="131" customFormat="false" ht="17" hidden="false" customHeight="false" outlineLevel="0" collapsed="false">
      <c r="A131" s="328" t="n">
        <v>6</v>
      </c>
      <c r="B131" s="345" t="str">
        <f aca="false">'教育人員1-7月'!B131</f>
        <v>教師</v>
      </c>
      <c r="C131" s="129" t="n">
        <v>200</v>
      </c>
      <c r="D131" s="362" t="n">
        <v>200</v>
      </c>
      <c r="E131" s="363" t="s">
        <v>95</v>
      </c>
      <c r="F131" s="348" t="s">
        <v>129</v>
      </c>
      <c r="G131" s="205" t="n">
        <f aca="false">VLOOKUP(C131,資料庫!A:C,2,0)</f>
        <v>22440</v>
      </c>
      <c r="H131" s="206" t="n">
        <f aca="false">VLOOKUP(D131,資料庫!A:C,3,0)</f>
        <v>20130</v>
      </c>
      <c r="I131" s="207"/>
      <c r="J131" s="207" t="n">
        <v>630</v>
      </c>
      <c r="K131" s="208" t="n">
        <v>3000</v>
      </c>
      <c r="L131" s="136" t="n">
        <f aca="false">SUM(G131:K131)</f>
        <v>46200</v>
      </c>
      <c r="M131" s="118" t="n">
        <f aca="false">ROUND((L131*4+L131*2/31),0)</f>
        <v>187781</v>
      </c>
      <c r="N131" s="114" t="n">
        <f aca="false">VLOOKUP(L131,'勞健保分級表 '!$A$3:$C$47,3)</f>
        <v>48200</v>
      </c>
      <c r="O131" s="136"/>
      <c r="P131" s="364" t="n">
        <f aca="false">VLOOKUP(N131,'勞健保分級表 '!$C$3:$F$47,4)</f>
        <v>2184</v>
      </c>
      <c r="Q131" s="351" t="n">
        <f aca="false">N131*0.06</f>
        <v>2892</v>
      </c>
      <c r="R131" s="365" t="n">
        <f aca="false">VLOOKUP(L131,勞保分級金額表,8,1)</f>
        <v>3261</v>
      </c>
      <c r="S131" s="353" t="n">
        <f aca="false">SUM(P131:R131)</f>
        <v>8337</v>
      </c>
      <c r="T131" s="118" t="n">
        <f aca="false">S131*5</f>
        <v>41685</v>
      </c>
      <c r="U131" s="366" t="n">
        <f aca="false">M131+T131</f>
        <v>229466</v>
      </c>
      <c r="V131" s="367"/>
      <c r="W131" s="368"/>
      <c r="X131" s="369"/>
      <c r="Y131" s="150"/>
      <c r="Z131" s="151"/>
      <c r="AA131" s="261" t="n">
        <f aca="false">SUM(U131)</f>
        <v>229466</v>
      </c>
      <c r="AB131" s="361"/>
    </row>
    <row r="132" customFormat="false" ht="17" hidden="false" customHeight="false" outlineLevel="0" collapsed="false">
      <c r="A132" s="230" t="n">
        <v>7</v>
      </c>
      <c r="B132" s="345" t="str">
        <f aca="false">'教育人員1-7月'!B132</f>
        <v>教師</v>
      </c>
      <c r="C132" s="129" t="n">
        <v>200</v>
      </c>
      <c r="D132" s="362" t="n">
        <v>200</v>
      </c>
      <c r="E132" s="363" t="s">
        <v>95</v>
      </c>
      <c r="F132" s="348" t="s">
        <v>129</v>
      </c>
      <c r="G132" s="205" t="n">
        <f aca="false">VLOOKUP(C132,資料庫!A:C,2,0)</f>
        <v>22440</v>
      </c>
      <c r="H132" s="206" t="n">
        <f aca="false">VLOOKUP(D132,資料庫!A:C,3,0)</f>
        <v>20130</v>
      </c>
      <c r="I132" s="207"/>
      <c r="J132" s="207" t="n">
        <v>630</v>
      </c>
      <c r="K132" s="208" t="n">
        <v>3000</v>
      </c>
      <c r="L132" s="136" t="n">
        <f aca="false">SUM(G132:K132)</f>
        <v>46200</v>
      </c>
      <c r="M132" s="118" t="n">
        <f aca="false">ROUND((L132*4+L132*2/31),0)</f>
        <v>187781</v>
      </c>
      <c r="N132" s="114" t="n">
        <f aca="false">VLOOKUP(L132,'勞健保分級表 '!$A$3:$C$47,3)</f>
        <v>48200</v>
      </c>
      <c r="O132" s="136"/>
      <c r="P132" s="364" t="n">
        <f aca="false">VLOOKUP(N132,'勞健保分級表 '!$C$3:$F$47,4)</f>
        <v>2184</v>
      </c>
      <c r="Q132" s="351" t="n">
        <f aca="false">N132*0.06</f>
        <v>2892</v>
      </c>
      <c r="R132" s="365" t="n">
        <f aca="false">VLOOKUP(L132,勞保分級金額表,8,1)</f>
        <v>3261</v>
      </c>
      <c r="S132" s="353" t="n">
        <f aca="false">SUM(P132:R132)</f>
        <v>8337</v>
      </c>
      <c r="T132" s="118" t="n">
        <f aca="false">S132*5</f>
        <v>41685</v>
      </c>
      <c r="U132" s="366" t="n">
        <f aca="false">M132+T132</f>
        <v>229466</v>
      </c>
      <c r="V132" s="367"/>
      <c r="W132" s="368"/>
      <c r="X132" s="369"/>
      <c r="Y132" s="150"/>
      <c r="Z132" s="151"/>
      <c r="AA132" s="261" t="n">
        <f aca="false">SUM(U132)</f>
        <v>229466</v>
      </c>
      <c r="AB132" s="361"/>
    </row>
    <row r="133" customFormat="false" ht="17" hidden="false" customHeight="false" outlineLevel="0" collapsed="false">
      <c r="A133" s="328" t="n">
        <v>8</v>
      </c>
      <c r="B133" s="345" t="str">
        <f aca="false">'教育人員1-7月'!B133</f>
        <v>教師</v>
      </c>
      <c r="C133" s="129" t="n">
        <v>200</v>
      </c>
      <c r="D133" s="362" t="n">
        <v>200</v>
      </c>
      <c r="E133" s="363" t="s">
        <v>95</v>
      </c>
      <c r="F133" s="348" t="s">
        <v>129</v>
      </c>
      <c r="G133" s="205" t="n">
        <f aca="false">VLOOKUP(C133,資料庫!A:C,2,0)</f>
        <v>22440</v>
      </c>
      <c r="H133" s="206" t="n">
        <f aca="false">VLOOKUP(D133,資料庫!A:C,3,0)</f>
        <v>20130</v>
      </c>
      <c r="I133" s="207"/>
      <c r="J133" s="207" t="n">
        <v>630</v>
      </c>
      <c r="K133" s="208" t="n">
        <v>3000</v>
      </c>
      <c r="L133" s="136" t="n">
        <f aca="false">SUM(G133:K133)</f>
        <v>46200</v>
      </c>
      <c r="M133" s="118" t="n">
        <f aca="false">ROUND((L133*4+L133*2/31),0)</f>
        <v>187781</v>
      </c>
      <c r="N133" s="114" t="n">
        <f aca="false">VLOOKUP(L133,'勞健保分級表 '!$A$3:$C$47,3)</f>
        <v>48200</v>
      </c>
      <c r="O133" s="136"/>
      <c r="P133" s="364" t="n">
        <f aca="false">VLOOKUP(N133,'勞健保分級表 '!$C$3:$F$47,4)</f>
        <v>2184</v>
      </c>
      <c r="Q133" s="351" t="n">
        <f aca="false">N133*0.06</f>
        <v>2892</v>
      </c>
      <c r="R133" s="365" t="n">
        <f aca="false">VLOOKUP(L133,勞保分級金額表,8,1)</f>
        <v>3261</v>
      </c>
      <c r="S133" s="353" t="n">
        <f aca="false">SUM(P133:R133)</f>
        <v>8337</v>
      </c>
      <c r="T133" s="118" t="n">
        <f aca="false">S133*5</f>
        <v>41685</v>
      </c>
      <c r="U133" s="366" t="n">
        <f aca="false">M133+T133</f>
        <v>229466</v>
      </c>
      <c r="V133" s="367"/>
      <c r="W133" s="368"/>
      <c r="X133" s="369"/>
      <c r="Y133" s="150"/>
      <c r="Z133" s="151"/>
      <c r="AA133" s="261" t="n">
        <f aca="false">SUM(U133)</f>
        <v>229466</v>
      </c>
      <c r="AB133" s="361"/>
    </row>
    <row r="134" customFormat="false" ht="17" hidden="false" customHeight="false" outlineLevel="0" collapsed="false">
      <c r="A134" s="230" t="n">
        <v>9</v>
      </c>
      <c r="B134" s="345" t="str">
        <f aca="false">'教育人員1-7月'!B134</f>
        <v>教師</v>
      </c>
      <c r="C134" s="129" t="n">
        <v>200</v>
      </c>
      <c r="D134" s="362" t="n">
        <v>200</v>
      </c>
      <c r="E134" s="363" t="s">
        <v>95</v>
      </c>
      <c r="F134" s="348" t="s">
        <v>129</v>
      </c>
      <c r="G134" s="205" t="n">
        <f aca="false">VLOOKUP(C134,資料庫!A:C,2,0)</f>
        <v>22440</v>
      </c>
      <c r="H134" s="206" t="n">
        <f aca="false">VLOOKUP(D134,資料庫!A:C,3,0)</f>
        <v>20130</v>
      </c>
      <c r="I134" s="207"/>
      <c r="J134" s="207" t="n">
        <v>630</v>
      </c>
      <c r="K134" s="208" t="n">
        <v>3000</v>
      </c>
      <c r="L134" s="136" t="n">
        <f aca="false">SUM(G134:K134)</f>
        <v>46200</v>
      </c>
      <c r="M134" s="118" t="n">
        <f aca="false">ROUND((L134*4+L134*2/31),0)</f>
        <v>187781</v>
      </c>
      <c r="N134" s="114" t="n">
        <f aca="false">VLOOKUP(L134,'勞健保分級表 '!$A$3:$C$47,3)</f>
        <v>48200</v>
      </c>
      <c r="O134" s="136"/>
      <c r="P134" s="364" t="n">
        <f aca="false">VLOOKUP(N134,'勞健保分級表 '!$C$3:$F$47,4)</f>
        <v>2184</v>
      </c>
      <c r="Q134" s="351" t="n">
        <f aca="false">N134*0.06</f>
        <v>2892</v>
      </c>
      <c r="R134" s="365" t="n">
        <f aca="false">VLOOKUP(L134,勞保分級金額表,8,1)</f>
        <v>3261</v>
      </c>
      <c r="S134" s="353" t="n">
        <f aca="false">SUM(P134:R134)</f>
        <v>8337</v>
      </c>
      <c r="T134" s="118" t="n">
        <f aca="false">S134*5</f>
        <v>41685</v>
      </c>
      <c r="U134" s="366" t="n">
        <f aca="false">M134+T134</f>
        <v>229466</v>
      </c>
      <c r="V134" s="367"/>
      <c r="W134" s="368"/>
      <c r="X134" s="369"/>
      <c r="Y134" s="150"/>
      <c r="Z134" s="151"/>
      <c r="AA134" s="261" t="n">
        <f aca="false">SUM(U134)</f>
        <v>229466</v>
      </c>
      <c r="AB134" s="361"/>
    </row>
    <row r="135" customFormat="false" ht="17" hidden="false" customHeight="false" outlineLevel="0" collapsed="false">
      <c r="A135" s="328" t="n">
        <v>10</v>
      </c>
      <c r="B135" s="345" t="str">
        <f aca="false">'教育人員1-7月'!B135</f>
        <v>教師</v>
      </c>
      <c r="C135" s="129" t="n">
        <v>200</v>
      </c>
      <c r="D135" s="362" t="n">
        <v>200</v>
      </c>
      <c r="E135" s="363" t="s">
        <v>95</v>
      </c>
      <c r="F135" s="348" t="s">
        <v>129</v>
      </c>
      <c r="G135" s="205" t="n">
        <f aca="false">VLOOKUP(C135,資料庫!A:C,2,0)</f>
        <v>22440</v>
      </c>
      <c r="H135" s="206" t="n">
        <f aca="false">VLOOKUP(D135,資料庫!A:C,3,0)</f>
        <v>20130</v>
      </c>
      <c r="I135" s="207"/>
      <c r="J135" s="207" t="n">
        <v>630</v>
      </c>
      <c r="K135" s="208" t="n">
        <v>3000</v>
      </c>
      <c r="L135" s="136" t="n">
        <f aca="false">SUM(G135:K135)</f>
        <v>46200</v>
      </c>
      <c r="M135" s="118" t="n">
        <f aca="false">ROUND((L135*4+L135*2/31),0)</f>
        <v>187781</v>
      </c>
      <c r="N135" s="114" t="n">
        <f aca="false">VLOOKUP(L135,'勞健保分級表 '!$A$3:$C$47,3)</f>
        <v>48200</v>
      </c>
      <c r="O135" s="136"/>
      <c r="P135" s="364" t="n">
        <f aca="false">VLOOKUP(N135,'勞健保分級表 '!$C$3:$F$47,4)</f>
        <v>2184</v>
      </c>
      <c r="Q135" s="351" t="n">
        <f aca="false">N135*0.06</f>
        <v>2892</v>
      </c>
      <c r="R135" s="365" t="n">
        <f aca="false">VLOOKUP(L135,勞保分級金額表,8,1)</f>
        <v>3261</v>
      </c>
      <c r="S135" s="353" t="n">
        <f aca="false">SUM(P135:R135)</f>
        <v>8337</v>
      </c>
      <c r="T135" s="118" t="n">
        <f aca="false">S135*5</f>
        <v>41685</v>
      </c>
      <c r="U135" s="366" t="n">
        <f aca="false">M135+T135</f>
        <v>229466</v>
      </c>
      <c r="V135" s="367"/>
      <c r="W135" s="368"/>
      <c r="X135" s="369"/>
      <c r="Y135" s="150"/>
      <c r="Z135" s="151"/>
      <c r="AA135" s="261" t="n">
        <f aca="false">SUM(U135)</f>
        <v>229466</v>
      </c>
      <c r="AB135" s="361"/>
    </row>
    <row r="136" customFormat="false" ht="17" hidden="false" customHeight="false" outlineLevel="0" collapsed="false">
      <c r="A136" s="230" t="n">
        <v>11</v>
      </c>
      <c r="B136" s="345" t="str">
        <f aca="false">'教育人員1-7月'!B136</f>
        <v>教師</v>
      </c>
      <c r="C136" s="129" t="n">
        <v>200</v>
      </c>
      <c r="D136" s="362" t="n">
        <v>200</v>
      </c>
      <c r="E136" s="363" t="s">
        <v>95</v>
      </c>
      <c r="F136" s="348" t="s">
        <v>129</v>
      </c>
      <c r="G136" s="205" t="n">
        <f aca="false">VLOOKUP(C136,資料庫!A:C,2,0)</f>
        <v>22440</v>
      </c>
      <c r="H136" s="206" t="n">
        <f aca="false">VLOOKUP(D136,資料庫!A:C,3,0)</f>
        <v>20130</v>
      </c>
      <c r="I136" s="207"/>
      <c r="J136" s="207" t="n">
        <v>630</v>
      </c>
      <c r="K136" s="208" t="n">
        <v>3000</v>
      </c>
      <c r="L136" s="136" t="n">
        <f aca="false">SUM(G136:K136)</f>
        <v>46200</v>
      </c>
      <c r="M136" s="118" t="n">
        <f aca="false">ROUND((L136*4+L136*2/31),0)</f>
        <v>187781</v>
      </c>
      <c r="N136" s="114" t="n">
        <f aca="false">VLOOKUP(L136,'勞健保分級表 '!$A$3:$C$47,3)</f>
        <v>48200</v>
      </c>
      <c r="O136" s="136"/>
      <c r="P136" s="364" t="n">
        <f aca="false">VLOOKUP(N136,'勞健保分級表 '!$C$3:$F$47,4)</f>
        <v>2184</v>
      </c>
      <c r="Q136" s="351" t="n">
        <f aca="false">N136*0.06</f>
        <v>2892</v>
      </c>
      <c r="R136" s="365" t="n">
        <f aca="false">VLOOKUP(L136,勞保分級金額表,8,1)</f>
        <v>3261</v>
      </c>
      <c r="S136" s="353" t="n">
        <f aca="false">SUM(P136:R136)</f>
        <v>8337</v>
      </c>
      <c r="T136" s="118" t="n">
        <f aca="false">S136*5</f>
        <v>41685</v>
      </c>
      <c r="U136" s="366" t="n">
        <f aca="false">M136+T136</f>
        <v>229466</v>
      </c>
      <c r="V136" s="367"/>
      <c r="W136" s="368"/>
      <c r="X136" s="369"/>
      <c r="Y136" s="150"/>
      <c r="Z136" s="151"/>
      <c r="AA136" s="261" t="n">
        <f aca="false">SUM(U136)</f>
        <v>229466</v>
      </c>
      <c r="AB136" s="361"/>
    </row>
    <row r="137" customFormat="false" ht="17" hidden="false" customHeight="false" outlineLevel="0" collapsed="false">
      <c r="A137" s="328" t="n">
        <v>12</v>
      </c>
      <c r="B137" s="345" t="str">
        <f aca="false">'教育人員1-7月'!B137</f>
        <v>教師</v>
      </c>
      <c r="C137" s="129" t="n">
        <v>200</v>
      </c>
      <c r="D137" s="362" t="n">
        <v>200</v>
      </c>
      <c r="E137" s="363" t="s">
        <v>95</v>
      </c>
      <c r="F137" s="348" t="s">
        <v>129</v>
      </c>
      <c r="G137" s="205" t="n">
        <f aca="false">VLOOKUP(C137,資料庫!A:C,2,0)</f>
        <v>22440</v>
      </c>
      <c r="H137" s="206" t="n">
        <f aca="false">VLOOKUP(D137,資料庫!A:C,3,0)</f>
        <v>20130</v>
      </c>
      <c r="I137" s="207"/>
      <c r="J137" s="207" t="n">
        <v>630</v>
      </c>
      <c r="K137" s="208" t="n">
        <v>3000</v>
      </c>
      <c r="L137" s="136" t="n">
        <f aca="false">SUM(G137:K137)</f>
        <v>46200</v>
      </c>
      <c r="M137" s="118" t="n">
        <f aca="false">ROUND((L137*4+L137*2/31),0)</f>
        <v>187781</v>
      </c>
      <c r="N137" s="114" t="n">
        <f aca="false">VLOOKUP(L137,'勞健保分級表 '!$A$3:$C$47,3)</f>
        <v>48200</v>
      </c>
      <c r="O137" s="136"/>
      <c r="P137" s="364" t="n">
        <f aca="false">VLOOKUP(N137,'勞健保分級表 '!$C$3:$F$47,4)</f>
        <v>2184</v>
      </c>
      <c r="Q137" s="351" t="n">
        <f aca="false">N137*0.06</f>
        <v>2892</v>
      </c>
      <c r="R137" s="365" t="n">
        <f aca="false">VLOOKUP(L137,勞保分級金額表,8,1)</f>
        <v>3261</v>
      </c>
      <c r="S137" s="353" t="n">
        <f aca="false">SUM(P137:R137)</f>
        <v>8337</v>
      </c>
      <c r="T137" s="118" t="n">
        <f aca="false">S137*5</f>
        <v>41685</v>
      </c>
      <c r="U137" s="366" t="n">
        <f aca="false">M137+T137</f>
        <v>229466</v>
      </c>
      <c r="V137" s="367"/>
      <c r="W137" s="368"/>
      <c r="X137" s="369"/>
      <c r="Y137" s="150"/>
      <c r="Z137" s="151"/>
      <c r="AA137" s="261" t="n">
        <f aca="false">SUM(U137)</f>
        <v>229466</v>
      </c>
      <c r="AB137" s="361"/>
    </row>
    <row r="138" customFormat="false" ht="17" hidden="false" customHeight="false" outlineLevel="0" collapsed="false">
      <c r="A138" s="230" t="n">
        <v>13</v>
      </c>
      <c r="B138" s="345" t="str">
        <f aca="false">'教育人員1-7月'!B138</f>
        <v>教師</v>
      </c>
      <c r="C138" s="129" t="n">
        <v>200</v>
      </c>
      <c r="D138" s="362" t="n">
        <v>200</v>
      </c>
      <c r="E138" s="363" t="s">
        <v>95</v>
      </c>
      <c r="F138" s="348" t="s">
        <v>129</v>
      </c>
      <c r="G138" s="205" t="n">
        <f aca="false">VLOOKUP(C138,資料庫!A:C,2,0)</f>
        <v>22440</v>
      </c>
      <c r="H138" s="206" t="n">
        <f aca="false">VLOOKUP(D138,資料庫!A:C,3,0)</f>
        <v>20130</v>
      </c>
      <c r="I138" s="207"/>
      <c r="J138" s="207" t="n">
        <v>630</v>
      </c>
      <c r="K138" s="208" t="n">
        <v>3000</v>
      </c>
      <c r="L138" s="136" t="n">
        <f aca="false">SUM(G138:K138)</f>
        <v>46200</v>
      </c>
      <c r="M138" s="118" t="n">
        <f aca="false">ROUND((L138*4+L138*2/31),0)</f>
        <v>187781</v>
      </c>
      <c r="N138" s="114" t="n">
        <f aca="false">VLOOKUP(L138,'勞健保分級表 '!$A$3:$C$47,3)</f>
        <v>48200</v>
      </c>
      <c r="O138" s="136"/>
      <c r="P138" s="364" t="n">
        <f aca="false">VLOOKUP(N138,'勞健保分級表 '!$C$3:$F$47,4)</f>
        <v>2184</v>
      </c>
      <c r="Q138" s="351" t="n">
        <f aca="false">N138*0.06</f>
        <v>2892</v>
      </c>
      <c r="R138" s="365" t="n">
        <f aca="false">VLOOKUP(L138,勞保分級金額表,8,1)</f>
        <v>3261</v>
      </c>
      <c r="S138" s="353" t="n">
        <f aca="false">SUM(P138:R138)</f>
        <v>8337</v>
      </c>
      <c r="T138" s="118" t="n">
        <f aca="false">S138*5</f>
        <v>41685</v>
      </c>
      <c r="U138" s="366" t="n">
        <f aca="false">M138+T138</f>
        <v>229466</v>
      </c>
      <c r="V138" s="367"/>
      <c r="W138" s="368"/>
      <c r="X138" s="369"/>
      <c r="Y138" s="150"/>
      <c r="Z138" s="151"/>
      <c r="AA138" s="261" t="n">
        <f aca="false">SUM(U138)</f>
        <v>229466</v>
      </c>
      <c r="AB138" s="361"/>
    </row>
    <row r="139" customFormat="false" ht="17" hidden="false" customHeight="false" outlineLevel="0" collapsed="false">
      <c r="A139" s="328" t="n">
        <v>14</v>
      </c>
      <c r="B139" s="345" t="str">
        <f aca="false">'教育人員1-7月'!B139</f>
        <v>教師</v>
      </c>
      <c r="C139" s="129" t="n">
        <v>200</v>
      </c>
      <c r="D139" s="362" t="n">
        <v>200</v>
      </c>
      <c r="E139" s="363" t="s">
        <v>95</v>
      </c>
      <c r="F139" s="348" t="s">
        <v>129</v>
      </c>
      <c r="G139" s="205" t="n">
        <f aca="false">VLOOKUP(C139,資料庫!A:C,2,0)</f>
        <v>22440</v>
      </c>
      <c r="H139" s="206" t="n">
        <f aca="false">VLOOKUP(D139,資料庫!A:C,3,0)</f>
        <v>20130</v>
      </c>
      <c r="I139" s="207"/>
      <c r="J139" s="207" t="n">
        <v>630</v>
      </c>
      <c r="K139" s="208" t="n">
        <v>3000</v>
      </c>
      <c r="L139" s="136" t="n">
        <f aca="false">SUM(G139:K139)</f>
        <v>46200</v>
      </c>
      <c r="M139" s="118" t="n">
        <f aca="false">ROUND((L139*4+L139*2/31),0)</f>
        <v>187781</v>
      </c>
      <c r="N139" s="114" t="n">
        <f aca="false">VLOOKUP(L139,'勞健保分級表 '!$A$3:$C$47,3)</f>
        <v>48200</v>
      </c>
      <c r="O139" s="136"/>
      <c r="P139" s="364" t="n">
        <f aca="false">VLOOKUP(N139,'勞健保分級表 '!$C$3:$F$47,4)</f>
        <v>2184</v>
      </c>
      <c r="Q139" s="351" t="n">
        <f aca="false">N139*0.06</f>
        <v>2892</v>
      </c>
      <c r="R139" s="365" t="n">
        <f aca="false">VLOOKUP(L139,勞保分級金額表,8,1)</f>
        <v>3261</v>
      </c>
      <c r="S139" s="353" t="n">
        <f aca="false">SUM(P139:R139)</f>
        <v>8337</v>
      </c>
      <c r="T139" s="118" t="n">
        <f aca="false">S139*5</f>
        <v>41685</v>
      </c>
      <c r="U139" s="366" t="n">
        <f aca="false">M139+T139</f>
        <v>229466</v>
      </c>
      <c r="V139" s="367"/>
      <c r="W139" s="368"/>
      <c r="X139" s="369"/>
      <c r="Y139" s="150"/>
      <c r="Z139" s="151"/>
      <c r="AA139" s="261" t="n">
        <f aca="false">SUM(U139)</f>
        <v>229466</v>
      </c>
      <c r="AB139" s="361"/>
    </row>
    <row r="140" customFormat="false" ht="17" hidden="false" customHeight="false" outlineLevel="0" collapsed="false">
      <c r="A140" s="230" t="n">
        <v>15</v>
      </c>
      <c r="B140" s="345" t="str">
        <f aca="false">'教育人員1-7月'!B140</f>
        <v>教師</v>
      </c>
      <c r="C140" s="129" t="n">
        <v>200</v>
      </c>
      <c r="D140" s="362" t="n">
        <v>200</v>
      </c>
      <c r="E140" s="363" t="s">
        <v>95</v>
      </c>
      <c r="F140" s="348" t="s">
        <v>129</v>
      </c>
      <c r="G140" s="205" t="n">
        <f aca="false">VLOOKUP(C140,資料庫!A:C,2,0)</f>
        <v>22440</v>
      </c>
      <c r="H140" s="206" t="n">
        <f aca="false">VLOOKUP(D140,資料庫!A:C,3,0)</f>
        <v>20130</v>
      </c>
      <c r="I140" s="207"/>
      <c r="J140" s="207" t="n">
        <v>630</v>
      </c>
      <c r="K140" s="208" t="n">
        <v>3000</v>
      </c>
      <c r="L140" s="136" t="n">
        <f aca="false">SUM(G140:K140)</f>
        <v>46200</v>
      </c>
      <c r="M140" s="118" t="n">
        <f aca="false">ROUND((L140*4+L140*2/31),0)</f>
        <v>187781</v>
      </c>
      <c r="N140" s="114" t="n">
        <f aca="false">VLOOKUP(L140,'勞健保分級表 '!$A$3:$C$47,3)</f>
        <v>48200</v>
      </c>
      <c r="O140" s="136"/>
      <c r="P140" s="364" t="n">
        <f aca="false">VLOOKUP(N140,'勞健保分級表 '!$C$3:$F$47,4)</f>
        <v>2184</v>
      </c>
      <c r="Q140" s="351" t="n">
        <f aca="false">N140*0.06</f>
        <v>2892</v>
      </c>
      <c r="R140" s="365" t="n">
        <f aca="false">VLOOKUP(L140,勞保分級金額表,8,1)</f>
        <v>3261</v>
      </c>
      <c r="S140" s="353" t="n">
        <f aca="false">SUM(P140:R140)</f>
        <v>8337</v>
      </c>
      <c r="T140" s="118" t="n">
        <f aca="false">S140*5</f>
        <v>41685</v>
      </c>
      <c r="U140" s="366" t="n">
        <f aca="false">M140+T140</f>
        <v>229466</v>
      </c>
      <c r="V140" s="367"/>
      <c r="W140" s="368"/>
      <c r="X140" s="369"/>
      <c r="Y140" s="150"/>
      <c r="Z140" s="151"/>
      <c r="AA140" s="261" t="n">
        <f aca="false">SUM(U140)</f>
        <v>229466</v>
      </c>
      <c r="AB140" s="361"/>
    </row>
    <row r="141" customFormat="false" ht="17" hidden="false" customHeight="false" outlineLevel="0" collapsed="false">
      <c r="A141" s="328" t="n">
        <v>16</v>
      </c>
      <c r="B141" s="345" t="str">
        <f aca="false">'教育人員1-7月'!B141</f>
        <v>教師</v>
      </c>
      <c r="C141" s="129" t="n">
        <v>200</v>
      </c>
      <c r="D141" s="362" t="n">
        <v>200</v>
      </c>
      <c r="E141" s="363" t="s">
        <v>95</v>
      </c>
      <c r="F141" s="348" t="s">
        <v>129</v>
      </c>
      <c r="G141" s="205" t="n">
        <f aca="false">VLOOKUP(C141,資料庫!A:C,2,0)</f>
        <v>22440</v>
      </c>
      <c r="H141" s="206" t="n">
        <f aca="false">VLOOKUP(D141,資料庫!A:C,3,0)</f>
        <v>20130</v>
      </c>
      <c r="I141" s="207"/>
      <c r="J141" s="207" t="n">
        <v>630</v>
      </c>
      <c r="K141" s="208" t="n">
        <v>3000</v>
      </c>
      <c r="L141" s="136" t="n">
        <f aca="false">SUM(G141:K141)</f>
        <v>46200</v>
      </c>
      <c r="M141" s="118" t="n">
        <f aca="false">ROUND((L141*4+L141*2/31),0)</f>
        <v>187781</v>
      </c>
      <c r="N141" s="114" t="n">
        <f aca="false">VLOOKUP(L141,'勞健保分級表 '!$A$3:$C$47,3)</f>
        <v>48200</v>
      </c>
      <c r="O141" s="136"/>
      <c r="P141" s="364" t="n">
        <f aca="false">VLOOKUP(N141,'勞健保分級表 '!$C$3:$F$47,4)</f>
        <v>2184</v>
      </c>
      <c r="Q141" s="351" t="n">
        <f aca="false">N141*0.06</f>
        <v>2892</v>
      </c>
      <c r="R141" s="365" t="n">
        <f aca="false">VLOOKUP(L141,勞保分級金額表,8,1)</f>
        <v>3261</v>
      </c>
      <c r="S141" s="353" t="n">
        <f aca="false">SUM(P141:R141)</f>
        <v>8337</v>
      </c>
      <c r="T141" s="118" t="n">
        <f aca="false">S141*5</f>
        <v>41685</v>
      </c>
      <c r="U141" s="366" t="n">
        <f aca="false">M141+T141</f>
        <v>229466</v>
      </c>
      <c r="V141" s="367"/>
      <c r="W141" s="368"/>
      <c r="X141" s="369"/>
      <c r="Y141" s="150"/>
      <c r="Z141" s="151"/>
      <c r="AA141" s="261" t="n">
        <f aca="false">SUM(U141)</f>
        <v>229466</v>
      </c>
      <c r="AB141" s="361"/>
    </row>
    <row r="142" customFormat="false" ht="17" hidden="false" customHeight="false" outlineLevel="0" collapsed="false">
      <c r="A142" s="230" t="n">
        <v>17</v>
      </c>
      <c r="B142" s="345" t="str">
        <f aca="false">'教育人員1-7月'!B142</f>
        <v>教師</v>
      </c>
      <c r="C142" s="129" t="n">
        <v>200</v>
      </c>
      <c r="D142" s="362" t="n">
        <v>200</v>
      </c>
      <c r="E142" s="363" t="s">
        <v>95</v>
      </c>
      <c r="F142" s="348" t="s">
        <v>129</v>
      </c>
      <c r="G142" s="205" t="n">
        <f aca="false">VLOOKUP(C142,資料庫!A:C,2,0)</f>
        <v>22440</v>
      </c>
      <c r="H142" s="206" t="n">
        <f aca="false">VLOOKUP(D142,資料庫!A:C,3,0)</f>
        <v>20130</v>
      </c>
      <c r="I142" s="207"/>
      <c r="J142" s="207" t="n">
        <v>630</v>
      </c>
      <c r="K142" s="208" t="n">
        <v>3000</v>
      </c>
      <c r="L142" s="136" t="n">
        <f aca="false">SUM(G142:K142)</f>
        <v>46200</v>
      </c>
      <c r="M142" s="118" t="n">
        <f aca="false">ROUND((L142*4+L142*2/31),0)</f>
        <v>187781</v>
      </c>
      <c r="N142" s="114" t="n">
        <f aca="false">VLOOKUP(L142,'勞健保分級表 '!$A$3:$C$47,3)</f>
        <v>48200</v>
      </c>
      <c r="O142" s="136"/>
      <c r="P142" s="364" t="n">
        <f aca="false">VLOOKUP(N142,'勞健保分級表 '!$C$3:$F$47,4)</f>
        <v>2184</v>
      </c>
      <c r="Q142" s="351" t="n">
        <f aca="false">N142*0.06</f>
        <v>2892</v>
      </c>
      <c r="R142" s="365" t="n">
        <f aca="false">VLOOKUP(L142,勞保分級金額表,8,1)</f>
        <v>3261</v>
      </c>
      <c r="S142" s="353" t="n">
        <f aca="false">SUM(P142:R142)</f>
        <v>8337</v>
      </c>
      <c r="T142" s="118" t="n">
        <f aca="false">S142*5</f>
        <v>41685</v>
      </c>
      <c r="U142" s="366" t="n">
        <f aca="false">M142+T142</f>
        <v>229466</v>
      </c>
      <c r="V142" s="367"/>
      <c r="W142" s="368"/>
      <c r="X142" s="369"/>
      <c r="Y142" s="150"/>
      <c r="Z142" s="151"/>
      <c r="AA142" s="261" t="n">
        <f aca="false">SUM(U142)</f>
        <v>229466</v>
      </c>
      <c r="AB142" s="361"/>
    </row>
    <row r="143" customFormat="false" ht="17" hidden="false" customHeight="false" outlineLevel="0" collapsed="false">
      <c r="A143" s="328" t="n">
        <v>18</v>
      </c>
      <c r="B143" s="345" t="str">
        <f aca="false">'教育人員1-7月'!B143</f>
        <v>教師</v>
      </c>
      <c r="C143" s="129" t="n">
        <v>200</v>
      </c>
      <c r="D143" s="362" t="n">
        <v>200</v>
      </c>
      <c r="E143" s="363" t="s">
        <v>95</v>
      </c>
      <c r="F143" s="348" t="s">
        <v>129</v>
      </c>
      <c r="G143" s="205" t="n">
        <f aca="false">VLOOKUP(C143,資料庫!A:C,2,0)</f>
        <v>22440</v>
      </c>
      <c r="H143" s="206" t="n">
        <f aca="false">VLOOKUP(D143,資料庫!A:C,3,0)</f>
        <v>20130</v>
      </c>
      <c r="I143" s="207"/>
      <c r="J143" s="207" t="n">
        <v>630</v>
      </c>
      <c r="K143" s="208" t="n">
        <v>3000</v>
      </c>
      <c r="L143" s="136" t="n">
        <f aca="false">SUM(G143:K143)</f>
        <v>46200</v>
      </c>
      <c r="M143" s="118" t="n">
        <f aca="false">ROUND((L143*4+L143*2/31),0)</f>
        <v>187781</v>
      </c>
      <c r="N143" s="114" t="n">
        <f aca="false">VLOOKUP(L143,'勞健保分級表 '!$A$3:$C$47,3)</f>
        <v>48200</v>
      </c>
      <c r="O143" s="136"/>
      <c r="P143" s="364" t="n">
        <f aca="false">VLOOKUP(N143,'勞健保分級表 '!$C$3:$F$47,4)</f>
        <v>2184</v>
      </c>
      <c r="Q143" s="351" t="n">
        <f aca="false">N143*0.06</f>
        <v>2892</v>
      </c>
      <c r="R143" s="365" t="n">
        <f aca="false">VLOOKUP(L143,勞保分級金額表,8,1)</f>
        <v>3261</v>
      </c>
      <c r="S143" s="353" t="n">
        <f aca="false">SUM(P143:R143)</f>
        <v>8337</v>
      </c>
      <c r="T143" s="118" t="n">
        <f aca="false">S143*5</f>
        <v>41685</v>
      </c>
      <c r="U143" s="366" t="n">
        <f aca="false">M143+T143</f>
        <v>229466</v>
      </c>
      <c r="V143" s="367"/>
      <c r="W143" s="368"/>
      <c r="X143" s="369"/>
      <c r="Y143" s="150"/>
      <c r="Z143" s="151"/>
      <c r="AA143" s="261" t="n">
        <f aca="false">SUM(U143)</f>
        <v>229466</v>
      </c>
      <c r="AB143" s="361"/>
    </row>
    <row r="144" customFormat="false" ht="17" hidden="false" customHeight="false" outlineLevel="0" collapsed="false">
      <c r="A144" s="230" t="n">
        <v>19</v>
      </c>
      <c r="B144" s="345" t="str">
        <f aca="false">'教育人員1-7月'!B144</f>
        <v>教師</v>
      </c>
      <c r="C144" s="129" t="n">
        <v>200</v>
      </c>
      <c r="D144" s="362" t="n">
        <v>200</v>
      </c>
      <c r="E144" s="363" t="s">
        <v>95</v>
      </c>
      <c r="F144" s="348" t="s">
        <v>129</v>
      </c>
      <c r="G144" s="205" t="n">
        <f aca="false">VLOOKUP(C144,資料庫!A:C,2,0)</f>
        <v>22440</v>
      </c>
      <c r="H144" s="206" t="n">
        <f aca="false">VLOOKUP(D144,資料庫!A:C,3,0)</f>
        <v>20130</v>
      </c>
      <c r="I144" s="207"/>
      <c r="J144" s="207" t="n">
        <v>630</v>
      </c>
      <c r="K144" s="208" t="n">
        <v>3000</v>
      </c>
      <c r="L144" s="136" t="n">
        <f aca="false">SUM(G144:K144)</f>
        <v>46200</v>
      </c>
      <c r="M144" s="118" t="n">
        <f aca="false">ROUND((L144*4+L144*2/31),0)</f>
        <v>187781</v>
      </c>
      <c r="N144" s="114" t="n">
        <f aca="false">VLOOKUP(L144,'勞健保分級表 '!$A$3:$C$47,3)</f>
        <v>48200</v>
      </c>
      <c r="O144" s="136"/>
      <c r="P144" s="364" t="n">
        <f aca="false">VLOOKUP(N144,'勞健保分級表 '!$C$3:$F$47,4)</f>
        <v>2184</v>
      </c>
      <c r="Q144" s="351" t="n">
        <f aca="false">N144*0.06</f>
        <v>2892</v>
      </c>
      <c r="R144" s="365" t="n">
        <f aca="false">VLOOKUP(L144,勞保分級金額表,8,1)</f>
        <v>3261</v>
      </c>
      <c r="S144" s="353" t="n">
        <f aca="false">SUM(P144:R144)</f>
        <v>8337</v>
      </c>
      <c r="T144" s="118" t="n">
        <f aca="false">S144*5</f>
        <v>41685</v>
      </c>
      <c r="U144" s="366" t="n">
        <f aca="false">M144+T144</f>
        <v>229466</v>
      </c>
      <c r="V144" s="367"/>
      <c r="W144" s="368"/>
      <c r="X144" s="369"/>
      <c r="Y144" s="150"/>
      <c r="Z144" s="151"/>
      <c r="AA144" s="261" t="n">
        <f aca="false">SUM(U144)</f>
        <v>229466</v>
      </c>
      <c r="AB144" s="361"/>
    </row>
    <row r="145" customFormat="false" ht="17" hidden="false" customHeight="false" outlineLevel="0" collapsed="false">
      <c r="A145" s="328" t="n">
        <v>20</v>
      </c>
      <c r="B145" s="345" t="str">
        <f aca="false">'教育人員1-7月'!B145</f>
        <v>教師</v>
      </c>
      <c r="C145" s="129" t="n">
        <v>200</v>
      </c>
      <c r="D145" s="362" t="n">
        <v>200</v>
      </c>
      <c r="E145" s="363" t="s">
        <v>95</v>
      </c>
      <c r="F145" s="348" t="s">
        <v>129</v>
      </c>
      <c r="G145" s="205" t="n">
        <f aca="false">VLOOKUP(C145,資料庫!A:C,2,0)</f>
        <v>22440</v>
      </c>
      <c r="H145" s="206" t="n">
        <f aca="false">VLOOKUP(D145,資料庫!A:C,3,0)</f>
        <v>20130</v>
      </c>
      <c r="I145" s="207"/>
      <c r="J145" s="207" t="n">
        <v>630</v>
      </c>
      <c r="K145" s="208" t="n">
        <v>3000</v>
      </c>
      <c r="L145" s="136" t="n">
        <f aca="false">SUM(G145:K145)</f>
        <v>46200</v>
      </c>
      <c r="M145" s="118" t="n">
        <f aca="false">ROUND((L145*4+L145*2/31),0)</f>
        <v>187781</v>
      </c>
      <c r="N145" s="114" t="n">
        <f aca="false">VLOOKUP(L145,'勞健保分級表 '!$A$3:$C$47,3)</f>
        <v>48200</v>
      </c>
      <c r="O145" s="136"/>
      <c r="P145" s="364" t="n">
        <f aca="false">VLOOKUP(N145,'勞健保分級表 '!$C$3:$F$47,4)</f>
        <v>2184</v>
      </c>
      <c r="Q145" s="351" t="n">
        <f aca="false">N145*0.06</f>
        <v>2892</v>
      </c>
      <c r="R145" s="365" t="n">
        <f aca="false">VLOOKUP(L145,勞保分級金額表,8,1)</f>
        <v>3261</v>
      </c>
      <c r="S145" s="353" t="n">
        <f aca="false">SUM(P145:R145)</f>
        <v>8337</v>
      </c>
      <c r="T145" s="118" t="n">
        <f aca="false">S145*5</f>
        <v>41685</v>
      </c>
      <c r="U145" s="366" t="n">
        <f aca="false">M145+T145</f>
        <v>229466</v>
      </c>
      <c r="V145" s="367"/>
      <c r="W145" s="368"/>
      <c r="X145" s="369"/>
      <c r="Y145" s="150"/>
      <c r="Z145" s="151"/>
      <c r="AA145" s="261" t="n">
        <f aca="false">SUM(U145)</f>
        <v>229466</v>
      </c>
      <c r="AB145" s="361"/>
    </row>
    <row r="146" customFormat="false" ht="22.5" hidden="false" customHeight="true" outlineLevel="0" collapsed="false">
      <c r="A146" s="230" t="n">
        <v>21</v>
      </c>
      <c r="B146" s="345" t="str">
        <f aca="false">'教育人員1-7月'!B146</f>
        <v>教師</v>
      </c>
      <c r="C146" s="129" t="n">
        <v>200</v>
      </c>
      <c r="D146" s="362" t="n">
        <v>200</v>
      </c>
      <c r="E146" s="363" t="s">
        <v>95</v>
      </c>
      <c r="F146" s="348" t="s">
        <v>129</v>
      </c>
      <c r="G146" s="205" t="n">
        <f aca="false">VLOOKUP(C146,資料庫!A:C,2,0)</f>
        <v>22440</v>
      </c>
      <c r="H146" s="206" t="n">
        <f aca="false">VLOOKUP(D146,資料庫!A:C,3,0)</f>
        <v>20130</v>
      </c>
      <c r="I146" s="207"/>
      <c r="J146" s="207" t="n">
        <v>630</v>
      </c>
      <c r="K146" s="208" t="n">
        <v>3000</v>
      </c>
      <c r="L146" s="136" t="n">
        <f aca="false">SUM(G146:K146)</f>
        <v>46200</v>
      </c>
      <c r="M146" s="118" t="n">
        <f aca="false">ROUND((L146*4+L146*2/31),0)</f>
        <v>187781</v>
      </c>
      <c r="N146" s="114" t="n">
        <f aca="false">VLOOKUP(L146,'勞健保分級表 '!$A$3:$C$47,3)</f>
        <v>48200</v>
      </c>
      <c r="O146" s="136"/>
      <c r="P146" s="364" t="n">
        <f aca="false">VLOOKUP(N146,'勞健保分級表 '!$C$3:$F$47,4)</f>
        <v>2184</v>
      </c>
      <c r="Q146" s="351" t="n">
        <f aca="false">N146*0.06</f>
        <v>2892</v>
      </c>
      <c r="R146" s="365" t="n">
        <f aca="false">VLOOKUP(L146,勞保分級金額表,8,1)</f>
        <v>3261</v>
      </c>
      <c r="S146" s="353" t="n">
        <f aca="false">SUM(P146:R146)</f>
        <v>8337</v>
      </c>
      <c r="T146" s="118" t="n">
        <f aca="false">S146*5</f>
        <v>41685</v>
      </c>
      <c r="U146" s="366" t="n">
        <f aca="false">M146+T146</f>
        <v>229466</v>
      </c>
      <c r="V146" s="367"/>
      <c r="W146" s="368"/>
      <c r="X146" s="369"/>
      <c r="Y146" s="150"/>
      <c r="Z146" s="151"/>
      <c r="AA146" s="261" t="n">
        <f aca="false">SUM(U146)</f>
        <v>229466</v>
      </c>
      <c r="AB146" s="361"/>
    </row>
    <row r="147" customFormat="false" ht="17" hidden="false" customHeight="false" outlineLevel="0" collapsed="false">
      <c r="A147" s="328" t="n">
        <v>22</v>
      </c>
      <c r="B147" s="345" t="str">
        <f aca="false">'教育人員1-7月'!B147</f>
        <v>教師</v>
      </c>
      <c r="C147" s="129" t="n">
        <v>200</v>
      </c>
      <c r="D147" s="362" t="n">
        <v>200</v>
      </c>
      <c r="E147" s="363" t="s">
        <v>95</v>
      </c>
      <c r="F147" s="348" t="s">
        <v>129</v>
      </c>
      <c r="G147" s="205" t="n">
        <f aca="false">VLOOKUP(C147,資料庫!A:C,2,0)</f>
        <v>22440</v>
      </c>
      <c r="H147" s="206" t="n">
        <f aca="false">VLOOKUP(D147,資料庫!A:C,3,0)</f>
        <v>20130</v>
      </c>
      <c r="I147" s="207"/>
      <c r="J147" s="207" t="n">
        <v>630</v>
      </c>
      <c r="K147" s="208" t="n">
        <v>3000</v>
      </c>
      <c r="L147" s="136" t="n">
        <f aca="false">SUM(G147:K147)</f>
        <v>46200</v>
      </c>
      <c r="M147" s="118" t="n">
        <f aca="false">ROUND((L147*4+L147*2/31),0)</f>
        <v>187781</v>
      </c>
      <c r="N147" s="114" t="n">
        <f aca="false">VLOOKUP(L147,'勞健保分級表 '!$A$3:$C$47,3)</f>
        <v>48200</v>
      </c>
      <c r="O147" s="136"/>
      <c r="P147" s="364" t="n">
        <f aca="false">VLOOKUP(N147,'勞健保分級表 '!$C$3:$F$47,4)</f>
        <v>2184</v>
      </c>
      <c r="Q147" s="351" t="n">
        <f aca="false">N147*0.06</f>
        <v>2892</v>
      </c>
      <c r="R147" s="365" t="n">
        <f aca="false">VLOOKUP(L147,勞保分級金額表,8,1)</f>
        <v>3261</v>
      </c>
      <c r="S147" s="353" t="n">
        <f aca="false">SUM(P147:R147)</f>
        <v>8337</v>
      </c>
      <c r="T147" s="118" t="n">
        <f aca="false">S147*5</f>
        <v>41685</v>
      </c>
      <c r="U147" s="366" t="n">
        <f aca="false">M147+T147</f>
        <v>229466</v>
      </c>
      <c r="V147" s="367"/>
      <c r="W147" s="368"/>
      <c r="X147" s="369"/>
      <c r="Y147" s="150"/>
      <c r="Z147" s="151"/>
      <c r="AA147" s="261" t="n">
        <f aca="false">SUM(U147)</f>
        <v>229466</v>
      </c>
      <c r="AB147" s="361"/>
    </row>
    <row r="148" customFormat="false" ht="17" hidden="false" customHeight="false" outlineLevel="0" collapsed="false">
      <c r="A148" s="230" t="n">
        <v>23</v>
      </c>
      <c r="B148" s="345" t="str">
        <f aca="false">'教育人員1-7月'!B148</f>
        <v>教師</v>
      </c>
      <c r="C148" s="129" t="n">
        <v>200</v>
      </c>
      <c r="D148" s="362" t="n">
        <v>200</v>
      </c>
      <c r="E148" s="363" t="s">
        <v>95</v>
      </c>
      <c r="F148" s="348" t="s">
        <v>129</v>
      </c>
      <c r="G148" s="205" t="n">
        <f aca="false">VLOOKUP(C148,資料庫!A:C,2,0)</f>
        <v>22440</v>
      </c>
      <c r="H148" s="206" t="n">
        <f aca="false">VLOOKUP(D148,資料庫!A:C,3,0)</f>
        <v>20130</v>
      </c>
      <c r="I148" s="207"/>
      <c r="J148" s="207" t="n">
        <v>630</v>
      </c>
      <c r="K148" s="208" t="n">
        <v>3000</v>
      </c>
      <c r="L148" s="136" t="n">
        <f aca="false">SUM(G148:K148)</f>
        <v>46200</v>
      </c>
      <c r="M148" s="118" t="n">
        <f aca="false">ROUND((L148*4+L148*2/31),0)</f>
        <v>187781</v>
      </c>
      <c r="N148" s="114" t="n">
        <f aca="false">VLOOKUP(L148,'勞健保分級表 '!$A$3:$C$47,3)</f>
        <v>48200</v>
      </c>
      <c r="O148" s="136"/>
      <c r="P148" s="364" t="n">
        <f aca="false">VLOOKUP(N148,'勞健保分級表 '!$C$3:$F$47,4)</f>
        <v>2184</v>
      </c>
      <c r="Q148" s="351" t="n">
        <f aca="false">N148*0.06</f>
        <v>2892</v>
      </c>
      <c r="R148" s="365" t="n">
        <f aca="false">VLOOKUP(L148,勞保分級金額表,8,1)</f>
        <v>3261</v>
      </c>
      <c r="S148" s="353" t="n">
        <f aca="false">SUM(P148:R148)</f>
        <v>8337</v>
      </c>
      <c r="T148" s="118" t="n">
        <f aca="false">S148*5</f>
        <v>41685</v>
      </c>
      <c r="U148" s="366" t="n">
        <f aca="false">M148+T148</f>
        <v>229466</v>
      </c>
      <c r="V148" s="367"/>
      <c r="W148" s="368"/>
      <c r="X148" s="369"/>
      <c r="Y148" s="150"/>
      <c r="Z148" s="151"/>
      <c r="AA148" s="261" t="n">
        <f aca="false">SUM(U148)</f>
        <v>229466</v>
      </c>
      <c r="AB148" s="361"/>
    </row>
    <row r="149" customFormat="false" ht="17" hidden="false" customHeight="false" outlineLevel="0" collapsed="false">
      <c r="A149" s="328" t="n">
        <v>24</v>
      </c>
      <c r="B149" s="345" t="str">
        <f aca="false">'教育人員1-7月'!B149</f>
        <v>教師</v>
      </c>
      <c r="C149" s="129" t="n">
        <v>200</v>
      </c>
      <c r="D149" s="362" t="n">
        <v>200</v>
      </c>
      <c r="E149" s="363" t="s">
        <v>95</v>
      </c>
      <c r="F149" s="348" t="s">
        <v>129</v>
      </c>
      <c r="G149" s="205" t="n">
        <f aca="false">VLOOKUP(C149,資料庫!A:C,2,0)</f>
        <v>22440</v>
      </c>
      <c r="H149" s="206" t="n">
        <f aca="false">VLOOKUP(D149,資料庫!A:C,3,0)</f>
        <v>20130</v>
      </c>
      <c r="I149" s="207"/>
      <c r="J149" s="207" t="n">
        <v>630</v>
      </c>
      <c r="K149" s="208" t="n">
        <v>3000</v>
      </c>
      <c r="L149" s="136" t="n">
        <f aca="false">SUM(G149:K149)</f>
        <v>46200</v>
      </c>
      <c r="M149" s="118" t="n">
        <f aca="false">ROUND((L149*4+L149*2/31),0)</f>
        <v>187781</v>
      </c>
      <c r="N149" s="114" t="n">
        <f aca="false">VLOOKUP(L149,'勞健保分級表 '!$A$3:$C$47,3)</f>
        <v>48200</v>
      </c>
      <c r="O149" s="136"/>
      <c r="P149" s="364" t="n">
        <f aca="false">VLOOKUP(N149,'勞健保分級表 '!$C$3:$F$47,4)</f>
        <v>2184</v>
      </c>
      <c r="Q149" s="351" t="n">
        <f aca="false">N149*0.06</f>
        <v>2892</v>
      </c>
      <c r="R149" s="365" t="n">
        <f aca="false">VLOOKUP(L149,勞保分級金額表,8,1)</f>
        <v>3261</v>
      </c>
      <c r="S149" s="353" t="n">
        <f aca="false">SUM(P149:R149)</f>
        <v>8337</v>
      </c>
      <c r="T149" s="118" t="n">
        <f aca="false">S149*5</f>
        <v>41685</v>
      </c>
      <c r="U149" s="366" t="n">
        <f aca="false">M149+T149</f>
        <v>229466</v>
      </c>
      <c r="V149" s="367"/>
      <c r="W149" s="368"/>
      <c r="X149" s="369"/>
      <c r="Y149" s="150"/>
      <c r="Z149" s="151"/>
      <c r="AA149" s="261" t="n">
        <f aca="false">SUM(U149)</f>
        <v>229466</v>
      </c>
      <c r="AB149" s="361"/>
    </row>
    <row r="150" customFormat="false" ht="17" hidden="false" customHeight="false" outlineLevel="0" collapsed="false">
      <c r="A150" s="230" t="n">
        <v>25</v>
      </c>
      <c r="B150" s="345" t="str">
        <f aca="false">'教育人員1-7月'!B150</f>
        <v>教師</v>
      </c>
      <c r="C150" s="129" t="n">
        <v>245</v>
      </c>
      <c r="D150" s="362" t="n">
        <v>245</v>
      </c>
      <c r="E150" s="363" t="s">
        <v>95</v>
      </c>
      <c r="F150" s="348" t="s">
        <v>129</v>
      </c>
      <c r="G150" s="205" t="n">
        <f aca="false">VLOOKUP(C150,資料庫!A:C,2,0)</f>
        <v>25435</v>
      </c>
      <c r="H150" s="206" t="n">
        <f aca="false">VLOOKUP(D150,資料庫!A:C,3,0)</f>
        <v>23160</v>
      </c>
      <c r="I150" s="207"/>
      <c r="J150" s="207" t="n">
        <v>630</v>
      </c>
      <c r="K150" s="208" t="n">
        <v>3000</v>
      </c>
      <c r="L150" s="136" t="n">
        <f aca="false">SUM(G150:K150)</f>
        <v>52225</v>
      </c>
      <c r="M150" s="118" t="n">
        <f aca="false">ROUND((L150*4+L150*2/31),0)</f>
        <v>212269</v>
      </c>
      <c r="N150" s="114" t="n">
        <f aca="false">VLOOKUP(L150,'勞健保分級表 '!$A$3:$C$47,3)</f>
        <v>53000</v>
      </c>
      <c r="O150" s="256"/>
      <c r="P150" s="364" t="n">
        <f aca="false">VLOOKUP(N150,'勞健保分級表 '!$C$3:$F$47,4)</f>
        <v>2401</v>
      </c>
      <c r="Q150" s="351" t="n">
        <f aca="false">N150*0.06</f>
        <v>3180</v>
      </c>
      <c r="R150" s="365" t="n">
        <f aca="false">VLOOKUP(L150,勞保分級金額表,8,1)</f>
        <v>3261</v>
      </c>
      <c r="S150" s="353" t="n">
        <f aca="false">SUM(P150:R150)</f>
        <v>8842</v>
      </c>
      <c r="T150" s="118" t="n">
        <f aca="false">S150*5</f>
        <v>44210</v>
      </c>
      <c r="U150" s="366" t="n">
        <f aca="false">M150+T150</f>
        <v>256479</v>
      </c>
      <c r="V150" s="367"/>
      <c r="W150" s="368"/>
      <c r="X150" s="369"/>
      <c r="Y150" s="150"/>
      <c r="Z150" s="370"/>
      <c r="AA150" s="261" t="n">
        <f aca="false">SUM(U150)</f>
        <v>256479</v>
      </c>
      <c r="AB150" s="361"/>
    </row>
    <row r="151" customFormat="false" ht="17" hidden="false" customHeight="false" outlineLevel="0" collapsed="false">
      <c r="A151" s="328" t="n">
        <v>26</v>
      </c>
      <c r="B151" s="345" t="str">
        <f aca="false">'教育人員1-7月'!B151</f>
        <v>教師</v>
      </c>
      <c r="C151" s="129" t="n">
        <v>190</v>
      </c>
      <c r="D151" s="362" t="n">
        <v>190</v>
      </c>
      <c r="E151" s="363" t="s">
        <v>95</v>
      </c>
      <c r="F151" s="348" t="s">
        <v>129</v>
      </c>
      <c r="G151" s="205" t="n">
        <f aca="false">VLOOKUP(C151,資料庫!A:C,2,0)</f>
        <v>21775</v>
      </c>
      <c r="H151" s="206" t="n">
        <f aca="false">VLOOKUP(D151,資料庫!A:C,3,0)</f>
        <v>20130</v>
      </c>
      <c r="I151" s="207"/>
      <c r="J151" s="213" t="n">
        <v>630</v>
      </c>
      <c r="K151" s="208" t="n">
        <v>3000</v>
      </c>
      <c r="L151" s="136" t="n">
        <f aca="false">SUM(G151:K151)</f>
        <v>45535</v>
      </c>
      <c r="M151" s="118" t="n">
        <f aca="false">ROUND((L151*4+L151*2/31),0)</f>
        <v>185078</v>
      </c>
      <c r="N151" s="114" t="n">
        <f aca="false">VLOOKUP(L151,'勞健保分級表 '!$A$3:$C$47,3)</f>
        <v>45800</v>
      </c>
      <c r="O151" s="256"/>
      <c r="P151" s="364" t="n">
        <f aca="false">VLOOKUP(N151,'勞健保分級表 '!$C$3:$F$47,4)</f>
        <v>2075</v>
      </c>
      <c r="Q151" s="351" t="n">
        <f aca="false">N151*0.06</f>
        <v>2748</v>
      </c>
      <c r="R151" s="365" t="n">
        <f aca="false">VLOOKUP(L151,勞保分級金額表,8,1)</f>
        <v>3261</v>
      </c>
      <c r="S151" s="353" t="n">
        <f aca="false">SUM(P151:R151)</f>
        <v>8084</v>
      </c>
      <c r="T151" s="118" t="n">
        <f aca="false">S151*5</f>
        <v>40420</v>
      </c>
      <c r="U151" s="366" t="n">
        <f aca="false">M151+T151</f>
        <v>225498</v>
      </c>
      <c r="V151" s="367"/>
      <c r="W151" s="368"/>
      <c r="X151" s="369"/>
      <c r="Y151" s="150"/>
      <c r="Z151" s="370"/>
      <c r="AA151" s="261" t="n">
        <f aca="false">SUM(U151)</f>
        <v>225498</v>
      </c>
      <c r="AB151" s="371"/>
    </row>
    <row r="152" customFormat="false" ht="17" hidden="false" customHeight="false" outlineLevel="0" collapsed="false">
      <c r="A152" s="230" t="n">
        <v>27</v>
      </c>
      <c r="B152" s="345" t="str">
        <f aca="false">'教育人員1-7月'!B152</f>
        <v>教師</v>
      </c>
      <c r="C152" s="129" t="n">
        <v>190</v>
      </c>
      <c r="D152" s="362" t="n">
        <v>190</v>
      </c>
      <c r="E152" s="363" t="s">
        <v>95</v>
      </c>
      <c r="F152" s="348" t="s">
        <v>129</v>
      </c>
      <c r="G152" s="205" t="n">
        <f aca="false">VLOOKUP(C152,資料庫!A:C,2,0)</f>
        <v>21775</v>
      </c>
      <c r="H152" s="206" t="n">
        <f aca="false">VLOOKUP(D152,資料庫!A:C,3,0)</f>
        <v>20130</v>
      </c>
      <c r="I152" s="207"/>
      <c r="J152" s="213" t="n">
        <v>630</v>
      </c>
      <c r="K152" s="208" t="n">
        <v>3000</v>
      </c>
      <c r="L152" s="136" t="n">
        <f aca="false">SUM(G152:K152)</f>
        <v>45535</v>
      </c>
      <c r="M152" s="118" t="n">
        <f aca="false">ROUND((L152*4+L152*2/31),0)</f>
        <v>185078</v>
      </c>
      <c r="N152" s="114" t="n">
        <f aca="false">VLOOKUP(L152,'勞健保分級表 '!$A$3:$C$47,3)</f>
        <v>45800</v>
      </c>
      <c r="O152" s="256"/>
      <c r="P152" s="364" t="n">
        <f aca="false">VLOOKUP(N152,'勞健保分級表 '!$C$3:$F$47,4)</f>
        <v>2075</v>
      </c>
      <c r="Q152" s="351" t="n">
        <f aca="false">N152*0.06</f>
        <v>2748</v>
      </c>
      <c r="R152" s="365" t="n">
        <f aca="false">VLOOKUP(L152,勞保分級金額表,8,1)</f>
        <v>3261</v>
      </c>
      <c r="S152" s="353" t="n">
        <f aca="false">SUM(P152:R152)</f>
        <v>8084</v>
      </c>
      <c r="T152" s="118" t="n">
        <f aca="false">S152*5</f>
        <v>40420</v>
      </c>
      <c r="U152" s="366" t="n">
        <f aca="false">M152+T152</f>
        <v>225498</v>
      </c>
      <c r="V152" s="367"/>
      <c r="W152" s="368"/>
      <c r="X152" s="369"/>
      <c r="Y152" s="150"/>
      <c r="Z152" s="370"/>
      <c r="AA152" s="261" t="n">
        <f aca="false">SUM(U152)</f>
        <v>225498</v>
      </c>
      <c r="AB152" s="361"/>
    </row>
    <row r="153" customFormat="false" ht="17" hidden="false" customHeight="false" outlineLevel="0" collapsed="false">
      <c r="A153" s="147" t="s">
        <v>130</v>
      </c>
      <c r="B153" s="147"/>
      <c r="C153" s="147"/>
      <c r="D153" s="147"/>
      <c r="E153" s="147"/>
      <c r="F153" s="215" t="n">
        <f aca="false">COUNTA(F126:F152)</f>
        <v>27</v>
      </c>
      <c r="G153" s="205" t="n">
        <f aca="false">SUM(G126:G152)</f>
        <v>608210</v>
      </c>
      <c r="H153" s="206" t="n">
        <f aca="false">SUM(H126:H152)</f>
        <v>546540</v>
      </c>
      <c r="I153" s="206" t="n">
        <f aca="false">SUM(I126:I152)</f>
        <v>0</v>
      </c>
      <c r="J153" s="206" t="n">
        <f aca="false">SUM(J126:J152)</f>
        <v>17010</v>
      </c>
      <c r="K153" s="206" t="n">
        <f aca="false">SUM(K126:K152)</f>
        <v>81000</v>
      </c>
      <c r="L153" s="206" t="n">
        <f aca="false">SUM(L126:L152)</f>
        <v>1252760</v>
      </c>
      <c r="M153" s="216" t="n">
        <f aca="false">SUM(M126:M152)</f>
        <v>5091872</v>
      </c>
      <c r="N153" s="372"/>
      <c r="O153" s="256"/>
      <c r="P153" s="206" t="n">
        <f aca="false">SUM(P126:P152)</f>
        <v>58967</v>
      </c>
      <c r="Q153" s="206" t="n">
        <f aca="false">SUM(Q126:Q152)</f>
        <v>78084</v>
      </c>
      <c r="R153" s="206" t="n">
        <f aca="false">SUM(R126:R152)</f>
        <v>88047</v>
      </c>
      <c r="S153" s="353" t="n">
        <f aca="false">SUM(P153:R153)</f>
        <v>225098</v>
      </c>
      <c r="T153" s="373" t="n">
        <f aca="false">S153*5</f>
        <v>1125490</v>
      </c>
      <c r="U153" s="374" t="n">
        <f aca="false">SUM(U126:U152)</f>
        <v>6217362</v>
      </c>
      <c r="V153" s="335"/>
      <c r="W153" s="368" t="n">
        <f aca="false">SUM(W126:W152)</f>
        <v>0</v>
      </c>
      <c r="X153" s="375"/>
      <c r="Y153" s="368" t="n">
        <f aca="false">SUM(Y126:Y152)</f>
        <v>0</v>
      </c>
      <c r="Z153" s="370"/>
      <c r="AA153" s="376" t="n">
        <f aca="false">SUM(AA126:AA152)</f>
        <v>6217362</v>
      </c>
    </row>
    <row r="154" customFormat="false" ht="17.5" hidden="false" customHeight="false" outlineLevel="0" collapsed="false">
      <c r="A154" s="377" t="s">
        <v>144</v>
      </c>
      <c r="B154" s="377"/>
      <c r="C154" s="377"/>
      <c r="D154" s="377"/>
      <c r="E154" s="377"/>
      <c r="F154" s="377"/>
      <c r="G154" s="378" t="n">
        <f aca="false">ROUND((G153*4+G153*2/31),0)</f>
        <v>2472079</v>
      </c>
      <c r="H154" s="379" t="n">
        <f aca="false">ROUND((H153*4+H153*2/31),0)</f>
        <v>2221421</v>
      </c>
      <c r="I154" s="379" t="n">
        <f aca="false">ROUND((I153*4+I153*2/31),0)</f>
        <v>0</v>
      </c>
      <c r="J154" s="379" t="n">
        <f aca="false">ROUND((J153*4+J153*2/31),0)</f>
        <v>69137</v>
      </c>
      <c r="K154" s="379" t="n">
        <f aca="false">ROUND((K153*4+K153*2/31),0)</f>
        <v>329226</v>
      </c>
      <c r="L154" s="380" t="n">
        <f aca="false">SUM(G154:K154)</f>
        <v>5091863</v>
      </c>
      <c r="M154" s="381"/>
      <c r="N154" s="382"/>
      <c r="O154" s="383"/>
      <c r="P154" s="384" t="n">
        <f aca="false">P153*5</f>
        <v>294835</v>
      </c>
      <c r="Q154" s="384" t="n">
        <f aca="false">Q153*5</f>
        <v>390420</v>
      </c>
      <c r="R154" s="384" t="n">
        <f aca="false">R153*5</f>
        <v>440235</v>
      </c>
      <c r="S154" s="384" t="n">
        <f aca="false">S153*5</f>
        <v>1125490</v>
      </c>
      <c r="T154" s="381"/>
      <c r="U154" s="385" t="n">
        <f aca="false">SUM(L154,T153)</f>
        <v>6217353</v>
      </c>
      <c r="V154" s="386"/>
      <c r="W154" s="387" t="n">
        <f aca="false">W153</f>
        <v>0</v>
      </c>
      <c r="X154" s="388"/>
      <c r="Y154" s="387" t="n">
        <f aca="false">Y153</f>
        <v>0</v>
      </c>
      <c r="Z154" s="389"/>
      <c r="AA154" s="390"/>
    </row>
    <row r="155" customFormat="false" ht="18" hidden="false" customHeight="false" outlineLevel="0" collapsed="false">
      <c r="A155" s="391" t="s">
        <v>145</v>
      </c>
      <c r="B155" s="391"/>
      <c r="C155" s="391"/>
      <c r="D155" s="391"/>
      <c r="E155" s="391"/>
      <c r="F155" s="391"/>
      <c r="G155" s="392" t="n">
        <f aca="false">G125+G154</f>
        <v>22284879</v>
      </c>
      <c r="H155" s="393" t="n">
        <f aca="false">H125+H154</f>
        <v>17718871</v>
      </c>
      <c r="I155" s="393" t="n">
        <f aca="false">I125+I154</f>
        <v>3952700</v>
      </c>
      <c r="J155" s="393" t="n">
        <f aca="false">J125+J154</f>
        <v>437687</v>
      </c>
      <c r="K155" s="393" t="n">
        <f aca="false">K125+K154</f>
        <v>329226</v>
      </c>
      <c r="L155" s="394" t="n">
        <f aca="false">SUM(G155:K155)</f>
        <v>44723363</v>
      </c>
      <c r="M155" s="395" t="n">
        <f aca="false">M124+M153</f>
        <v>44723372</v>
      </c>
      <c r="N155" s="396"/>
      <c r="O155" s="397"/>
      <c r="P155" s="279" t="n">
        <f aca="false">P125+P154</f>
        <v>2467075</v>
      </c>
      <c r="Q155" s="393" t="n">
        <f aca="false">Q125+Q154</f>
        <v>3481170</v>
      </c>
      <c r="R155" s="393" t="n">
        <f aca="false">R125+R154</f>
        <v>1577525</v>
      </c>
      <c r="S155" s="279" t="n">
        <f aca="false">S125+S154</f>
        <v>7525770</v>
      </c>
      <c r="T155" s="395" t="n">
        <f aca="false">T124+T153</f>
        <v>7525770</v>
      </c>
      <c r="U155" s="398" t="n">
        <f aca="false">U125+U154</f>
        <v>52249133</v>
      </c>
      <c r="V155" s="399"/>
      <c r="W155" s="393" t="n">
        <f aca="false">W125+W154</f>
        <v>1203200</v>
      </c>
      <c r="X155" s="400"/>
      <c r="Y155" s="393" t="n">
        <f aca="false">Y125+Y154</f>
        <v>0</v>
      </c>
      <c r="Z155" s="401" t="n">
        <f aca="false">Z125+Z154</f>
        <v>8097840</v>
      </c>
      <c r="AA155" s="402" t="n">
        <f aca="false">AA125+AA153</f>
        <v>61550182</v>
      </c>
    </row>
    <row r="156" customFormat="false" ht="17" hidden="false" customHeight="false" outlineLevel="0" collapsed="false">
      <c r="A156" s="74"/>
      <c r="B156" s="74"/>
      <c r="C156" s="74"/>
      <c r="D156" s="74"/>
      <c r="E156" s="74"/>
      <c r="F156" s="289"/>
      <c r="W156" s="403" t="n">
        <f aca="false">W124+W153</f>
        <v>1203200</v>
      </c>
      <c r="X156" s="403"/>
      <c r="Y156" s="403" t="n">
        <f aca="false">Y124+Y153</f>
        <v>0</v>
      </c>
      <c r="Z156" s="403" t="n">
        <f aca="false">Z124+Z153</f>
        <v>8097840</v>
      </c>
      <c r="AA156" s="404" t="n">
        <f aca="false">AA124+AA153</f>
        <v>61550182</v>
      </c>
    </row>
    <row r="157" customFormat="false" ht="17" hidden="false" customHeight="false" outlineLevel="0" collapsed="false">
      <c r="A157" s="74"/>
      <c r="B157" s="74"/>
      <c r="C157" s="74"/>
      <c r="D157" s="74"/>
      <c r="E157" s="74"/>
      <c r="F157" s="289"/>
      <c r="G157" s="66" t="s">
        <v>55</v>
      </c>
    </row>
    <row r="158" customFormat="false" ht="17" hidden="false" customHeight="false" outlineLevel="0" collapsed="false">
      <c r="A158" s="74"/>
      <c r="B158" s="33" t="s">
        <v>54</v>
      </c>
      <c r="C158" s="74"/>
      <c r="D158" s="74"/>
      <c r="E158" s="74"/>
      <c r="F158" s="289"/>
      <c r="L158" s="66" t="s">
        <v>56</v>
      </c>
    </row>
    <row r="159" customFormat="false" ht="17" hidden="false" customHeight="false" outlineLevel="0" collapsed="false">
      <c r="B159" s="33"/>
      <c r="E159" s="65"/>
      <c r="F159" s="0"/>
      <c r="G159" s="66" t="s">
        <v>57</v>
      </c>
      <c r="M159" s="61"/>
      <c r="V159" s="0"/>
    </row>
    <row r="160" customFormat="false" ht="17" hidden="false" customHeight="false" outlineLevel="0" collapsed="false">
      <c r="A160" s="74"/>
      <c r="B160" s="74"/>
      <c r="C160" s="74"/>
      <c r="D160" s="74"/>
      <c r="E160" s="74"/>
      <c r="F160" s="289"/>
    </row>
    <row r="161" customFormat="false" ht="17" hidden="false" customHeight="false" outlineLevel="0" collapsed="false">
      <c r="A161" s="74"/>
      <c r="B161" s="74"/>
      <c r="C161" s="74"/>
      <c r="D161" s="74"/>
      <c r="E161" s="74"/>
      <c r="F161" s="289"/>
    </row>
    <row r="162" customFormat="false" ht="17" hidden="false" customHeight="false" outlineLevel="0" collapsed="false">
      <c r="A162" s="74"/>
      <c r="B162" s="74"/>
      <c r="C162" s="74"/>
      <c r="D162" s="74"/>
      <c r="E162" s="74"/>
      <c r="F162" s="289"/>
    </row>
    <row r="163" customFormat="false" ht="17" hidden="false" customHeight="false" outlineLevel="0" collapsed="false">
      <c r="A163" s="74"/>
      <c r="B163" s="74"/>
      <c r="C163" s="74"/>
      <c r="D163" s="74"/>
      <c r="E163" s="74"/>
      <c r="F163" s="289"/>
    </row>
    <row r="164" customFormat="false" ht="17" hidden="false" customHeight="false" outlineLevel="0" collapsed="false">
      <c r="A164" s="74"/>
      <c r="B164" s="74"/>
      <c r="C164" s="74"/>
      <c r="D164" s="74"/>
      <c r="E164" s="74"/>
      <c r="F164" s="289"/>
    </row>
    <row r="165" customFormat="false" ht="17" hidden="false" customHeight="false" outlineLevel="0" collapsed="false">
      <c r="A165" s="74"/>
      <c r="B165" s="74"/>
      <c r="C165" s="74"/>
      <c r="D165" s="74"/>
      <c r="E165" s="74"/>
      <c r="F165" s="289"/>
    </row>
    <row r="166" customFormat="false" ht="17" hidden="false" customHeight="false" outlineLevel="0" collapsed="false">
      <c r="A166" s="74"/>
      <c r="B166" s="74"/>
      <c r="C166" s="74"/>
      <c r="D166" s="74"/>
      <c r="E166" s="74"/>
      <c r="F166" s="289"/>
    </row>
    <row r="167" customFormat="false" ht="17" hidden="false" customHeight="false" outlineLevel="0" collapsed="false">
      <c r="A167" s="74"/>
      <c r="B167" s="74"/>
      <c r="C167" s="74"/>
      <c r="D167" s="74"/>
      <c r="E167" s="74"/>
      <c r="F167" s="289"/>
    </row>
    <row r="168" customFormat="false" ht="17" hidden="false" customHeight="false" outlineLevel="0" collapsed="false">
      <c r="A168" s="74"/>
      <c r="B168" s="74"/>
      <c r="C168" s="74"/>
      <c r="D168" s="74"/>
      <c r="E168" s="74"/>
      <c r="F168" s="289"/>
    </row>
    <row r="169" customFormat="false" ht="17" hidden="false" customHeight="false" outlineLevel="0" collapsed="false">
      <c r="A169" s="74"/>
      <c r="B169" s="74"/>
      <c r="C169" s="74"/>
      <c r="D169" s="74"/>
      <c r="E169" s="74"/>
      <c r="F169" s="289"/>
    </row>
    <row r="170" customFormat="false" ht="17" hidden="false" customHeight="false" outlineLevel="0" collapsed="false">
      <c r="A170" s="74"/>
      <c r="B170" s="74"/>
      <c r="C170" s="74"/>
      <c r="D170" s="74"/>
      <c r="E170" s="74"/>
      <c r="F170" s="289"/>
    </row>
    <row r="171" customFormat="false" ht="17" hidden="false" customHeight="false" outlineLevel="0" collapsed="false">
      <c r="A171" s="74"/>
      <c r="B171" s="74"/>
      <c r="C171" s="74"/>
      <c r="D171" s="74"/>
      <c r="E171" s="74"/>
      <c r="F171" s="289"/>
    </row>
    <row r="172" customFormat="false" ht="17" hidden="false" customHeight="false" outlineLevel="0" collapsed="false">
      <c r="A172" s="74"/>
      <c r="B172" s="74"/>
      <c r="C172" s="74"/>
      <c r="D172" s="74"/>
      <c r="E172" s="74"/>
      <c r="F172" s="289"/>
    </row>
    <row r="173" customFormat="false" ht="17" hidden="false" customHeight="false" outlineLevel="0" collapsed="false">
      <c r="A173" s="74"/>
      <c r="B173" s="74"/>
      <c r="C173" s="74"/>
      <c r="D173" s="74"/>
      <c r="E173" s="74"/>
      <c r="F173" s="289"/>
    </row>
    <row r="174" customFormat="false" ht="17" hidden="false" customHeight="false" outlineLevel="0" collapsed="false">
      <c r="A174" s="74"/>
      <c r="B174" s="74"/>
      <c r="C174" s="74"/>
      <c r="D174" s="74"/>
      <c r="E174" s="74"/>
      <c r="F174" s="289"/>
    </row>
    <row r="175" customFormat="false" ht="17" hidden="false" customHeight="false" outlineLevel="0" collapsed="false">
      <c r="A175" s="74"/>
      <c r="B175" s="74"/>
      <c r="C175" s="74"/>
      <c r="D175" s="74"/>
      <c r="E175" s="74"/>
      <c r="F175" s="289"/>
    </row>
    <row r="176" customFormat="false" ht="17" hidden="false" customHeight="false" outlineLevel="0" collapsed="false">
      <c r="A176" s="74"/>
      <c r="B176" s="74"/>
      <c r="C176" s="74"/>
      <c r="D176" s="74"/>
      <c r="E176" s="74"/>
      <c r="F176" s="289"/>
    </row>
    <row r="177" customFormat="false" ht="17" hidden="false" customHeight="false" outlineLevel="0" collapsed="false">
      <c r="A177" s="74"/>
      <c r="B177" s="74"/>
      <c r="C177" s="74"/>
      <c r="D177" s="74"/>
      <c r="E177" s="74"/>
      <c r="F177" s="289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24:E124"/>
    <mergeCell ref="A125:F125"/>
    <mergeCell ref="A153:E153"/>
    <mergeCell ref="A154:F154"/>
    <mergeCell ref="A155:F155"/>
  </mergeCells>
  <dataValidations count="5">
    <dataValidation allowBlank="true" errorStyle="stop" operator="between" showDropDown="false" showErrorMessage="true" showInputMessage="false" sqref="D4:D123 D126:D152" type="list">
      <formula1>教師本薪</formula1>
      <formula2>0</formula2>
    </dataValidation>
    <dataValidation allowBlank="true" errorStyle="stop" operator="between" showDropDown="false" showErrorMessage="true" showInputMessage="false" sqref="C126:C152" type="list">
      <formula1>教師薪俸額</formula1>
      <formula2>0</formula2>
    </dataValidation>
    <dataValidation allowBlank="true" errorStyle="stop" operator="between" showDropDown="false" showErrorMessage="true" showInputMessage="false" sqref="E4:E123 V4:V123 E126:E152" type="list">
      <formula1>已屆年功頂</formula1>
      <formula2>0</formula2>
    </dataValidation>
    <dataValidation allowBlank="true" errorStyle="stop" operator="between" showDropDown="false" showErrorMessage="true" showInputMessage="false" sqref="I4:I123 I126:I152" type="list">
      <formula1>主管加給</formula1>
      <formula2>0</formula2>
    </dataValidation>
    <dataValidation allowBlank="true" errorStyle="stop" operator="between" showDropDown="false" showErrorMessage="true" showInputMessage="false" sqref="X4:X123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F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7" zeroHeight="false" outlineLevelRow="0" outlineLevelCol="0"/>
  <cols>
    <col collapsed="false" customWidth="true" hidden="false" outlineLevel="0" max="1" min="1" style="3" width="4.63"/>
    <col collapsed="false" customWidth="true" hidden="false" outlineLevel="0" max="2" min="2" style="3" width="5.63"/>
    <col collapsed="false" customWidth="true" hidden="false" outlineLevel="0" max="4" min="3" style="3" width="5.9"/>
    <col collapsed="false" customWidth="false" hidden="false" outlineLevel="0" max="5" min="5" style="3" width="8.99"/>
    <col collapsed="false" customWidth="true" hidden="false" outlineLevel="0" max="9" min="6" style="3" width="10.44"/>
    <col collapsed="false" customWidth="true" hidden="false" outlineLevel="0" max="10" min="10" style="3" width="11.45"/>
    <col collapsed="false" customWidth="true" hidden="false" outlineLevel="0" max="11" min="11" style="3" width="9.63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4"/>
    <col collapsed="false" customWidth="false" hidden="false" outlineLevel="0" max="257" min="24" style="3" width="8.99"/>
  </cols>
  <sheetData>
    <row r="1" customFormat="false" ht="17.5" hidden="false" customHeight="false" outlineLevel="0" collapsed="false">
      <c r="A1" s="79" t="s">
        <v>146</v>
      </c>
    </row>
    <row r="2" s="68" customFormat="true" ht="13.5" hidden="false" customHeight="true" outlineLevel="0" collapsed="false">
      <c r="A2" s="405" t="s">
        <v>67</v>
      </c>
      <c r="B2" s="405"/>
      <c r="C2" s="405"/>
      <c r="D2" s="405"/>
      <c r="E2" s="405"/>
      <c r="F2" s="85" t="s">
        <v>147</v>
      </c>
      <c r="G2" s="85"/>
      <c r="H2" s="85"/>
      <c r="I2" s="85"/>
      <c r="J2" s="406" t="s">
        <v>148</v>
      </c>
      <c r="K2" s="85" t="s">
        <v>70</v>
      </c>
      <c r="L2" s="85"/>
      <c r="M2" s="85"/>
      <c r="N2" s="85"/>
      <c r="O2" s="85"/>
      <c r="P2" s="85"/>
      <c r="Q2" s="177" t="s">
        <v>149</v>
      </c>
      <c r="R2" s="85" t="s">
        <v>73</v>
      </c>
      <c r="S2" s="86" t="s">
        <v>74</v>
      </c>
      <c r="T2" s="86"/>
      <c r="U2" s="87" t="s">
        <v>75</v>
      </c>
      <c r="V2" s="87"/>
      <c r="W2" s="180" t="s">
        <v>76</v>
      </c>
    </row>
    <row r="3" s="68" customFormat="true" ht="68" hidden="false" customHeight="false" outlineLevel="0" collapsed="false">
      <c r="A3" s="89" t="s">
        <v>77</v>
      </c>
      <c r="B3" s="407" t="s">
        <v>150</v>
      </c>
      <c r="C3" s="407" t="s">
        <v>35</v>
      </c>
      <c r="D3" s="408" t="s">
        <v>81</v>
      </c>
      <c r="E3" s="409" t="s">
        <v>82</v>
      </c>
      <c r="F3" s="410" t="s">
        <v>151</v>
      </c>
      <c r="G3" s="299" t="s">
        <v>84</v>
      </c>
      <c r="H3" s="97" t="s">
        <v>113</v>
      </c>
      <c r="I3" s="299" t="s">
        <v>69</v>
      </c>
      <c r="J3" s="406"/>
      <c r="K3" s="411" t="s">
        <v>152</v>
      </c>
      <c r="L3" s="102" t="s">
        <v>88</v>
      </c>
      <c r="M3" s="299" t="s">
        <v>41</v>
      </c>
      <c r="N3" s="299" t="s">
        <v>40</v>
      </c>
      <c r="O3" s="299" t="s">
        <v>153</v>
      </c>
      <c r="P3" s="299" t="s">
        <v>154</v>
      </c>
      <c r="Q3" s="177"/>
      <c r="R3" s="412" t="s">
        <v>155</v>
      </c>
      <c r="S3" s="299" t="s">
        <v>91</v>
      </c>
      <c r="T3" s="413" t="s">
        <v>44</v>
      </c>
      <c r="U3" s="414" t="s">
        <v>45</v>
      </c>
      <c r="V3" s="415" t="s">
        <v>46</v>
      </c>
      <c r="W3" s="180"/>
    </row>
    <row r="4" customFormat="false" ht="17.5" hidden="false" customHeight="false" outlineLevel="0" collapsed="false">
      <c r="A4" s="416" t="n">
        <v>1</v>
      </c>
      <c r="B4" s="417" t="n">
        <v>170</v>
      </c>
      <c r="C4" s="418" t="s">
        <v>51</v>
      </c>
      <c r="D4" s="418" t="s">
        <v>93</v>
      </c>
      <c r="E4" s="419" t="s">
        <v>156</v>
      </c>
      <c r="F4" s="420" t="n">
        <f aca="false">VLOOKUP(B4,資料庫!J:K,2,0)</f>
        <v>17970</v>
      </c>
      <c r="G4" s="352" t="n">
        <f aca="false">VLOOKUP(C4,資料庫!L:M,2,0)</f>
        <v>15390</v>
      </c>
      <c r="H4" s="421" t="n">
        <v>630</v>
      </c>
      <c r="I4" s="352" t="n">
        <f aca="false">SUM(F4:H4)</f>
        <v>33990</v>
      </c>
      <c r="J4" s="422" t="n">
        <f aca="false">I4*12</f>
        <v>407880</v>
      </c>
      <c r="K4" s="423" t="n">
        <f aca="false">VLOOKUP(I4,勞保分級金額表,3,1)</f>
        <v>34800</v>
      </c>
      <c r="L4" s="424" t="n">
        <f aca="false">VLOOKUP(I4,'勞健保分級表 '!$A$3:$C$47,3)</f>
        <v>34800</v>
      </c>
      <c r="M4" s="352" t="n">
        <f aca="false">VLOOKUP(I4,勞保分級金額表,8,1)</f>
        <v>2478</v>
      </c>
      <c r="N4" s="424" t="n">
        <f aca="false">VLOOKUP(L4,'勞健保分級表 '!$C$3:$F$47,4)</f>
        <v>1577</v>
      </c>
      <c r="O4" s="421" t="n">
        <f aca="false">L4*0.06</f>
        <v>2088</v>
      </c>
      <c r="P4" s="352" t="n">
        <f aca="false">SUM(M4:O4)</f>
        <v>6143</v>
      </c>
      <c r="Q4" s="422" t="n">
        <f aca="false">P4*12</f>
        <v>73716</v>
      </c>
      <c r="R4" s="425" t="n">
        <v>16000</v>
      </c>
      <c r="S4" s="426" t="n">
        <v>0</v>
      </c>
      <c r="T4" s="352" t="n">
        <f aca="false">ROUND((I4-H4)/30*S4,0)</f>
        <v>0</v>
      </c>
      <c r="U4" s="352" t="n">
        <f aca="false">IF(D4="否",I4*1,I4*2)</f>
        <v>67980</v>
      </c>
      <c r="V4" s="422" t="n">
        <f aca="false">ROUND((I4-H4)*1.5,0)</f>
        <v>50040</v>
      </c>
      <c r="W4" s="427" t="n">
        <f aca="false">J4+Q4+R4+T4+U4+V4</f>
        <v>615616</v>
      </c>
    </row>
    <row r="5" customFormat="false" ht="17" hidden="false" customHeight="false" outlineLevel="0" collapsed="false">
      <c r="A5" s="428"/>
      <c r="B5" s="417"/>
      <c r="C5" s="418"/>
      <c r="D5" s="418"/>
      <c r="E5" s="429"/>
      <c r="F5" s="420"/>
      <c r="G5" s="352"/>
      <c r="H5" s="421"/>
      <c r="I5" s="352"/>
      <c r="J5" s="422"/>
      <c r="K5" s="423"/>
      <c r="L5" s="424"/>
      <c r="M5" s="352"/>
      <c r="N5" s="424"/>
      <c r="O5" s="421"/>
      <c r="P5" s="352"/>
      <c r="Q5" s="422"/>
      <c r="R5" s="425"/>
      <c r="S5" s="426"/>
      <c r="T5" s="352"/>
      <c r="U5" s="352"/>
      <c r="V5" s="422"/>
      <c r="W5" s="427"/>
    </row>
    <row r="6" customFormat="false" ht="17" hidden="false" customHeight="false" outlineLevel="0" collapsed="false">
      <c r="A6" s="430" t="s">
        <v>157</v>
      </c>
      <c r="B6" s="430"/>
      <c r="C6" s="430"/>
      <c r="D6" s="430"/>
      <c r="E6" s="431" t="n">
        <f aca="false">COUNTA(E4:E5)</f>
        <v>1</v>
      </c>
      <c r="F6" s="432" t="n">
        <f aca="false">SUM(F4:F5)</f>
        <v>17970</v>
      </c>
      <c r="G6" s="365" t="n">
        <f aca="false">SUM(G4:G5)</f>
        <v>15390</v>
      </c>
      <c r="H6" s="365" t="n">
        <f aca="false">SUM(H4:H5)</f>
        <v>630</v>
      </c>
      <c r="I6" s="365" t="n">
        <f aca="false">SUM(I4:I5)</f>
        <v>33990</v>
      </c>
      <c r="J6" s="433" t="n">
        <f aca="false">SUM(J4:J5)</f>
        <v>407880</v>
      </c>
      <c r="K6" s="434"/>
      <c r="L6" s="435"/>
      <c r="M6" s="365" t="n">
        <f aca="false">SUM(M4:M5)</f>
        <v>2478</v>
      </c>
      <c r="N6" s="365" t="n">
        <f aca="false">SUM(N4:N5)</f>
        <v>1577</v>
      </c>
      <c r="O6" s="365" t="n">
        <f aca="false">SUM(O4:O5)</f>
        <v>2088</v>
      </c>
      <c r="P6" s="365" t="n">
        <f aca="false">SUM(P4:P5)</f>
        <v>6143</v>
      </c>
      <c r="Q6" s="436" t="n">
        <f aca="false">SUM(Q4:Q5)</f>
        <v>73716</v>
      </c>
      <c r="R6" s="437" t="n">
        <f aca="false">SUM(R4:R5)</f>
        <v>16000</v>
      </c>
      <c r="S6" s="438"/>
      <c r="T6" s="436" t="n">
        <f aca="false">SUM(T4:T5)</f>
        <v>0</v>
      </c>
      <c r="U6" s="436" t="n">
        <f aca="false">SUM(U4:U5)</f>
        <v>67980</v>
      </c>
      <c r="V6" s="433" t="n">
        <f aca="false">SUM(V4:V5)</f>
        <v>50040</v>
      </c>
      <c r="W6" s="439" t="n">
        <f aca="false">SUM(W4:W5)</f>
        <v>615616</v>
      </c>
    </row>
    <row r="7" customFormat="false" ht="17.5" hidden="false" customHeight="false" outlineLevel="0" collapsed="false">
      <c r="A7" s="440" t="s">
        <v>158</v>
      </c>
      <c r="B7" s="440"/>
      <c r="C7" s="440"/>
      <c r="D7" s="440"/>
      <c r="E7" s="440"/>
      <c r="F7" s="441" t="n">
        <f aca="false">F6*12</f>
        <v>215640</v>
      </c>
      <c r="G7" s="442" t="n">
        <f aca="false">G6*12</f>
        <v>184680</v>
      </c>
      <c r="H7" s="442" t="n">
        <f aca="false">H6*12</f>
        <v>7560</v>
      </c>
      <c r="I7" s="443" t="n">
        <f aca="false">I6*12</f>
        <v>407880</v>
      </c>
      <c r="J7" s="444"/>
      <c r="K7" s="445"/>
      <c r="L7" s="446"/>
      <c r="M7" s="442" t="n">
        <f aca="false">M6*12</f>
        <v>29736</v>
      </c>
      <c r="N7" s="442" t="n">
        <f aca="false">N6*12</f>
        <v>18924</v>
      </c>
      <c r="O7" s="442" t="n">
        <f aca="false">O6*12</f>
        <v>25056</v>
      </c>
      <c r="P7" s="443" t="n">
        <f aca="false">P6*12</f>
        <v>73716</v>
      </c>
      <c r="Q7" s="444"/>
      <c r="R7" s="447" t="n">
        <f aca="false">R6*1</f>
        <v>16000</v>
      </c>
      <c r="S7" s="448"/>
      <c r="T7" s="443" t="n">
        <f aca="false">T6*1</f>
        <v>0</v>
      </c>
      <c r="U7" s="443" t="n">
        <f aca="false">U6*1</f>
        <v>67980</v>
      </c>
      <c r="V7" s="449" t="n">
        <f aca="false">V6*1</f>
        <v>50040</v>
      </c>
      <c r="W7" s="450" t="n">
        <f aca="false">I7+P7+R7+T7+U7+V7</f>
        <v>615616</v>
      </c>
    </row>
    <row r="8" customFormat="false" ht="17.5" hidden="false" customHeight="false" outlineLevel="0" collapsed="false">
      <c r="A8" s="416" t="n">
        <v>1</v>
      </c>
      <c r="B8" s="451" t="n">
        <v>150</v>
      </c>
      <c r="C8" s="452" t="s">
        <v>52</v>
      </c>
      <c r="D8" s="452" t="s">
        <v>93</v>
      </c>
      <c r="E8" s="113" t="s">
        <v>94</v>
      </c>
      <c r="F8" s="420" t="n">
        <f aca="false">VLOOKUP(B8,資料庫!J:K,2,0)</f>
        <v>15855</v>
      </c>
      <c r="G8" s="352" t="n">
        <f aca="false">VLOOKUP(C8,資料庫!L:M,2,0)</f>
        <v>15100</v>
      </c>
      <c r="H8" s="421" t="n">
        <v>630</v>
      </c>
      <c r="I8" s="352" t="n">
        <f aca="false">SUM(F8:H8)</f>
        <v>31585</v>
      </c>
      <c r="J8" s="422" t="n">
        <f aca="false">I8*12</f>
        <v>379020</v>
      </c>
      <c r="K8" s="453" t="n">
        <f aca="false">VLOOKUP(I8,勞保分級金額表,3,1)</f>
        <v>31800</v>
      </c>
      <c r="L8" s="454" t="n">
        <f aca="false">VLOOKUP(I8,'勞健保分級表 '!$A$3:$C$47,3)</f>
        <v>31800</v>
      </c>
      <c r="M8" s="352" t="n">
        <f aca="false">VLOOKUP(I8,勞保分級金額表,8,1)</f>
        <v>2264</v>
      </c>
      <c r="N8" s="424" t="n">
        <f aca="false">VLOOKUP(L8,'勞健保分級表 '!$C$3:$F$47,4)</f>
        <v>1441</v>
      </c>
      <c r="O8" s="421" t="n">
        <f aca="false">L8*0.06</f>
        <v>1908</v>
      </c>
      <c r="P8" s="352" t="n">
        <f aca="false">SUM(M8:O8)</f>
        <v>5613</v>
      </c>
      <c r="Q8" s="422" t="n">
        <f aca="false">P8*12</f>
        <v>67356</v>
      </c>
      <c r="R8" s="425" t="n">
        <v>16000</v>
      </c>
      <c r="S8" s="426" t="n">
        <v>0</v>
      </c>
      <c r="T8" s="352" t="n">
        <f aca="false">ROUND((I8-H8)/30*S8,0)</f>
        <v>0</v>
      </c>
      <c r="U8" s="352" t="n">
        <f aca="false">IF(D8="否",I8*1,I8*2)</f>
        <v>63170</v>
      </c>
      <c r="V8" s="422" t="n">
        <f aca="false">ROUND((I8-H8)*1.5,0)</f>
        <v>46433</v>
      </c>
      <c r="W8" s="427" t="n">
        <f aca="false">J8+Q8+R8+T8+U8+V8</f>
        <v>571979</v>
      </c>
    </row>
    <row r="9" customFormat="false" ht="17" hidden="false" customHeight="false" outlineLevel="0" collapsed="false">
      <c r="A9" s="455" t="n">
        <v>2</v>
      </c>
      <c r="B9" s="456" t="n">
        <v>150</v>
      </c>
      <c r="C9" s="457" t="s">
        <v>52</v>
      </c>
      <c r="D9" s="457" t="s">
        <v>93</v>
      </c>
      <c r="E9" s="134" t="s">
        <v>122</v>
      </c>
      <c r="F9" s="458" t="n">
        <f aca="false">VLOOKUP(B9,資料庫!J:K,2,0)</f>
        <v>15855</v>
      </c>
      <c r="G9" s="365" t="n">
        <f aca="false">VLOOKUP(C9,資料庫!L:M,2,0)</f>
        <v>15100</v>
      </c>
      <c r="H9" s="459" t="n">
        <v>630</v>
      </c>
      <c r="I9" s="365" t="n">
        <f aca="false">SUM(F9:H9)</f>
        <v>31585</v>
      </c>
      <c r="J9" s="460" t="n">
        <f aca="false">I9*12</f>
        <v>379020</v>
      </c>
      <c r="K9" s="461" t="n">
        <f aca="false">VLOOKUP(I9,勞保分級金額表,3,1)</f>
        <v>31800</v>
      </c>
      <c r="L9" s="454" t="n">
        <f aca="false">VLOOKUP(I9,'勞健保分級表 '!$A$3:$C$47,3)</f>
        <v>31800</v>
      </c>
      <c r="M9" s="352" t="n">
        <f aca="false">VLOOKUP(I9,勞保分級金額表,8,1)</f>
        <v>2264</v>
      </c>
      <c r="N9" s="424" t="n">
        <f aca="false">VLOOKUP(L9,'勞健保分級表 '!$C$3:$F$47,4)</f>
        <v>1441</v>
      </c>
      <c r="O9" s="459" t="n">
        <f aca="false">L9*0.06</f>
        <v>1908</v>
      </c>
      <c r="P9" s="365" t="n">
        <f aca="false">SUM(M9:O9)</f>
        <v>5613</v>
      </c>
      <c r="Q9" s="460" t="n">
        <f aca="false">P9*12</f>
        <v>67356</v>
      </c>
      <c r="R9" s="462" t="n">
        <v>16000</v>
      </c>
      <c r="S9" s="438" t="n">
        <v>0</v>
      </c>
      <c r="T9" s="352" t="n">
        <f aca="false">ROUND((I9-H9)/30*S9,0)</f>
        <v>0</v>
      </c>
      <c r="U9" s="365" t="n">
        <f aca="false">IF(D9="否",I9*1,I9*2)</f>
        <v>63170</v>
      </c>
      <c r="V9" s="422" t="n">
        <f aca="false">ROUND((I9-H9)*1.5,0)</f>
        <v>46433</v>
      </c>
      <c r="W9" s="427" t="n">
        <f aca="false">J9+Q9+R9+T9+U9+V9</f>
        <v>571979</v>
      </c>
    </row>
    <row r="10" customFormat="false" ht="17" hidden="false" customHeight="false" outlineLevel="0" collapsed="false">
      <c r="A10" s="455"/>
      <c r="B10" s="456"/>
      <c r="C10" s="457"/>
      <c r="D10" s="457"/>
      <c r="E10" s="134"/>
      <c r="F10" s="458"/>
      <c r="G10" s="365"/>
      <c r="H10" s="459"/>
      <c r="I10" s="365"/>
      <c r="J10" s="460"/>
      <c r="K10" s="461"/>
      <c r="L10" s="454"/>
      <c r="M10" s="352"/>
      <c r="N10" s="424"/>
      <c r="O10" s="459"/>
      <c r="P10" s="365"/>
      <c r="Q10" s="460"/>
      <c r="R10" s="462"/>
      <c r="S10" s="438"/>
      <c r="T10" s="352"/>
      <c r="U10" s="365"/>
      <c r="V10" s="422"/>
      <c r="W10" s="427"/>
    </row>
    <row r="11" customFormat="false" ht="17" hidden="false" customHeight="false" outlineLevel="0" collapsed="false">
      <c r="A11" s="455"/>
      <c r="B11" s="456"/>
      <c r="C11" s="457"/>
      <c r="D11" s="457"/>
      <c r="E11" s="134"/>
      <c r="F11" s="458"/>
      <c r="G11" s="365"/>
      <c r="H11" s="459"/>
      <c r="I11" s="365"/>
      <c r="J11" s="460"/>
      <c r="K11" s="461"/>
      <c r="L11" s="454"/>
      <c r="M11" s="352"/>
      <c r="N11" s="424"/>
      <c r="O11" s="459"/>
      <c r="P11" s="365"/>
      <c r="Q11" s="460"/>
      <c r="R11" s="462"/>
      <c r="S11" s="438"/>
      <c r="T11" s="352"/>
      <c r="U11" s="365"/>
      <c r="V11" s="422"/>
      <c r="W11" s="427"/>
    </row>
    <row r="12" customFormat="false" ht="17" hidden="false" customHeight="false" outlineLevel="0" collapsed="false">
      <c r="A12" s="430" t="s">
        <v>159</v>
      </c>
      <c r="B12" s="430"/>
      <c r="C12" s="430"/>
      <c r="D12" s="430"/>
      <c r="E12" s="463" t="n">
        <f aca="false">COUNTA(E8:E11)</f>
        <v>2</v>
      </c>
      <c r="F12" s="464" t="n">
        <f aca="false">SUM(F8:F11)</f>
        <v>31710</v>
      </c>
      <c r="G12" s="465" t="n">
        <f aca="false">SUM(G8:G11)</f>
        <v>30200</v>
      </c>
      <c r="H12" s="465" t="n">
        <f aca="false">SUM(H8:H11)</f>
        <v>1260</v>
      </c>
      <c r="I12" s="465" t="n">
        <f aca="false">SUM(I8:I11)</f>
        <v>63170</v>
      </c>
      <c r="J12" s="466" t="n">
        <f aca="false">SUM(J8:J11)</f>
        <v>758040</v>
      </c>
      <c r="K12" s="467"/>
      <c r="L12" s="468"/>
      <c r="M12" s="469" t="n">
        <f aca="false">SUM(M8:M11)</f>
        <v>4528</v>
      </c>
      <c r="N12" s="469" t="n">
        <f aca="false">SUM(N8:N11)</f>
        <v>2882</v>
      </c>
      <c r="O12" s="469" t="n">
        <f aca="false">SUM(O8:O11)</f>
        <v>3816</v>
      </c>
      <c r="P12" s="469" t="n">
        <f aca="false">SUM(P8:P11)</f>
        <v>11226</v>
      </c>
      <c r="Q12" s="470" t="n">
        <f aca="false">SUM(Q8:Q11)</f>
        <v>134712</v>
      </c>
      <c r="R12" s="471" t="n">
        <f aca="false">SUM(R8:R11)</f>
        <v>32000</v>
      </c>
      <c r="S12" s="472"/>
      <c r="T12" s="473" t="n">
        <f aca="false">SUM(T8:T11)</f>
        <v>0</v>
      </c>
      <c r="U12" s="473" t="n">
        <f aca="false">SUM(U8:U11)</f>
        <v>126340</v>
      </c>
      <c r="V12" s="433" t="n">
        <f aca="false">SUM(V8:V11)</f>
        <v>92866</v>
      </c>
      <c r="W12" s="474" t="n">
        <f aca="false">SUM(W8:W11)</f>
        <v>1143958</v>
      </c>
    </row>
    <row r="13" customFormat="false" ht="17.5" hidden="false" customHeight="false" outlineLevel="0" collapsed="false">
      <c r="A13" s="440" t="s">
        <v>160</v>
      </c>
      <c r="B13" s="440"/>
      <c r="C13" s="440"/>
      <c r="D13" s="440"/>
      <c r="E13" s="440"/>
      <c r="F13" s="475" t="n">
        <f aca="false">F12*12</f>
        <v>380520</v>
      </c>
      <c r="G13" s="476" t="n">
        <f aca="false">G12*12</f>
        <v>362400</v>
      </c>
      <c r="H13" s="476" t="n">
        <f aca="false">H12*12</f>
        <v>15120</v>
      </c>
      <c r="I13" s="477" t="n">
        <f aca="false">I12*12</f>
        <v>758040</v>
      </c>
      <c r="J13" s="478"/>
      <c r="K13" s="479"/>
      <c r="L13" s="468"/>
      <c r="M13" s="469" t="n">
        <f aca="false">M12*12</f>
        <v>54336</v>
      </c>
      <c r="N13" s="469" t="n">
        <f aca="false">N12*12</f>
        <v>34584</v>
      </c>
      <c r="O13" s="469" t="n">
        <f aca="false">O12*12</f>
        <v>45792</v>
      </c>
      <c r="P13" s="470" t="n">
        <f aca="false">P12*12</f>
        <v>134712</v>
      </c>
      <c r="Q13" s="480"/>
      <c r="R13" s="471" t="n">
        <f aca="false">R12*1</f>
        <v>32000</v>
      </c>
      <c r="S13" s="472"/>
      <c r="T13" s="473" t="n">
        <f aca="false">T12*1</f>
        <v>0</v>
      </c>
      <c r="U13" s="473" t="n">
        <f aca="false">U12*1</f>
        <v>126340</v>
      </c>
      <c r="V13" s="481" t="n">
        <f aca="false">V12*1</f>
        <v>92866</v>
      </c>
      <c r="W13" s="474" t="n">
        <f aca="false">I13+P13+R13+T13+U13+V13</f>
        <v>1143958</v>
      </c>
    </row>
    <row r="14" customFormat="false" ht="18" hidden="false" customHeight="false" outlineLevel="0" collapsed="false">
      <c r="A14" s="482" t="s">
        <v>161</v>
      </c>
      <c r="B14" s="482"/>
      <c r="C14" s="482"/>
      <c r="D14" s="482"/>
      <c r="E14" s="482"/>
      <c r="F14" s="483" t="n">
        <f aca="false">F7+F13</f>
        <v>596160</v>
      </c>
      <c r="G14" s="484" t="n">
        <f aca="false">G7+G13</f>
        <v>547080</v>
      </c>
      <c r="H14" s="484" t="n">
        <f aca="false">H7+H13</f>
        <v>22680</v>
      </c>
      <c r="I14" s="485" t="n">
        <f aca="false">I7+I13</f>
        <v>1165920</v>
      </c>
      <c r="J14" s="486" t="n">
        <f aca="false">J6+J12</f>
        <v>1165920</v>
      </c>
      <c r="K14" s="487"/>
      <c r="L14" s="488"/>
      <c r="M14" s="484" t="n">
        <f aca="false">M7+M13</f>
        <v>84072</v>
      </c>
      <c r="N14" s="484" t="n">
        <f aca="false">N7+N13</f>
        <v>53508</v>
      </c>
      <c r="O14" s="484" t="n">
        <f aca="false">O7+O13</f>
        <v>70848</v>
      </c>
      <c r="P14" s="485" t="n">
        <f aca="false">P7+P13</f>
        <v>208428</v>
      </c>
      <c r="Q14" s="486" t="n">
        <f aca="false">Q6+Q12</f>
        <v>208428</v>
      </c>
      <c r="R14" s="489" t="n">
        <f aca="false">R7+R13</f>
        <v>48000</v>
      </c>
      <c r="S14" s="490"/>
      <c r="T14" s="490" t="n">
        <f aca="false">T7+T13</f>
        <v>0</v>
      </c>
      <c r="U14" s="490" t="n">
        <f aca="false">U7+U13</f>
        <v>194320</v>
      </c>
      <c r="V14" s="491" t="n">
        <f aca="false">V7+V13</f>
        <v>142906</v>
      </c>
      <c r="W14" s="492" t="n">
        <f aca="false">W7+W13</f>
        <v>1759574</v>
      </c>
    </row>
    <row r="15" customFormat="false" ht="17" hidden="false" customHeight="false" outlineLevel="0" collapsed="false">
      <c r="A15" s="493"/>
      <c r="B15" s="493"/>
      <c r="C15" s="493"/>
      <c r="D15" s="493"/>
      <c r="E15" s="493"/>
      <c r="F15" s="494"/>
      <c r="G15" s="494"/>
      <c r="H15" s="494"/>
      <c r="I15" s="495"/>
      <c r="J15" s="495"/>
      <c r="K15" s="496"/>
      <c r="L15" s="497"/>
      <c r="M15" s="494"/>
      <c r="N15" s="494"/>
      <c r="O15" s="494"/>
      <c r="P15" s="498"/>
      <c r="Q15" s="495"/>
      <c r="R15" s="495"/>
      <c r="S15" s="495"/>
      <c r="T15" s="495"/>
      <c r="U15" s="495"/>
      <c r="V15" s="495"/>
      <c r="W15" s="495"/>
    </row>
    <row r="16" customFormat="false" ht="17" hidden="false" customHeight="false" outlineLevel="0" collapsed="false">
      <c r="A16" s="493"/>
      <c r="B16" s="493"/>
      <c r="C16" s="493"/>
      <c r="D16" s="493"/>
      <c r="E16" s="493"/>
      <c r="F16" s="494"/>
      <c r="G16" s="494"/>
      <c r="H16" s="494"/>
      <c r="I16" s="495"/>
      <c r="J16" s="495"/>
      <c r="K16" s="496"/>
      <c r="L16" s="497"/>
      <c r="M16" s="494"/>
      <c r="N16" s="494"/>
      <c r="O16" s="494"/>
      <c r="P16" s="495"/>
      <c r="Q16" s="495"/>
      <c r="R16" s="495"/>
      <c r="S16" s="495"/>
      <c r="T16" s="495"/>
      <c r="U16" s="495"/>
      <c r="V16" s="495"/>
      <c r="W16" s="495"/>
    </row>
    <row r="17" customFormat="false" ht="17" hidden="false" customHeight="false" outlineLevel="0" collapsed="false">
      <c r="B17" s="499"/>
      <c r="C17" s="500"/>
      <c r="D17" s="500"/>
      <c r="E17" s="500"/>
      <c r="F17" s="501"/>
      <c r="G17" s="501"/>
      <c r="H17" s="501"/>
      <c r="I17" s="501"/>
      <c r="J17" s="501"/>
      <c r="M17" s="501"/>
      <c r="N17" s="501"/>
      <c r="O17" s="501"/>
      <c r="P17" s="501"/>
      <c r="Q17" s="501"/>
      <c r="R17" s="502"/>
      <c r="S17" s="502"/>
      <c r="T17" s="502"/>
      <c r="U17" s="502"/>
      <c r="V17" s="502"/>
      <c r="W17" s="503"/>
    </row>
    <row r="18" customFormat="false" ht="17" hidden="false" customHeight="false" outlineLevel="0" collapsed="false">
      <c r="B18" s="499"/>
      <c r="C18" s="500"/>
      <c r="D18" s="500"/>
      <c r="E18" s="500"/>
      <c r="F18" s="501"/>
      <c r="G18" s="65"/>
      <c r="H18" s="501"/>
      <c r="I18" s="501"/>
      <c r="J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</row>
    <row r="19" customFormat="false" ht="17" hidden="false" customHeight="false" outlineLevel="0" collapsed="false">
      <c r="B19" s="33" t="s">
        <v>54</v>
      </c>
      <c r="C19" s="500"/>
      <c r="D19" s="500"/>
      <c r="E19" s="500"/>
      <c r="F19" s="501"/>
      <c r="G19" s="504" t="s">
        <v>55</v>
      </c>
      <c r="H19" s="501"/>
      <c r="I19" s="501"/>
      <c r="J19" s="501"/>
      <c r="K19" s="66" t="s">
        <v>56</v>
      </c>
      <c r="M19" s="501"/>
      <c r="N19" s="501"/>
      <c r="O19" s="501"/>
      <c r="P19" s="501"/>
      <c r="Q19" s="501"/>
      <c r="R19" s="501"/>
      <c r="S19" s="501"/>
      <c r="T19" s="501"/>
      <c r="U19" s="501"/>
      <c r="V19" s="501"/>
    </row>
    <row r="20" customFormat="false" ht="17" hidden="false" customHeight="false" outlineLevel="0" collapsed="false">
      <c r="B20" s="33"/>
      <c r="C20" s="500"/>
      <c r="D20" s="500"/>
      <c r="E20" s="500"/>
      <c r="F20" s="501"/>
      <c r="H20" s="501"/>
      <c r="I20" s="501"/>
      <c r="J20" s="501"/>
      <c r="K20" s="65"/>
      <c r="M20" s="501"/>
      <c r="N20" s="501"/>
      <c r="O20" s="501"/>
      <c r="P20" s="501"/>
      <c r="Q20" s="501"/>
      <c r="R20" s="501"/>
      <c r="S20" s="501"/>
      <c r="T20" s="501"/>
      <c r="U20" s="501"/>
      <c r="V20" s="501"/>
    </row>
    <row r="21" customFormat="false" ht="17" hidden="false" customHeight="false" outlineLevel="0" collapsed="false">
      <c r="B21" s="499"/>
      <c r="C21" s="500"/>
      <c r="D21" s="500"/>
      <c r="E21" s="500"/>
      <c r="F21" s="501"/>
      <c r="H21" s="65"/>
      <c r="I21" s="501"/>
      <c r="J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</row>
    <row r="22" customFormat="false" ht="17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false" outlineLevel="0" collapsed="false">
      <c r="B23" s="505"/>
      <c r="C23" s="506"/>
      <c r="D23" s="506"/>
      <c r="E23" s="506"/>
      <c r="F23" s="501"/>
      <c r="G23" s="501"/>
      <c r="H23" s="501"/>
      <c r="I23" s="501"/>
      <c r="J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</row>
    <row r="24" customFormat="false" ht="17" hidden="false" customHeight="false" outlineLevel="0" collapsed="false">
      <c r="B24" s="505"/>
      <c r="C24" s="506"/>
      <c r="D24" s="506"/>
      <c r="E24" s="506"/>
      <c r="F24" s="501"/>
      <c r="G24" s="501"/>
      <c r="H24" s="501"/>
      <c r="I24" s="501"/>
      <c r="J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</row>
    <row r="25" customFormat="false" ht="17" hidden="false" customHeight="false" outlineLevel="0" collapsed="false">
      <c r="B25" s="505"/>
      <c r="C25" s="506"/>
      <c r="D25" s="506"/>
      <c r="E25" s="506"/>
      <c r="F25" s="501"/>
      <c r="G25" s="501"/>
      <c r="H25" s="501"/>
      <c r="I25" s="501"/>
      <c r="J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</row>
    <row r="26" customFormat="false" ht="17" hidden="false" customHeight="false" outlineLevel="0" collapsed="false">
      <c r="B26" s="505"/>
      <c r="C26" s="506"/>
      <c r="D26" s="506"/>
      <c r="E26" s="506"/>
      <c r="F26" s="501"/>
      <c r="G26" s="501"/>
      <c r="H26" s="501"/>
      <c r="I26" s="501"/>
      <c r="J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</row>
    <row r="27" customFormat="false" ht="17" hidden="false" customHeight="false" outlineLevel="0" collapsed="false">
      <c r="B27" s="505"/>
      <c r="C27" s="506"/>
      <c r="D27" s="506"/>
      <c r="E27" s="506"/>
      <c r="F27" s="501"/>
      <c r="G27" s="501"/>
      <c r="H27" s="501"/>
      <c r="I27" s="501"/>
      <c r="J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</row>
    <row r="28" customFormat="false" ht="17" hidden="false" customHeight="false" outlineLevel="0" collapsed="false">
      <c r="B28" s="505"/>
      <c r="C28" s="506"/>
      <c r="D28" s="506"/>
      <c r="E28" s="506"/>
      <c r="F28" s="501"/>
      <c r="G28" s="501"/>
      <c r="H28" s="501"/>
      <c r="I28" s="501"/>
      <c r="J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</row>
    <row r="29" customFormat="false" ht="17" hidden="false" customHeight="false" outlineLevel="0" collapsed="false">
      <c r="B29" s="505"/>
      <c r="C29" s="506"/>
      <c r="D29" s="506"/>
      <c r="E29" s="506"/>
      <c r="F29" s="501"/>
      <c r="G29" s="501"/>
      <c r="H29" s="501"/>
      <c r="I29" s="501"/>
      <c r="J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</row>
    <row r="30" customFormat="false" ht="17" hidden="false" customHeight="false" outlineLevel="0" collapsed="false">
      <c r="B30" s="505"/>
      <c r="C30" s="505"/>
      <c r="D30" s="505"/>
      <c r="E30" s="505"/>
      <c r="F30" s="501"/>
      <c r="G30" s="501"/>
      <c r="H30" s="501"/>
      <c r="I30" s="501"/>
      <c r="J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9.72"/>
    <col collapsed="false" customWidth="true" hidden="false" outlineLevel="0" max="15" min="15" style="0" width="10.99"/>
  </cols>
  <sheetData>
    <row r="1" customFormat="false" ht="17" hidden="false" customHeight="false" outlineLevel="0" collapsed="false">
      <c r="A1" s="507" t="s">
        <v>162</v>
      </c>
      <c r="B1" s="508" t="s">
        <v>163</v>
      </c>
      <c r="C1" s="508" t="s">
        <v>111</v>
      </c>
      <c r="D1" s="509" t="s">
        <v>164</v>
      </c>
      <c r="E1" s="510" t="s">
        <v>165</v>
      </c>
      <c r="F1" s="511" t="s">
        <v>83</v>
      </c>
      <c r="G1" s="512" t="s">
        <v>80</v>
      </c>
      <c r="H1" s="511" t="s">
        <v>84</v>
      </c>
      <c r="I1" s="513"/>
      <c r="J1" s="514" t="s">
        <v>166</v>
      </c>
      <c r="K1" s="515" t="s">
        <v>151</v>
      </c>
      <c r="L1" s="510" t="s">
        <v>35</v>
      </c>
      <c r="M1" s="508" t="s">
        <v>167</v>
      </c>
      <c r="O1" s="516" t="s">
        <v>162</v>
      </c>
      <c r="P1" s="516" t="s">
        <v>168</v>
      </c>
      <c r="S1" s="509" t="s">
        <v>81</v>
      </c>
      <c r="U1" s="517" t="s">
        <v>169</v>
      </c>
      <c r="V1" s="517" t="s">
        <v>170</v>
      </c>
    </row>
    <row r="2" customFormat="false" ht="17" hidden="false" customHeight="false" outlineLevel="0" collapsed="false">
      <c r="A2" s="518" t="n">
        <v>90</v>
      </c>
      <c r="B2" s="519" t="n">
        <v>15115</v>
      </c>
      <c r="C2" s="519" t="n">
        <v>20130</v>
      </c>
      <c r="D2" s="520" t="n">
        <v>3740</v>
      </c>
      <c r="E2" s="518" t="n">
        <v>160</v>
      </c>
      <c r="F2" s="519" t="n">
        <v>11635</v>
      </c>
      <c r="G2" s="518" t="n">
        <v>1</v>
      </c>
      <c r="H2" s="519" t="n">
        <v>17710</v>
      </c>
      <c r="I2" s="519"/>
      <c r="J2" s="518" t="n">
        <v>90</v>
      </c>
      <c r="K2" s="519" t="n">
        <v>9515</v>
      </c>
      <c r="L2" s="521" t="s">
        <v>51</v>
      </c>
      <c r="M2" s="513" t="n">
        <v>15390</v>
      </c>
      <c r="O2" s="518" t="n">
        <v>90</v>
      </c>
      <c r="P2" s="518" t="n">
        <v>100</v>
      </c>
      <c r="S2" s="79" t="s">
        <v>93</v>
      </c>
      <c r="U2" s="517" t="n">
        <v>1</v>
      </c>
      <c r="V2" s="517" t="n">
        <v>80</v>
      </c>
    </row>
    <row r="3" customFormat="false" ht="17" hidden="false" customHeight="false" outlineLevel="0" collapsed="false">
      <c r="A3" s="518" t="n">
        <v>100</v>
      </c>
      <c r="B3" s="519" t="n">
        <v>15780</v>
      </c>
      <c r="C3" s="519" t="n">
        <v>20130</v>
      </c>
      <c r="D3" s="520" t="n">
        <v>4220</v>
      </c>
      <c r="E3" s="518" t="n">
        <v>170</v>
      </c>
      <c r="F3" s="519" t="n">
        <v>12105</v>
      </c>
      <c r="G3" s="518" t="n">
        <v>2</v>
      </c>
      <c r="H3" s="519" t="n">
        <v>17770</v>
      </c>
      <c r="I3" s="519"/>
      <c r="J3" s="518" t="n">
        <v>95</v>
      </c>
      <c r="K3" s="519" t="n">
        <v>10045</v>
      </c>
      <c r="L3" s="521" t="s">
        <v>52</v>
      </c>
      <c r="M3" s="513" t="n">
        <v>15100</v>
      </c>
      <c r="O3" s="518" t="n">
        <v>100</v>
      </c>
      <c r="P3" s="518" t="n">
        <v>110</v>
      </c>
      <c r="S3" s="79" t="s">
        <v>95</v>
      </c>
      <c r="U3" s="517" t="n">
        <v>2</v>
      </c>
      <c r="V3" s="517" t="n">
        <v>80</v>
      </c>
    </row>
    <row r="4" customFormat="false" ht="17" hidden="false" customHeight="false" outlineLevel="0" collapsed="false">
      <c r="A4" s="518" t="n">
        <v>110</v>
      </c>
      <c r="B4" s="519" t="n">
        <v>16445</v>
      </c>
      <c r="C4" s="519" t="n">
        <v>20130</v>
      </c>
      <c r="D4" s="520" t="n">
        <v>5140</v>
      </c>
      <c r="E4" s="518" t="n">
        <v>180</v>
      </c>
      <c r="F4" s="519" t="n">
        <v>12570</v>
      </c>
      <c r="G4" s="518" t="n">
        <v>3</v>
      </c>
      <c r="H4" s="519" t="n">
        <v>17830</v>
      </c>
      <c r="I4" s="519"/>
      <c r="J4" s="518" t="n">
        <v>100</v>
      </c>
      <c r="K4" s="519" t="n">
        <v>10570</v>
      </c>
      <c r="L4" s="79" t="s">
        <v>171</v>
      </c>
      <c r="O4" s="518" t="n">
        <v>110</v>
      </c>
      <c r="P4" s="518" t="n">
        <v>120</v>
      </c>
      <c r="U4" s="517" t="n">
        <v>3</v>
      </c>
      <c r="V4" s="517" t="n">
        <v>80</v>
      </c>
    </row>
    <row r="5" customFormat="false" ht="17" hidden="false" customHeight="false" outlineLevel="0" collapsed="false">
      <c r="A5" s="518" t="n">
        <v>120</v>
      </c>
      <c r="B5" s="519" t="n">
        <v>17110</v>
      </c>
      <c r="C5" s="519" t="n">
        <v>20130</v>
      </c>
      <c r="D5" s="520" t="n">
        <v>6740</v>
      </c>
      <c r="E5" s="518" t="n">
        <v>190</v>
      </c>
      <c r="F5" s="519" t="n">
        <v>13040</v>
      </c>
      <c r="G5" s="518" t="n">
        <v>4</v>
      </c>
      <c r="H5" s="519" t="n">
        <v>18060</v>
      </c>
      <c r="I5" s="519"/>
      <c r="J5" s="518" t="n">
        <v>105</v>
      </c>
      <c r="K5" s="519" t="n">
        <v>11100</v>
      </c>
      <c r="O5" s="518" t="n">
        <v>120</v>
      </c>
      <c r="P5" s="518" t="n">
        <v>130</v>
      </c>
      <c r="S5" s="522" t="s">
        <v>172</v>
      </c>
      <c r="U5" s="517" t="n">
        <v>4</v>
      </c>
      <c r="V5" s="517" t="n">
        <v>80</v>
      </c>
    </row>
    <row r="6" customFormat="false" ht="17" hidden="false" customHeight="true" outlineLevel="0" collapsed="false">
      <c r="A6" s="518" t="n">
        <v>130</v>
      </c>
      <c r="B6" s="519" t="n">
        <v>17780</v>
      </c>
      <c r="C6" s="519" t="n">
        <v>20130</v>
      </c>
      <c r="D6" s="520" t="n">
        <v>8700</v>
      </c>
      <c r="E6" s="518" t="n">
        <v>200</v>
      </c>
      <c r="F6" s="519" t="n">
        <v>13510</v>
      </c>
      <c r="G6" s="518" t="n">
        <v>5</v>
      </c>
      <c r="H6" s="519" t="n">
        <v>18910</v>
      </c>
      <c r="I6" s="523" t="s">
        <v>173</v>
      </c>
      <c r="J6" s="518" t="n">
        <v>110</v>
      </c>
      <c r="K6" s="519" t="n">
        <v>11630</v>
      </c>
      <c r="L6" s="510" t="s">
        <v>174</v>
      </c>
      <c r="M6" s="524" t="s">
        <v>175</v>
      </c>
      <c r="N6" s="525" t="s">
        <v>176</v>
      </c>
      <c r="O6" s="518" t="n">
        <v>130</v>
      </c>
      <c r="P6" s="518" t="n">
        <v>140</v>
      </c>
      <c r="S6" s="0" t="n">
        <v>0</v>
      </c>
      <c r="U6" s="517" t="n">
        <v>5</v>
      </c>
      <c r="V6" s="517" t="n">
        <v>80</v>
      </c>
    </row>
    <row r="7" customFormat="false" ht="17" hidden="false" customHeight="false" outlineLevel="0" collapsed="false">
      <c r="A7" s="518" t="n">
        <v>140</v>
      </c>
      <c r="B7" s="519" t="n">
        <v>18445</v>
      </c>
      <c r="C7" s="519" t="n">
        <v>20130</v>
      </c>
      <c r="D7" s="520" t="n">
        <v>11750</v>
      </c>
      <c r="E7" s="518" t="n">
        <v>210</v>
      </c>
      <c r="F7" s="519" t="n">
        <v>13980</v>
      </c>
      <c r="G7" s="518" t="n">
        <v>6</v>
      </c>
      <c r="H7" s="519" t="n">
        <v>20790</v>
      </c>
      <c r="I7" s="523"/>
      <c r="J7" s="518" t="n">
        <v>115</v>
      </c>
      <c r="K7" s="519" t="n">
        <v>12160</v>
      </c>
      <c r="L7" s="0" t="s">
        <v>177</v>
      </c>
      <c r="M7" s="525" t="n">
        <v>280</v>
      </c>
      <c r="N7" s="525" t="n">
        <v>33908</v>
      </c>
      <c r="O7" s="518" t="n">
        <v>140</v>
      </c>
      <c r="P7" s="518" t="n">
        <v>150</v>
      </c>
      <c r="S7" s="0" t="n">
        <v>7</v>
      </c>
      <c r="U7" s="517" t="n">
        <v>6</v>
      </c>
      <c r="V7" s="517" t="n">
        <v>80</v>
      </c>
    </row>
    <row r="8" customFormat="false" ht="17" hidden="false" customHeight="false" outlineLevel="0" collapsed="false">
      <c r="A8" s="518" t="n">
        <v>150</v>
      </c>
      <c r="B8" s="519" t="n">
        <v>19110</v>
      </c>
      <c r="C8" s="519" t="n">
        <v>20130</v>
      </c>
      <c r="D8" s="526" t="s">
        <v>178</v>
      </c>
      <c r="E8" s="518" t="n">
        <v>220</v>
      </c>
      <c r="F8" s="519" t="n">
        <v>14450</v>
      </c>
      <c r="G8" s="518" t="n">
        <v>7</v>
      </c>
      <c r="H8" s="519" t="n">
        <v>21710</v>
      </c>
      <c r="I8" s="523"/>
      <c r="J8" s="518" t="n">
        <v>120</v>
      </c>
      <c r="K8" s="519" t="n">
        <v>12685</v>
      </c>
      <c r="L8" s="0" t="s">
        <v>179</v>
      </c>
      <c r="M8" s="525" t="n">
        <v>250</v>
      </c>
      <c r="N8" s="525" t="n">
        <v>30275</v>
      </c>
      <c r="O8" s="518" t="n">
        <v>150</v>
      </c>
      <c r="P8" s="518" t="n">
        <v>160</v>
      </c>
      <c r="S8" s="0" t="n">
        <v>14</v>
      </c>
      <c r="U8" s="527" t="n">
        <v>7</v>
      </c>
      <c r="V8" s="527" t="n">
        <v>80</v>
      </c>
    </row>
    <row r="9" customFormat="false" ht="17" hidden="false" customHeight="false" outlineLevel="0" collapsed="false">
      <c r="A9" s="518" t="n">
        <v>160</v>
      </c>
      <c r="B9" s="519" t="n">
        <v>19775</v>
      </c>
      <c r="C9" s="519" t="n">
        <v>20130</v>
      </c>
      <c r="D9" s="520" t="n">
        <v>3000</v>
      </c>
      <c r="E9" s="518" t="n">
        <v>230</v>
      </c>
      <c r="F9" s="519" t="n">
        <v>15115</v>
      </c>
      <c r="G9" s="518" t="n">
        <v>8</v>
      </c>
      <c r="H9" s="519" t="n">
        <v>24700</v>
      </c>
      <c r="I9" s="523"/>
      <c r="J9" s="518" t="n">
        <v>125</v>
      </c>
      <c r="K9" s="519" t="n">
        <v>13215</v>
      </c>
      <c r="L9" s="0" t="s">
        <v>180</v>
      </c>
      <c r="M9" s="525" t="n">
        <v>220</v>
      </c>
      <c r="N9" s="525" t="n">
        <v>26642</v>
      </c>
      <c r="O9" s="518" t="n">
        <v>160</v>
      </c>
      <c r="P9" s="518" t="n">
        <v>170</v>
      </c>
      <c r="S9" s="0" t="n">
        <v>16</v>
      </c>
      <c r="U9" s="527" t="n">
        <v>8</v>
      </c>
      <c r="V9" s="527" t="n">
        <v>80</v>
      </c>
    </row>
    <row r="10" customFormat="false" ht="17" hidden="false" customHeight="false" outlineLevel="0" collapsed="false">
      <c r="A10" s="518" t="n">
        <v>170</v>
      </c>
      <c r="B10" s="519" t="n">
        <v>20440</v>
      </c>
      <c r="C10" s="519" t="n">
        <v>20130</v>
      </c>
      <c r="D10" s="520" t="n">
        <v>2500</v>
      </c>
      <c r="E10" s="518" t="n">
        <v>240</v>
      </c>
      <c r="F10" s="519" t="n">
        <v>15780</v>
      </c>
      <c r="G10" s="518" t="n">
        <v>9</v>
      </c>
      <c r="H10" s="519" t="n">
        <v>25770</v>
      </c>
      <c r="I10" s="519"/>
      <c r="J10" s="518" t="n">
        <v>130</v>
      </c>
      <c r="K10" s="519" t="n">
        <v>13745</v>
      </c>
      <c r="L10" s="0" t="s">
        <v>181</v>
      </c>
      <c r="M10" s="528" t="n">
        <v>190</v>
      </c>
      <c r="N10" s="525" t="n">
        <v>23009</v>
      </c>
      <c r="O10" s="518" t="n">
        <v>170</v>
      </c>
      <c r="P10" s="518" t="n">
        <v>180</v>
      </c>
      <c r="S10" s="0" t="s">
        <v>53</v>
      </c>
      <c r="U10" s="527" t="n">
        <v>9</v>
      </c>
      <c r="V10" s="527" t="n">
        <v>80</v>
      </c>
    </row>
    <row r="11" customFormat="false" ht="17" hidden="false" customHeight="false" outlineLevel="0" collapsed="false">
      <c r="A11" s="518" t="n">
        <v>180</v>
      </c>
      <c r="B11" s="519" t="n">
        <v>21110</v>
      </c>
      <c r="C11" s="519" t="n">
        <v>20130</v>
      </c>
      <c r="D11" s="520" t="n">
        <v>2000</v>
      </c>
      <c r="E11" s="518" t="n">
        <v>250</v>
      </c>
      <c r="F11" s="519" t="n">
        <v>16445</v>
      </c>
      <c r="G11" s="518" t="n">
        <v>10</v>
      </c>
      <c r="H11" s="519" t="n">
        <v>29960</v>
      </c>
      <c r="I11" s="519"/>
      <c r="J11" s="518" t="n">
        <v>135</v>
      </c>
      <c r="K11" s="519" t="n">
        <v>14270</v>
      </c>
      <c r="L11" s="0" t="s">
        <v>182</v>
      </c>
      <c r="M11" s="528" t="n">
        <v>160</v>
      </c>
      <c r="N11" s="525" t="n">
        <v>19376</v>
      </c>
      <c r="O11" s="518" t="n">
        <v>180</v>
      </c>
      <c r="P11" s="518" t="n">
        <v>190</v>
      </c>
      <c r="S11" s="0" t="s">
        <v>53</v>
      </c>
      <c r="U11" s="527" t="n">
        <v>10</v>
      </c>
      <c r="V11" s="527" t="n">
        <v>80</v>
      </c>
    </row>
    <row r="12" customFormat="false" ht="17" hidden="false" customHeight="false" outlineLevel="0" collapsed="false">
      <c r="A12" s="518" t="n">
        <v>190</v>
      </c>
      <c r="B12" s="519" t="n">
        <v>21775</v>
      </c>
      <c r="C12" s="519" t="n">
        <v>20130</v>
      </c>
      <c r="D12" s="0" t="s">
        <v>53</v>
      </c>
      <c r="E12" s="518" t="n">
        <v>260</v>
      </c>
      <c r="F12" s="519" t="n">
        <v>17110</v>
      </c>
      <c r="G12" s="518" t="n">
        <v>11</v>
      </c>
      <c r="H12" s="519" t="n">
        <v>32650</v>
      </c>
      <c r="I12" s="519"/>
      <c r="J12" s="518" t="n">
        <v>140</v>
      </c>
      <c r="K12" s="519" t="n">
        <v>14800</v>
      </c>
      <c r="O12" s="518" t="n">
        <v>190</v>
      </c>
      <c r="P12" s="518" t="n">
        <v>200</v>
      </c>
      <c r="S12" s="0" t="s">
        <v>53</v>
      </c>
      <c r="U12" s="527" t="n">
        <v>11</v>
      </c>
      <c r="V12" s="527" t="n">
        <v>80</v>
      </c>
    </row>
    <row r="13" customFormat="false" ht="17" hidden="false" customHeight="false" outlineLevel="0" collapsed="false">
      <c r="A13" s="518" t="n">
        <v>200</v>
      </c>
      <c r="B13" s="519" t="n">
        <v>22440</v>
      </c>
      <c r="C13" s="519" t="n">
        <v>20130</v>
      </c>
      <c r="D13" s="0" t="s">
        <v>53</v>
      </c>
      <c r="E13" s="518" t="n">
        <v>270</v>
      </c>
      <c r="F13" s="519" t="n">
        <v>17780</v>
      </c>
      <c r="G13" s="518" t="n">
        <v>12</v>
      </c>
      <c r="H13" s="519" t="n">
        <v>36690</v>
      </c>
      <c r="I13" s="519"/>
      <c r="J13" s="518" t="n">
        <v>145</v>
      </c>
      <c r="K13" s="519" t="n">
        <v>15330</v>
      </c>
      <c r="O13" s="518" t="n">
        <v>200</v>
      </c>
      <c r="P13" s="518" t="n">
        <v>210</v>
      </c>
      <c r="S13" s="0" t="s">
        <v>53</v>
      </c>
      <c r="U13" s="527" t="n">
        <v>12</v>
      </c>
      <c r="V13" s="527" t="n">
        <v>80</v>
      </c>
    </row>
    <row r="14" customFormat="false" ht="17" hidden="false" customHeight="false" outlineLevel="0" collapsed="false">
      <c r="A14" s="518" t="n">
        <v>210</v>
      </c>
      <c r="B14" s="519" t="n">
        <v>23105</v>
      </c>
      <c r="C14" s="519" t="n">
        <v>20130</v>
      </c>
      <c r="D14" s="0" t="s">
        <v>53</v>
      </c>
      <c r="E14" s="518" t="n">
        <v>280</v>
      </c>
      <c r="F14" s="519" t="n">
        <v>18445</v>
      </c>
      <c r="G14" s="518" t="n">
        <v>13</v>
      </c>
      <c r="H14" s="519" t="n">
        <v>37840</v>
      </c>
      <c r="I14" s="519"/>
      <c r="J14" s="518" t="n">
        <v>150</v>
      </c>
      <c r="K14" s="519" t="n">
        <v>15855</v>
      </c>
      <c r="O14" s="518" t="n">
        <v>210</v>
      </c>
      <c r="P14" s="518" t="n">
        <v>220</v>
      </c>
      <c r="S14" s="0" t="s">
        <v>53</v>
      </c>
      <c r="U14" s="527" t="n">
        <v>13</v>
      </c>
      <c r="V14" s="527" t="n">
        <v>80</v>
      </c>
    </row>
    <row r="15" customFormat="false" ht="17" hidden="false" customHeight="false" outlineLevel="0" collapsed="false">
      <c r="A15" s="518" t="n">
        <v>220</v>
      </c>
      <c r="B15" s="519" t="n">
        <v>23770</v>
      </c>
      <c r="C15" s="519" t="n">
        <v>20130</v>
      </c>
      <c r="D15" s="0" t="s">
        <v>53</v>
      </c>
      <c r="E15" s="518" t="n">
        <v>290</v>
      </c>
      <c r="F15" s="519" t="n">
        <v>19110</v>
      </c>
      <c r="G15" s="518" t="n">
        <v>14</v>
      </c>
      <c r="H15" s="519" t="n">
        <v>40630</v>
      </c>
      <c r="I15" s="519"/>
      <c r="J15" s="518" t="n">
        <v>155</v>
      </c>
      <c r="K15" s="519" t="n">
        <v>16385</v>
      </c>
      <c r="O15" s="518" t="n">
        <v>220</v>
      </c>
      <c r="P15" s="518" t="n">
        <v>230</v>
      </c>
      <c r="S15" s="0" t="s">
        <v>53</v>
      </c>
      <c r="U15" s="527" t="n">
        <v>14</v>
      </c>
      <c r="V15" s="527" t="n">
        <v>80</v>
      </c>
    </row>
    <row r="16" customFormat="false" ht="17" hidden="false" customHeight="false" outlineLevel="0" collapsed="false">
      <c r="A16" s="518" t="n">
        <v>230</v>
      </c>
      <c r="B16" s="519" t="n">
        <v>24440</v>
      </c>
      <c r="C16" s="519" t="n">
        <v>20130</v>
      </c>
      <c r="D16" s="0" t="s">
        <v>53</v>
      </c>
      <c r="E16" s="518" t="n">
        <v>300</v>
      </c>
      <c r="F16" s="519" t="n">
        <v>19775</v>
      </c>
      <c r="G16" s="519"/>
      <c r="J16" s="518" t="n">
        <v>160</v>
      </c>
      <c r="K16" s="519" t="n">
        <v>16915</v>
      </c>
      <c r="O16" s="518" t="n">
        <v>230</v>
      </c>
      <c r="P16" s="518" t="n">
        <v>245</v>
      </c>
      <c r="S16" s="0" t="s">
        <v>53</v>
      </c>
      <c r="U16" s="517" t="n">
        <v>15</v>
      </c>
      <c r="V16" s="517" t="n">
        <v>80</v>
      </c>
    </row>
    <row r="17" customFormat="false" ht="17" hidden="false" customHeight="false" outlineLevel="0" collapsed="false">
      <c r="A17" s="518" t="n">
        <v>245</v>
      </c>
      <c r="B17" s="519" t="n">
        <v>25435</v>
      </c>
      <c r="C17" s="519" t="n">
        <v>23160</v>
      </c>
      <c r="D17" s="0" t="s">
        <v>53</v>
      </c>
      <c r="E17" s="518" t="n">
        <v>310</v>
      </c>
      <c r="F17" s="519" t="n">
        <v>20440</v>
      </c>
      <c r="G17" s="529" t="s">
        <v>183</v>
      </c>
      <c r="J17" s="518" t="n">
        <v>165</v>
      </c>
      <c r="K17" s="519" t="n">
        <v>17445</v>
      </c>
      <c r="O17" s="518" t="n">
        <v>245</v>
      </c>
      <c r="P17" s="518" t="n">
        <v>260</v>
      </c>
      <c r="S17" s="0" t="s">
        <v>53</v>
      </c>
      <c r="U17" s="517" t="n">
        <v>16</v>
      </c>
      <c r="V17" s="517" t="n">
        <v>80</v>
      </c>
    </row>
    <row r="18" customFormat="false" ht="17" hidden="false" customHeight="false" outlineLevel="0" collapsed="false">
      <c r="A18" s="518" t="n">
        <v>260</v>
      </c>
      <c r="B18" s="519" t="n">
        <v>26435</v>
      </c>
      <c r="C18" s="519" t="n">
        <v>23160</v>
      </c>
      <c r="D18" s="0" t="s">
        <v>53</v>
      </c>
      <c r="E18" s="518" t="n">
        <v>320</v>
      </c>
      <c r="F18" s="519" t="n">
        <v>21110</v>
      </c>
      <c r="G18" s="530" t="s">
        <v>184</v>
      </c>
      <c r="H18" s="519" t="n">
        <v>33195</v>
      </c>
      <c r="J18" s="518" t="n">
        <v>170</v>
      </c>
      <c r="K18" s="519" t="n">
        <v>17970</v>
      </c>
      <c r="O18" s="518" t="n">
        <v>260</v>
      </c>
      <c r="P18" s="518" t="n">
        <v>275</v>
      </c>
      <c r="S18" s="0" t="s">
        <v>53</v>
      </c>
      <c r="U18" s="517" t="n">
        <v>17</v>
      </c>
      <c r="V18" s="517" t="n">
        <v>80</v>
      </c>
    </row>
    <row r="19" customFormat="false" ht="17" hidden="false" customHeight="false" outlineLevel="0" collapsed="false">
      <c r="A19" s="518" t="n">
        <v>275</v>
      </c>
      <c r="B19" s="519" t="n">
        <v>27435</v>
      </c>
      <c r="C19" s="519" t="n">
        <v>23160</v>
      </c>
      <c r="D19" s="0" t="s">
        <v>53</v>
      </c>
      <c r="E19" s="518" t="n">
        <v>330</v>
      </c>
      <c r="F19" s="519" t="n">
        <v>21775</v>
      </c>
      <c r="G19" s="530" t="s">
        <v>185</v>
      </c>
      <c r="H19" s="519" t="n">
        <v>25250</v>
      </c>
      <c r="O19" s="518" t="n">
        <v>275</v>
      </c>
      <c r="P19" s="518" t="n">
        <v>290</v>
      </c>
      <c r="S19" s="0" t="s">
        <v>53</v>
      </c>
      <c r="U19" s="531" t="n">
        <v>18</v>
      </c>
      <c r="V19" s="531" t="n">
        <v>80</v>
      </c>
    </row>
    <row r="20" customFormat="false" ht="17" hidden="false" customHeight="false" outlineLevel="0" collapsed="false">
      <c r="A20" s="518" t="n">
        <v>290</v>
      </c>
      <c r="B20" s="519" t="n">
        <v>28435</v>
      </c>
      <c r="C20" s="519" t="n">
        <v>23160</v>
      </c>
      <c r="D20" s="0" t="s">
        <v>53</v>
      </c>
      <c r="E20" s="518" t="n">
        <v>340</v>
      </c>
      <c r="F20" s="519" t="n">
        <v>22440</v>
      </c>
      <c r="G20" s="530" t="s">
        <v>186</v>
      </c>
      <c r="H20" s="519" t="n">
        <v>21220</v>
      </c>
      <c r="I20" s="519" t="s">
        <v>53</v>
      </c>
      <c r="O20" s="518" t="n">
        <v>290</v>
      </c>
      <c r="P20" s="518" t="n">
        <v>310</v>
      </c>
      <c r="S20" s="0" t="s">
        <v>53</v>
      </c>
      <c r="U20" s="531" t="n">
        <v>19</v>
      </c>
      <c r="V20" s="531" t="n">
        <v>60</v>
      </c>
    </row>
    <row r="21" customFormat="false" ht="17" hidden="false" customHeight="false" outlineLevel="0" collapsed="false">
      <c r="A21" s="518" t="n">
        <v>310</v>
      </c>
      <c r="B21" s="519" t="n">
        <v>29435</v>
      </c>
      <c r="C21" s="519" t="n">
        <v>23160</v>
      </c>
      <c r="D21" s="0" t="s">
        <v>53</v>
      </c>
      <c r="E21" s="518" t="n">
        <v>350</v>
      </c>
      <c r="F21" s="519" t="n">
        <v>23105</v>
      </c>
      <c r="G21" s="530" t="s">
        <v>187</v>
      </c>
      <c r="H21" s="519" t="n">
        <v>18920</v>
      </c>
      <c r="O21" s="518" t="n">
        <v>310</v>
      </c>
      <c r="P21" s="518" t="n">
        <v>330</v>
      </c>
      <c r="S21" s="0" t="s">
        <v>53</v>
      </c>
      <c r="U21" s="517" t="n">
        <v>20</v>
      </c>
      <c r="V21" s="517" t="n">
        <v>60</v>
      </c>
    </row>
    <row r="22" customFormat="false" ht="17" hidden="false" customHeight="false" outlineLevel="0" collapsed="false">
      <c r="A22" s="518" t="n">
        <v>330</v>
      </c>
      <c r="B22" s="519" t="n">
        <v>30430</v>
      </c>
      <c r="C22" s="519" t="n">
        <v>23160</v>
      </c>
      <c r="E22" s="518" t="n">
        <v>360</v>
      </c>
      <c r="F22" s="519" t="n">
        <v>23770</v>
      </c>
      <c r="G22" s="519"/>
      <c r="O22" s="518" t="n">
        <v>330</v>
      </c>
      <c r="P22" s="518" t="n">
        <v>350</v>
      </c>
      <c r="U22" s="517" t="n">
        <v>21</v>
      </c>
      <c r="V22" s="517" t="n">
        <v>60</v>
      </c>
    </row>
    <row r="23" customFormat="false" ht="17" hidden="false" customHeight="false" outlineLevel="0" collapsed="false">
      <c r="A23" s="518" t="n">
        <v>350</v>
      </c>
      <c r="B23" s="519" t="n">
        <v>31430</v>
      </c>
      <c r="C23" s="519" t="n">
        <v>26290</v>
      </c>
      <c r="E23" s="518" t="n">
        <v>370</v>
      </c>
      <c r="F23" s="519" t="n">
        <v>24440</v>
      </c>
      <c r="G23" s="519"/>
      <c r="O23" s="518" t="n">
        <v>350</v>
      </c>
      <c r="P23" s="518" t="n">
        <v>370</v>
      </c>
      <c r="U23" s="517" t="n">
        <v>22</v>
      </c>
      <c r="V23" s="517" t="n">
        <v>60</v>
      </c>
    </row>
    <row r="24" customFormat="false" ht="17" hidden="false" customHeight="false" outlineLevel="0" collapsed="false">
      <c r="A24" s="518" t="n">
        <v>370</v>
      </c>
      <c r="B24" s="519" t="n">
        <v>32430</v>
      </c>
      <c r="C24" s="519" t="n">
        <v>26290</v>
      </c>
      <c r="E24" s="518" t="n">
        <v>385</v>
      </c>
      <c r="F24" s="519" t="n">
        <v>25435</v>
      </c>
      <c r="G24" s="519"/>
      <c r="O24" s="518" t="n">
        <v>370</v>
      </c>
      <c r="P24" s="518" t="n">
        <v>390</v>
      </c>
      <c r="U24" s="517" t="n">
        <v>23</v>
      </c>
      <c r="V24" s="517" t="n">
        <v>60</v>
      </c>
    </row>
    <row r="25" customFormat="false" ht="17" hidden="false" customHeight="false" outlineLevel="0" collapsed="false">
      <c r="A25" s="518" t="n">
        <v>390</v>
      </c>
      <c r="B25" s="519" t="n">
        <v>33430</v>
      </c>
      <c r="C25" s="519" t="n">
        <v>26290</v>
      </c>
      <c r="E25" s="518" t="n">
        <v>400</v>
      </c>
      <c r="F25" s="519" t="n">
        <v>26435</v>
      </c>
      <c r="G25" s="519"/>
      <c r="O25" s="518" t="n">
        <v>390</v>
      </c>
      <c r="P25" s="518" t="n">
        <v>410</v>
      </c>
      <c r="U25" s="517" t="n">
        <v>24</v>
      </c>
      <c r="V25" s="517" t="n">
        <v>60</v>
      </c>
    </row>
    <row r="26" customFormat="false" ht="17" hidden="false" customHeight="false" outlineLevel="0" collapsed="false">
      <c r="A26" s="518" t="n">
        <v>410</v>
      </c>
      <c r="B26" s="519" t="n">
        <v>34430</v>
      </c>
      <c r="C26" s="519" t="n">
        <v>26290</v>
      </c>
      <c r="E26" s="518" t="n">
        <v>415</v>
      </c>
      <c r="F26" s="519" t="n">
        <v>27435</v>
      </c>
      <c r="G26" s="519"/>
      <c r="O26" s="518" t="n">
        <v>410</v>
      </c>
      <c r="P26" s="518" t="n">
        <v>430</v>
      </c>
      <c r="U26" s="517" t="n">
        <v>25</v>
      </c>
      <c r="V26" s="517" t="n">
        <v>60</v>
      </c>
    </row>
    <row r="27" customFormat="false" ht="17" hidden="false" customHeight="false" outlineLevel="0" collapsed="false">
      <c r="A27" s="518" t="n">
        <v>430</v>
      </c>
      <c r="B27" s="519" t="n">
        <v>35425</v>
      </c>
      <c r="C27" s="519" t="n">
        <v>26290</v>
      </c>
      <c r="E27" s="518" t="n">
        <v>430</v>
      </c>
      <c r="F27" s="519" t="n">
        <v>28435</v>
      </c>
      <c r="G27" s="519"/>
      <c r="O27" s="518" t="n">
        <v>430</v>
      </c>
      <c r="P27" s="518" t="n">
        <v>450</v>
      </c>
      <c r="U27" s="517" t="n">
        <v>26</v>
      </c>
      <c r="V27" s="517" t="n">
        <v>60</v>
      </c>
    </row>
    <row r="28" customFormat="false" ht="17" hidden="false" customHeight="false" outlineLevel="0" collapsed="false">
      <c r="A28" s="518" t="n">
        <v>450</v>
      </c>
      <c r="B28" s="519" t="n">
        <v>36425</v>
      </c>
      <c r="C28" s="519" t="n">
        <v>26290</v>
      </c>
      <c r="E28" s="518" t="n">
        <v>445</v>
      </c>
      <c r="F28" s="519" t="n">
        <v>29435</v>
      </c>
      <c r="G28" s="519"/>
      <c r="O28" s="518" t="n">
        <v>450</v>
      </c>
      <c r="P28" s="518" t="n">
        <v>475</v>
      </c>
      <c r="U28" s="517" t="n">
        <v>27</v>
      </c>
      <c r="V28" s="517" t="n">
        <v>60</v>
      </c>
    </row>
    <row r="29" customFormat="false" ht="17" hidden="false" customHeight="false" outlineLevel="0" collapsed="false">
      <c r="A29" s="518" t="n">
        <v>475</v>
      </c>
      <c r="B29" s="519" t="n">
        <v>39090</v>
      </c>
      <c r="C29" s="519" t="n">
        <v>31320</v>
      </c>
      <c r="E29" s="518" t="n">
        <v>460</v>
      </c>
      <c r="F29" s="519" t="n">
        <v>30430</v>
      </c>
      <c r="G29" s="519"/>
      <c r="O29" s="518" t="n">
        <v>475</v>
      </c>
      <c r="P29" s="518" t="n">
        <v>500</v>
      </c>
      <c r="U29" s="517" t="n">
        <v>28</v>
      </c>
      <c r="V29" s="517" t="n">
        <v>60</v>
      </c>
    </row>
    <row r="30" customFormat="false" ht="17" hidden="false" customHeight="false" outlineLevel="0" collapsed="false">
      <c r="A30" s="518" t="n">
        <v>500</v>
      </c>
      <c r="B30" s="519" t="n">
        <v>40420</v>
      </c>
      <c r="C30" s="519" t="n">
        <v>31320</v>
      </c>
      <c r="E30" s="518" t="n">
        <v>475</v>
      </c>
      <c r="F30" s="519" t="n">
        <v>31430</v>
      </c>
      <c r="G30" s="519"/>
      <c r="O30" s="518" t="n">
        <v>500</v>
      </c>
      <c r="P30" s="518" t="n">
        <v>525</v>
      </c>
      <c r="U30" s="517" t="n">
        <v>29</v>
      </c>
      <c r="V30" s="517" t="n">
        <v>60</v>
      </c>
    </row>
    <row r="31" customFormat="false" ht="17" hidden="false" customHeight="false" outlineLevel="0" collapsed="false">
      <c r="A31" s="518" t="n">
        <v>525</v>
      </c>
      <c r="B31" s="519" t="n">
        <v>41755</v>
      </c>
      <c r="C31" s="519" t="n">
        <v>31320</v>
      </c>
      <c r="E31" s="518" t="n">
        <v>490</v>
      </c>
      <c r="F31" s="519" t="n">
        <v>32430</v>
      </c>
      <c r="G31" s="519"/>
      <c r="O31" s="518" t="n">
        <v>525</v>
      </c>
      <c r="P31" s="518" t="n">
        <v>550</v>
      </c>
      <c r="U31" s="517" t="n">
        <v>30</v>
      </c>
      <c r="V31" s="517" t="n">
        <v>60</v>
      </c>
    </row>
    <row r="32" customFormat="false" ht="17" hidden="false" customHeight="false" outlineLevel="0" collapsed="false">
      <c r="A32" s="518" t="n">
        <v>550</v>
      </c>
      <c r="B32" s="519" t="n">
        <v>43085</v>
      </c>
      <c r="C32" s="519" t="n">
        <v>31320</v>
      </c>
      <c r="E32" s="518" t="n">
        <v>505</v>
      </c>
      <c r="F32" s="519" t="n">
        <v>33430</v>
      </c>
      <c r="G32" s="519"/>
      <c r="O32" s="518" t="n">
        <v>550</v>
      </c>
      <c r="P32" s="518" t="n">
        <v>575</v>
      </c>
      <c r="U32" s="517" t="n">
        <v>31</v>
      </c>
      <c r="V32" s="517" t="n">
        <v>60</v>
      </c>
    </row>
    <row r="33" customFormat="false" ht="17" hidden="false" customHeight="false" outlineLevel="0" collapsed="false">
      <c r="A33" s="518" t="n">
        <v>575</v>
      </c>
      <c r="B33" s="519" t="n">
        <v>44420</v>
      </c>
      <c r="C33" s="519" t="n">
        <v>31320</v>
      </c>
      <c r="E33" s="518" t="n">
        <v>520</v>
      </c>
      <c r="F33" s="519" t="n">
        <v>34430</v>
      </c>
      <c r="G33" s="519"/>
      <c r="O33" s="518" t="n">
        <v>575</v>
      </c>
      <c r="P33" s="518" t="n">
        <v>600</v>
      </c>
      <c r="U33" s="517" t="n">
        <v>32</v>
      </c>
      <c r="V33" s="517" t="n">
        <v>60</v>
      </c>
    </row>
    <row r="34" customFormat="false" ht="17" hidden="false" customHeight="false" outlineLevel="0" collapsed="false">
      <c r="A34" s="518" t="n">
        <v>600</v>
      </c>
      <c r="B34" s="519" t="n">
        <v>45750</v>
      </c>
      <c r="C34" s="519" t="n">
        <v>31320</v>
      </c>
      <c r="E34" s="518" t="n">
        <v>535</v>
      </c>
      <c r="F34" s="519" t="n">
        <v>35425</v>
      </c>
      <c r="G34" s="519"/>
      <c r="O34" s="518" t="n">
        <v>600</v>
      </c>
      <c r="P34" s="518" t="n">
        <v>625</v>
      </c>
      <c r="U34" s="517" t="n">
        <v>33</v>
      </c>
      <c r="V34" s="517" t="n">
        <v>60</v>
      </c>
    </row>
    <row r="35" customFormat="false" ht="17" hidden="false" customHeight="false" outlineLevel="0" collapsed="false">
      <c r="A35" s="518" t="n">
        <v>625</v>
      </c>
      <c r="B35" s="519" t="n">
        <v>47080</v>
      </c>
      <c r="C35" s="519" t="n">
        <v>31320</v>
      </c>
      <c r="E35" s="518" t="n">
        <v>550</v>
      </c>
      <c r="F35" s="519" t="n">
        <v>36425</v>
      </c>
      <c r="G35" s="519"/>
      <c r="O35" s="518" t="n">
        <v>625</v>
      </c>
      <c r="P35" s="518" t="n">
        <v>625</v>
      </c>
      <c r="U35" s="517" t="n">
        <v>34</v>
      </c>
      <c r="V35" s="517" t="n">
        <v>60</v>
      </c>
    </row>
    <row r="36" customFormat="false" ht="17" hidden="false" customHeight="false" outlineLevel="0" collapsed="false">
      <c r="A36" s="518" t="n">
        <v>650</v>
      </c>
      <c r="B36" s="519" t="n">
        <v>48415</v>
      </c>
      <c r="C36" s="519" t="n">
        <v>31320</v>
      </c>
      <c r="E36" s="518" t="n">
        <v>590</v>
      </c>
      <c r="F36" s="519" t="n">
        <v>39090</v>
      </c>
      <c r="G36" s="519"/>
      <c r="O36" s="518" t="n">
        <v>650</v>
      </c>
      <c r="P36" s="518" t="n">
        <v>650</v>
      </c>
      <c r="U36" s="517" t="n">
        <v>35</v>
      </c>
      <c r="V36" s="517" t="n">
        <v>60</v>
      </c>
    </row>
    <row r="37" customFormat="false" ht="17" hidden="false" customHeight="false" outlineLevel="0" collapsed="false">
      <c r="A37" s="518" t="n">
        <v>680</v>
      </c>
      <c r="B37" s="519" t="n">
        <v>49745</v>
      </c>
      <c r="C37" s="519" t="n">
        <v>31320</v>
      </c>
      <c r="E37" s="518" t="n">
        <v>610</v>
      </c>
      <c r="F37" s="519" t="n">
        <v>40420</v>
      </c>
      <c r="G37" s="519"/>
      <c r="O37" s="518" t="n">
        <v>680</v>
      </c>
      <c r="P37" s="518" t="n">
        <v>680</v>
      </c>
      <c r="U37" s="517" t="n">
        <v>36</v>
      </c>
      <c r="V37" s="517" t="n">
        <v>60</v>
      </c>
    </row>
    <row r="38" customFormat="false" ht="17" hidden="false" customHeight="false" outlineLevel="0" collapsed="false">
      <c r="A38" s="518" t="n">
        <v>710</v>
      </c>
      <c r="B38" s="519" t="n">
        <v>51745</v>
      </c>
      <c r="C38" s="519" t="n">
        <v>31320</v>
      </c>
      <c r="E38" s="518" t="n">
        <v>630</v>
      </c>
      <c r="F38" s="519" t="n">
        <v>41755</v>
      </c>
      <c r="G38" s="519"/>
      <c r="O38" s="518"/>
      <c r="P38" s="518"/>
      <c r="U38" s="517" t="n">
        <v>37</v>
      </c>
      <c r="V38" s="517" t="n">
        <v>60</v>
      </c>
    </row>
    <row r="39" customFormat="false" ht="17" hidden="false" customHeight="false" outlineLevel="0" collapsed="false">
      <c r="A39" s="518" t="n">
        <v>740</v>
      </c>
      <c r="B39" s="519" t="n">
        <v>52410</v>
      </c>
      <c r="C39" s="519" t="n">
        <v>31320</v>
      </c>
      <c r="E39" s="518" t="n">
        <v>650</v>
      </c>
      <c r="F39" s="519" t="n">
        <v>43085</v>
      </c>
      <c r="G39" s="519"/>
      <c r="O39" s="518"/>
      <c r="P39" s="518"/>
      <c r="U39" s="517" t="n">
        <v>38</v>
      </c>
      <c r="V39" s="517" t="n">
        <v>60</v>
      </c>
    </row>
    <row r="40" customFormat="false" ht="17" hidden="false" customHeight="false" outlineLevel="0" collapsed="false">
      <c r="A40" s="518" t="n">
        <v>770</v>
      </c>
      <c r="B40" s="519" t="n">
        <v>53075</v>
      </c>
      <c r="C40" s="519" t="n">
        <v>31320</v>
      </c>
      <c r="E40" s="518" t="n">
        <v>670</v>
      </c>
      <c r="F40" s="519" t="n">
        <v>44420</v>
      </c>
      <c r="G40" s="519"/>
      <c r="O40" s="518"/>
      <c r="P40" s="518"/>
      <c r="U40" s="517" t="n">
        <v>39</v>
      </c>
      <c r="V40" s="517" t="n">
        <v>60</v>
      </c>
    </row>
    <row r="41" customFormat="false" ht="17" hidden="false" customHeight="false" outlineLevel="0" collapsed="false">
      <c r="E41" s="518" t="n">
        <v>690</v>
      </c>
      <c r="F41" s="519" t="n">
        <v>45750</v>
      </c>
      <c r="G41" s="519"/>
      <c r="U41" s="517" t="n">
        <v>40</v>
      </c>
      <c r="V41" s="517" t="n">
        <v>60</v>
      </c>
    </row>
    <row r="42" customFormat="false" ht="17" hidden="false" customHeight="false" outlineLevel="0" collapsed="false">
      <c r="E42" s="518" t="n">
        <v>710</v>
      </c>
      <c r="F42" s="519" t="n">
        <v>47080</v>
      </c>
      <c r="G42" s="519"/>
      <c r="U42" s="517" t="n">
        <v>41</v>
      </c>
      <c r="V42" s="517" t="n">
        <v>60</v>
      </c>
    </row>
    <row r="43" customFormat="false" ht="17" hidden="false" customHeight="false" outlineLevel="0" collapsed="false">
      <c r="E43" s="518" t="n">
        <v>730</v>
      </c>
      <c r="F43" s="519" t="n">
        <v>48415</v>
      </c>
      <c r="G43" s="519"/>
      <c r="U43" s="517" t="n">
        <v>42</v>
      </c>
      <c r="V43" s="517" t="n">
        <v>60</v>
      </c>
    </row>
    <row r="44" customFormat="false" ht="17" hidden="false" customHeight="false" outlineLevel="0" collapsed="false">
      <c r="E44" s="518" t="n">
        <v>750</v>
      </c>
      <c r="F44" s="519" t="n">
        <v>49745</v>
      </c>
      <c r="G44" s="519"/>
      <c r="U44" s="517" t="n">
        <v>43</v>
      </c>
      <c r="V44" s="517" t="n">
        <v>60</v>
      </c>
    </row>
    <row r="45" customFormat="false" ht="17" hidden="false" customHeight="false" outlineLevel="0" collapsed="false">
      <c r="E45" s="518" t="n">
        <v>780</v>
      </c>
      <c r="F45" s="519" t="n">
        <v>51745</v>
      </c>
      <c r="G45" s="519"/>
      <c r="U45" s="517" t="n">
        <v>44</v>
      </c>
      <c r="V45" s="517" t="n">
        <v>60</v>
      </c>
    </row>
    <row r="46" customFormat="false" ht="17" hidden="false" customHeight="false" outlineLevel="0" collapsed="false">
      <c r="E46" s="518" t="n">
        <v>790</v>
      </c>
      <c r="F46" s="519" t="n">
        <v>52410</v>
      </c>
      <c r="G46" s="519"/>
      <c r="U46" s="517" t="n">
        <v>45</v>
      </c>
      <c r="V46" s="517" t="n">
        <v>60</v>
      </c>
    </row>
    <row r="47" customFormat="false" ht="17" hidden="false" customHeight="false" outlineLevel="0" collapsed="false">
      <c r="E47" s="518" t="n">
        <v>800</v>
      </c>
      <c r="F47" s="519" t="n">
        <v>53075</v>
      </c>
      <c r="G47" s="519"/>
      <c r="U47" s="517" t="n">
        <v>46</v>
      </c>
      <c r="V47" s="517" t="n">
        <v>60</v>
      </c>
    </row>
    <row r="48" customFormat="false" ht="17" hidden="false" customHeight="false" outlineLevel="0" collapsed="false">
      <c r="U48" s="517"/>
      <c r="V48" s="517"/>
    </row>
    <row r="49" customFormat="false" ht="17" hidden="false" customHeight="false" outlineLevel="0" collapsed="false">
      <c r="F49" s="532"/>
      <c r="G49" s="532"/>
      <c r="U49" s="517"/>
      <c r="V49" s="517"/>
    </row>
    <row r="50" customFormat="false" ht="17" hidden="false" customHeight="false" outlineLevel="0" collapsed="false">
      <c r="F50" s="532"/>
      <c r="G50" s="532"/>
      <c r="U50" s="517"/>
      <c r="V50" s="517"/>
    </row>
    <row r="51" customFormat="false" ht="17" hidden="false" customHeight="false" outlineLevel="0" collapsed="false">
      <c r="A51" s="532"/>
      <c r="B51" s="532"/>
      <c r="C51" s="532"/>
      <c r="D51" s="532"/>
      <c r="E51" s="532"/>
      <c r="F51" s="532"/>
      <c r="G51" s="532"/>
      <c r="U51" s="517"/>
      <c r="V51" s="517"/>
    </row>
    <row r="52" customFormat="false" ht="17" hidden="false" customHeight="false" outlineLevel="0" collapsed="false">
      <c r="U52" s="517"/>
      <c r="V52" s="517"/>
    </row>
    <row r="53" customFormat="false" ht="17" hidden="false" customHeight="false" outlineLevel="0" collapsed="false">
      <c r="U53" s="517"/>
      <c r="V53" s="517"/>
    </row>
    <row r="54" customFormat="false" ht="17" hidden="false" customHeight="false" outlineLevel="0" collapsed="false">
      <c r="U54" s="517"/>
      <c r="V54" s="517"/>
    </row>
    <row r="55" customFormat="false" ht="17" hidden="false" customHeight="false" outlineLevel="0" collapsed="false">
      <c r="B55" s="533"/>
      <c r="U55" s="517"/>
      <c r="V55" s="517"/>
    </row>
    <row r="56" customFormat="false" ht="17" hidden="false" customHeight="false" outlineLevel="0" collapsed="false">
      <c r="B56" s="533"/>
      <c r="U56" s="517"/>
      <c r="V56" s="517"/>
    </row>
    <row r="57" customFormat="false" ht="17" hidden="false" customHeight="false" outlineLevel="0" collapsed="false">
      <c r="U57" s="517"/>
      <c r="V57" s="517"/>
    </row>
    <row r="58" customFormat="false" ht="17" hidden="false" customHeight="false" outlineLevel="0" collapsed="false">
      <c r="A58" s="534"/>
      <c r="B58" s="61"/>
      <c r="C58" s="61"/>
      <c r="D58" s="61"/>
      <c r="E58" s="61"/>
      <c r="U58" s="517"/>
      <c r="V58" s="517"/>
    </row>
    <row r="59" customFormat="false" ht="17" hidden="false" customHeight="false" outlineLevel="0" collapsed="false">
      <c r="A59" s="3"/>
      <c r="B59" s="532"/>
      <c r="C59" s="532"/>
      <c r="D59" s="532"/>
      <c r="E59" s="532"/>
      <c r="U59" s="517"/>
      <c r="V59" s="517"/>
    </row>
    <row r="60" customFormat="false" ht="17" hidden="false" customHeight="false" outlineLevel="0" collapsed="false">
      <c r="U60" s="517"/>
      <c r="V60" s="517"/>
    </row>
    <row r="61" customFormat="false" ht="17" hidden="false" customHeight="false" outlineLevel="0" collapsed="false">
      <c r="U61" s="517"/>
      <c r="V61" s="517"/>
    </row>
    <row r="62" customFormat="false" ht="17" hidden="false" customHeight="false" outlineLevel="0" collapsed="false">
      <c r="U62" s="517"/>
      <c r="V62" s="517"/>
    </row>
    <row r="63" customFormat="false" ht="17" hidden="false" customHeight="false" outlineLevel="0" collapsed="false">
      <c r="U63" s="517"/>
      <c r="V63" s="517"/>
    </row>
    <row r="64" customFormat="false" ht="17" hidden="false" customHeight="false" outlineLevel="0" collapsed="false">
      <c r="U64" s="517" t="n">
        <v>63</v>
      </c>
      <c r="V64" s="517" t="n">
        <v>60</v>
      </c>
    </row>
    <row r="65" customFormat="false" ht="17" hidden="false" customHeight="false" outlineLevel="0" collapsed="false">
      <c r="U65" s="517" t="n">
        <v>64</v>
      </c>
      <c r="V65" s="517" t="n">
        <v>60</v>
      </c>
    </row>
    <row r="66" customFormat="false" ht="17" hidden="false" customHeight="false" outlineLevel="0" collapsed="false">
      <c r="U66" s="517" t="n">
        <v>65</v>
      </c>
      <c r="V66" s="517" t="n">
        <v>60</v>
      </c>
    </row>
    <row r="67" customFormat="false" ht="17" hidden="false" customHeight="false" outlineLevel="0" collapsed="false">
      <c r="U67" s="517" t="n">
        <v>66</v>
      </c>
      <c r="V67" s="517" t="n">
        <v>60</v>
      </c>
    </row>
    <row r="68" customFormat="false" ht="17" hidden="false" customHeight="false" outlineLevel="0" collapsed="false">
      <c r="U68" s="517" t="n">
        <v>67</v>
      </c>
      <c r="V68" s="517" t="n">
        <v>60</v>
      </c>
    </row>
    <row r="69" customFormat="false" ht="17" hidden="false" customHeight="false" outlineLevel="0" collapsed="false">
      <c r="U69" s="517" t="n">
        <v>68</v>
      </c>
      <c r="V69" s="517" t="n">
        <v>60</v>
      </c>
    </row>
    <row r="70" customFormat="false" ht="17" hidden="false" customHeight="false" outlineLevel="0" collapsed="false">
      <c r="U70" s="517" t="n">
        <v>69</v>
      </c>
      <c r="V70" s="517" t="n">
        <v>60</v>
      </c>
    </row>
    <row r="71" customFormat="false" ht="17" hidden="false" customHeight="false" outlineLevel="0" collapsed="false">
      <c r="U71" s="517" t="n">
        <v>70</v>
      </c>
      <c r="V71" s="517" t="n">
        <v>60</v>
      </c>
    </row>
    <row r="72" customFormat="false" ht="17" hidden="false" customHeight="false" outlineLevel="0" collapsed="false">
      <c r="U72" s="517" t="n">
        <v>71</v>
      </c>
      <c r="V72" s="517" t="n">
        <v>60</v>
      </c>
    </row>
    <row r="73" customFormat="false" ht="17" hidden="false" customHeight="false" outlineLevel="0" collapsed="false">
      <c r="U73" s="517" t="n">
        <v>72</v>
      </c>
      <c r="V73" s="517" t="n">
        <v>60</v>
      </c>
    </row>
    <row r="74" customFormat="false" ht="17" hidden="false" customHeight="false" outlineLevel="0" collapsed="false">
      <c r="U74" s="517" t="n">
        <v>73</v>
      </c>
      <c r="V74" s="517" t="n">
        <v>60</v>
      </c>
    </row>
    <row r="75" customFormat="false" ht="17" hidden="false" customHeight="false" outlineLevel="0" collapsed="false">
      <c r="U75" s="517" t="n">
        <v>74</v>
      </c>
      <c r="V75" s="517" t="n">
        <v>60</v>
      </c>
    </row>
    <row r="76" customFormat="false" ht="17" hidden="false" customHeight="false" outlineLevel="0" collapsed="false">
      <c r="U76" s="517" t="n">
        <v>75</v>
      </c>
      <c r="V76" s="517" t="n">
        <v>60</v>
      </c>
    </row>
    <row r="77" customFormat="false" ht="17" hidden="false" customHeight="false" outlineLevel="0" collapsed="false">
      <c r="U77" s="517" t="n">
        <v>76</v>
      </c>
      <c r="V77" s="517" t="n">
        <v>60</v>
      </c>
    </row>
    <row r="78" customFormat="false" ht="17" hidden="false" customHeight="false" outlineLevel="0" collapsed="false">
      <c r="U78" s="517" t="n">
        <v>77</v>
      </c>
      <c r="V78" s="517" t="n">
        <v>60</v>
      </c>
    </row>
    <row r="79" customFormat="false" ht="17" hidden="false" customHeight="false" outlineLevel="0" collapsed="false">
      <c r="U79" s="517" t="n">
        <v>78</v>
      </c>
      <c r="V79" s="517" t="n">
        <v>60</v>
      </c>
    </row>
    <row r="80" customFormat="false" ht="17" hidden="false" customHeight="false" outlineLevel="0" collapsed="false">
      <c r="U80" s="517" t="n">
        <v>79</v>
      </c>
      <c r="V80" s="517" t="n">
        <v>60</v>
      </c>
    </row>
    <row r="81" customFormat="false" ht="17" hidden="false" customHeight="false" outlineLevel="0" collapsed="false">
      <c r="U81" s="517" t="n">
        <v>80</v>
      </c>
      <c r="V81" s="517" t="n">
        <v>60</v>
      </c>
    </row>
    <row r="82" customFormat="false" ht="17" hidden="false" customHeight="false" outlineLevel="0" collapsed="false">
      <c r="U82" s="517" t="n">
        <v>81</v>
      </c>
      <c r="V82" s="517" t="n">
        <v>60</v>
      </c>
    </row>
    <row r="83" customFormat="false" ht="17" hidden="false" customHeight="false" outlineLevel="0" collapsed="false">
      <c r="U83" s="517" t="n">
        <v>82</v>
      </c>
      <c r="V83" s="517" t="n">
        <v>60</v>
      </c>
    </row>
    <row r="84" customFormat="false" ht="17" hidden="false" customHeight="false" outlineLevel="0" collapsed="false">
      <c r="U84" s="517" t="n">
        <v>83</v>
      </c>
      <c r="V84" s="517" t="n">
        <v>60</v>
      </c>
    </row>
    <row r="85" customFormat="false" ht="17" hidden="false" customHeight="false" outlineLevel="0" collapsed="false">
      <c r="U85" s="517" t="n">
        <v>84</v>
      </c>
      <c r="V85" s="517" t="n">
        <v>60</v>
      </c>
    </row>
    <row r="86" customFormat="false" ht="17" hidden="false" customHeight="false" outlineLevel="0" collapsed="false">
      <c r="U86" s="517" t="n">
        <v>85</v>
      </c>
      <c r="V86" s="517" t="n">
        <v>60</v>
      </c>
    </row>
    <row r="87" customFormat="false" ht="17" hidden="false" customHeight="false" outlineLevel="0" collapsed="false">
      <c r="U87" s="517" t="n">
        <v>86</v>
      </c>
      <c r="V87" s="517" t="n">
        <v>60</v>
      </c>
    </row>
    <row r="88" customFormat="false" ht="17" hidden="false" customHeight="false" outlineLevel="0" collapsed="false">
      <c r="U88" s="517" t="n">
        <v>87</v>
      </c>
      <c r="V88" s="517" t="n">
        <v>60</v>
      </c>
    </row>
    <row r="89" customFormat="false" ht="17" hidden="false" customHeight="false" outlineLevel="0" collapsed="false">
      <c r="U89" s="517" t="n">
        <v>88</v>
      </c>
      <c r="V89" s="517" t="n">
        <v>60</v>
      </c>
    </row>
    <row r="90" customFormat="false" ht="17" hidden="false" customHeight="false" outlineLevel="0" collapsed="false">
      <c r="U90" s="517" t="n">
        <v>89</v>
      </c>
      <c r="V90" s="517" t="n">
        <v>60</v>
      </c>
    </row>
    <row r="91" customFormat="false" ht="17" hidden="false" customHeight="false" outlineLevel="0" collapsed="false">
      <c r="U91" s="517" t="n">
        <v>90</v>
      </c>
      <c r="V91" s="517" t="n">
        <v>60</v>
      </c>
    </row>
    <row r="92" customFormat="false" ht="17" hidden="false" customHeight="false" outlineLevel="0" collapsed="false">
      <c r="U92" s="517" t="n">
        <v>91</v>
      </c>
      <c r="V92" s="517" t="n">
        <v>60</v>
      </c>
    </row>
    <row r="93" customFormat="false" ht="17" hidden="false" customHeight="false" outlineLevel="0" collapsed="false">
      <c r="U93" s="517" t="n">
        <v>92</v>
      </c>
      <c r="V93" s="517" t="n">
        <v>60</v>
      </c>
    </row>
    <row r="94" customFormat="false" ht="17" hidden="false" customHeight="false" outlineLevel="0" collapsed="false">
      <c r="U94" s="517" t="n">
        <v>93</v>
      </c>
      <c r="V94" s="517" t="n">
        <v>60</v>
      </c>
    </row>
    <row r="95" customFormat="false" ht="17" hidden="false" customHeight="false" outlineLevel="0" collapsed="false">
      <c r="U95" s="517" t="n">
        <v>94</v>
      </c>
      <c r="V95" s="517" t="n">
        <v>60</v>
      </c>
    </row>
    <row r="96" customFormat="false" ht="17" hidden="false" customHeight="false" outlineLevel="0" collapsed="false">
      <c r="U96" s="517" t="n">
        <v>95</v>
      </c>
      <c r="V96" s="517" t="n">
        <v>60</v>
      </c>
    </row>
    <row r="97" customFormat="false" ht="17" hidden="false" customHeight="false" outlineLevel="0" collapsed="false">
      <c r="U97" s="517" t="n">
        <v>96</v>
      </c>
      <c r="V97" s="517" t="n">
        <v>60</v>
      </c>
    </row>
    <row r="98" customFormat="false" ht="17" hidden="false" customHeight="false" outlineLevel="0" collapsed="false">
      <c r="U98" s="517" t="n">
        <v>97</v>
      </c>
      <c r="V98" s="517" t="n">
        <v>60</v>
      </c>
    </row>
    <row r="99" customFormat="false" ht="17" hidden="false" customHeight="false" outlineLevel="0" collapsed="false">
      <c r="U99" s="517" t="n">
        <v>98</v>
      </c>
      <c r="V99" s="517" t="n">
        <v>60</v>
      </c>
    </row>
    <row r="100" customFormat="false" ht="17" hidden="false" customHeight="false" outlineLevel="0" collapsed="false">
      <c r="U100" s="517" t="n">
        <v>99</v>
      </c>
      <c r="V100" s="517" t="n">
        <v>60</v>
      </c>
    </row>
    <row r="101" customFormat="false" ht="17" hidden="false" customHeight="false" outlineLevel="0" collapsed="false">
      <c r="U101" s="517" t="n">
        <v>100</v>
      </c>
      <c r="V101" s="517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5"/>
      <c r="B1" s="536" t="s">
        <v>188</v>
      </c>
      <c r="C1" s="536"/>
      <c r="D1" s="536"/>
      <c r="E1" s="536"/>
      <c r="F1" s="537" t="s">
        <v>189</v>
      </c>
    </row>
    <row r="2" customFormat="false" ht="16.15" hidden="false" customHeight="true" outlineLevel="0" collapsed="false">
      <c r="A2" s="538" t="s">
        <v>190</v>
      </c>
      <c r="B2" s="539" t="s">
        <v>191</v>
      </c>
      <c r="C2" s="539" t="s">
        <v>192</v>
      </c>
      <c r="D2" s="539" t="s">
        <v>193</v>
      </c>
      <c r="E2" s="539"/>
      <c r="F2" s="537"/>
    </row>
    <row r="3" customFormat="false" ht="17" hidden="false" customHeight="false" outlineLevel="0" collapsed="false">
      <c r="A3" s="535"/>
      <c r="B3" s="540" t="n">
        <v>12</v>
      </c>
      <c r="C3" s="540" t="n">
        <v>30300</v>
      </c>
      <c r="D3" s="540" t="n">
        <v>28801</v>
      </c>
      <c r="E3" s="540" t="n">
        <v>30300</v>
      </c>
      <c r="F3" s="540" t="n">
        <f aca="false">ROUND(C3*0.0469*1.61*0.7,0)</f>
        <v>1602</v>
      </c>
    </row>
    <row r="4" customFormat="false" ht="17" hidden="false" customHeight="false" outlineLevel="0" collapsed="false">
      <c r="A4" s="541" t="n">
        <v>30300</v>
      </c>
      <c r="B4" s="540" t="n">
        <v>13</v>
      </c>
      <c r="C4" s="540" t="n">
        <v>31800</v>
      </c>
      <c r="D4" s="540" t="n">
        <f aca="false">C3+1</f>
        <v>30301</v>
      </c>
      <c r="E4" s="540" t="n">
        <v>31800</v>
      </c>
      <c r="F4" s="540" t="n">
        <f aca="false">ROUND(C4*0.0469*1.61*0.7,0)</f>
        <v>1681</v>
      </c>
    </row>
    <row r="5" customFormat="false" ht="17" hidden="false" customHeight="false" outlineLevel="0" collapsed="false">
      <c r="A5" s="541" t="n">
        <v>31800</v>
      </c>
      <c r="B5" s="540" t="n">
        <v>14</v>
      </c>
      <c r="C5" s="540" t="n">
        <v>33300</v>
      </c>
      <c r="D5" s="540" t="n">
        <f aca="false">C4+1</f>
        <v>31801</v>
      </c>
      <c r="E5" s="540" t="n">
        <v>33300</v>
      </c>
      <c r="F5" s="540" t="n">
        <f aca="false">ROUND(C5*0.0469*1.61*0.7,0)</f>
        <v>1760</v>
      </c>
    </row>
    <row r="6" customFormat="false" ht="17" hidden="false" customHeight="false" outlineLevel="0" collapsed="false">
      <c r="A6" s="541" t="n">
        <v>33300</v>
      </c>
      <c r="B6" s="540" t="n">
        <v>15</v>
      </c>
      <c r="C6" s="540" t="n">
        <v>34800</v>
      </c>
      <c r="D6" s="540" t="n">
        <f aca="false">C5+1</f>
        <v>33301</v>
      </c>
      <c r="E6" s="540" t="n">
        <v>34800</v>
      </c>
      <c r="F6" s="540" t="n">
        <f aca="false">ROUND(C6*0.0469*1.61*0.7,0)</f>
        <v>1839</v>
      </c>
    </row>
    <row r="7" customFormat="false" ht="17" hidden="false" customHeight="false" outlineLevel="0" collapsed="false">
      <c r="A7" s="541" t="n">
        <v>34800</v>
      </c>
      <c r="B7" s="540" t="n">
        <v>16</v>
      </c>
      <c r="C7" s="540" t="n">
        <v>36300</v>
      </c>
      <c r="D7" s="540" t="n">
        <f aca="false">C6+1</f>
        <v>34801</v>
      </c>
      <c r="E7" s="540" t="n">
        <v>36300</v>
      </c>
      <c r="F7" s="540" t="n">
        <f aca="false">ROUND(C7*0.0469*1.61*0.7,0)</f>
        <v>1919</v>
      </c>
    </row>
    <row r="8" customFormat="false" ht="17" hidden="false" customHeight="false" outlineLevel="0" collapsed="false">
      <c r="A8" s="541" t="n">
        <v>36300</v>
      </c>
      <c r="B8" s="540" t="n">
        <v>17</v>
      </c>
      <c r="C8" s="540" t="n">
        <v>38200</v>
      </c>
      <c r="D8" s="540" t="n">
        <f aca="false">C7+1</f>
        <v>36301</v>
      </c>
      <c r="E8" s="540" t="n">
        <v>38200</v>
      </c>
      <c r="F8" s="540" t="n">
        <f aca="false">ROUND(C8*0.0469*1.61*0.7,0)</f>
        <v>2019</v>
      </c>
    </row>
    <row r="9" customFormat="false" ht="17" hidden="false" customHeight="false" outlineLevel="0" collapsed="false">
      <c r="A9" s="541" t="n">
        <v>38200</v>
      </c>
      <c r="B9" s="540" t="n">
        <v>18</v>
      </c>
      <c r="C9" s="540" t="n">
        <v>40100</v>
      </c>
      <c r="D9" s="540" t="n">
        <f aca="false">C8+1</f>
        <v>38201</v>
      </c>
      <c r="E9" s="540" t="n">
        <v>40100</v>
      </c>
      <c r="F9" s="540" t="n">
        <f aca="false">ROUND(C9*0.0469*1.61*0.7,0)</f>
        <v>2120</v>
      </c>
    </row>
    <row r="10" customFormat="false" ht="17" hidden="false" customHeight="false" outlineLevel="0" collapsed="false">
      <c r="A10" s="541" t="n">
        <v>40100</v>
      </c>
      <c r="B10" s="540" t="n">
        <v>19</v>
      </c>
      <c r="C10" s="540" t="n">
        <v>42000</v>
      </c>
      <c r="D10" s="540" t="n">
        <f aca="false">C9+1</f>
        <v>40101</v>
      </c>
      <c r="E10" s="540" t="n">
        <v>42000</v>
      </c>
      <c r="F10" s="540" t="n">
        <f aca="false">ROUND(C10*0.0469*1.61*0.7,0)</f>
        <v>2220</v>
      </c>
    </row>
    <row r="11" customFormat="false" ht="17" hidden="false" customHeight="false" outlineLevel="0" collapsed="false">
      <c r="A11" s="541" t="n">
        <v>42000</v>
      </c>
      <c r="B11" s="540" t="n">
        <v>20</v>
      </c>
      <c r="C11" s="540" t="n">
        <v>43900</v>
      </c>
      <c r="D11" s="540" t="n">
        <f aca="false">C10+1</f>
        <v>42001</v>
      </c>
      <c r="E11" s="540" t="n">
        <v>43900</v>
      </c>
      <c r="F11" s="540" t="n">
        <f aca="false">ROUND(C11*0.0469*1.61*0.7,0)</f>
        <v>2320</v>
      </c>
    </row>
    <row r="12" customFormat="false" ht="17" hidden="false" customHeight="false" outlineLevel="0" collapsed="false">
      <c r="A12" s="541" t="n">
        <v>43900</v>
      </c>
      <c r="B12" s="540" t="n">
        <v>21</v>
      </c>
      <c r="C12" s="540" t="n">
        <v>45800</v>
      </c>
      <c r="D12" s="540" t="n">
        <f aca="false">C11+1</f>
        <v>43901</v>
      </c>
      <c r="E12" s="540" t="n">
        <v>45800</v>
      </c>
      <c r="F12" s="540" t="n">
        <f aca="false">ROUND(C12*0.0469*1.61*0.7,0)</f>
        <v>2421</v>
      </c>
    </row>
    <row r="13" customFormat="false" ht="17" hidden="false" customHeight="false" outlineLevel="0" collapsed="false">
      <c r="A13" s="541" t="n">
        <v>45800</v>
      </c>
      <c r="B13" s="540" t="n">
        <v>22</v>
      </c>
      <c r="C13" s="540" t="n">
        <v>48200</v>
      </c>
      <c r="D13" s="540" t="n">
        <f aca="false">C12+1</f>
        <v>45801</v>
      </c>
      <c r="E13" s="540" t="n">
        <v>48200</v>
      </c>
      <c r="F13" s="540" t="n">
        <f aca="false">ROUND(C13*0.0469*1.61*0.7,0)</f>
        <v>2548</v>
      </c>
    </row>
    <row r="14" customFormat="false" ht="17" hidden="false" customHeight="false" outlineLevel="0" collapsed="false">
      <c r="A14" s="541" t="n">
        <v>48200</v>
      </c>
      <c r="B14" s="540" t="n">
        <v>23</v>
      </c>
      <c r="C14" s="540" t="n">
        <v>50600</v>
      </c>
      <c r="D14" s="540" t="n">
        <f aca="false">C13+1</f>
        <v>48201</v>
      </c>
      <c r="E14" s="540" t="n">
        <v>50600</v>
      </c>
      <c r="F14" s="540" t="n">
        <f aca="false">ROUND(C14*0.0469*1.61*0.7,0)</f>
        <v>2675</v>
      </c>
    </row>
    <row r="15" customFormat="false" ht="17" hidden="false" customHeight="false" outlineLevel="0" collapsed="false">
      <c r="A15" s="541" t="n">
        <v>50600</v>
      </c>
      <c r="B15" s="540" t="n">
        <v>24</v>
      </c>
      <c r="C15" s="540" t="n">
        <v>53000</v>
      </c>
      <c r="D15" s="540" t="n">
        <f aca="false">C14+1</f>
        <v>50601</v>
      </c>
      <c r="E15" s="540" t="n">
        <v>53000</v>
      </c>
      <c r="F15" s="540" t="n">
        <f aca="false">ROUND(C15*0.0469*1.61*0.7,0)</f>
        <v>2801</v>
      </c>
    </row>
    <row r="16" customFormat="false" ht="17" hidden="false" customHeight="false" outlineLevel="0" collapsed="false">
      <c r="A16" s="541" t="n">
        <v>53000</v>
      </c>
      <c r="B16" s="540" t="n">
        <v>25</v>
      </c>
      <c r="C16" s="540" t="n">
        <v>55400</v>
      </c>
      <c r="D16" s="540" t="n">
        <f aca="false">C15+1</f>
        <v>53001</v>
      </c>
      <c r="E16" s="540" t="n">
        <v>55400</v>
      </c>
      <c r="F16" s="540" t="n">
        <f aca="false">ROUND(C16*0.0469*1.61*0.7,0)</f>
        <v>2928</v>
      </c>
    </row>
    <row r="17" customFormat="false" ht="17" hidden="false" customHeight="false" outlineLevel="0" collapsed="false">
      <c r="A17" s="541" t="n">
        <v>55400</v>
      </c>
      <c r="B17" s="540" t="n">
        <v>26</v>
      </c>
      <c r="C17" s="540" t="n">
        <v>57800</v>
      </c>
      <c r="D17" s="540" t="n">
        <f aca="false">C16+1</f>
        <v>55401</v>
      </c>
      <c r="E17" s="540" t="n">
        <v>57800</v>
      </c>
      <c r="F17" s="540" t="n">
        <f aca="false">ROUND(C17*0.0469*1.61*0.7,0)</f>
        <v>3055</v>
      </c>
    </row>
    <row r="18" customFormat="false" ht="17" hidden="false" customHeight="false" outlineLevel="0" collapsed="false">
      <c r="A18" s="541" t="n">
        <v>57800</v>
      </c>
      <c r="B18" s="540" t="n">
        <v>27</v>
      </c>
      <c r="C18" s="540" t="n">
        <v>60800</v>
      </c>
      <c r="D18" s="540" t="n">
        <f aca="false">C17+1</f>
        <v>57801</v>
      </c>
      <c r="E18" s="540" t="n">
        <v>60800</v>
      </c>
      <c r="F18" s="540" t="n">
        <f aca="false">ROUND(C18*0.0469*1.61*0.7,0)</f>
        <v>3214</v>
      </c>
    </row>
    <row r="19" customFormat="false" ht="17" hidden="false" customHeight="false" outlineLevel="0" collapsed="false">
      <c r="A19" s="541" t="n">
        <v>60800</v>
      </c>
      <c r="B19" s="540" t="n">
        <v>28</v>
      </c>
      <c r="C19" s="540" t="n">
        <v>63800</v>
      </c>
      <c r="D19" s="540" t="n">
        <f aca="false">C18+1</f>
        <v>60801</v>
      </c>
      <c r="E19" s="540" t="n">
        <v>63800</v>
      </c>
      <c r="F19" s="540" t="n">
        <f aca="false">ROUND(C19*0.0469*1.61*0.7,0)</f>
        <v>3372</v>
      </c>
    </row>
    <row r="20" customFormat="false" ht="17" hidden="false" customHeight="false" outlineLevel="0" collapsed="false">
      <c r="A20" s="541" t="n">
        <v>63800</v>
      </c>
      <c r="B20" s="540" t="n">
        <v>29</v>
      </c>
      <c r="C20" s="540" t="n">
        <v>66800</v>
      </c>
      <c r="D20" s="540" t="n">
        <f aca="false">C19+1</f>
        <v>63801</v>
      </c>
      <c r="E20" s="540" t="n">
        <v>66800</v>
      </c>
      <c r="F20" s="540" t="n">
        <f aca="false">ROUND(C20*0.0469*1.61*0.7,0)</f>
        <v>3531</v>
      </c>
    </row>
    <row r="21" customFormat="false" ht="17" hidden="false" customHeight="false" outlineLevel="0" collapsed="false">
      <c r="A21" s="541" t="n">
        <v>66800</v>
      </c>
      <c r="B21" s="540" t="n">
        <v>30</v>
      </c>
      <c r="C21" s="540" t="n">
        <v>69800</v>
      </c>
      <c r="D21" s="540" t="n">
        <f aca="false">C20+1</f>
        <v>66801</v>
      </c>
      <c r="E21" s="540" t="n">
        <v>69800</v>
      </c>
      <c r="F21" s="540" t="n">
        <f aca="false">ROUND(C21*0.0469*1.61*0.7,0)</f>
        <v>3689</v>
      </c>
    </row>
    <row r="22" customFormat="false" ht="17" hidden="false" customHeight="false" outlineLevel="0" collapsed="false">
      <c r="A22" s="541" t="n">
        <v>69800</v>
      </c>
      <c r="B22" s="540" t="n">
        <v>31</v>
      </c>
      <c r="C22" s="540" t="n">
        <v>72800</v>
      </c>
      <c r="D22" s="540" t="n">
        <f aca="false">C21+1</f>
        <v>69801</v>
      </c>
      <c r="E22" s="540" t="n">
        <v>72800</v>
      </c>
      <c r="F22" s="540" t="n">
        <f aca="false">ROUND(C22*0.0469*1.61*0.7,0)</f>
        <v>3848</v>
      </c>
    </row>
    <row r="23" customFormat="false" ht="17" hidden="false" customHeight="false" outlineLevel="0" collapsed="false">
      <c r="A23" s="541" t="n">
        <v>72800</v>
      </c>
      <c r="B23" s="540" t="n">
        <v>32</v>
      </c>
      <c r="C23" s="540" t="n">
        <v>76500</v>
      </c>
      <c r="D23" s="540" t="n">
        <f aca="false">C22+1</f>
        <v>72801</v>
      </c>
      <c r="E23" s="540" t="n">
        <v>76500</v>
      </c>
      <c r="F23" s="540" t="n">
        <f aca="false">ROUND(C23*0.0469*1.61*0.7,0)</f>
        <v>4044</v>
      </c>
    </row>
    <row r="24" customFormat="false" ht="17" hidden="false" customHeight="false" outlineLevel="0" collapsed="false">
      <c r="A24" s="541" t="n">
        <v>76500</v>
      </c>
      <c r="B24" s="540" t="n">
        <v>33</v>
      </c>
      <c r="C24" s="540" t="n">
        <v>80200</v>
      </c>
      <c r="D24" s="540" t="n">
        <f aca="false">C23+1</f>
        <v>76501</v>
      </c>
      <c r="E24" s="540" t="n">
        <v>80200</v>
      </c>
      <c r="F24" s="540" t="n">
        <f aca="false">ROUND(C24*0.0469*1.61*0.7,0)</f>
        <v>4239</v>
      </c>
    </row>
    <row r="25" customFormat="false" ht="17" hidden="false" customHeight="false" outlineLevel="0" collapsed="false">
      <c r="A25" s="541" t="n">
        <v>80200</v>
      </c>
      <c r="B25" s="540" t="n">
        <v>34</v>
      </c>
      <c r="C25" s="540" t="n">
        <v>83900</v>
      </c>
      <c r="D25" s="540" t="n">
        <f aca="false">C24+1</f>
        <v>80201</v>
      </c>
      <c r="E25" s="540" t="n">
        <v>83900</v>
      </c>
      <c r="F25" s="540" t="n">
        <f aca="false">ROUND(C25*0.0469*1.61*0.7,0)</f>
        <v>4435</v>
      </c>
    </row>
    <row r="26" customFormat="false" ht="17" hidden="false" customHeight="false" outlineLevel="0" collapsed="false">
      <c r="A26" s="541" t="n">
        <v>83900</v>
      </c>
      <c r="B26" s="540" t="n">
        <v>35</v>
      </c>
      <c r="C26" s="540" t="n">
        <v>87600</v>
      </c>
      <c r="D26" s="540" t="n">
        <f aca="false">C25+1</f>
        <v>83901</v>
      </c>
      <c r="E26" s="540" t="n">
        <v>87600</v>
      </c>
      <c r="F26" s="540" t="n">
        <f aca="false">ROUND(C26*0.0469*1.61*0.7,0)</f>
        <v>4630</v>
      </c>
    </row>
    <row r="27" customFormat="false" ht="17" hidden="false" customHeight="false" outlineLevel="0" collapsed="false">
      <c r="A27" s="542" t="n">
        <v>87600</v>
      </c>
      <c r="B27" s="540" t="n">
        <v>36</v>
      </c>
      <c r="C27" s="540" t="n">
        <v>92100</v>
      </c>
      <c r="D27" s="540" t="n">
        <f aca="false">C26+1</f>
        <v>87601</v>
      </c>
      <c r="E27" s="540" t="n">
        <v>92100</v>
      </c>
      <c r="F27" s="540" t="n">
        <f aca="false">ROUND(C27*0.0469*1.61*0.7,0)</f>
        <v>4868</v>
      </c>
    </row>
    <row r="28" customFormat="false" ht="17" hidden="false" customHeight="false" outlineLevel="0" collapsed="false">
      <c r="A28" s="542" t="n">
        <v>92100</v>
      </c>
      <c r="B28" s="540" t="n">
        <v>37</v>
      </c>
      <c r="C28" s="540" t="n">
        <v>96600</v>
      </c>
      <c r="D28" s="540" t="n">
        <f aca="false">C27+1</f>
        <v>92101</v>
      </c>
      <c r="E28" s="540" t="n">
        <v>96600</v>
      </c>
      <c r="F28" s="540" t="n">
        <f aca="false">ROUND(C28*0.0469*1.61*0.7,0)</f>
        <v>5106</v>
      </c>
    </row>
    <row r="29" customFormat="false" ht="17" hidden="false" customHeight="false" outlineLevel="0" collapsed="false">
      <c r="A29" s="542" t="n">
        <v>96600</v>
      </c>
      <c r="B29" s="540" t="n">
        <v>38</v>
      </c>
      <c r="C29" s="540" t="n">
        <v>101100</v>
      </c>
      <c r="D29" s="540" t="n">
        <f aca="false">C28+1</f>
        <v>96601</v>
      </c>
      <c r="E29" s="540" t="n">
        <v>101100</v>
      </c>
      <c r="F29" s="540" t="n">
        <f aca="false">ROUND(C29*0.0469*1.61*0.7,0)</f>
        <v>5344</v>
      </c>
    </row>
    <row r="30" customFormat="false" ht="17" hidden="false" customHeight="false" outlineLevel="0" collapsed="false">
      <c r="A30" s="542" t="n">
        <v>101100</v>
      </c>
      <c r="B30" s="540" t="n">
        <v>39</v>
      </c>
      <c r="C30" s="540" t="n">
        <v>105600</v>
      </c>
      <c r="D30" s="540" t="n">
        <f aca="false">C29+1</f>
        <v>101101</v>
      </c>
      <c r="E30" s="540" t="n">
        <v>105600</v>
      </c>
      <c r="F30" s="540" t="n">
        <f aca="false">ROUND(C30*0.0469*1.61*0.7,0)</f>
        <v>5582</v>
      </c>
    </row>
    <row r="31" customFormat="false" ht="17" hidden="false" customHeight="false" outlineLevel="0" collapsed="false">
      <c r="A31" s="542" t="n">
        <v>105600</v>
      </c>
      <c r="B31" s="540" t="n">
        <v>40</v>
      </c>
      <c r="C31" s="540" t="n">
        <v>110100</v>
      </c>
      <c r="D31" s="540" t="n">
        <f aca="false">C30+1</f>
        <v>105601</v>
      </c>
      <c r="E31" s="540" t="n">
        <v>110100</v>
      </c>
      <c r="F31" s="540" t="n">
        <f aca="false">ROUND(C31*0.0469*1.61*0.7,0)</f>
        <v>5819</v>
      </c>
    </row>
    <row r="32" customFormat="false" ht="17" hidden="false" customHeight="false" outlineLevel="0" collapsed="false">
      <c r="A32" s="542" t="n">
        <v>110100</v>
      </c>
      <c r="B32" s="540" t="n">
        <v>41</v>
      </c>
      <c r="C32" s="540" t="n">
        <v>115500</v>
      </c>
      <c r="D32" s="540" t="n">
        <f aca="false">C31+1</f>
        <v>110101</v>
      </c>
      <c r="E32" s="540" t="n">
        <v>115500</v>
      </c>
      <c r="F32" s="540" t="n">
        <f aca="false">ROUND(C32*0.0469*1.61*0.7,0)</f>
        <v>6105</v>
      </c>
    </row>
    <row r="33" customFormat="false" ht="17" hidden="false" customHeight="false" outlineLevel="0" collapsed="false">
      <c r="A33" s="542" t="n">
        <v>115500</v>
      </c>
      <c r="B33" s="540" t="n">
        <v>42</v>
      </c>
      <c r="C33" s="540" t="n">
        <v>120900</v>
      </c>
      <c r="D33" s="540" t="n">
        <f aca="false">C32+1</f>
        <v>115501</v>
      </c>
      <c r="E33" s="540" t="n">
        <v>120900</v>
      </c>
      <c r="F33" s="540" t="n">
        <f aca="false">ROUND(C33*0.0469*1.61*0.7,0)</f>
        <v>6390</v>
      </c>
    </row>
    <row r="34" customFormat="false" ht="17" hidden="false" customHeight="false" outlineLevel="0" collapsed="false">
      <c r="A34" s="542" t="n">
        <v>120900</v>
      </c>
      <c r="B34" s="540" t="n">
        <v>43</v>
      </c>
      <c r="C34" s="540" t="n">
        <v>126300</v>
      </c>
      <c r="D34" s="540" t="n">
        <f aca="false">C33+1</f>
        <v>120901</v>
      </c>
      <c r="E34" s="540" t="n">
        <v>126300</v>
      </c>
      <c r="F34" s="540" t="n">
        <f aca="false">ROUND(C34*0.0469*1.61*0.7,0)</f>
        <v>6676</v>
      </c>
    </row>
    <row r="35" customFormat="false" ht="17" hidden="false" customHeight="false" outlineLevel="0" collapsed="false">
      <c r="A35" s="542" t="n">
        <v>126300</v>
      </c>
      <c r="B35" s="540" t="n">
        <v>44</v>
      </c>
      <c r="C35" s="540" t="n">
        <v>131700</v>
      </c>
      <c r="D35" s="540" t="n">
        <f aca="false">C34+1</f>
        <v>126301</v>
      </c>
      <c r="E35" s="540" t="n">
        <v>131700</v>
      </c>
      <c r="F35" s="540" t="n">
        <f aca="false">ROUND(C35*0.0469*1.61*0.7,0)</f>
        <v>6961</v>
      </c>
    </row>
    <row r="36" customFormat="false" ht="17" hidden="false" customHeight="false" outlineLevel="0" collapsed="false">
      <c r="F36" s="543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0.44"/>
    <col collapsed="false" customWidth="true" hidden="false" outlineLevel="0" max="5" min="4" style="0" width="9.36"/>
    <col collapsed="false" customWidth="true" hidden="false" outlineLevel="0" max="6" min="6" style="0" width="11.08"/>
  </cols>
  <sheetData>
    <row r="1" customFormat="false" ht="17" hidden="false" customHeight="false" outlineLevel="0" collapsed="false">
      <c r="A1" s="535"/>
      <c r="B1" s="544" t="s">
        <v>194</v>
      </c>
      <c r="C1" s="544"/>
      <c r="D1" s="544"/>
      <c r="E1" s="544"/>
    </row>
    <row r="2" customFormat="false" ht="30" hidden="false" customHeight="true" outlineLevel="0" collapsed="false">
      <c r="A2" s="538" t="s">
        <v>190</v>
      </c>
      <c r="B2" s="539" t="s">
        <v>191</v>
      </c>
      <c r="C2" s="545" t="s">
        <v>192</v>
      </c>
      <c r="D2" s="545" t="s">
        <v>193</v>
      </c>
      <c r="E2" s="545"/>
      <c r="F2" s="546" t="s">
        <v>195</v>
      </c>
    </row>
    <row r="3" customFormat="false" ht="18" hidden="false" customHeight="true" outlineLevel="0" collapsed="false">
      <c r="A3" s="535" t="n">
        <v>0</v>
      </c>
      <c r="B3" s="539" t="n">
        <v>0</v>
      </c>
      <c r="C3" s="545" t="n">
        <v>0</v>
      </c>
      <c r="D3" s="545" t="n">
        <v>0</v>
      </c>
      <c r="E3" s="545" t="n">
        <v>0</v>
      </c>
      <c r="F3" s="546" t="n">
        <v>0</v>
      </c>
    </row>
    <row r="4" customFormat="false" ht="17" hidden="false" customHeight="false" outlineLevel="0" collapsed="false">
      <c r="A4" s="547" t="n">
        <v>1</v>
      </c>
      <c r="B4" s="540" t="n">
        <v>1</v>
      </c>
      <c r="C4" s="540" t="n">
        <v>20008</v>
      </c>
      <c r="D4" s="540" t="n">
        <v>1</v>
      </c>
      <c r="E4" s="540" t="n">
        <f aca="false">C4</f>
        <v>20008</v>
      </c>
      <c r="F4" s="548" t="n">
        <f aca="false">+ROUND(A5*0.0469*0.6*1.61,0)</f>
        <v>906</v>
      </c>
      <c r="I4" s="371"/>
    </row>
    <row r="5" customFormat="false" ht="17" hidden="false" customHeight="false" outlineLevel="0" collapsed="false">
      <c r="A5" s="547" t="n">
        <f aca="false">C4</f>
        <v>20008</v>
      </c>
      <c r="B5" s="540" t="n">
        <v>2</v>
      </c>
      <c r="C5" s="540" t="n">
        <v>20100</v>
      </c>
      <c r="D5" s="540" t="n">
        <v>20009</v>
      </c>
      <c r="E5" s="540" t="n">
        <f aca="false">C5</f>
        <v>20100</v>
      </c>
      <c r="F5" s="548" t="n">
        <f aca="false">+ROUND(A6*0.0469*0.6*1.61,0)</f>
        <v>911</v>
      </c>
      <c r="I5" s="371"/>
    </row>
    <row r="6" customFormat="false" ht="17" hidden="false" customHeight="false" outlineLevel="0" collapsed="false">
      <c r="A6" s="547" t="n">
        <f aca="false">C5</f>
        <v>20100</v>
      </c>
      <c r="B6" s="540" t="n">
        <v>3</v>
      </c>
      <c r="C6" s="540" t="n">
        <v>21000</v>
      </c>
      <c r="D6" s="540" t="n">
        <v>20101</v>
      </c>
      <c r="E6" s="540" t="n">
        <f aca="false">C6</f>
        <v>21000</v>
      </c>
      <c r="F6" s="548" t="n">
        <f aca="false">+ROUND(A7*0.0469*0.6*1.61,0)</f>
        <v>951</v>
      </c>
      <c r="I6" s="371"/>
    </row>
    <row r="7" customFormat="false" ht="17" hidden="false" customHeight="false" outlineLevel="0" collapsed="false">
      <c r="A7" s="547" t="n">
        <f aca="false">C6</f>
        <v>21000</v>
      </c>
      <c r="B7" s="540" t="n">
        <v>4</v>
      </c>
      <c r="C7" s="540" t="n">
        <v>21900</v>
      </c>
      <c r="D7" s="540" t="n">
        <v>21001</v>
      </c>
      <c r="E7" s="540" t="n">
        <f aca="false">C7</f>
        <v>21900</v>
      </c>
      <c r="F7" s="548" t="n">
        <f aca="false">+ROUND(A8*0.0469*0.6*1.61,0)</f>
        <v>992</v>
      </c>
      <c r="I7" s="371"/>
    </row>
    <row r="8" customFormat="false" ht="17" hidden="false" customHeight="false" outlineLevel="0" collapsed="false">
      <c r="A8" s="547" t="n">
        <f aca="false">C7</f>
        <v>21900</v>
      </c>
      <c r="B8" s="540" t="n">
        <v>5</v>
      </c>
      <c r="C8" s="540" t="n">
        <v>22800</v>
      </c>
      <c r="D8" s="540" t="n">
        <v>21901</v>
      </c>
      <c r="E8" s="540" t="n">
        <f aca="false">C8</f>
        <v>22800</v>
      </c>
      <c r="F8" s="548" t="n">
        <f aca="false">+ROUND(A9*0.0469*0.6*1.61,0)</f>
        <v>1033</v>
      </c>
      <c r="I8" s="371"/>
    </row>
    <row r="9" customFormat="false" ht="17" hidden="false" customHeight="false" outlineLevel="0" collapsed="false">
      <c r="A9" s="547" t="n">
        <f aca="false">C8</f>
        <v>22800</v>
      </c>
      <c r="B9" s="540" t="n">
        <v>6</v>
      </c>
      <c r="C9" s="540" t="n">
        <v>24000</v>
      </c>
      <c r="D9" s="540" t="n">
        <v>22801</v>
      </c>
      <c r="E9" s="540" t="n">
        <f aca="false">C9</f>
        <v>24000</v>
      </c>
      <c r="F9" s="548" t="n">
        <f aca="false">+ROUND(A10*0.0469*0.6*1.61,0)</f>
        <v>1087</v>
      </c>
      <c r="I9" s="371"/>
    </row>
    <row r="10" customFormat="false" ht="17" hidden="false" customHeight="false" outlineLevel="0" collapsed="false">
      <c r="A10" s="547" t="n">
        <f aca="false">C9</f>
        <v>24000</v>
      </c>
      <c r="B10" s="540" t="n">
        <v>7</v>
      </c>
      <c r="C10" s="540" t="n">
        <v>25200</v>
      </c>
      <c r="D10" s="540" t="n">
        <v>24001</v>
      </c>
      <c r="E10" s="540" t="n">
        <f aca="false">C10</f>
        <v>25200</v>
      </c>
      <c r="F10" s="548" t="n">
        <f aca="false">+ROUND(A11*0.0469*0.6*1.61,0)</f>
        <v>1142</v>
      </c>
      <c r="I10" s="371"/>
    </row>
    <row r="11" customFormat="false" ht="17" hidden="false" customHeight="false" outlineLevel="0" collapsed="false">
      <c r="A11" s="547" t="n">
        <f aca="false">C10</f>
        <v>25200</v>
      </c>
      <c r="B11" s="540" t="n">
        <v>8</v>
      </c>
      <c r="C11" s="540" t="n">
        <v>26400</v>
      </c>
      <c r="D11" s="540" t="n">
        <v>25201</v>
      </c>
      <c r="E11" s="540" t="n">
        <f aca="false">C11</f>
        <v>26400</v>
      </c>
      <c r="F11" s="548" t="n">
        <f aca="false">+ROUND(A12*0.0469*0.6*1.61,0)</f>
        <v>1196</v>
      </c>
      <c r="I11" s="371"/>
    </row>
    <row r="12" customFormat="false" ht="17" hidden="false" customHeight="false" outlineLevel="0" collapsed="false">
      <c r="A12" s="547" t="n">
        <f aca="false">C11</f>
        <v>26400</v>
      </c>
      <c r="B12" s="540" t="n">
        <v>9</v>
      </c>
      <c r="C12" s="540" t="n">
        <v>27600</v>
      </c>
      <c r="D12" s="540" t="n">
        <v>26401</v>
      </c>
      <c r="E12" s="540" t="n">
        <f aca="false">C12</f>
        <v>27600</v>
      </c>
      <c r="F12" s="548" t="n">
        <f aca="false">+ROUND(A13*0.0469*0.6*1.61,0)</f>
        <v>1250</v>
      </c>
      <c r="I12" s="371"/>
    </row>
    <row r="13" customFormat="false" ht="17" hidden="false" customHeight="false" outlineLevel="0" collapsed="false">
      <c r="A13" s="547" t="n">
        <f aca="false">C12</f>
        <v>27600</v>
      </c>
      <c r="B13" s="540" t="n">
        <v>10</v>
      </c>
      <c r="C13" s="540" t="n">
        <v>28800</v>
      </c>
      <c r="D13" s="540" t="n">
        <v>27601</v>
      </c>
      <c r="E13" s="540" t="n">
        <f aca="false">C13</f>
        <v>28800</v>
      </c>
      <c r="F13" s="548" t="n">
        <f aca="false">+ROUND(A14*0.0469*0.6*1.61,0)</f>
        <v>1305</v>
      </c>
      <c r="I13" s="371"/>
    </row>
    <row r="14" customFormat="false" ht="17" hidden="false" customHeight="false" outlineLevel="0" collapsed="false">
      <c r="A14" s="547" t="n">
        <f aca="false">C13</f>
        <v>28800</v>
      </c>
      <c r="B14" s="540" t="n">
        <v>11</v>
      </c>
      <c r="C14" s="540" t="n">
        <v>30300</v>
      </c>
      <c r="D14" s="540" t="n">
        <v>28801</v>
      </c>
      <c r="E14" s="540" t="n">
        <f aca="false">C14</f>
        <v>30300</v>
      </c>
      <c r="F14" s="548" t="n">
        <f aca="false">+ROUND(A15*0.0469*0.6*1.61,0)</f>
        <v>1373</v>
      </c>
      <c r="I14" s="371"/>
    </row>
    <row r="15" customFormat="false" ht="17" hidden="false" customHeight="false" outlineLevel="0" collapsed="false">
      <c r="A15" s="547" t="n">
        <f aca="false">C14</f>
        <v>30300</v>
      </c>
      <c r="B15" s="540" t="n">
        <v>12</v>
      </c>
      <c r="C15" s="540" t="n">
        <v>31800</v>
      </c>
      <c r="D15" s="540" t="n">
        <v>30301</v>
      </c>
      <c r="E15" s="540" t="n">
        <f aca="false">C15</f>
        <v>31800</v>
      </c>
      <c r="F15" s="548" t="n">
        <f aca="false">+ROUND(A16*0.0469*0.6*1.61,0)</f>
        <v>1441</v>
      </c>
      <c r="I15" s="371"/>
    </row>
    <row r="16" customFormat="false" ht="17" hidden="false" customHeight="false" outlineLevel="0" collapsed="false">
      <c r="A16" s="547" t="n">
        <f aca="false">C15</f>
        <v>31800</v>
      </c>
      <c r="B16" s="540" t="n">
        <v>13</v>
      </c>
      <c r="C16" s="540" t="n">
        <v>33300</v>
      </c>
      <c r="D16" s="540" t="n">
        <v>31801</v>
      </c>
      <c r="E16" s="540" t="n">
        <f aca="false">C16</f>
        <v>33300</v>
      </c>
      <c r="F16" s="548" t="n">
        <f aca="false">+ROUND(A17*0.0469*0.6*1.61,0)</f>
        <v>1509</v>
      </c>
      <c r="I16" s="371"/>
    </row>
    <row r="17" customFormat="false" ht="17" hidden="false" customHeight="false" outlineLevel="0" collapsed="false">
      <c r="A17" s="547" t="n">
        <f aca="false">C16</f>
        <v>33300</v>
      </c>
      <c r="B17" s="540" t="n">
        <v>14</v>
      </c>
      <c r="C17" s="540" t="n">
        <v>34800</v>
      </c>
      <c r="D17" s="540" t="n">
        <v>33301</v>
      </c>
      <c r="E17" s="540" t="n">
        <f aca="false">C17</f>
        <v>34800</v>
      </c>
      <c r="F17" s="548" t="n">
        <f aca="false">+ROUND(A18*0.0469*0.6*1.61,0)</f>
        <v>1577</v>
      </c>
      <c r="I17" s="371"/>
    </row>
    <row r="18" customFormat="false" ht="17" hidden="false" customHeight="false" outlineLevel="0" collapsed="false">
      <c r="A18" s="547" t="n">
        <f aca="false">C17</f>
        <v>34800</v>
      </c>
      <c r="B18" s="540" t="n">
        <v>15</v>
      </c>
      <c r="C18" s="540" t="n">
        <v>36300</v>
      </c>
      <c r="D18" s="540" t="n">
        <v>34801</v>
      </c>
      <c r="E18" s="540" t="n">
        <f aca="false">C18</f>
        <v>36300</v>
      </c>
      <c r="F18" s="548" t="n">
        <f aca="false">+ROUND(A19*0.0469*0.6*1.61,0)</f>
        <v>1645</v>
      </c>
      <c r="I18" s="371"/>
    </row>
    <row r="19" customFormat="false" ht="17" hidden="false" customHeight="false" outlineLevel="0" collapsed="false">
      <c r="A19" s="547" t="n">
        <f aca="false">C18</f>
        <v>36300</v>
      </c>
      <c r="B19" s="540" t="n">
        <v>16</v>
      </c>
      <c r="C19" s="540" t="n">
        <v>38200</v>
      </c>
      <c r="D19" s="540" t="n">
        <v>36301</v>
      </c>
      <c r="E19" s="540" t="n">
        <f aca="false">C19</f>
        <v>38200</v>
      </c>
      <c r="F19" s="548" t="n">
        <f aca="false">+ROUND(A20*0.0469*0.6*1.61,0)</f>
        <v>1731</v>
      </c>
      <c r="I19" s="371"/>
    </row>
    <row r="20" customFormat="false" ht="17" hidden="false" customHeight="false" outlineLevel="0" collapsed="false">
      <c r="A20" s="547" t="n">
        <f aca="false">C19</f>
        <v>38200</v>
      </c>
      <c r="B20" s="540" t="n">
        <v>17</v>
      </c>
      <c r="C20" s="540" t="n">
        <v>40100</v>
      </c>
      <c r="D20" s="540" t="n">
        <v>38201</v>
      </c>
      <c r="E20" s="540" t="n">
        <f aca="false">C20</f>
        <v>40100</v>
      </c>
      <c r="F20" s="548" t="n">
        <f aca="false">+ROUND(A21*0.0469*0.6*1.61,0)</f>
        <v>1817</v>
      </c>
      <c r="I20" s="371"/>
    </row>
    <row r="21" customFormat="false" ht="17" hidden="false" customHeight="false" outlineLevel="0" collapsed="false">
      <c r="A21" s="547" t="n">
        <f aca="false">C20</f>
        <v>40100</v>
      </c>
      <c r="B21" s="540" t="n">
        <v>18</v>
      </c>
      <c r="C21" s="540" t="n">
        <v>42000</v>
      </c>
      <c r="D21" s="540" t="n">
        <v>40101</v>
      </c>
      <c r="E21" s="540" t="n">
        <f aca="false">C21</f>
        <v>42000</v>
      </c>
      <c r="F21" s="548" t="n">
        <f aca="false">+ROUND(A22*0.0469*0.6*1.61,0)</f>
        <v>1903</v>
      </c>
      <c r="I21" s="371"/>
    </row>
    <row r="22" customFormat="false" ht="17" hidden="false" customHeight="false" outlineLevel="0" collapsed="false">
      <c r="A22" s="547" t="n">
        <f aca="false">C21</f>
        <v>42000</v>
      </c>
      <c r="B22" s="540" t="n">
        <v>19</v>
      </c>
      <c r="C22" s="540" t="n">
        <v>43900</v>
      </c>
      <c r="D22" s="540" t="n">
        <v>42001</v>
      </c>
      <c r="E22" s="540" t="n">
        <f aca="false">C22</f>
        <v>43900</v>
      </c>
      <c r="F22" s="548" t="n">
        <f aca="false">+ROUND(A23*0.0469*0.6*1.61,0)</f>
        <v>1989</v>
      </c>
      <c r="I22" s="371"/>
    </row>
    <row r="23" customFormat="false" ht="17" hidden="false" customHeight="false" outlineLevel="0" collapsed="false">
      <c r="A23" s="547" t="n">
        <f aca="false">C22</f>
        <v>43900</v>
      </c>
      <c r="B23" s="540" t="n">
        <v>20</v>
      </c>
      <c r="C23" s="549" t="n">
        <v>45800</v>
      </c>
      <c r="D23" s="540" t="n">
        <v>43901</v>
      </c>
      <c r="E23" s="540" t="n">
        <f aca="false">C23</f>
        <v>45800</v>
      </c>
      <c r="F23" s="548" t="n">
        <f aca="false">+ROUND(A24*0.0469*0.6*1.61,0)</f>
        <v>2075</v>
      </c>
      <c r="I23" s="371"/>
    </row>
    <row r="24" customFormat="false" ht="17" hidden="false" customHeight="false" outlineLevel="0" collapsed="false">
      <c r="A24" s="547" t="n">
        <f aca="false">C23</f>
        <v>45800</v>
      </c>
      <c r="B24" s="540" t="n">
        <v>21</v>
      </c>
      <c r="C24" s="540" t="n">
        <v>48200</v>
      </c>
      <c r="D24" s="540" t="n">
        <v>45801</v>
      </c>
      <c r="E24" s="540" t="n">
        <f aca="false">C24</f>
        <v>48200</v>
      </c>
      <c r="F24" s="548" t="n">
        <f aca="false">+ROUND(A25*0.0469*0.6*1.61,0)</f>
        <v>2184</v>
      </c>
      <c r="I24" s="371"/>
    </row>
    <row r="25" customFormat="false" ht="17" hidden="false" customHeight="false" outlineLevel="0" collapsed="false">
      <c r="A25" s="547" t="n">
        <f aca="false">C24</f>
        <v>48200</v>
      </c>
      <c r="B25" s="540" t="n">
        <v>22</v>
      </c>
      <c r="C25" s="540" t="n">
        <v>50600</v>
      </c>
      <c r="D25" s="540" t="n">
        <v>48201</v>
      </c>
      <c r="E25" s="540" t="n">
        <f aca="false">C25</f>
        <v>50600</v>
      </c>
      <c r="F25" s="548" t="n">
        <f aca="false">+ROUND(A26*0.0469*0.6*1.61,0)</f>
        <v>2292</v>
      </c>
      <c r="I25" s="371"/>
    </row>
    <row r="26" customFormat="false" ht="17" hidden="false" customHeight="false" outlineLevel="0" collapsed="false">
      <c r="A26" s="547" t="n">
        <f aca="false">C25</f>
        <v>50600</v>
      </c>
      <c r="B26" s="540" t="n">
        <v>23</v>
      </c>
      <c r="C26" s="540" t="n">
        <v>53000</v>
      </c>
      <c r="D26" s="540" t="n">
        <v>50601</v>
      </c>
      <c r="E26" s="540" t="n">
        <f aca="false">C26</f>
        <v>53000</v>
      </c>
      <c r="F26" s="548" t="n">
        <f aca="false">+ROUND(A27*0.0469*0.6*1.61,0)</f>
        <v>2401</v>
      </c>
      <c r="I26" s="371"/>
    </row>
    <row r="27" customFormat="false" ht="17" hidden="false" customHeight="false" outlineLevel="0" collapsed="false">
      <c r="A27" s="547" t="n">
        <f aca="false">C26</f>
        <v>53000</v>
      </c>
      <c r="B27" s="540" t="n">
        <v>24</v>
      </c>
      <c r="C27" s="540" t="n">
        <v>55400</v>
      </c>
      <c r="D27" s="540" t="n">
        <v>53001</v>
      </c>
      <c r="E27" s="540" t="n">
        <f aca="false">C27</f>
        <v>55400</v>
      </c>
      <c r="F27" s="548" t="n">
        <f aca="false">+ROUND(A28*0.0469*0.6*1.61,0)</f>
        <v>2510</v>
      </c>
      <c r="I27" s="371"/>
    </row>
    <row r="28" customFormat="false" ht="17" hidden="false" customHeight="false" outlineLevel="0" collapsed="false">
      <c r="A28" s="547" t="n">
        <f aca="false">C27</f>
        <v>55400</v>
      </c>
      <c r="B28" s="540" t="n">
        <v>25</v>
      </c>
      <c r="C28" s="540" t="n">
        <v>57800</v>
      </c>
      <c r="D28" s="540" t="n">
        <v>55401</v>
      </c>
      <c r="E28" s="540" t="n">
        <f aca="false">C28</f>
        <v>57800</v>
      </c>
      <c r="F28" s="548" t="n">
        <f aca="false">+ROUND(A29*0.0469*0.6*1.61,0)</f>
        <v>2619</v>
      </c>
      <c r="I28" s="371"/>
    </row>
    <row r="29" customFormat="false" ht="17" hidden="false" customHeight="false" outlineLevel="0" collapsed="false">
      <c r="A29" s="547" t="n">
        <f aca="false">C28</f>
        <v>57800</v>
      </c>
      <c r="B29" s="540" t="n">
        <v>26</v>
      </c>
      <c r="C29" s="540" t="n">
        <v>60800</v>
      </c>
      <c r="D29" s="540" t="n">
        <v>57801</v>
      </c>
      <c r="E29" s="540" t="n">
        <f aca="false">C29</f>
        <v>60800</v>
      </c>
      <c r="F29" s="548" t="n">
        <f aca="false">+ROUND(A30*0.0469*0.6*1.61,0)</f>
        <v>2755</v>
      </c>
      <c r="I29" s="371"/>
    </row>
    <row r="30" customFormat="false" ht="17" hidden="false" customHeight="false" outlineLevel="0" collapsed="false">
      <c r="A30" s="547" t="n">
        <f aca="false">C29</f>
        <v>60800</v>
      </c>
      <c r="B30" s="540" t="n">
        <v>27</v>
      </c>
      <c r="C30" s="540" t="n">
        <v>63800</v>
      </c>
      <c r="D30" s="540" t="n">
        <v>60801</v>
      </c>
      <c r="E30" s="540" t="n">
        <f aca="false">C30</f>
        <v>63800</v>
      </c>
      <c r="F30" s="548" t="n">
        <f aca="false">+ROUND(A31*0.0469*0.6*1.61,0)</f>
        <v>2890</v>
      </c>
      <c r="I30" s="371"/>
    </row>
    <row r="31" customFormat="false" ht="17" hidden="false" customHeight="false" outlineLevel="0" collapsed="false">
      <c r="A31" s="547" t="n">
        <f aca="false">C30</f>
        <v>63800</v>
      </c>
      <c r="B31" s="540" t="n">
        <v>28</v>
      </c>
      <c r="C31" s="540" t="n">
        <v>66800</v>
      </c>
      <c r="D31" s="540" t="n">
        <v>63801</v>
      </c>
      <c r="E31" s="540" t="n">
        <f aca="false">C31</f>
        <v>66800</v>
      </c>
      <c r="F31" s="548" t="n">
        <f aca="false">+ROUND(A32*0.0469*0.6*1.61,0)</f>
        <v>3026</v>
      </c>
      <c r="I31" s="371"/>
    </row>
    <row r="32" customFormat="false" ht="17" hidden="false" customHeight="false" outlineLevel="0" collapsed="false">
      <c r="A32" s="547" t="n">
        <f aca="false">C31</f>
        <v>66800</v>
      </c>
      <c r="B32" s="540" t="n">
        <v>29</v>
      </c>
      <c r="C32" s="540" t="n">
        <v>69800</v>
      </c>
      <c r="D32" s="540" t="n">
        <v>66801</v>
      </c>
      <c r="E32" s="540" t="n">
        <f aca="false">C32</f>
        <v>69800</v>
      </c>
      <c r="F32" s="548" t="n">
        <f aca="false">+ROUND(A33*0.0469*0.6*1.61,0)</f>
        <v>3162</v>
      </c>
      <c r="I32" s="371"/>
    </row>
    <row r="33" customFormat="false" ht="17" hidden="false" customHeight="false" outlineLevel="0" collapsed="false">
      <c r="A33" s="547" t="n">
        <f aca="false">C32</f>
        <v>69800</v>
      </c>
      <c r="B33" s="540" t="n">
        <v>30</v>
      </c>
      <c r="C33" s="540" t="n">
        <v>72800</v>
      </c>
      <c r="D33" s="540" t="n">
        <v>69801</v>
      </c>
      <c r="E33" s="540" t="n">
        <f aca="false">C33</f>
        <v>72800</v>
      </c>
      <c r="F33" s="548" t="n">
        <f aca="false">+ROUND(A34*0.0469*0.6*1.61,0)</f>
        <v>3298</v>
      </c>
      <c r="I33" s="371"/>
    </row>
    <row r="34" customFormat="false" ht="17" hidden="false" customHeight="false" outlineLevel="0" collapsed="false">
      <c r="A34" s="547" t="n">
        <f aca="false">C33</f>
        <v>72800</v>
      </c>
      <c r="B34" s="540" t="n">
        <v>31</v>
      </c>
      <c r="C34" s="540" t="n">
        <v>76500</v>
      </c>
      <c r="D34" s="540" t="n">
        <v>72801</v>
      </c>
      <c r="E34" s="540" t="n">
        <f aca="false">C34</f>
        <v>76500</v>
      </c>
      <c r="F34" s="548" t="n">
        <f aca="false">+ROUND(A35*0.0469*0.6*1.61,0)</f>
        <v>3466</v>
      </c>
      <c r="I34" s="371"/>
    </row>
    <row r="35" customFormat="false" ht="17" hidden="false" customHeight="false" outlineLevel="0" collapsed="false">
      <c r="A35" s="547" t="n">
        <f aca="false">C34</f>
        <v>76500</v>
      </c>
      <c r="B35" s="540" t="n">
        <v>32</v>
      </c>
      <c r="C35" s="540" t="n">
        <v>80200</v>
      </c>
      <c r="D35" s="540" t="n">
        <v>76501</v>
      </c>
      <c r="E35" s="540" t="n">
        <f aca="false">C35</f>
        <v>80200</v>
      </c>
      <c r="F35" s="548" t="n">
        <f aca="false">+ROUND(A36*0.0469*0.6*1.61,0)</f>
        <v>3633</v>
      </c>
      <c r="I35" s="371"/>
    </row>
    <row r="36" customFormat="false" ht="17" hidden="false" customHeight="false" outlineLevel="0" collapsed="false">
      <c r="A36" s="547" t="n">
        <f aca="false">C35</f>
        <v>80200</v>
      </c>
      <c r="B36" s="540" t="n">
        <v>33</v>
      </c>
      <c r="C36" s="540" t="n">
        <v>83900</v>
      </c>
      <c r="D36" s="540" t="n">
        <v>80201</v>
      </c>
      <c r="E36" s="540" t="n">
        <f aca="false">C36</f>
        <v>83900</v>
      </c>
      <c r="F36" s="548" t="n">
        <f aca="false">+ROUND(A37*0.0469*0.6*1.61,0)</f>
        <v>3801</v>
      </c>
      <c r="I36" s="371"/>
    </row>
    <row r="37" customFormat="false" ht="17" hidden="false" customHeight="false" outlineLevel="0" collapsed="false">
      <c r="A37" s="547" t="n">
        <f aca="false">C36</f>
        <v>83900</v>
      </c>
      <c r="B37" s="540" t="n">
        <v>34</v>
      </c>
      <c r="C37" s="540" t="n">
        <v>87600</v>
      </c>
      <c r="D37" s="540" t="n">
        <f aca="false">C36+1</f>
        <v>83901</v>
      </c>
      <c r="E37" s="540" t="n">
        <f aca="false">C37</f>
        <v>87600</v>
      </c>
      <c r="F37" s="548" t="n">
        <f aca="false">+ROUND(A38*0.0469*0.6*1.61,0)</f>
        <v>3969</v>
      </c>
      <c r="I37" s="371"/>
    </row>
    <row r="38" customFormat="false" ht="17" hidden="false" customHeight="false" outlineLevel="0" collapsed="false">
      <c r="A38" s="547" t="n">
        <f aca="false">C37</f>
        <v>87600</v>
      </c>
      <c r="B38" s="540" t="n">
        <v>35</v>
      </c>
      <c r="C38" s="540" t="n">
        <v>92100</v>
      </c>
      <c r="D38" s="540" t="n">
        <f aca="false">C37+1</f>
        <v>87601</v>
      </c>
      <c r="E38" s="540" t="n">
        <f aca="false">C38</f>
        <v>92100</v>
      </c>
      <c r="F38" s="548" t="n">
        <f aca="false">+ROUND(A39*0.0469*0.6*1.61,0)</f>
        <v>4173</v>
      </c>
      <c r="I38" s="371"/>
    </row>
    <row r="39" customFormat="false" ht="17" hidden="false" customHeight="false" outlineLevel="0" collapsed="false">
      <c r="A39" s="547" t="n">
        <f aca="false">C38</f>
        <v>92100</v>
      </c>
      <c r="B39" s="540" t="n">
        <v>36</v>
      </c>
      <c r="C39" s="540" t="n">
        <v>96600</v>
      </c>
      <c r="D39" s="540" t="n">
        <f aca="false">C38+1</f>
        <v>92101</v>
      </c>
      <c r="E39" s="540" t="n">
        <f aca="false">C39</f>
        <v>96600</v>
      </c>
      <c r="F39" s="548" t="n">
        <f aca="false">+ROUND(A40*0.0469*0.6*1.61,0)</f>
        <v>4377</v>
      </c>
      <c r="I39" s="371"/>
    </row>
    <row r="40" customFormat="false" ht="17" hidden="false" customHeight="false" outlineLevel="0" collapsed="false">
      <c r="A40" s="547" t="n">
        <f aca="false">C39</f>
        <v>96600</v>
      </c>
      <c r="B40" s="540" t="n">
        <v>37</v>
      </c>
      <c r="C40" s="540" t="n">
        <v>101100</v>
      </c>
      <c r="D40" s="540" t="n">
        <f aca="false">C39+1</f>
        <v>96601</v>
      </c>
      <c r="E40" s="540" t="n">
        <f aca="false">C40</f>
        <v>101100</v>
      </c>
      <c r="F40" s="548" t="n">
        <f aca="false">+ROUND(A41*0.0469*0.6*1.61,0)</f>
        <v>4580</v>
      </c>
      <c r="I40" s="371"/>
    </row>
    <row r="41" customFormat="false" ht="17" hidden="false" customHeight="false" outlineLevel="0" collapsed="false">
      <c r="A41" s="547" t="n">
        <f aca="false">C40</f>
        <v>101100</v>
      </c>
      <c r="B41" s="540" t="n">
        <v>38</v>
      </c>
      <c r="C41" s="540" t="n">
        <v>105600</v>
      </c>
      <c r="D41" s="540" t="n">
        <f aca="false">C40+1</f>
        <v>101101</v>
      </c>
      <c r="E41" s="540" t="n">
        <f aca="false">C41</f>
        <v>105600</v>
      </c>
      <c r="F41" s="548" t="n">
        <f aca="false">+ROUND(A42*0.0469*0.6*1.61,0)</f>
        <v>4784</v>
      </c>
      <c r="I41" s="371"/>
    </row>
    <row r="42" customFormat="false" ht="17" hidden="false" customHeight="false" outlineLevel="0" collapsed="false">
      <c r="A42" s="547" t="n">
        <f aca="false">C41</f>
        <v>105600</v>
      </c>
      <c r="B42" s="540" t="n">
        <v>39</v>
      </c>
      <c r="C42" s="540" t="n">
        <v>110100</v>
      </c>
      <c r="D42" s="540" t="n">
        <f aca="false">C41+1</f>
        <v>105601</v>
      </c>
      <c r="E42" s="540" t="n">
        <f aca="false">C42</f>
        <v>110100</v>
      </c>
      <c r="F42" s="548" t="n">
        <f aca="false">+ROUND(A43*0.0469*0.6*1.61,0)</f>
        <v>4988</v>
      </c>
      <c r="I42" s="371"/>
    </row>
    <row r="43" customFormat="false" ht="17" hidden="false" customHeight="false" outlineLevel="0" collapsed="false">
      <c r="A43" s="547" t="n">
        <f aca="false">C42</f>
        <v>110100</v>
      </c>
      <c r="B43" s="540" t="n">
        <v>40</v>
      </c>
      <c r="C43" s="540" t="n">
        <v>115500</v>
      </c>
      <c r="D43" s="540" t="n">
        <f aca="false">C42+1</f>
        <v>110101</v>
      </c>
      <c r="E43" s="540" t="n">
        <f aca="false">C43</f>
        <v>115500</v>
      </c>
      <c r="F43" s="548" t="n">
        <f aca="false">+ROUND(A44*0.0469*0.6*1.61,0)</f>
        <v>5233</v>
      </c>
      <c r="I43" s="371"/>
    </row>
    <row r="44" customFormat="false" ht="17" hidden="false" customHeight="false" outlineLevel="0" collapsed="false">
      <c r="A44" s="547" t="n">
        <f aca="false">C43</f>
        <v>115500</v>
      </c>
      <c r="B44" s="540" t="n">
        <v>41</v>
      </c>
      <c r="C44" s="540" t="n">
        <v>120900</v>
      </c>
      <c r="D44" s="540" t="n">
        <f aca="false">C43+1</f>
        <v>115501</v>
      </c>
      <c r="E44" s="540" t="n">
        <f aca="false">C44</f>
        <v>120900</v>
      </c>
      <c r="F44" s="548" t="n">
        <f aca="false">+ROUND(A45*0.0469*0.6*1.61,0)</f>
        <v>5477</v>
      </c>
      <c r="I44" s="371"/>
    </row>
    <row r="45" customFormat="false" ht="17" hidden="false" customHeight="false" outlineLevel="0" collapsed="false">
      <c r="A45" s="547" t="n">
        <f aca="false">C44</f>
        <v>120900</v>
      </c>
      <c r="B45" s="540" t="n">
        <v>42</v>
      </c>
      <c r="C45" s="540" t="n">
        <v>126300</v>
      </c>
      <c r="D45" s="540" t="n">
        <f aca="false">C44+1</f>
        <v>120901</v>
      </c>
      <c r="E45" s="540" t="n">
        <f aca="false">C45</f>
        <v>126300</v>
      </c>
      <c r="F45" s="548" t="n">
        <f aca="false">+ROUND(A46*0.0469*0.6*1.61,0)</f>
        <v>5722</v>
      </c>
      <c r="I45" s="371"/>
    </row>
    <row r="46" customFormat="false" ht="17" hidden="false" customHeight="false" outlineLevel="0" collapsed="false">
      <c r="A46" s="547" t="n">
        <f aca="false">C45</f>
        <v>126300</v>
      </c>
      <c r="B46" s="540" t="n">
        <v>43</v>
      </c>
      <c r="C46" s="540" t="n">
        <v>131700</v>
      </c>
      <c r="D46" s="540" t="n">
        <f aca="false">C45+1</f>
        <v>126301</v>
      </c>
      <c r="E46" s="540" t="n">
        <f aca="false">C46</f>
        <v>131700</v>
      </c>
      <c r="F46" s="548" t="n">
        <f aca="false">+ROUND(A47*0.0469*0.6*1.61,0)</f>
        <v>5967</v>
      </c>
      <c r="I46" s="371"/>
    </row>
    <row r="47" customFormat="false" ht="17" hidden="false" customHeight="false" outlineLevel="0" collapsed="false">
      <c r="A47" s="547" t="n">
        <f aca="false">C46</f>
        <v>131700</v>
      </c>
      <c r="B47" s="540" t="n">
        <v>44</v>
      </c>
      <c r="C47" s="540" t="n">
        <v>137100</v>
      </c>
      <c r="D47" s="540" t="n">
        <f aca="false">C46+1</f>
        <v>131701</v>
      </c>
      <c r="E47" s="540" t="n">
        <f aca="false">C47</f>
        <v>137100</v>
      </c>
      <c r="F47" s="548" t="n">
        <f aca="false">+ROUND(A48*0.0469*0.6*1.61,0)</f>
        <v>6211</v>
      </c>
      <c r="I47" s="371"/>
    </row>
    <row r="48" customFormat="false" ht="17" hidden="false" customHeight="false" outlineLevel="0" collapsed="false">
      <c r="A48" s="547" t="n">
        <f aca="false">C47</f>
        <v>137100</v>
      </c>
      <c r="B48" s="540" t="n">
        <v>45</v>
      </c>
      <c r="C48" s="540" t="n">
        <v>142500</v>
      </c>
      <c r="D48" s="540" t="n">
        <f aca="false">C47+1</f>
        <v>137101</v>
      </c>
      <c r="E48" s="540" t="n">
        <f aca="false">C48</f>
        <v>142500</v>
      </c>
      <c r="F48" s="550" t="n">
        <v>6456</v>
      </c>
      <c r="I48" s="371"/>
    </row>
    <row r="49" customFormat="false" ht="17" hidden="false" customHeight="false" outlineLevel="0" collapsed="false">
      <c r="I49" s="371"/>
    </row>
    <row r="50" customFormat="false" ht="17" hidden="false" customHeight="false" outlineLevel="0" collapsed="false">
      <c r="I50" s="371"/>
    </row>
    <row r="51" customFormat="false" ht="17" hidden="false" customHeight="false" outlineLevel="0" collapsed="false">
      <c r="I51" s="371"/>
    </row>
    <row r="52" customFormat="false" ht="17" hidden="false" customHeight="false" outlineLevel="0" collapsed="false">
      <c r="I52" s="37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xc xv</cp:lastModifiedBy>
  <cp:lastPrinted>2016-05-17T08:02:12Z</cp:lastPrinted>
  <dcterms:modified xsi:type="dcterms:W3CDTF">2016-06-24T10:05:22Z</dcterms:modified>
  <cp:revision>0</cp:revision>
  <dc:subject/>
  <dc:title/>
</cp:coreProperties>
</file>