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Titles" vbProcedure="false">總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3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友善校園核定執行量暨經費總表</t>
    </r>
  </si>
  <si>
    <t xml:space="preserve">單位：元</t>
  </si>
  <si>
    <t xml:space="preserve">工作項目</t>
  </si>
  <si>
    <t xml:space="preserve">執行事項</t>
  </si>
  <si>
    <t xml:space="preserve">預算分支</t>
  </si>
  <si>
    <r>
      <rPr>
        <b val="true"/>
        <sz val="12"/>
        <rFont val="Noto Sans"/>
        <family val="2"/>
      </rPr>
      <t xml:space="preserve">單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式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梯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團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最高補助金額</t>
    </r>
  </si>
  <si>
    <r>
      <rPr>
        <b val="true"/>
        <sz val="12"/>
        <rFont val="Noto Sans"/>
        <family val="2"/>
      </rPr>
      <t xml:space="preserve">最多補助式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梯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團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辦理 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梯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次 數量</t>
    </r>
  </si>
  <si>
    <r>
      <rPr>
        <sz val="12"/>
        <rFont val="Noto Sans"/>
        <family val="2"/>
      </rPr>
      <t xml:space="preserve">總經費需求
</t>
    </r>
    <r>
      <rPr>
        <sz val="12"/>
        <rFont val="標楷體"/>
        <family val="4"/>
        <charset val="136"/>
      </rPr>
      <t xml:space="preserve">A=B+C</t>
    </r>
  </si>
  <si>
    <t xml:space="preserve">收據一
縣自籌經費</t>
  </si>
  <si>
    <r>
      <rPr>
        <sz val="12"/>
        <rFont val="Noto Sans"/>
        <family val="2"/>
      </rPr>
      <t xml:space="preserve">申請補助經費
</t>
    </r>
    <r>
      <rPr>
        <b val="true"/>
        <sz val="12"/>
        <rFont val="Times New Roman"/>
        <family val="1"/>
      </rPr>
      <t xml:space="preserve">C</t>
    </r>
  </si>
  <si>
    <t xml:space="preserve">收據二
國教署補助經費</t>
  </si>
  <si>
    <t xml:space="preserve">計畫總經費</t>
  </si>
  <si>
    <t xml:space="preserve">承辦單位</t>
  </si>
  <si>
    <t xml:space="preserve">預計辦理日期</t>
  </si>
  <si>
    <t xml:space="preserve">頁次</t>
  </si>
  <si>
    <r>
      <rPr>
        <sz val="10"/>
        <rFont val="Noto Sans"/>
        <family val="2"/>
      </rPr>
      <t xml:space="preserve">一、縣（市）政府行政運作（規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執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考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評估）</t>
    </r>
  </si>
  <si>
    <t xml:space="preserve">輔導工作輔導團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召開輔導工作輔導團會議</t>
    </r>
  </si>
  <si>
    <t xml:space="preserve">06</t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）督導會報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教育處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）分組會議</t>
    </r>
  </si>
  <si>
    <r>
      <rPr>
        <sz val="12"/>
        <rFont val="細明體"/>
        <family val="3"/>
        <charset val="136"/>
      </rPr>
      <t xml:space="preserve">1-</t>
    </r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細明體"/>
        <family val="3"/>
        <charset val="136"/>
      </rPr>
      <t xml:space="preserve">-1</t>
    </r>
    <r>
      <rPr>
        <sz val="12"/>
        <rFont val="Noto Sans"/>
        <family val="2"/>
      </rPr>
      <t xml:space="preserve">分組會議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專任輔導教師督導計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花崗國中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梯次</t>
    </r>
  </si>
  <si>
    <t xml:space="preserve">花崗國中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2</t>
    </r>
    <r>
      <rPr>
        <sz val="10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-(2)-2</t>
    </r>
    <r>
      <rPr>
        <sz val="12"/>
        <rFont val="Noto Sans"/>
        <family val="2"/>
      </rPr>
      <t xml:space="preserve">分組會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初任輔導人員職前基礎課程培訓計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諮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宜昌國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</si>
  <si>
    <t xml:space="preserve">宜昌國小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-(2)-3</t>
    </r>
    <r>
      <rPr>
        <sz val="12"/>
        <rFont val="Noto Sans"/>
        <family val="2"/>
      </rPr>
      <t xml:space="preserve">分組會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任輔導教師督導訓練計劃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諮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嘉里國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</si>
  <si>
    <t xml:space="preserve">嘉里國小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2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辦理傳承研討工作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細明體"/>
        <family val="3"/>
        <charset val="136"/>
      </rPr>
      <t xml:space="preserve">A-</t>
    </r>
    <r>
      <rPr>
        <sz val="12"/>
        <rFont val="Noto Sans"/>
        <family val="2"/>
      </rPr>
      <t xml:space="preserve">校長策進研討會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細明體"/>
        <family val="3"/>
        <charset val="136"/>
      </rPr>
      <t xml:space="preserve">B-</t>
    </r>
    <r>
      <rPr>
        <sz val="12"/>
        <rFont val="Noto Sans"/>
        <family val="2"/>
      </rPr>
      <t xml:space="preserve">學務主任暨生教、訓育組長傳承研討會</t>
    </r>
  </si>
  <si>
    <t xml:space="preserve">光復國中</t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細明體"/>
        <family val="3"/>
        <charset val="136"/>
      </rPr>
      <t xml:space="preserve">C-</t>
    </r>
    <r>
      <rPr>
        <sz val="12"/>
        <rFont val="Noto Sans"/>
        <family val="2"/>
      </rPr>
      <t xml:space="preserve">輔導主任暨輔導組長傳承研討會</t>
    </r>
  </si>
  <si>
    <t xml:space="preserve">小計</t>
  </si>
  <si>
    <t xml:space="preserve">二、友善校園學生事務與輔導工作</t>
  </si>
  <si>
    <t xml:space="preserve">（一）
學生輔導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學生輔導資源中心學校</t>
    </r>
  </si>
  <si>
    <r>
      <rPr>
        <b val="true"/>
        <sz val="12"/>
        <rFont val="Noto Sans"/>
        <family val="2"/>
      </rPr>
      <t xml:space="preserve">縣市</t>
    </r>
    <r>
      <rPr>
        <b val="true"/>
        <sz val="12"/>
        <rFont val="標楷體"/>
        <family val="4"/>
        <charset val="136"/>
      </rPr>
      <t xml:space="preserve">2
</t>
    </r>
    <r>
      <rPr>
        <b val="true"/>
        <sz val="12"/>
        <rFont val="Noto Sans"/>
        <family val="2"/>
      </rPr>
      <t xml:space="preserve">直轄市</t>
    </r>
    <r>
      <rPr>
        <b val="true"/>
        <sz val="12"/>
        <rFont val="標楷體"/>
        <family val="4"/>
        <charset val="136"/>
      </rPr>
      <t xml:space="preserve">4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校</t>
    </r>
  </si>
  <si>
    <r>
      <rPr>
        <sz val="12"/>
        <rFont val="細明體"/>
        <family val="3"/>
        <charset val="136"/>
      </rPr>
      <t xml:space="preserve">1-1</t>
    </r>
    <r>
      <rPr>
        <sz val="12"/>
        <rFont val="Noto Sans"/>
        <family val="2"/>
      </rPr>
      <t xml:space="preserve">學生輔導資源中心學校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宜昌國小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校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學生輔導資源中心學校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自強國中</t>
    </r>
  </si>
  <si>
    <t xml:space="preserve">自強國中</t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推動認輔工作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團</t>
    </r>
  </si>
  <si>
    <r>
      <rPr>
        <sz val="12"/>
        <rFont val="細明體"/>
        <family val="3"/>
        <charset val="136"/>
      </rPr>
      <t xml:space="preserve">2-1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明義國小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團</t>
    </r>
  </si>
  <si>
    <t xml:space="preserve">明義國小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5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2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嘉里國小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6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3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東國中</t>
    </r>
  </si>
  <si>
    <t xml:space="preserve">玉東國中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0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4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光復國中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4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5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東里國中</t>
    </r>
  </si>
  <si>
    <t xml:space="preserve">東里國中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3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6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t xml:space="preserve">富里國中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6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7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瑞穗國中</t>
    </r>
  </si>
  <si>
    <t xml:space="preserve">玉里國中</t>
  </si>
  <si>
    <r>
      <rPr>
        <sz val="12"/>
        <rFont val="細明體"/>
        <family val="3"/>
        <charset val="136"/>
      </rPr>
      <t xml:space="preserve">2-8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t xml:space="preserve">南平中學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6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9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2-10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2-11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2-12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三民國中</t>
    </r>
  </si>
  <si>
    <t xml:space="preserve">三民國中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6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13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新城國中</t>
    </r>
  </si>
  <si>
    <t xml:space="preserve">新城國中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2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14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鳳林國中</t>
    </r>
  </si>
  <si>
    <t xml:space="preserve">鳳林國中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5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-15</t>
    </r>
    <r>
      <rPr>
        <sz val="12"/>
        <rFont val="Noto Sans"/>
        <family val="2"/>
      </rPr>
      <t xml:space="preserve">推動認輔工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豐濱國中</t>
    </r>
  </si>
  <si>
    <t xml:space="preserve">豐濱國中</t>
  </si>
  <si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推動國中適性輔導工作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場</t>
    </r>
  </si>
  <si>
    <r>
      <rPr>
        <sz val="12"/>
        <rFont val="細明體"/>
        <family val="3"/>
        <charset val="136"/>
      </rPr>
      <t xml:space="preserve">3-1</t>
    </r>
    <r>
      <rPr>
        <sz val="12"/>
        <rFont val="Noto Sans"/>
        <family val="2"/>
      </rPr>
      <t xml:space="preserve">推動國中適性輔導工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生涯輔導團體方案與教材設計研習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細明體"/>
        <family val="3"/>
        <charset val="136"/>
      </rPr>
      <t xml:space="preserve">3-2</t>
    </r>
    <r>
      <rPr>
        <sz val="12"/>
        <rFont val="Noto Sans"/>
        <family val="2"/>
      </rPr>
      <t xml:space="preserve">推動國中適性輔導工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生涯相關議題之課程規劃與設計研習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鳳林國中</t>
    </r>
  </si>
  <si>
    <r>
      <rPr>
        <sz val="12"/>
        <rFont val="細明體"/>
        <family val="3"/>
        <charset val="136"/>
      </rPr>
      <t xml:space="preserve">3-3</t>
    </r>
    <r>
      <rPr>
        <sz val="12"/>
        <rFont val="Noto Sans"/>
        <family val="2"/>
      </rPr>
      <t xml:space="preserve">推動國中適性輔導工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適性輔導在地社區論壇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推動國中適性輔導工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涯卡於生涯輔導工作之運用研習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鳳林國中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1</t>
    </r>
    <r>
      <rPr>
        <sz val="10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推動國中適性輔導工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住民族群的生涯案例分析研習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鳳林國中</t>
    </r>
  </si>
  <si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基礎輔導知能研習</t>
    </r>
    <r>
      <rPr>
        <sz val="12"/>
        <rFont val="細明體"/>
        <family val="3"/>
        <charset val="136"/>
      </rPr>
      <t xml:space="preserve">(18</t>
    </r>
    <r>
      <rPr>
        <sz val="12"/>
        <rFont val="Noto Sans"/>
        <family val="2"/>
      </rPr>
      <t xml:space="preserve">小時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5</t>
    </r>
    <r>
      <rPr>
        <sz val="10"/>
        <rFont val="Noto Sans"/>
        <family val="2"/>
      </rPr>
      <t xml:space="preserve">月</t>
    </r>
  </si>
  <si>
    <t xml:space="preserve">（二）
關懷中輟學生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中輟資源中心學校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所</t>
    </r>
  </si>
  <si>
    <r>
      <rPr>
        <sz val="12"/>
        <rFont val="細明體"/>
        <family val="3"/>
        <charset val="136"/>
      </rPr>
      <t xml:space="preserve">1-1</t>
    </r>
    <r>
      <rPr>
        <sz val="12"/>
        <rFont val="Noto Sans"/>
        <family val="2"/>
      </rPr>
      <t xml:space="preserve">中輟資源中心學校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化仁國中</t>
    </r>
  </si>
  <si>
    <t xml:space="preserve">化仁國中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2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中輟資源中心學校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東國中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組織運作與資源運用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組織運作與資源運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）中輟學生復學輔導督導會報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組織運作與資源運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）役男研習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場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中輟預防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細明體"/>
        <family val="3"/>
        <charset val="136"/>
      </rPr>
      <t xml:space="preserve">A-</t>
    </r>
    <r>
      <rPr>
        <sz val="12"/>
        <rFont val="Noto Sans"/>
        <family val="2"/>
      </rPr>
      <t xml:space="preserve">預防中輟實施彈性、適性化之教育或輔導課程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校</t>
    </r>
  </si>
  <si>
    <r>
      <rPr>
        <sz val="12"/>
        <rFont val="細明體"/>
        <family val="3"/>
        <charset val="136"/>
      </rPr>
      <t xml:space="preserve">3-1-1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1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3-1-2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里國中</t>
    </r>
  </si>
  <si>
    <r>
      <rPr>
        <sz val="12"/>
        <rFont val="細明體"/>
        <family val="3"/>
        <charset val="136"/>
      </rPr>
      <t xml:space="preserve">3-1-3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宜昌國中</t>
    </r>
  </si>
  <si>
    <t xml:space="preserve">宜昌國中</t>
  </si>
  <si>
    <r>
      <rPr>
        <sz val="12"/>
        <rFont val="細明體"/>
        <family val="3"/>
        <charset val="136"/>
      </rPr>
      <t xml:space="preserve">3-1-4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新城國中</t>
    </r>
  </si>
  <si>
    <r>
      <rPr>
        <sz val="12"/>
        <rFont val="細明體"/>
        <family val="3"/>
        <charset val="136"/>
      </rPr>
      <t xml:space="preserve">3-1-5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平和國中</t>
    </r>
  </si>
  <si>
    <t xml:space="preserve">平和國中</t>
  </si>
  <si>
    <r>
      <rPr>
        <sz val="12"/>
        <rFont val="細明體"/>
        <family val="3"/>
        <charset val="136"/>
      </rPr>
      <t xml:space="preserve">3-1-6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鳳林國中</t>
    </r>
  </si>
  <si>
    <r>
      <rPr>
        <sz val="12"/>
        <rFont val="細明體"/>
        <family val="3"/>
        <charset val="136"/>
      </rPr>
      <t xml:space="preserve">3-1-7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東國中</t>
    </r>
  </si>
  <si>
    <r>
      <rPr>
        <sz val="12"/>
        <rFont val="細明體"/>
        <family val="3"/>
        <charset val="136"/>
      </rPr>
      <t xml:space="preserve">3-1-8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吉安國中</t>
    </r>
  </si>
  <si>
    <t xml:space="preserve">吉安國中</t>
  </si>
  <si>
    <r>
      <rPr>
        <sz val="12"/>
        <rFont val="細明體"/>
        <family val="3"/>
        <charset val="136"/>
      </rPr>
      <t xml:space="preserve">3-1-9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自強國中</t>
    </r>
  </si>
  <si>
    <r>
      <rPr>
        <sz val="12"/>
        <rFont val="細明體"/>
        <family val="3"/>
        <charset val="136"/>
      </rPr>
      <t xml:space="preserve">3-1-10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化仁國中</t>
    </r>
  </si>
  <si>
    <r>
      <rPr>
        <sz val="12"/>
        <rFont val="細明體"/>
        <family val="3"/>
        <charset val="136"/>
      </rPr>
      <t xml:space="preserve">3-1-11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瑞穗國中</t>
    </r>
  </si>
  <si>
    <t xml:space="preserve">瑞穗國中</t>
  </si>
  <si>
    <r>
      <rPr>
        <sz val="12"/>
        <rFont val="細明體"/>
        <family val="3"/>
        <charset val="136"/>
      </rPr>
      <t xml:space="preserve">3-1-12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萬榮國中</t>
    </r>
  </si>
  <si>
    <t xml:space="preserve">萬榮國中</t>
  </si>
  <si>
    <r>
      <rPr>
        <sz val="12"/>
        <rFont val="細明體"/>
        <family val="3"/>
        <charset val="136"/>
      </rPr>
      <t xml:space="preserve">3-1-13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源國中</t>
    </r>
  </si>
  <si>
    <t xml:space="preserve">富源國中</t>
  </si>
  <si>
    <r>
      <rPr>
        <sz val="12"/>
        <rFont val="細明體"/>
        <family val="3"/>
        <charset val="136"/>
      </rPr>
      <t xml:space="preserve">3-1-14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豐濱國中</t>
    </r>
  </si>
  <si>
    <r>
      <rPr>
        <sz val="12"/>
        <rFont val="細明體"/>
        <family val="3"/>
        <charset val="136"/>
      </rPr>
      <t xml:space="preserve">3-1-15</t>
    </r>
    <r>
      <rPr>
        <sz val="12"/>
        <rFont val="Noto Sans"/>
        <family val="2"/>
      </rPr>
      <t xml:space="preserve">預防中輟實施彈性、適性化之教育或輔導課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美崙國中</t>
    </r>
  </si>
  <si>
    <t xml:space="preserve">美崙國中</t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）高關懷班計畫</t>
    </r>
  </si>
  <si>
    <r>
      <rPr>
        <sz val="12"/>
        <rFont val="細明體"/>
        <family val="3"/>
        <charset val="136"/>
      </rPr>
      <t xml:space="preserve">3-2-1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忠孝國小</t>
    </r>
  </si>
  <si>
    <t xml:space="preserve">忠孝國小</t>
  </si>
  <si>
    <r>
      <rPr>
        <sz val="12"/>
        <rFont val="細明體"/>
        <family val="3"/>
        <charset val="136"/>
      </rPr>
      <t xml:space="preserve">3-2-2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玉里國中</t>
    </r>
  </si>
  <si>
    <r>
      <rPr>
        <sz val="12"/>
        <rFont val="細明體"/>
        <family val="3"/>
        <charset val="136"/>
      </rPr>
      <t xml:space="preserve">3-2-3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宜昌國中</t>
    </r>
  </si>
  <si>
    <r>
      <rPr>
        <sz val="12"/>
        <rFont val="細明體"/>
        <family val="3"/>
        <charset val="136"/>
      </rPr>
      <t xml:space="preserve">3-2-4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花崗國中</t>
    </r>
  </si>
  <si>
    <r>
      <rPr>
        <sz val="12"/>
        <rFont val="細明體"/>
        <family val="3"/>
        <charset val="136"/>
      </rPr>
      <t xml:space="preserve">3-2-5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新城國中</t>
    </r>
  </si>
  <si>
    <r>
      <rPr>
        <sz val="12"/>
        <rFont val="細明體"/>
        <family val="3"/>
        <charset val="136"/>
      </rPr>
      <t xml:space="preserve">3-2-6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鳳林國中</t>
    </r>
  </si>
  <si>
    <r>
      <rPr>
        <sz val="12"/>
        <rFont val="細明體"/>
        <family val="3"/>
        <charset val="136"/>
      </rPr>
      <t xml:space="preserve">3-2-7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自強國中</t>
    </r>
  </si>
  <si>
    <r>
      <rPr>
        <sz val="12"/>
        <rFont val="細明體"/>
        <family val="3"/>
        <charset val="136"/>
      </rPr>
      <t xml:space="preserve">3-2-8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源國中</t>
    </r>
  </si>
  <si>
    <r>
      <rPr>
        <sz val="12"/>
        <rFont val="細明體"/>
        <family val="3"/>
        <charset val="136"/>
      </rPr>
      <t xml:space="preserve">3-2-9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3-2-10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南平中學</t>
    </r>
  </si>
  <si>
    <r>
      <rPr>
        <sz val="12"/>
        <rFont val="細明體"/>
        <family val="3"/>
        <charset val="136"/>
      </rPr>
      <t xml:space="preserve">3-2-11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三民國中</t>
    </r>
  </si>
  <si>
    <r>
      <rPr>
        <sz val="12"/>
        <rFont val="細明體"/>
        <family val="3"/>
        <charset val="136"/>
      </rPr>
      <t xml:space="preserve">3-2-12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光復國中</t>
    </r>
  </si>
  <si>
    <r>
      <rPr>
        <sz val="12"/>
        <rFont val="細明體"/>
        <family val="3"/>
        <charset val="136"/>
      </rPr>
      <t xml:space="preserve">3-2-13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化仁國中</t>
    </r>
  </si>
  <si>
    <r>
      <rPr>
        <sz val="12"/>
        <rFont val="細明體"/>
        <family val="3"/>
        <charset val="136"/>
      </rPr>
      <t xml:space="preserve">3-2-14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豐濱國中</t>
    </r>
  </si>
  <si>
    <r>
      <rPr>
        <sz val="12"/>
        <rFont val="細明體"/>
        <family val="3"/>
        <charset val="136"/>
      </rPr>
      <t xml:space="preserve">3-2-15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東里國中</t>
    </r>
  </si>
  <si>
    <r>
      <rPr>
        <sz val="12"/>
        <rFont val="細明體"/>
        <family val="3"/>
        <charset val="136"/>
      </rPr>
      <t xml:space="preserve">3-2-16</t>
    </r>
    <r>
      <rPr>
        <sz val="12"/>
        <rFont val="Noto Sans"/>
        <family val="2"/>
      </rPr>
      <t xml:space="preserve">高關懷班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結合大專校院社團或民間團體，或學校辦理跨校性（自辦）、提供符合青少年身心發展之活動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校</t>
    </r>
  </si>
  <si>
    <r>
      <rPr>
        <sz val="12"/>
        <rFont val="細明體"/>
        <family val="3"/>
        <charset val="136"/>
      </rPr>
      <t xml:space="preserve">3-(1)C-1</t>
    </r>
    <r>
      <rPr>
        <sz val="12"/>
        <rFont val="Noto Sans"/>
        <family val="2"/>
      </rPr>
      <t xml:space="preserve">結合大專校院社團或民間團體，或學校辦理跨校性（自辦）、提供符合青少年身心發展之活動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明義國小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梯次</t>
    </r>
  </si>
  <si>
    <r>
      <rPr>
        <sz val="12"/>
        <rFont val="細明體"/>
        <family val="3"/>
        <charset val="136"/>
      </rPr>
      <t xml:space="preserve">3-(1)C--2</t>
    </r>
    <r>
      <rPr>
        <sz val="12"/>
        <rFont val="Noto Sans"/>
        <family val="2"/>
      </rPr>
      <t xml:space="preserve">結合大專校院社團或民間團體，或學校辦理跨校性（自辦）、提供符合青少年身心發展之活動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新城國中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針對府（局）內具有原住民、單親家庭輟學生者，規劃活動計畫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校</t>
    </r>
  </si>
  <si>
    <r>
      <rPr>
        <sz val="12"/>
        <rFont val="細明體"/>
        <family val="3"/>
        <charset val="136"/>
      </rPr>
      <t xml:space="preserve">3-(1)D-1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宜昌國中</t>
    </r>
  </si>
  <si>
    <r>
      <rPr>
        <sz val="12"/>
        <rFont val="細明體"/>
        <family val="3"/>
        <charset val="136"/>
      </rPr>
      <t xml:space="preserve">3-(1)D-2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新城國中</t>
    </r>
  </si>
  <si>
    <r>
      <rPr>
        <sz val="12"/>
        <rFont val="細明體"/>
        <family val="3"/>
        <charset val="136"/>
      </rPr>
      <t xml:space="preserve">3-(1)D-3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北國中</t>
    </r>
  </si>
  <si>
    <t xml:space="preserve">富北國中</t>
  </si>
  <si>
    <r>
      <rPr>
        <sz val="12"/>
        <rFont val="細明體"/>
        <family val="3"/>
        <charset val="136"/>
      </rPr>
      <t xml:space="preserve">3-(1)D-4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吉安國中</t>
    </r>
  </si>
  <si>
    <t xml:space="preserve">增</t>
  </si>
  <si>
    <r>
      <rPr>
        <sz val="12"/>
        <rFont val="細明體"/>
        <family val="3"/>
        <charset val="136"/>
      </rPr>
      <t xml:space="preserve">3-(1)D-5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三民國中</t>
    </r>
  </si>
  <si>
    <r>
      <rPr>
        <sz val="12"/>
        <rFont val="細明體"/>
        <family val="3"/>
        <charset val="136"/>
      </rPr>
      <t xml:space="preserve">3-(1)D-6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富里國中</t>
    </r>
  </si>
  <si>
    <r>
      <rPr>
        <sz val="12"/>
        <rFont val="細明體"/>
        <family val="3"/>
        <charset val="136"/>
      </rPr>
      <t xml:space="preserve">3-(1)D-7</t>
    </r>
    <r>
      <rPr>
        <sz val="12"/>
        <rFont val="Noto Sans"/>
        <family val="2"/>
      </rPr>
      <t xml:space="preserve">針對府（局）內具有原住民、單親家庭輟學生者，規劃活動計畫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美崙國中</t>
    </r>
  </si>
  <si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中輟通報協尋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）通報系統上線研習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離島地區例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場</t>
    </r>
  </si>
  <si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役男辦理交通費</t>
    </r>
  </si>
  <si>
    <r>
      <rPr>
        <sz val="12"/>
        <rFont val="細明體"/>
        <family val="3"/>
        <charset val="136"/>
      </rPr>
      <t xml:space="preserve">3-1</t>
    </r>
    <r>
      <rPr>
        <sz val="12"/>
        <rFont val="Noto Sans"/>
        <family val="2"/>
      </rPr>
      <t xml:space="preserve">役男辦理交通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化仁國中</t>
    </r>
  </si>
  <si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中輟復學輔導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）高關懷課程教師知能研習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離島地區例外</t>
    </r>
    <r>
      <rPr>
        <sz val="12"/>
        <rFont val="細明體"/>
        <family val="3"/>
        <charset val="136"/>
      </rPr>
      <t xml:space="preserve">)-</t>
    </r>
    <r>
      <rPr>
        <sz val="12"/>
        <rFont val="Noto Sans"/>
        <family val="2"/>
      </rPr>
      <t xml:space="preserve">宜昌國小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6</t>
    </r>
    <r>
      <rPr>
        <sz val="10"/>
        <rFont val="Noto Sans"/>
        <family val="2"/>
      </rPr>
      <t xml:space="preserve">月</t>
    </r>
  </si>
  <si>
    <t xml:space="preserve">（三）
生命教育</t>
  </si>
  <si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生命教育資源中心學校</t>
    </r>
  </si>
  <si>
    <r>
      <rPr>
        <sz val="12"/>
        <color rgb="FF000000"/>
        <rFont val="細明體"/>
        <family val="3"/>
        <charset val="136"/>
      </rPr>
      <t xml:space="preserve">1-1</t>
    </r>
    <r>
      <rPr>
        <sz val="12"/>
        <color rgb="FF000000"/>
        <rFont val="Noto Sans"/>
        <family val="2"/>
      </rPr>
      <t xml:space="preserve">生命教育資源中心學校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細明體"/>
        <family val="3"/>
        <charset val="136"/>
      </rPr>
      <t xml:space="preserve">1-2</t>
    </r>
    <r>
      <rPr>
        <sz val="12"/>
        <color rgb="FF000000"/>
        <rFont val="Noto Sans"/>
        <family val="2"/>
      </rPr>
      <t xml:space="preserve">生命教育資源中心學校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北昌國小</t>
    </r>
  </si>
  <si>
    <t xml:space="preserve">北昌國小</t>
  </si>
  <si>
    <r>
      <rPr>
        <sz val="12"/>
        <color rgb="FF000000"/>
        <rFont val="細明體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辦理促進心理健康相關活動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梯</t>
    </r>
  </si>
  <si>
    <r>
      <rPr>
        <sz val="12"/>
        <color rgb="FF000000"/>
        <rFont val="細明體"/>
        <family val="3"/>
        <charset val="136"/>
      </rPr>
      <t xml:space="preserve">2-1</t>
    </r>
    <r>
      <rPr>
        <sz val="12"/>
        <color rgb="FF000000"/>
        <rFont val="Noto Sans"/>
        <family val="2"/>
      </rPr>
      <t xml:space="preserve">教師壓力調適與情緒管理工作坊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2-2</t>
    </r>
    <r>
      <rPr>
        <sz val="12"/>
        <color rgb="FF000000"/>
        <rFont val="Noto Sans"/>
        <family val="2"/>
      </rPr>
      <t xml:space="preserve">促進心理健康（</t>
    </r>
    <r>
      <rPr>
        <sz val="12"/>
        <color rgb="FFFF0000"/>
        <rFont val="Noto Sans"/>
        <family val="2"/>
      </rPr>
      <t xml:space="preserve">學生</t>
    </r>
    <r>
      <rPr>
        <sz val="12"/>
        <color rgb="FF000000"/>
        <rFont val="Noto Sans"/>
        <family val="2"/>
      </rPr>
      <t xml:space="preserve">）活動實施計畫</t>
    </r>
  </si>
  <si>
    <t xml:space="preserve">崇德國小</t>
  </si>
  <si>
    <r>
      <rPr>
        <sz val="12"/>
        <color rgb="FF000000"/>
        <rFont val="細明體"/>
        <family val="3"/>
        <charset val="136"/>
      </rPr>
      <t xml:space="preserve">2-3</t>
    </r>
    <r>
      <rPr>
        <sz val="12"/>
        <color rgb="FF000000"/>
        <rFont val="Noto Sans"/>
        <family val="2"/>
      </rPr>
      <t xml:space="preserve">促進心理健康活動實施計畫</t>
    </r>
  </si>
  <si>
    <r>
      <rPr>
        <sz val="12"/>
        <color rgb="FF000000"/>
        <rFont val="細明體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生命教育體驗活動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校</t>
    </r>
  </si>
  <si>
    <r>
      <rPr>
        <sz val="12"/>
        <color rgb="FF000000"/>
        <rFont val="細明體"/>
        <family val="3"/>
        <charset val="136"/>
      </rPr>
      <t xml:space="preserve">3-1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卓清國小</t>
    </r>
  </si>
  <si>
    <t xml:space="preserve">跨校</t>
  </si>
  <si>
    <t xml:space="preserve">卓清國小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3-2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細明體"/>
        <family val="3"/>
        <charset val="136"/>
      </rPr>
      <t xml:space="preserve">3-3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細明體"/>
        <family val="3"/>
        <charset val="136"/>
      </rPr>
      <t xml:space="preserve">3-4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富源國小</t>
    </r>
  </si>
  <si>
    <t xml:space="preserve">富源國小</t>
  </si>
  <si>
    <r>
      <rPr>
        <sz val="12"/>
        <color rgb="FF000000"/>
        <rFont val="細明體"/>
        <family val="3"/>
        <charset val="136"/>
      </rPr>
      <t xml:space="preserve">3-5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豐裡國小</t>
    </r>
  </si>
  <si>
    <t xml:space="preserve">豐裡國小</t>
  </si>
  <si>
    <r>
      <rPr>
        <sz val="12"/>
        <color rgb="FF000000"/>
        <rFont val="細明體"/>
        <family val="3"/>
        <charset val="136"/>
      </rPr>
      <t xml:space="preserve">3-6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細明體"/>
        <family val="3"/>
        <charset val="136"/>
      </rPr>
      <t xml:space="preserve">3-7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紅葉國小</t>
    </r>
  </si>
  <si>
    <t xml:space="preserve">紅葉國小</t>
  </si>
  <si>
    <r>
      <rPr>
        <sz val="12"/>
        <color rgb="FF000000"/>
        <rFont val="細明體"/>
        <family val="3"/>
        <charset val="136"/>
      </rPr>
      <t xml:space="preserve">3-8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水璉國小</t>
    </r>
  </si>
  <si>
    <t xml:space="preserve">水璉國小</t>
  </si>
  <si>
    <r>
      <rPr>
        <sz val="12"/>
        <color rgb="FF000000"/>
        <rFont val="細明體"/>
        <family val="3"/>
        <charset val="136"/>
      </rPr>
      <t xml:space="preserve">3-9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萬寧國小</t>
    </r>
  </si>
  <si>
    <t xml:space="preserve">萬寧國小</t>
  </si>
  <si>
    <r>
      <rPr>
        <sz val="12"/>
        <color rgb="FF000000"/>
        <rFont val="細明體"/>
        <family val="3"/>
        <charset val="136"/>
      </rPr>
      <t xml:space="preserve">3-10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花崗國中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3-11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鳳林國中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1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3-12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中正國小</t>
    </r>
  </si>
  <si>
    <t xml:space="preserve">中正國小</t>
  </si>
  <si>
    <r>
      <rPr>
        <sz val="12"/>
        <color rgb="FF000000"/>
        <rFont val="細明體"/>
        <family val="3"/>
        <charset val="136"/>
      </rPr>
      <t xml:space="preserve">3-13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信義國小</t>
    </r>
  </si>
  <si>
    <t xml:space="preserve">信義國小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3-14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東里國中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3-15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細明體"/>
        <family val="3"/>
        <charset val="136"/>
      </rPr>
      <t xml:space="preserve">3-16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南平中學</t>
    </r>
  </si>
  <si>
    <r>
      <rPr>
        <sz val="12"/>
        <color rgb="FF000000"/>
        <rFont val="細明體"/>
        <family val="3"/>
        <charset val="136"/>
      </rPr>
      <t xml:space="preserve">3-17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溪口國小</t>
    </r>
  </si>
  <si>
    <t xml:space="preserve">溪口國小</t>
  </si>
  <si>
    <r>
      <rPr>
        <sz val="12"/>
        <color rgb="FF000000"/>
        <rFont val="細明體"/>
        <family val="3"/>
        <charset val="136"/>
      </rPr>
      <t xml:space="preserve">3-18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瑞穗國小</t>
    </r>
  </si>
  <si>
    <t xml:space="preserve">瑞穗國小</t>
  </si>
  <si>
    <r>
      <rPr>
        <sz val="12"/>
        <color rgb="FF000000"/>
        <rFont val="細明體"/>
        <family val="3"/>
        <charset val="136"/>
      </rPr>
      <t xml:space="preserve">3-19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豐山國小</t>
    </r>
  </si>
  <si>
    <t xml:space="preserve">豐山國小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3-20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觀音國小</t>
    </r>
  </si>
  <si>
    <t xml:space="preserve">觀音國小</t>
  </si>
  <si>
    <r>
      <rPr>
        <sz val="12"/>
        <color rgb="FF000000"/>
        <rFont val="細明體"/>
        <family val="3"/>
        <charset val="136"/>
      </rPr>
      <t xml:space="preserve">3-21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豐濱國小</t>
    </r>
  </si>
  <si>
    <t xml:space="preserve">豐濱國小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2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3-22</t>
    </r>
    <r>
      <rPr>
        <sz val="12"/>
        <color rgb="FF000000"/>
        <rFont val="Noto Sans"/>
        <family val="2"/>
      </rPr>
      <t xml:space="preserve">生命教育體驗活動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新城國中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2"/>
        <color rgb="FF000000"/>
        <rFont val="細明體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生命教育範學習</t>
    </r>
    <r>
      <rPr>
        <sz val="12"/>
        <color rgb="FF000000"/>
        <rFont val="細明體"/>
        <family val="3"/>
        <charset val="136"/>
      </rPr>
      <t xml:space="preserve">3Q</t>
    </r>
    <r>
      <rPr>
        <sz val="12"/>
        <color rgb="FF000000"/>
        <rFont val="Noto Sans"/>
        <family val="2"/>
      </rPr>
      <t xml:space="preserve">達人、生命鬥士巡迴演講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梯次</t>
    </r>
  </si>
  <si>
    <r>
      <rPr>
        <sz val="12"/>
        <color rgb="FF000000"/>
        <rFont val="細明體"/>
        <family val="3"/>
        <charset val="136"/>
      </rPr>
      <t xml:space="preserve">4-1</t>
    </r>
    <r>
      <rPr>
        <sz val="12"/>
        <color rgb="FF000000"/>
        <rFont val="Noto Sans"/>
        <family val="2"/>
      </rPr>
      <t xml:space="preserve">憂鬱自傷初級預防活動～啟動生命教育巡迴列車「生命鬥士講座」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梯次</t>
    </r>
  </si>
  <si>
    <r>
      <rPr>
        <sz val="12"/>
        <color rgb="FF000000"/>
        <rFont val="細明體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教師、行政人員及家長生命教育及校園自我傷害防治知能培訓</t>
    </r>
  </si>
  <si>
    <r>
      <rPr>
        <sz val="12"/>
        <color rgb="FF000000"/>
        <rFont val="細明體"/>
        <family val="3"/>
        <charset val="136"/>
      </rPr>
      <t xml:space="preserve">5-1</t>
    </r>
    <r>
      <rPr>
        <sz val="12"/>
        <color rgb="FF000000"/>
        <rFont val="Noto Sans"/>
        <family val="2"/>
      </rPr>
      <t xml:space="preserve">教師及行政人員生命教育及校園自我傷害防治知能研習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細明體"/>
        <family val="3"/>
        <charset val="136"/>
      </rPr>
      <t xml:space="preserve">5-2</t>
    </r>
    <r>
      <rPr>
        <sz val="12"/>
        <color rgb="FF000000"/>
        <rFont val="Noto Sans"/>
        <family val="2"/>
      </rPr>
      <t xml:space="preserve">家長生命教育成長團體實施計畫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崇德國小</t>
    </r>
  </si>
  <si>
    <t xml:space="preserve">（四）
性別平等教育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強化性別平等教育委員會運作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設置性別平等教育資源中心學校</t>
    </r>
  </si>
  <si>
    <r>
      <rPr>
        <sz val="12"/>
        <rFont val="細明體"/>
        <family val="3"/>
        <charset val="136"/>
      </rPr>
      <t xml:space="preserve">2-1</t>
    </r>
    <r>
      <rPr>
        <sz val="12"/>
        <rFont val="Noto Sans"/>
        <family val="2"/>
      </rPr>
      <t xml:space="preserve">設置性別平等教育資源中心學校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美崙國中</t>
    </r>
  </si>
  <si>
    <r>
      <rPr>
        <sz val="12"/>
        <rFont val="細明體"/>
        <family val="3"/>
        <charset val="136"/>
      </rPr>
      <t xml:space="preserve">2-2</t>
    </r>
    <r>
      <rPr>
        <sz val="12"/>
        <rFont val="Noto Sans"/>
        <family val="2"/>
      </rPr>
      <t xml:space="preserve">設置性別平等教育資源中心學校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嘉里國小</t>
    </r>
  </si>
  <si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辦理「學習環境與資源」及「課程、教材與教學」計畫</t>
    </r>
  </si>
  <si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辦理校園性侵害、性騷擾或性霸凌防治工作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）調查專業人才庫進階培訓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）校園性別事件、性侵害或性騷擾事件處理機制及教育輔導內涵之案例研討會</t>
    </r>
  </si>
  <si>
    <r>
      <rPr>
        <sz val="12"/>
        <rFont val="Noto Sans"/>
        <family val="2"/>
      </rPr>
      <t xml:space="preserve">（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）補助辦理學校性別平等教育經費（含懷孕學生輔導費及調查人員費用）</t>
    </r>
  </si>
  <si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辦理性別平等教育宣導</t>
    </r>
  </si>
  <si>
    <r>
      <rPr>
        <sz val="12"/>
        <rFont val="細明體"/>
        <family val="3"/>
        <charset val="136"/>
      </rPr>
      <t xml:space="preserve">5-B.</t>
    </r>
    <r>
      <rPr>
        <sz val="12"/>
        <rFont val="Noto Sans"/>
        <family val="2"/>
      </rPr>
      <t xml:space="preserve">性別平等教育議題之電影、短片、故事、閱讀、真人實事演講等活動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天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場</t>
    </r>
  </si>
  <si>
    <t xml:space="preserve">西富國小</t>
  </si>
  <si>
    <t xml:space="preserve">（五）
學務工作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學務工作資源中心學校</t>
    </r>
  </si>
  <si>
    <r>
      <rPr>
        <b val="true"/>
        <sz val="12"/>
        <rFont val="Noto Sans"/>
        <family val="2"/>
      </rPr>
      <t xml:space="preserve">縣市</t>
    </r>
    <r>
      <rPr>
        <b val="true"/>
        <sz val="12"/>
        <rFont val="標楷體"/>
        <family val="4"/>
        <charset val="136"/>
      </rPr>
      <t xml:space="preserve">2</t>
    </r>
  </si>
  <si>
    <r>
      <rPr>
        <sz val="12"/>
        <rFont val="細明體"/>
        <family val="3"/>
        <charset val="136"/>
      </rPr>
      <t xml:space="preserve">1-1</t>
    </r>
    <r>
      <rPr>
        <sz val="12"/>
        <rFont val="Noto Sans"/>
        <family val="2"/>
      </rPr>
      <t xml:space="preserve">學務工作資源中心學校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光復國中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-11</t>
    </r>
    <r>
      <rPr>
        <sz val="10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學務工作資源中心學校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正國小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推動校園正向管教計畫</t>
    </r>
  </si>
  <si>
    <r>
      <rPr>
        <sz val="12"/>
        <rFont val="細明體"/>
        <family val="3"/>
        <charset val="136"/>
      </rPr>
      <t xml:space="preserve">2-1</t>
    </r>
    <r>
      <rPr>
        <sz val="12"/>
        <rFont val="Noto Sans"/>
        <family val="2"/>
      </rPr>
      <t xml:space="preserve">縣市輔導管教輔導團輔導員研習</t>
    </r>
  </si>
  <si>
    <t xml:space="preserve">玉里國小</t>
  </si>
  <si>
    <r>
      <rPr>
        <sz val="12"/>
        <rFont val="細明體"/>
        <family val="3"/>
        <charset val="136"/>
      </rPr>
      <t xml:space="preserve">2-3</t>
    </r>
    <r>
      <rPr>
        <sz val="12"/>
        <rFont val="Noto Sans"/>
        <family val="2"/>
      </rPr>
      <t xml:space="preserve">校園正向管教工作種子教師及核心推動人員工作坊</t>
    </r>
  </si>
  <si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推動人權法治教育及公民教育實踐</t>
    </r>
  </si>
  <si>
    <r>
      <rPr>
        <sz val="12"/>
        <rFont val="細明體"/>
        <family val="3"/>
        <charset val="136"/>
      </rPr>
      <t xml:space="preserve">3-1
</t>
    </r>
    <r>
      <rPr>
        <sz val="12"/>
        <rFont val="Noto Sans"/>
        <family val="2"/>
      </rPr>
      <t xml:space="preserve">單一議題研習活動</t>
    </r>
  </si>
  <si>
    <t xml:space="preserve">中華國小</t>
  </si>
  <si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推動品德教育</t>
    </r>
  </si>
  <si>
    <t xml:space="preserve">總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_-* #,##0_-;\-* #,##0_-;_-* \-_-;_-@_-"/>
    <numFmt numFmtId="170" formatCode="#,##0_ "/>
    <numFmt numFmtId="171" formatCode="#,##0_);[RED]\(#,##0\)"/>
    <numFmt numFmtId="172" formatCode="_-* #,##0_-;\-* #,##0_-;_-* \-_-;_-@_-"/>
    <numFmt numFmtId="173" formatCode="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標題 1 1" xfId="24"/>
    <cellStyle name="標題 5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pane xSplit="0" ySplit="4" topLeftCell="A95" activePane="bottomLeft" state="frozen"/>
      <selection pane="topLeft" activeCell="B1" activeCellId="0" sqref="B1"/>
      <selection pane="bottomLeft" activeCell="M40" activeCellId="0" sqref="M40"/>
    </sheetView>
  </sheetViews>
  <sheetFormatPr defaultColWidth="8.99609375" defaultRowHeight="16.2" zeroHeight="false" outlineLevelRow="0" outlineLevelCol="0"/>
  <cols>
    <col collapsed="false" customWidth="true" hidden="true" outlineLevel="0" max="1" min="1" style="1" width="13.21"/>
    <col collapsed="false" customWidth="true" hidden="false" outlineLevel="0" max="2" min="2" style="1" width="13.88"/>
    <col collapsed="false" customWidth="true" hidden="false" outlineLevel="0" max="3" min="3" style="2" width="34.76"/>
    <col collapsed="false" customWidth="true" hidden="true" outlineLevel="0" max="4" min="4" style="3" width="5.66"/>
    <col collapsed="false" customWidth="true" hidden="true" outlineLevel="0" max="5" min="5" style="4" width="11.21"/>
    <col collapsed="false" customWidth="true" hidden="true" outlineLevel="0" max="6" min="6" style="4" width="8.76"/>
    <col collapsed="false" customWidth="true" hidden="true" outlineLevel="0" max="7" min="7" style="5" width="10.32"/>
    <col collapsed="false" customWidth="true" hidden="true" outlineLevel="0" max="8" min="8" style="6" width="13.21"/>
    <col collapsed="false" customWidth="true" hidden="false" outlineLevel="0" max="9" min="9" style="7" width="12.66"/>
    <col collapsed="false" customWidth="true" hidden="true" outlineLevel="0" max="10" min="10" style="7" width="12.66"/>
    <col collapsed="false" customWidth="true" hidden="false" outlineLevel="0" max="11" min="11" style="8" width="16.55"/>
    <col collapsed="false" customWidth="true" hidden="false" outlineLevel="0" max="12" min="12" style="7" width="12.66"/>
    <col collapsed="false" customWidth="true" hidden="false" outlineLevel="0" max="13" min="13" style="5" width="12.66"/>
    <col collapsed="false" customWidth="true" hidden="true" outlineLevel="0" max="15" min="14" style="7" width="12.66"/>
    <col collapsed="false" customWidth="true" hidden="false" outlineLevel="0" max="16" min="16" style="7" width="10.88"/>
    <col collapsed="false" customWidth="false" hidden="false" outlineLevel="0" max="257" min="17" style="7" width="8.99"/>
  </cols>
  <sheetData>
    <row r="1" s="10" customFormat="true" ht="22.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22.8" hidden="false" customHeight="tru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" customFormat="true" ht="16.2" hidden="false" customHeight="true" outlineLevel="0" collapsed="false">
      <c r="A3" s="13" t="s">
        <v>2</v>
      </c>
      <c r="B3" s="14" t="s">
        <v>3</v>
      </c>
      <c r="C3" s="14"/>
      <c r="D3" s="14" t="s">
        <v>4</v>
      </c>
      <c r="E3" s="15" t="s">
        <v>5</v>
      </c>
      <c r="F3" s="15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6" t="s">
        <v>13</v>
      </c>
      <c r="N3" s="17" t="s">
        <v>14</v>
      </c>
      <c r="O3" s="18" t="s">
        <v>15</v>
      </c>
    </row>
    <row r="4" s="1" customFormat="true" ht="28.2" hidden="false" customHeight="true" outlineLevel="0" collapsed="false">
      <c r="A4" s="13"/>
      <c r="B4" s="14"/>
      <c r="C4" s="14"/>
      <c r="D4" s="14"/>
      <c r="E4" s="15"/>
      <c r="F4" s="15"/>
      <c r="G4" s="15"/>
      <c r="H4" s="15"/>
      <c r="I4" s="15"/>
      <c r="J4" s="15"/>
      <c r="K4" s="14"/>
      <c r="L4" s="14"/>
      <c r="M4" s="16"/>
      <c r="N4" s="17"/>
      <c r="O4" s="18"/>
    </row>
    <row r="5" customFormat="false" ht="16.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/>
      <c r="F5" s="23"/>
      <c r="G5" s="24"/>
      <c r="H5" s="25" t="n">
        <f aca="false">SUM(H6:H7)</f>
        <v>547600</v>
      </c>
      <c r="I5" s="25"/>
      <c r="J5" s="25" t="n">
        <f aca="false">SUM(J6:J7)</f>
        <v>300000</v>
      </c>
      <c r="K5" s="26"/>
      <c r="L5" s="26" t="n">
        <f aca="false">K5+I5</f>
        <v>0</v>
      </c>
      <c r="M5" s="27"/>
      <c r="N5" s="28"/>
      <c r="O5" s="29"/>
    </row>
    <row r="6" customFormat="false" ht="16.2" hidden="false" customHeight="false" outlineLevel="0" collapsed="false">
      <c r="A6" s="19"/>
      <c r="B6" s="20"/>
      <c r="C6" s="30" t="s">
        <v>20</v>
      </c>
      <c r="D6" s="22" t="s">
        <v>19</v>
      </c>
      <c r="E6" s="31" t="n">
        <v>50000</v>
      </c>
      <c r="F6" s="32"/>
      <c r="G6" s="33" t="s">
        <v>21</v>
      </c>
      <c r="H6" s="34" t="n">
        <v>100000</v>
      </c>
      <c r="I6" s="34"/>
      <c r="J6" s="34" t="n">
        <v>100000</v>
      </c>
      <c r="K6" s="34" t="n">
        <v>15000</v>
      </c>
      <c r="L6" s="26" t="n">
        <f aca="false">K6+I6</f>
        <v>15000</v>
      </c>
      <c r="M6" s="35" t="s">
        <v>22</v>
      </c>
      <c r="N6" s="28" t="s">
        <v>23</v>
      </c>
      <c r="O6" s="29" t="n">
        <v>10</v>
      </c>
    </row>
    <row r="7" customFormat="false" ht="16.2" hidden="false" customHeight="false" outlineLevel="0" collapsed="false">
      <c r="A7" s="19"/>
      <c r="B7" s="20"/>
      <c r="C7" s="30" t="s">
        <v>24</v>
      </c>
      <c r="D7" s="22" t="s">
        <v>19</v>
      </c>
      <c r="E7" s="31" t="n">
        <v>20000</v>
      </c>
      <c r="F7" s="36"/>
      <c r="G7" s="33"/>
      <c r="H7" s="37" t="n">
        <f aca="false">SUM(H8:H10)</f>
        <v>447600</v>
      </c>
      <c r="I7" s="26"/>
      <c r="J7" s="37" t="n">
        <f aca="false">SUM(J8:J10)</f>
        <v>200000</v>
      </c>
      <c r="K7" s="26"/>
      <c r="L7" s="26" t="n">
        <f aca="false">K7+I7</f>
        <v>0</v>
      </c>
      <c r="M7" s="27"/>
      <c r="N7" s="28"/>
      <c r="O7" s="29"/>
    </row>
    <row r="8" customFormat="false" ht="32.4" hidden="false" customHeight="false" outlineLevel="0" collapsed="false">
      <c r="A8" s="19"/>
      <c r="B8" s="20"/>
      <c r="C8" s="21" t="s">
        <v>25</v>
      </c>
      <c r="D8" s="22" t="s">
        <v>19</v>
      </c>
      <c r="E8" s="31" t="n">
        <v>20000</v>
      </c>
      <c r="F8" s="36"/>
      <c r="G8" s="33" t="s">
        <v>26</v>
      </c>
      <c r="H8" s="34" t="n">
        <v>300000</v>
      </c>
      <c r="I8" s="26" t="n">
        <v>75000</v>
      </c>
      <c r="J8" s="26" t="n">
        <v>200000</v>
      </c>
      <c r="K8" s="26" t="n">
        <v>200000</v>
      </c>
      <c r="L8" s="26" t="n">
        <f aca="false">K8+I8</f>
        <v>275000</v>
      </c>
      <c r="M8" s="35" t="s">
        <v>27</v>
      </c>
      <c r="N8" s="28" t="s">
        <v>28</v>
      </c>
      <c r="O8" s="29" t="n">
        <v>14</v>
      </c>
    </row>
    <row r="9" customFormat="false" ht="48.6" hidden="false" customHeight="false" outlineLevel="0" collapsed="false">
      <c r="A9" s="19"/>
      <c r="B9" s="20"/>
      <c r="C9" s="38" t="s">
        <v>29</v>
      </c>
      <c r="D9" s="22" t="s">
        <v>19</v>
      </c>
      <c r="E9" s="31" t="n">
        <v>20000</v>
      </c>
      <c r="F9" s="36"/>
      <c r="G9" s="33" t="s">
        <v>30</v>
      </c>
      <c r="H9" s="34" t="n">
        <f aca="false">SUM(I9:J9)</f>
        <v>58000</v>
      </c>
      <c r="I9" s="26" t="n">
        <v>58000</v>
      </c>
      <c r="J9" s="26"/>
      <c r="K9" s="26" t="n">
        <v>71400</v>
      </c>
      <c r="L9" s="26" t="n">
        <f aca="false">K9+I9</f>
        <v>129400</v>
      </c>
      <c r="M9" s="35" t="s">
        <v>31</v>
      </c>
      <c r="N9" s="28" t="s">
        <v>32</v>
      </c>
      <c r="O9" s="29" t="n">
        <v>17</v>
      </c>
    </row>
    <row r="10" customFormat="false" ht="32.4" hidden="false" customHeight="false" outlineLevel="0" collapsed="false">
      <c r="A10" s="19"/>
      <c r="B10" s="20"/>
      <c r="C10" s="38" t="s">
        <v>33</v>
      </c>
      <c r="D10" s="22" t="s">
        <v>19</v>
      </c>
      <c r="E10" s="31" t="n">
        <v>20000</v>
      </c>
      <c r="F10" s="36"/>
      <c r="G10" s="33" t="s">
        <v>34</v>
      </c>
      <c r="H10" s="34" t="n">
        <v>89600</v>
      </c>
      <c r="I10" s="26" t="n">
        <v>14000</v>
      </c>
      <c r="J10" s="26"/>
      <c r="K10" s="26" t="n">
        <v>98047</v>
      </c>
      <c r="L10" s="26" t="n">
        <f aca="false">K10+I10</f>
        <v>112047</v>
      </c>
      <c r="M10" s="35" t="s">
        <v>35</v>
      </c>
      <c r="N10" s="28" t="s">
        <v>36</v>
      </c>
      <c r="O10" s="29" t="n">
        <v>22</v>
      </c>
    </row>
    <row r="11" customFormat="false" ht="16.2" hidden="false" customHeight="false" outlineLevel="0" collapsed="false">
      <c r="A11" s="19"/>
      <c r="B11" s="20"/>
      <c r="C11" s="21" t="s">
        <v>37</v>
      </c>
      <c r="D11" s="22"/>
      <c r="E11" s="31"/>
      <c r="F11" s="36"/>
      <c r="G11" s="33"/>
      <c r="H11" s="34"/>
      <c r="I11" s="26"/>
      <c r="J11" s="26"/>
      <c r="K11" s="26"/>
      <c r="L11" s="26"/>
      <c r="M11" s="35"/>
      <c r="N11" s="28"/>
      <c r="O11" s="29"/>
    </row>
    <row r="12" customFormat="false" ht="16.2" hidden="false" customHeight="false" outlineLevel="0" collapsed="false">
      <c r="A12" s="19"/>
      <c r="B12" s="20"/>
      <c r="C12" s="39" t="s">
        <v>38</v>
      </c>
      <c r="D12" s="22" t="s">
        <v>19</v>
      </c>
      <c r="E12" s="31" t="n">
        <v>100000</v>
      </c>
      <c r="F12" s="32"/>
      <c r="G12" s="33"/>
      <c r="H12" s="34" t="n">
        <f aca="false">SUM(I12:J12)</f>
        <v>94000</v>
      </c>
      <c r="I12" s="26" t="n">
        <v>94000</v>
      </c>
      <c r="J12" s="26"/>
      <c r="K12" s="26"/>
      <c r="L12" s="26" t="n">
        <f aca="false">K12+I12</f>
        <v>94000</v>
      </c>
      <c r="M12" s="35" t="s">
        <v>31</v>
      </c>
      <c r="N12" s="28" t="s">
        <v>39</v>
      </c>
      <c r="O12" s="29" t="n">
        <v>26</v>
      </c>
    </row>
    <row r="13" customFormat="false" ht="32.4" hidden="false" customHeight="false" outlineLevel="0" collapsed="false">
      <c r="A13" s="19"/>
      <c r="B13" s="20"/>
      <c r="C13" s="39" t="s">
        <v>40</v>
      </c>
      <c r="D13" s="22" t="s">
        <v>19</v>
      </c>
      <c r="E13" s="31" t="n">
        <v>50000</v>
      </c>
      <c r="F13" s="32"/>
      <c r="G13" s="33" t="n">
        <v>1</v>
      </c>
      <c r="H13" s="34" t="n">
        <v>52900</v>
      </c>
      <c r="I13" s="26" t="n">
        <v>50000</v>
      </c>
      <c r="J13" s="26"/>
      <c r="K13" s="26"/>
      <c r="L13" s="26" t="n">
        <f aca="false">K13+I13</f>
        <v>50000</v>
      </c>
      <c r="M13" s="35" t="s">
        <v>41</v>
      </c>
      <c r="N13" s="28" t="s">
        <v>32</v>
      </c>
      <c r="O13" s="29" t="n">
        <v>28</v>
      </c>
    </row>
    <row r="14" customFormat="false" ht="32.4" hidden="false" customHeight="false" outlineLevel="0" collapsed="false">
      <c r="A14" s="19"/>
      <c r="B14" s="20"/>
      <c r="C14" s="30" t="s">
        <v>42</v>
      </c>
      <c r="D14" s="22" t="s">
        <v>19</v>
      </c>
      <c r="E14" s="31" t="n">
        <v>50000</v>
      </c>
      <c r="F14" s="36"/>
      <c r="G14" s="33"/>
      <c r="H14" s="34" t="n">
        <v>50000</v>
      </c>
      <c r="I14" s="26" t="n">
        <v>10000</v>
      </c>
      <c r="J14" s="26"/>
      <c r="K14" s="26" t="n">
        <v>40000</v>
      </c>
      <c r="L14" s="26" t="n">
        <f aca="false">K14+I14</f>
        <v>50000</v>
      </c>
      <c r="M14" s="35" t="s">
        <v>31</v>
      </c>
      <c r="N14" s="28" t="s">
        <v>32</v>
      </c>
      <c r="O14" s="29" t="n">
        <v>30</v>
      </c>
    </row>
    <row r="15" customFormat="false" ht="16.2" hidden="false" customHeight="false" outlineLevel="0" collapsed="false">
      <c r="A15" s="19"/>
      <c r="B15" s="20"/>
      <c r="C15" s="40" t="s">
        <v>43</v>
      </c>
      <c r="D15" s="41" t="s">
        <v>19</v>
      </c>
      <c r="E15" s="42"/>
      <c r="F15" s="42"/>
      <c r="G15" s="43"/>
      <c r="H15" s="44" t="e">
        <f aca="false">SUM(H5,#REF!)</f>
        <v>#REF!</v>
      </c>
      <c r="I15" s="44" t="n">
        <f aca="false">SUM(I5:I14)</f>
        <v>301000</v>
      </c>
      <c r="J15" s="44" t="n">
        <f aca="false">J6+J8+J9+J10+J12+J13+J14</f>
        <v>300000</v>
      </c>
      <c r="K15" s="44" t="n">
        <f aca="false">SUM(K5:K14)</f>
        <v>424447</v>
      </c>
      <c r="L15" s="44" t="n">
        <f aca="false">SUM(L5:L14)</f>
        <v>725447</v>
      </c>
      <c r="M15" s="45"/>
      <c r="N15" s="46"/>
      <c r="O15" s="47"/>
    </row>
    <row r="16" customFormat="false" ht="48.6" hidden="false" customHeight="true" outlineLevel="0" collapsed="false">
      <c r="A16" s="48" t="s">
        <v>44</v>
      </c>
      <c r="B16" s="20" t="s">
        <v>45</v>
      </c>
      <c r="C16" s="21" t="s">
        <v>46</v>
      </c>
      <c r="D16" s="22" t="s">
        <v>19</v>
      </c>
      <c r="E16" s="31" t="n">
        <v>100000</v>
      </c>
      <c r="F16" s="49" t="s">
        <v>47</v>
      </c>
      <c r="G16" s="50" t="s">
        <v>48</v>
      </c>
      <c r="H16" s="51" t="n">
        <f aca="false">SUM(H17:H18)</f>
        <v>200000</v>
      </c>
      <c r="I16" s="51"/>
      <c r="J16" s="51" t="n">
        <f aca="false">SUM(J17:J18)</f>
        <v>200000</v>
      </c>
      <c r="K16" s="26"/>
      <c r="L16" s="26"/>
      <c r="M16" s="27"/>
      <c r="N16" s="28"/>
      <c r="O16" s="29"/>
    </row>
    <row r="17" customFormat="false" ht="32.4" hidden="false" customHeight="false" outlineLevel="0" collapsed="false">
      <c r="A17" s="48"/>
      <c r="B17" s="20"/>
      <c r="C17" s="21" t="s">
        <v>49</v>
      </c>
      <c r="D17" s="22" t="s">
        <v>19</v>
      </c>
      <c r="E17" s="49" t="n">
        <v>100000</v>
      </c>
      <c r="F17" s="49"/>
      <c r="G17" s="50" t="s">
        <v>50</v>
      </c>
      <c r="H17" s="34" t="n">
        <f aca="false">I17+J17</f>
        <v>100000</v>
      </c>
      <c r="I17" s="26"/>
      <c r="J17" s="26" t="n">
        <v>100000</v>
      </c>
      <c r="K17" s="52" t="n">
        <v>80000</v>
      </c>
      <c r="L17" s="26" t="n">
        <f aca="false">SUM(K17,I17)</f>
        <v>80000</v>
      </c>
      <c r="M17" s="35" t="s">
        <v>31</v>
      </c>
      <c r="N17" s="28" t="s">
        <v>51</v>
      </c>
      <c r="O17" s="29" t="n">
        <v>34</v>
      </c>
    </row>
    <row r="18" customFormat="false" ht="32.4" hidden="false" customHeight="false" outlineLevel="0" collapsed="false">
      <c r="A18" s="48"/>
      <c r="B18" s="20"/>
      <c r="C18" s="21" t="s">
        <v>52</v>
      </c>
      <c r="D18" s="22" t="s">
        <v>19</v>
      </c>
      <c r="E18" s="49" t="n">
        <v>100000</v>
      </c>
      <c r="F18" s="49"/>
      <c r="G18" s="50" t="s">
        <v>50</v>
      </c>
      <c r="H18" s="34" t="n">
        <f aca="false">I18+J18</f>
        <v>100000</v>
      </c>
      <c r="I18" s="26"/>
      <c r="J18" s="26" t="n">
        <v>100000</v>
      </c>
      <c r="K18" s="52" t="n">
        <v>80000</v>
      </c>
      <c r="L18" s="26" t="n">
        <f aca="false">SUM(K18,I18)</f>
        <v>80000</v>
      </c>
      <c r="M18" s="35" t="s">
        <v>53</v>
      </c>
      <c r="N18" s="28" t="s">
        <v>32</v>
      </c>
      <c r="O18" s="29" t="n">
        <v>39</v>
      </c>
    </row>
    <row r="19" customFormat="false" ht="16.2" hidden="false" customHeight="false" outlineLevel="0" collapsed="false">
      <c r="A19" s="48"/>
      <c r="B19" s="20"/>
      <c r="C19" s="21" t="s">
        <v>54</v>
      </c>
      <c r="D19" s="22" t="s">
        <v>19</v>
      </c>
      <c r="E19" s="49" t="n">
        <v>10000</v>
      </c>
      <c r="F19" s="53"/>
      <c r="G19" s="33" t="s">
        <v>55</v>
      </c>
      <c r="H19" s="51" t="n">
        <f aca="false">SUM(H20:H34)</f>
        <v>145850</v>
      </c>
      <c r="I19" s="51"/>
      <c r="J19" s="51" t="n">
        <f aca="false">SUM(J20:J34)</f>
        <v>145850</v>
      </c>
      <c r="K19" s="52"/>
      <c r="L19" s="26"/>
      <c r="M19" s="27"/>
      <c r="N19" s="28"/>
      <c r="O19" s="29" t="n">
        <v>43</v>
      </c>
    </row>
    <row r="20" customFormat="false" ht="16.2" hidden="false" customHeight="false" outlineLevel="0" collapsed="false">
      <c r="A20" s="48"/>
      <c r="B20" s="20"/>
      <c r="C20" s="21" t="s">
        <v>56</v>
      </c>
      <c r="D20" s="22" t="s">
        <v>19</v>
      </c>
      <c r="E20" s="49" t="n">
        <v>10000</v>
      </c>
      <c r="F20" s="53"/>
      <c r="G20" s="33" t="s">
        <v>57</v>
      </c>
      <c r="H20" s="34" t="n">
        <f aca="false">I20+J20</f>
        <v>7700</v>
      </c>
      <c r="I20" s="26"/>
      <c r="J20" s="34" t="n">
        <v>7700</v>
      </c>
      <c r="K20" s="52" t="n">
        <v>10000</v>
      </c>
      <c r="L20" s="26" t="n">
        <f aca="false">SUM(K20,I20)</f>
        <v>10000</v>
      </c>
      <c r="M20" s="35" t="s">
        <v>58</v>
      </c>
      <c r="N20" s="28" t="s">
        <v>59</v>
      </c>
      <c r="O20" s="29" t="n">
        <v>43</v>
      </c>
    </row>
    <row r="21" customFormat="false" ht="16.2" hidden="false" customHeight="false" outlineLevel="0" collapsed="false">
      <c r="A21" s="48"/>
      <c r="B21" s="20"/>
      <c r="C21" s="21" t="s">
        <v>60</v>
      </c>
      <c r="D21" s="22" t="s">
        <v>19</v>
      </c>
      <c r="E21" s="49" t="n">
        <v>10000</v>
      </c>
      <c r="F21" s="53"/>
      <c r="G21" s="33" t="s">
        <v>57</v>
      </c>
      <c r="H21" s="34" t="n">
        <f aca="false">I21+J21</f>
        <v>10000</v>
      </c>
      <c r="I21" s="26"/>
      <c r="J21" s="34" t="n">
        <v>10000</v>
      </c>
      <c r="K21" s="52" t="n">
        <v>10000</v>
      </c>
      <c r="L21" s="26" t="n">
        <f aca="false">SUM(K21,I21)</f>
        <v>10000</v>
      </c>
      <c r="M21" s="35" t="s">
        <v>35</v>
      </c>
      <c r="N21" s="28" t="s">
        <v>61</v>
      </c>
      <c r="O21" s="29" t="n">
        <v>43</v>
      </c>
    </row>
    <row r="22" customFormat="false" ht="16.2" hidden="false" customHeight="false" outlineLevel="0" collapsed="false">
      <c r="A22" s="48"/>
      <c r="B22" s="20"/>
      <c r="C22" s="21" t="s">
        <v>62</v>
      </c>
      <c r="D22" s="22" t="s">
        <v>19</v>
      </c>
      <c r="E22" s="49" t="n">
        <v>10000</v>
      </c>
      <c r="F22" s="53"/>
      <c r="G22" s="33" t="s">
        <v>57</v>
      </c>
      <c r="H22" s="34" t="n">
        <f aca="false">I22+J22</f>
        <v>9600</v>
      </c>
      <c r="I22" s="26"/>
      <c r="J22" s="34" t="n">
        <v>9600</v>
      </c>
      <c r="K22" s="52" t="n">
        <v>10000</v>
      </c>
      <c r="L22" s="26" t="n">
        <f aca="false">SUM(K22,I22)</f>
        <v>10000</v>
      </c>
      <c r="M22" s="35" t="s">
        <v>63</v>
      </c>
      <c r="N22" s="28" t="s">
        <v>64</v>
      </c>
      <c r="O22" s="29" t="n">
        <v>43</v>
      </c>
    </row>
    <row r="23" customFormat="false" ht="16.2" hidden="false" customHeight="false" outlineLevel="0" collapsed="false">
      <c r="A23" s="48"/>
      <c r="B23" s="20"/>
      <c r="C23" s="21" t="s">
        <v>65</v>
      </c>
      <c r="D23" s="22" t="s">
        <v>19</v>
      </c>
      <c r="E23" s="49" t="n">
        <v>10000</v>
      </c>
      <c r="F23" s="53"/>
      <c r="G23" s="33" t="s">
        <v>57</v>
      </c>
      <c r="H23" s="34" t="n">
        <f aca="false">I23+J23</f>
        <v>10000</v>
      </c>
      <c r="I23" s="26"/>
      <c r="J23" s="34" t="n">
        <v>10000</v>
      </c>
      <c r="K23" s="52" t="n">
        <v>9190</v>
      </c>
      <c r="L23" s="26" t="n">
        <f aca="false">SUM(K23,I23)</f>
        <v>9190</v>
      </c>
      <c r="M23" s="35" t="s">
        <v>41</v>
      </c>
      <c r="N23" s="28" t="s">
        <v>66</v>
      </c>
      <c r="O23" s="29" t="n">
        <v>43</v>
      </c>
    </row>
    <row r="24" customFormat="false" ht="16.2" hidden="false" customHeight="false" outlineLevel="0" collapsed="false">
      <c r="A24" s="48"/>
      <c r="B24" s="20"/>
      <c r="C24" s="21" t="s">
        <v>67</v>
      </c>
      <c r="D24" s="22" t="s">
        <v>19</v>
      </c>
      <c r="E24" s="49" t="n">
        <v>10000</v>
      </c>
      <c r="F24" s="53"/>
      <c r="G24" s="33" t="s">
        <v>57</v>
      </c>
      <c r="H24" s="34" t="n">
        <f aca="false">I24+J24</f>
        <v>10000</v>
      </c>
      <c r="I24" s="26"/>
      <c r="J24" s="34" t="n">
        <v>10000</v>
      </c>
      <c r="K24" s="52" t="n">
        <v>10000</v>
      </c>
      <c r="L24" s="26" t="n">
        <f aca="false">SUM(K24,I24)</f>
        <v>10000</v>
      </c>
      <c r="M24" s="35" t="s">
        <v>68</v>
      </c>
      <c r="N24" s="28" t="s">
        <v>69</v>
      </c>
      <c r="O24" s="29" t="n">
        <v>43</v>
      </c>
    </row>
    <row r="25" customFormat="false" ht="16.2" hidden="false" customHeight="false" outlineLevel="0" collapsed="false">
      <c r="A25" s="48"/>
      <c r="B25" s="20"/>
      <c r="C25" s="21" t="s">
        <v>70</v>
      </c>
      <c r="D25" s="22" t="s">
        <v>19</v>
      </c>
      <c r="E25" s="49" t="n">
        <v>10000</v>
      </c>
      <c r="F25" s="53"/>
      <c r="G25" s="33" t="s">
        <v>57</v>
      </c>
      <c r="H25" s="34" t="n">
        <f aca="false">I25+J25</f>
        <v>9360</v>
      </c>
      <c r="I25" s="26"/>
      <c r="J25" s="34" t="n">
        <v>9360</v>
      </c>
      <c r="K25" s="52" t="n">
        <v>10000</v>
      </c>
      <c r="L25" s="26" t="n">
        <f aca="false">SUM(K25,I25)</f>
        <v>10000</v>
      </c>
      <c r="M25" s="35" t="s">
        <v>71</v>
      </c>
      <c r="N25" s="28" t="s">
        <v>72</v>
      </c>
      <c r="O25" s="29" t="n">
        <v>43</v>
      </c>
    </row>
    <row r="26" customFormat="false" ht="16.2" hidden="false" customHeight="false" outlineLevel="0" collapsed="false">
      <c r="A26" s="48"/>
      <c r="B26" s="20"/>
      <c r="C26" s="21" t="s">
        <v>73</v>
      </c>
      <c r="D26" s="22" t="s">
        <v>19</v>
      </c>
      <c r="E26" s="49" t="n">
        <v>10000</v>
      </c>
      <c r="F26" s="53"/>
      <c r="G26" s="33" t="s">
        <v>57</v>
      </c>
      <c r="H26" s="34" t="n">
        <f aca="false">I26+J26</f>
        <v>10000</v>
      </c>
      <c r="I26" s="26"/>
      <c r="J26" s="34" t="n">
        <v>10000</v>
      </c>
      <c r="K26" s="52" t="n">
        <v>10000</v>
      </c>
      <c r="L26" s="26" t="n">
        <f aca="false">SUM(K26,I26)</f>
        <v>10000</v>
      </c>
      <c r="M26" s="35" t="s">
        <v>74</v>
      </c>
      <c r="N26" s="28" t="s">
        <v>28</v>
      </c>
      <c r="O26" s="29" t="n">
        <v>43</v>
      </c>
    </row>
    <row r="27" customFormat="false" ht="16.2" hidden="false" customHeight="false" outlineLevel="0" collapsed="false">
      <c r="A27" s="48"/>
      <c r="B27" s="20"/>
      <c r="C27" s="21" t="s">
        <v>75</v>
      </c>
      <c r="D27" s="22" t="s">
        <v>19</v>
      </c>
      <c r="E27" s="49" t="n">
        <v>10000</v>
      </c>
      <c r="F27" s="53"/>
      <c r="G27" s="33" t="s">
        <v>57</v>
      </c>
      <c r="H27" s="34" t="n">
        <f aca="false">I27+J27</f>
        <v>9190</v>
      </c>
      <c r="I27" s="26"/>
      <c r="J27" s="34" t="n">
        <v>9190</v>
      </c>
      <c r="K27" s="52" t="n">
        <v>10000</v>
      </c>
      <c r="L27" s="26" t="n">
        <f aca="false">SUM(K27,I27)</f>
        <v>10000</v>
      </c>
      <c r="M27" s="35" t="s">
        <v>76</v>
      </c>
      <c r="N27" s="28" t="s">
        <v>77</v>
      </c>
      <c r="O27" s="29" t="n">
        <v>43</v>
      </c>
    </row>
    <row r="28" customFormat="false" ht="16.2" hidden="false" customHeight="false" outlineLevel="0" collapsed="false">
      <c r="A28" s="48"/>
      <c r="B28" s="20"/>
      <c r="C28" s="21" t="s">
        <v>78</v>
      </c>
      <c r="D28" s="22" t="s">
        <v>19</v>
      </c>
      <c r="E28" s="49" t="n">
        <v>10000</v>
      </c>
      <c r="F28" s="53"/>
      <c r="G28" s="33" t="s">
        <v>57</v>
      </c>
      <c r="H28" s="34" t="n">
        <f aca="false">I28+J28</f>
        <v>10000</v>
      </c>
      <c r="I28" s="26"/>
      <c r="J28" s="34" t="n">
        <v>10000</v>
      </c>
      <c r="K28" s="52" t="n">
        <v>10000</v>
      </c>
      <c r="L28" s="26" t="n">
        <f aca="false">SUM(K28,I28)</f>
        <v>10000</v>
      </c>
      <c r="M28" s="35" t="s">
        <v>76</v>
      </c>
      <c r="N28" s="28" t="s">
        <v>28</v>
      </c>
      <c r="O28" s="29" t="n">
        <v>43</v>
      </c>
    </row>
    <row r="29" customFormat="false" ht="16.2" hidden="false" customHeight="false" outlineLevel="0" collapsed="false">
      <c r="A29" s="48"/>
      <c r="B29" s="20"/>
      <c r="C29" s="21" t="s">
        <v>79</v>
      </c>
      <c r="D29" s="22" t="s">
        <v>19</v>
      </c>
      <c r="E29" s="49" t="n">
        <v>10000</v>
      </c>
      <c r="F29" s="53"/>
      <c r="G29" s="33" t="s">
        <v>57</v>
      </c>
      <c r="H29" s="34" t="n">
        <f aca="false">I29+J29</f>
        <v>10000</v>
      </c>
      <c r="I29" s="26"/>
      <c r="J29" s="34" t="n">
        <v>10000</v>
      </c>
      <c r="K29" s="52" t="n">
        <v>10000</v>
      </c>
      <c r="L29" s="26" t="n">
        <f aca="false">SUM(K29,I29)</f>
        <v>10000</v>
      </c>
      <c r="M29" s="35" t="s">
        <v>76</v>
      </c>
      <c r="N29" s="28" t="s">
        <v>28</v>
      </c>
      <c r="O29" s="29" t="n">
        <v>43</v>
      </c>
    </row>
    <row r="30" customFormat="false" ht="16.2" hidden="false" customHeight="false" outlineLevel="0" collapsed="false">
      <c r="A30" s="48"/>
      <c r="B30" s="20"/>
      <c r="C30" s="21" t="s">
        <v>80</v>
      </c>
      <c r="D30" s="22" t="s">
        <v>19</v>
      </c>
      <c r="E30" s="49" t="n">
        <v>10000</v>
      </c>
      <c r="F30" s="53"/>
      <c r="G30" s="33" t="s">
        <v>57</v>
      </c>
      <c r="H30" s="34" t="n">
        <f aca="false">I30+J30</f>
        <v>10000</v>
      </c>
      <c r="I30" s="26"/>
      <c r="J30" s="34" t="n">
        <v>10000</v>
      </c>
      <c r="K30" s="52" t="n">
        <v>10000</v>
      </c>
      <c r="L30" s="26" t="n">
        <f aca="false">SUM(K30,I30)</f>
        <v>10000</v>
      </c>
      <c r="M30" s="35" t="s">
        <v>76</v>
      </c>
      <c r="N30" s="28" t="s">
        <v>66</v>
      </c>
      <c r="O30" s="29" t="n">
        <v>43</v>
      </c>
    </row>
    <row r="31" customFormat="false" ht="16.2" hidden="false" customHeight="false" outlineLevel="0" collapsed="false">
      <c r="A31" s="48"/>
      <c r="B31" s="20"/>
      <c r="C31" s="21" t="s">
        <v>81</v>
      </c>
      <c r="D31" s="22" t="s">
        <v>19</v>
      </c>
      <c r="E31" s="49" t="n">
        <v>10000</v>
      </c>
      <c r="F31" s="53"/>
      <c r="G31" s="33" t="s">
        <v>57</v>
      </c>
      <c r="H31" s="34" t="n">
        <f aca="false">I31+J31</f>
        <v>10000</v>
      </c>
      <c r="I31" s="26"/>
      <c r="J31" s="34" t="n">
        <v>10000</v>
      </c>
      <c r="K31" s="52" t="n">
        <v>9720</v>
      </c>
      <c r="L31" s="26" t="n">
        <f aca="false">SUM(K31,I31)</f>
        <v>9720</v>
      </c>
      <c r="M31" s="35" t="s">
        <v>82</v>
      </c>
      <c r="N31" s="28" t="s">
        <v>83</v>
      </c>
      <c r="O31" s="29" t="n">
        <v>43</v>
      </c>
    </row>
    <row r="32" customFormat="false" ht="16.2" hidden="false" customHeight="false" outlineLevel="0" collapsed="false">
      <c r="A32" s="48"/>
      <c r="B32" s="20"/>
      <c r="C32" s="21" t="s">
        <v>84</v>
      </c>
      <c r="D32" s="22" t="s">
        <v>19</v>
      </c>
      <c r="E32" s="49" t="n">
        <v>10000</v>
      </c>
      <c r="F32" s="53"/>
      <c r="G32" s="33" t="s">
        <v>57</v>
      </c>
      <c r="H32" s="34" t="n">
        <f aca="false">I32+J32</f>
        <v>10000</v>
      </c>
      <c r="I32" s="26"/>
      <c r="J32" s="34" t="n">
        <v>10000</v>
      </c>
      <c r="K32" s="52" t="n">
        <v>10000</v>
      </c>
      <c r="L32" s="26" t="n">
        <f aca="false">SUM(K32,I32)</f>
        <v>10000</v>
      </c>
      <c r="M32" s="35" t="s">
        <v>85</v>
      </c>
      <c r="N32" s="28" t="s">
        <v>86</v>
      </c>
      <c r="O32" s="29" t="n">
        <v>43</v>
      </c>
    </row>
    <row r="33" customFormat="false" ht="16.2" hidden="false" customHeight="false" outlineLevel="0" collapsed="false">
      <c r="A33" s="48"/>
      <c r="B33" s="20"/>
      <c r="C33" s="21" t="s">
        <v>87</v>
      </c>
      <c r="D33" s="22" t="s">
        <v>19</v>
      </c>
      <c r="E33" s="49" t="n">
        <v>10000</v>
      </c>
      <c r="F33" s="53"/>
      <c r="G33" s="33" t="s">
        <v>57</v>
      </c>
      <c r="H33" s="34" t="n">
        <f aca="false">I33+J33</f>
        <v>10000</v>
      </c>
      <c r="I33" s="26"/>
      <c r="J33" s="26" t="n">
        <v>10000</v>
      </c>
      <c r="K33" s="52" t="n">
        <v>10000</v>
      </c>
      <c r="L33" s="26" t="n">
        <f aca="false">SUM(K33,I33)</f>
        <v>10000</v>
      </c>
      <c r="M33" s="35" t="s">
        <v>88</v>
      </c>
      <c r="N33" s="28" t="s">
        <v>89</v>
      </c>
      <c r="O33" s="29" t="n">
        <v>43</v>
      </c>
    </row>
    <row r="34" customFormat="false" ht="16.2" hidden="false" customHeight="false" outlineLevel="0" collapsed="false">
      <c r="A34" s="48"/>
      <c r="B34" s="20"/>
      <c r="C34" s="21" t="s">
        <v>90</v>
      </c>
      <c r="D34" s="22" t="s">
        <v>19</v>
      </c>
      <c r="E34" s="49" t="n">
        <v>10000</v>
      </c>
      <c r="F34" s="53"/>
      <c r="G34" s="33" t="s">
        <v>57</v>
      </c>
      <c r="H34" s="34" t="n">
        <f aca="false">I34+J34</f>
        <v>10000</v>
      </c>
      <c r="I34" s="26"/>
      <c r="J34" s="26" t="n">
        <v>10000</v>
      </c>
      <c r="K34" s="52" t="n">
        <v>10000</v>
      </c>
      <c r="L34" s="26" t="n">
        <f aca="false">SUM(K34,I34)</f>
        <v>10000</v>
      </c>
      <c r="M34" s="35" t="s">
        <v>91</v>
      </c>
      <c r="N34" s="28" t="s">
        <v>89</v>
      </c>
      <c r="O34" s="29" t="n">
        <v>43</v>
      </c>
    </row>
    <row r="35" customFormat="false" ht="16.2" hidden="false" customHeight="false" outlineLevel="0" collapsed="false">
      <c r="A35" s="48"/>
      <c r="B35" s="20"/>
      <c r="C35" s="21" t="s">
        <v>92</v>
      </c>
      <c r="D35" s="22" t="s">
        <v>19</v>
      </c>
      <c r="E35" s="49" t="n">
        <v>100000</v>
      </c>
      <c r="F35" s="53"/>
      <c r="G35" s="33" t="s">
        <v>93</v>
      </c>
      <c r="H35" s="51" t="n">
        <f aca="false">SUM(H36:H39)</f>
        <v>351000</v>
      </c>
      <c r="I35" s="51"/>
      <c r="J35" s="51" t="n">
        <f aca="false">SUM(J36:J39)</f>
        <v>253000</v>
      </c>
      <c r="K35" s="52"/>
      <c r="L35" s="26"/>
      <c r="M35" s="27"/>
      <c r="N35" s="28"/>
      <c r="O35" s="29"/>
    </row>
    <row r="36" customFormat="false" ht="48.6" hidden="false" customHeight="false" outlineLevel="0" collapsed="false">
      <c r="A36" s="48"/>
      <c r="B36" s="20"/>
      <c r="C36" s="21" t="s">
        <v>94</v>
      </c>
      <c r="D36" s="22" t="s">
        <v>19</v>
      </c>
      <c r="E36" s="49" t="n">
        <v>100000</v>
      </c>
      <c r="F36" s="53"/>
      <c r="G36" s="33" t="s">
        <v>95</v>
      </c>
      <c r="H36" s="34" t="n">
        <f aca="false">I36+J36</f>
        <v>98000</v>
      </c>
      <c r="I36" s="26" t="n">
        <v>98000</v>
      </c>
      <c r="J36" s="26" t="n">
        <v>0</v>
      </c>
      <c r="K36" s="52" t="n">
        <v>0</v>
      </c>
      <c r="L36" s="26" t="n">
        <f aca="false">SUM(K36,I36)</f>
        <v>98000</v>
      </c>
      <c r="M36" s="35" t="s">
        <v>88</v>
      </c>
      <c r="N36" s="28" t="s">
        <v>51</v>
      </c>
      <c r="O36" s="29" t="n">
        <v>46</v>
      </c>
    </row>
    <row r="37" customFormat="false" ht="48.6" hidden="false" customHeight="false" outlineLevel="0" collapsed="false">
      <c r="A37" s="48"/>
      <c r="B37" s="20"/>
      <c r="C37" s="21" t="s">
        <v>96</v>
      </c>
      <c r="D37" s="22" t="s">
        <v>19</v>
      </c>
      <c r="E37" s="49" t="n">
        <v>100000</v>
      </c>
      <c r="F37" s="53"/>
      <c r="G37" s="33" t="s">
        <v>95</v>
      </c>
      <c r="H37" s="34" t="n">
        <f aca="false">I37+J37</f>
        <v>67000</v>
      </c>
      <c r="I37" s="26"/>
      <c r="J37" s="26" t="n">
        <v>67000</v>
      </c>
      <c r="K37" s="52" t="n">
        <v>27500</v>
      </c>
      <c r="L37" s="26" t="n">
        <f aca="false">SUM(K37,I37)</f>
        <v>27500</v>
      </c>
      <c r="M37" s="35" t="s">
        <v>88</v>
      </c>
      <c r="N37" s="28" t="s">
        <v>51</v>
      </c>
      <c r="O37" s="29" t="n">
        <v>48</v>
      </c>
    </row>
    <row r="38" customFormat="false" ht="32.4" hidden="false" customHeight="false" outlineLevel="0" collapsed="false">
      <c r="A38" s="48"/>
      <c r="B38" s="20"/>
      <c r="C38" s="21" t="s">
        <v>97</v>
      </c>
      <c r="D38" s="22" t="s">
        <v>19</v>
      </c>
      <c r="E38" s="49" t="n">
        <v>100000</v>
      </c>
      <c r="F38" s="53"/>
      <c r="G38" s="33" t="s">
        <v>98</v>
      </c>
      <c r="H38" s="34" t="n">
        <f aca="false">I38+J38</f>
        <v>98000</v>
      </c>
      <c r="I38" s="26"/>
      <c r="J38" s="26" t="n">
        <v>98000</v>
      </c>
      <c r="K38" s="52" t="n">
        <v>61366</v>
      </c>
      <c r="L38" s="26" t="n">
        <f aca="false">SUM(K38,I38)</f>
        <v>61366</v>
      </c>
      <c r="M38" s="35" t="s">
        <v>88</v>
      </c>
      <c r="N38" s="28" t="s">
        <v>64</v>
      </c>
      <c r="O38" s="29" t="n">
        <v>50</v>
      </c>
    </row>
    <row r="39" customFormat="false" ht="48.6" hidden="false" customHeight="false" outlineLevel="0" collapsed="false">
      <c r="A39" s="48"/>
      <c r="B39" s="20"/>
      <c r="C39" s="38" t="s">
        <v>99</v>
      </c>
      <c r="D39" s="22" t="s">
        <v>19</v>
      </c>
      <c r="E39" s="49" t="n">
        <v>100000</v>
      </c>
      <c r="F39" s="53"/>
      <c r="G39" s="33" t="s">
        <v>95</v>
      </c>
      <c r="H39" s="34" t="n">
        <f aca="false">I39+J39</f>
        <v>88000</v>
      </c>
      <c r="I39" s="26"/>
      <c r="J39" s="26" t="n">
        <v>88000</v>
      </c>
      <c r="K39" s="52" t="n">
        <v>47000</v>
      </c>
      <c r="L39" s="26" t="n">
        <f aca="false">SUM(K39,I39)</f>
        <v>47000</v>
      </c>
      <c r="M39" s="35" t="s">
        <v>88</v>
      </c>
      <c r="N39" s="28" t="s">
        <v>100</v>
      </c>
      <c r="O39" s="29" t="n">
        <v>52</v>
      </c>
    </row>
    <row r="40" customFormat="false" ht="49.2" hidden="false" customHeight="true" outlineLevel="0" collapsed="false">
      <c r="A40" s="48"/>
      <c r="B40" s="20"/>
      <c r="C40" s="54" t="s">
        <v>101</v>
      </c>
      <c r="D40" s="22"/>
      <c r="E40" s="49"/>
      <c r="F40" s="53"/>
      <c r="G40" s="33"/>
      <c r="H40" s="34"/>
      <c r="I40" s="26"/>
      <c r="J40" s="26"/>
      <c r="K40" s="52" t="n">
        <v>25800</v>
      </c>
      <c r="L40" s="26" t="n">
        <f aca="false">SUM(K40,I40)</f>
        <v>25800</v>
      </c>
      <c r="M40" s="35" t="s">
        <v>88</v>
      </c>
      <c r="N40" s="28"/>
      <c r="O40" s="29"/>
    </row>
    <row r="41" customFormat="false" ht="16.2" hidden="false" customHeight="false" outlineLevel="0" collapsed="false">
      <c r="A41" s="48"/>
      <c r="B41" s="20"/>
      <c r="C41" s="21" t="s">
        <v>102</v>
      </c>
      <c r="D41" s="22" t="s">
        <v>19</v>
      </c>
      <c r="E41" s="49" t="n">
        <v>100000</v>
      </c>
      <c r="F41" s="53"/>
      <c r="G41" s="33" t="s">
        <v>103</v>
      </c>
      <c r="H41" s="51" t="n">
        <f aca="false">I41+J41</f>
        <v>100000</v>
      </c>
      <c r="I41" s="25"/>
      <c r="J41" s="25" t="n">
        <v>100000</v>
      </c>
      <c r="K41" s="52" t="n">
        <v>80000</v>
      </c>
      <c r="L41" s="26" t="n">
        <f aca="false">SUM(K41,I41)</f>
        <v>80000</v>
      </c>
      <c r="M41" s="35" t="s">
        <v>53</v>
      </c>
      <c r="N41" s="28" t="s">
        <v>104</v>
      </c>
      <c r="O41" s="29" t="n">
        <v>54</v>
      </c>
    </row>
    <row r="42" customFormat="false" ht="16.2" hidden="false" customHeight="false" outlineLevel="0" collapsed="false">
      <c r="A42" s="48"/>
      <c r="B42" s="20"/>
      <c r="C42" s="40" t="s">
        <v>43</v>
      </c>
      <c r="D42" s="41" t="s">
        <v>19</v>
      </c>
      <c r="E42" s="42"/>
      <c r="F42" s="42"/>
      <c r="G42" s="43"/>
      <c r="H42" s="44" t="n">
        <f aca="false">SUM(H41,H35,H19,H16)</f>
        <v>796850</v>
      </c>
      <c r="I42" s="44" t="n">
        <f aca="false">SUM(I16:I41)</f>
        <v>98000</v>
      </c>
      <c r="J42" s="44" t="n">
        <f aca="false">J17+J18+J20+J21+J22+J23+J24+J25+J26+J27+J28+J29+J30+J31+J32+J33+J34+J36+J37+J38+J39+J40+J41</f>
        <v>698850</v>
      </c>
      <c r="K42" s="44" t="n">
        <f aca="false">SUM(K16:K41)</f>
        <v>550576</v>
      </c>
      <c r="L42" s="44" t="n">
        <f aca="false">SUM(L16:L41)</f>
        <v>648576</v>
      </c>
      <c r="M42" s="45"/>
      <c r="N42" s="46"/>
      <c r="O42" s="47"/>
    </row>
    <row r="43" customFormat="false" ht="16.2" hidden="false" customHeight="true" outlineLevel="0" collapsed="false">
      <c r="A43" s="48"/>
      <c r="B43" s="20" t="s">
        <v>105</v>
      </c>
      <c r="C43" s="21" t="s">
        <v>106</v>
      </c>
      <c r="D43" s="22" t="s">
        <v>19</v>
      </c>
      <c r="E43" s="49" t="n">
        <v>100000</v>
      </c>
      <c r="F43" s="49" t="s">
        <v>47</v>
      </c>
      <c r="G43" s="50" t="s">
        <v>107</v>
      </c>
      <c r="H43" s="51" t="n">
        <f aca="false">SUM(H44:H45)</f>
        <v>130000</v>
      </c>
      <c r="I43" s="51"/>
      <c r="J43" s="51" t="n">
        <f aca="false">SUM(J44:J45)</f>
        <v>120000</v>
      </c>
      <c r="K43" s="37"/>
      <c r="L43" s="26"/>
      <c r="M43" s="27"/>
      <c r="N43" s="28"/>
      <c r="O43" s="29"/>
    </row>
    <row r="44" customFormat="false" ht="16.2" hidden="false" customHeight="false" outlineLevel="0" collapsed="false">
      <c r="A44" s="48"/>
      <c r="B44" s="20"/>
      <c r="C44" s="21" t="s">
        <v>108</v>
      </c>
      <c r="D44" s="22" t="s">
        <v>19</v>
      </c>
      <c r="E44" s="49" t="n">
        <v>100000</v>
      </c>
      <c r="F44" s="49"/>
      <c r="G44" s="50" t="s">
        <v>50</v>
      </c>
      <c r="H44" s="34" t="n">
        <f aca="false">I44+J44</f>
        <v>65000</v>
      </c>
      <c r="I44" s="55" t="n">
        <v>5000</v>
      </c>
      <c r="J44" s="26" t="n">
        <v>60000</v>
      </c>
      <c r="K44" s="26" t="n">
        <v>55000</v>
      </c>
      <c r="L44" s="26" t="n">
        <f aca="false">SUM(K44,I44)</f>
        <v>60000</v>
      </c>
      <c r="M44" s="35" t="s">
        <v>109</v>
      </c>
      <c r="N44" s="28" t="s">
        <v>110</v>
      </c>
      <c r="O44" s="29" t="n">
        <v>59</v>
      </c>
    </row>
    <row r="45" customFormat="false" ht="16.2" hidden="false" customHeight="false" outlineLevel="0" collapsed="false">
      <c r="A45" s="48"/>
      <c r="B45" s="20"/>
      <c r="C45" s="21" t="s">
        <v>111</v>
      </c>
      <c r="D45" s="22" t="s">
        <v>19</v>
      </c>
      <c r="E45" s="49" t="n">
        <v>100000</v>
      </c>
      <c r="F45" s="49"/>
      <c r="G45" s="50" t="s">
        <v>50</v>
      </c>
      <c r="H45" s="34" t="n">
        <f aca="false">I45+J45</f>
        <v>65000</v>
      </c>
      <c r="I45" s="55" t="n">
        <v>5000</v>
      </c>
      <c r="J45" s="26" t="n">
        <v>60000</v>
      </c>
      <c r="K45" s="26" t="n">
        <v>55000</v>
      </c>
      <c r="L45" s="26" t="n">
        <f aca="false">SUM(K45,I45)</f>
        <v>60000</v>
      </c>
      <c r="M45" s="35" t="s">
        <v>63</v>
      </c>
      <c r="N45" s="28" t="s">
        <v>110</v>
      </c>
      <c r="O45" s="29"/>
    </row>
    <row r="46" customFormat="false" ht="16.2" hidden="false" customHeight="false" outlineLevel="0" collapsed="false">
      <c r="A46" s="48"/>
      <c r="B46" s="20"/>
      <c r="C46" s="21" t="s">
        <v>112</v>
      </c>
      <c r="D46" s="22" t="s">
        <v>19</v>
      </c>
      <c r="E46" s="49"/>
      <c r="F46" s="53"/>
      <c r="G46" s="33"/>
      <c r="H46" s="51" t="n">
        <f aca="false">SUM(H47:H48)</f>
        <v>80480</v>
      </c>
      <c r="I46" s="56"/>
      <c r="J46" s="51" t="n">
        <f aca="false">SUM(J47:J48)</f>
        <v>51480</v>
      </c>
      <c r="K46" s="37"/>
      <c r="L46" s="26"/>
      <c r="M46" s="27"/>
      <c r="N46" s="28" t="s">
        <v>113</v>
      </c>
      <c r="O46" s="29"/>
    </row>
    <row r="47" customFormat="false" ht="32.4" hidden="false" customHeight="false" outlineLevel="0" collapsed="false">
      <c r="A47" s="48"/>
      <c r="B47" s="20"/>
      <c r="C47" s="21" t="s">
        <v>114</v>
      </c>
      <c r="D47" s="22" t="s">
        <v>19</v>
      </c>
      <c r="E47" s="49" t="n">
        <v>10000</v>
      </c>
      <c r="F47" s="53"/>
      <c r="G47" s="33"/>
      <c r="H47" s="34" t="n">
        <f aca="false">I47+J47</f>
        <v>10000</v>
      </c>
      <c r="I47" s="55" t="n">
        <v>9000</v>
      </c>
      <c r="J47" s="26" t="n">
        <v>1000</v>
      </c>
      <c r="K47" s="26" t="n">
        <v>1000</v>
      </c>
      <c r="L47" s="26" t="n">
        <f aca="false">SUM(K47,I47)</f>
        <v>10000</v>
      </c>
      <c r="M47" s="35" t="s">
        <v>22</v>
      </c>
      <c r="N47" s="28" t="s">
        <v>115</v>
      </c>
      <c r="O47" s="29" t="n">
        <v>61</v>
      </c>
    </row>
    <row r="48" customFormat="false" ht="41.4" hidden="false" customHeight="false" outlineLevel="0" collapsed="false">
      <c r="A48" s="48"/>
      <c r="B48" s="20"/>
      <c r="C48" s="21" t="s">
        <v>116</v>
      </c>
      <c r="D48" s="22" t="s">
        <v>19</v>
      </c>
      <c r="E48" s="49" t="n">
        <v>10000</v>
      </c>
      <c r="F48" s="53"/>
      <c r="G48" s="33" t="s">
        <v>117</v>
      </c>
      <c r="H48" s="34" t="n">
        <f aca="false">I48+J48</f>
        <v>70480</v>
      </c>
      <c r="I48" s="55" t="n">
        <v>20000</v>
      </c>
      <c r="J48" s="26" t="n">
        <v>50480</v>
      </c>
      <c r="K48" s="26" t="n">
        <v>40480</v>
      </c>
      <c r="L48" s="26" t="n">
        <f aca="false">SUM(K48,I48)</f>
        <v>60480</v>
      </c>
      <c r="M48" s="35" t="s">
        <v>109</v>
      </c>
      <c r="N48" s="28" t="s">
        <v>118</v>
      </c>
      <c r="O48" s="29" t="n">
        <v>65</v>
      </c>
    </row>
    <row r="49" customFormat="false" ht="16.2" hidden="false" customHeight="false" outlineLevel="0" collapsed="false">
      <c r="A49" s="48"/>
      <c r="B49" s="20"/>
      <c r="C49" s="21" t="s">
        <v>119</v>
      </c>
      <c r="D49" s="22" t="s">
        <v>19</v>
      </c>
      <c r="E49" s="53"/>
      <c r="F49" s="53"/>
      <c r="G49" s="57"/>
      <c r="H49" s="51" t="n">
        <f aca="false">SUM(H50,H66,H83,H86)</f>
        <v>3383481</v>
      </c>
      <c r="I49" s="56"/>
      <c r="J49" s="51"/>
      <c r="K49" s="37"/>
      <c r="L49" s="26"/>
      <c r="M49" s="27"/>
      <c r="N49" s="28"/>
      <c r="O49" s="29"/>
    </row>
    <row r="50" customFormat="false" ht="32.4" hidden="false" customHeight="false" outlineLevel="0" collapsed="false">
      <c r="A50" s="48"/>
      <c r="B50" s="20"/>
      <c r="C50" s="30" t="s">
        <v>120</v>
      </c>
      <c r="D50" s="22" t="s">
        <v>19</v>
      </c>
      <c r="E50" s="49" t="n">
        <v>30000</v>
      </c>
      <c r="F50" s="53"/>
      <c r="G50" s="33" t="s">
        <v>121</v>
      </c>
      <c r="H50" s="58" t="n">
        <f aca="false">SUM(H51:H65)</f>
        <v>431600</v>
      </c>
      <c r="I50" s="59"/>
      <c r="J50" s="58"/>
      <c r="K50" s="26"/>
      <c r="L50" s="26"/>
      <c r="M50" s="27"/>
      <c r="N50" s="28"/>
      <c r="O50" s="29" t="n">
        <v>66</v>
      </c>
    </row>
    <row r="51" customFormat="false" ht="32.4" hidden="false" customHeight="false" outlineLevel="0" collapsed="false">
      <c r="A51" s="48"/>
      <c r="B51" s="20"/>
      <c r="C51" s="21" t="s">
        <v>122</v>
      </c>
      <c r="D51" s="22" t="s">
        <v>19</v>
      </c>
      <c r="E51" s="49" t="n">
        <v>30000</v>
      </c>
      <c r="F51" s="53"/>
      <c r="G51" s="33" t="s">
        <v>50</v>
      </c>
      <c r="H51" s="26" t="n">
        <f aca="false">SUM(I51:J51)</f>
        <v>30000</v>
      </c>
      <c r="I51" s="55" t="n">
        <v>30000</v>
      </c>
      <c r="J51" s="26" t="n">
        <v>0</v>
      </c>
      <c r="K51" s="26" t="n">
        <v>0</v>
      </c>
      <c r="L51" s="26" t="n">
        <f aca="false">SUM(K51,I51)</f>
        <v>30000</v>
      </c>
      <c r="M51" s="35" t="s">
        <v>71</v>
      </c>
      <c r="N51" s="28" t="s">
        <v>123</v>
      </c>
      <c r="O51" s="29" t="n">
        <v>66</v>
      </c>
    </row>
    <row r="52" customFormat="false" ht="32.4" hidden="false" customHeight="false" outlineLevel="0" collapsed="false">
      <c r="A52" s="48"/>
      <c r="B52" s="20"/>
      <c r="C52" s="21" t="s">
        <v>124</v>
      </c>
      <c r="D52" s="22" t="s">
        <v>19</v>
      </c>
      <c r="E52" s="49" t="n">
        <v>30000</v>
      </c>
      <c r="F52" s="53"/>
      <c r="G52" s="33" t="s">
        <v>50</v>
      </c>
      <c r="H52" s="26" t="n">
        <f aca="false">SUM(I52:J52)</f>
        <v>30000</v>
      </c>
      <c r="I52" s="55" t="n">
        <v>30000</v>
      </c>
      <c r="J52" s="26" t="n">
        <v>0</v>
      </c>
      <c r="K52" s="26" t="n">
        <v>0</v>
      </c>
      <c r="L52" s="26" t="n">
        <f aca="false">SUM(K52,I52)</f>
        <v>30000</v>
      </c>
      <c r="M52" s="35" t="s">
        <v>74</v>
      </c>
      <c r="N52" s="28" t="s">
        <v>123</v>
      </c>
      <c r="O52" s="29" t="n">
        <v>66</v>
      </c>
    </row>
    <row r="53" customFormat="false" ht="32.4" hidden="false" customHeight="false" outlineLevel="0" collapsed="false">
      <c r="A53" s="48"/>
      <c r="B53" s="20"/>
      <c r="C53" s="21" t="s">
        <v>125</v>
      </c>
      <c r="D53" s="22" t="s">
        <v>19</v>
      </c>
      <c r="E53" s="49" t="n">
        <v>30000</v>
      </c>
      <c r="F53" s="53"/>
      <c r="G53" s="33" t="s">
        <v>50</v>
      </c>
      <c r="H53" s="26" t="n">
        <f aca="false">SUM(I53:J53)</f>
        <v>30000</v>
      </c>
      <c r="I53" s="55" t="n">
        <v>30000</v>
      </c>
      <c r="J53" s="26" t="n">
        <v>0</v>
      </c>
      <c r="K53" s="26" t="n">
        <v>0</v>
      </c>
      <c r="L53" s="26" t="n">
        <f aca="false">SUM(K53,I53)</f>
        <v>30000</v>
      </c>
      <c r="M53" s="35" t="s">
        <v>126</v>
      </c>
      <c r="N53" s="28" t="s">
        <v>123</v>
      </c>
      <c r="O53" s="29" t="n">
        <v>66</v>
      </c>
    </row>
    <row r="54" customFormat="false" ht="32.4" hidden="false" customHeight="false" outlineLevel="0" collapsed="false">
      <c r="A54" s="48"/>
      <c r="B54" s="20"/>
      <c r="C54" s="21" t="s">
        <v>127</v>
      </c>
      <c r="D54" s="22" t="s">
        <v>19</v>
      </c>
      <c r="E54" s="49" t="n">
        <v>30000</v>
      </c>
      <c r="F54" s="53"/>
      <c r="G54" s="33" t="s">
        <v>50</v>
      </c>
      <c r="H54" s="26" t="n">
        <f aca="false">SUM(I54:J54)</f>
        <v>60000</v>
      </c>
      <c r="I54" s="55" t="n">
        <v>30000</v>
      </c>
      <c r="J54" s="26" t="n">
        <v>30000</v>
      </c>
      <c r="K54" s="26" t="n">
        <v>0</v>
      </c>
      <c r="L54" s="26" t="n">
        <f aca="false">SUM(K54,I54)</f>
        <v>30000</v>
      </c>
      <c r="M54" s="35" t="s">
        <v>85</v>
      </c>
      <c r="N54" s="28" t="s">
        <v>123</v>
      </c>
      <c r="O54" s="29" t="n">
        <v>66</v>
      </c>
    </row>
    <row r="55" customFormat="false" ht="32.4" hidden="false" customHeight="false" outlineLevel="0" collapsed="false">
      <c r="A55" s="48"/>
      <c r="B55" s="20"/>
      <c r="C55" s="21" t="s">
        <v>128</v>
      </c>
      <c r="D55" s="22" t="s">
        <v>19</v>
      </c>
      <c r="E55" s="49" t="n">
        <v>30000</v>
      </c>
      <c r="F55" s="53"/>
      <c r="G55" s="33" t="s">
        <v>50</v>
      </c>
      <c r="H55" s="26" t="n">
        <f aca="false">SUM(I55:J55)</f>
        <v>46600</v>
      </c>
      <c r="I55" s="55" t="n">
        <v>24600</v>
      </c>
      <c r="J55" s="26" t="n">
        <v>22000</v>
      </c>
      <c r="K55" s="26" t="n">
        <v>0</v>
      </c>
      <c r="L55" s="26" t="n">
        <f aca="false">SUM(K55,I55)</f>
        <v>24600</v>
      </c>
      <c r="M55" s="35" t="s">
        <v>129</v>
      </c>
      <c r="N55" s="28" t="s">
        <v>123</v>
      </c>
      <c r="O55" s="29" t="n">
        <v>66</v>
      </c>
    </row>
    <row r="56" customFormat="false" ht="32.4" hidden="false" customHeight="false" outlineLevel="0" collapsed="false">
      <c r="A56" s="48"/>
      <c r="B56" s="20"/>
      <c r="C56" s="21" t="s">
        <v>130</v>
      </c>
      <c r="D56" s="22" t="s">
        <v>19</v>
      </c>
      <c r="E56" s="49" t="n">
        <v>30000</v>
      </c>
      <c r="F56" s="53"/>
      <c r="G56" s="33" t="s">
        <v>50</v>
      </c>
      <c r="H56" s="26" t="n">
        <f aca="false">SUM(I56:J56)</f>
        <v>30000</v>
      </c>
      <c r="I56" s="55" t="n">
        <v>30000</v>
      </c>
      <c r="J56" s="26" t="n">
        <v>0</v>
      </c>
      <c r="K56" s="26" t="n">
        <v>0</v>
      </c>
      <c r="L56" s="26" t="n">
        <f aca="false">SUM(K56,I56)</f>
        <v>30000</v>
      </c>
      <c r="M56" s="35" t="s">
        <v>88</v>
      </c>
      <c r="N56" s="28" t="s">
        <v>123</v>
      </c>
      <c r="O56" s="29" t="n">
        <v>66</v>
      </c>
    </row>
    <row r="57" customFormat="false" ht="32.4" hidden="false" customHeight="false" outlineLevel="0" collapsed="false">
      <c r="A57" s="48"/>
      <c r="B57" s="20"/>
      <c r="C57" s="21" t="s">
        <v>131</v>
      </c>
      <c r="D57" s="22" t="s">
        <v>19</v>
      </c>
      <c r="E57" s="49" t="n">
        <v>30000</v>
      </c>
      <c r="F57" s="53"/>
      <c r="G57" s="33" t="s">
        <v>50</v>
      </c>
      <c r="H57" s="26" t="n">
        <f aca="false">SUM(I57:J57)</f>
        <v>30000</v>
      </c>
      <c r="I57" s="55" t="n">
        <v>30000</v>
      </c>
      <c r="J57" s="26" t="n">
        <v>0</v>
      </c>
      <c r="K57" s="26" t="n">
        <v>0</v>
      </c>
      <c r="L57" s="26" t="n">
        <f aca="false">SUM(K57,I57)</f>
        <v>30000</v>
      </c>
      <c r="M57" s="35" t="s">
        <v>63</v>
      </c>
      <c r="N57" s="28" t="s">
        <v>123</v>
      </c>
      <c r="O57" s="29" t="n">
        <v>66</v>
      </c>
    </row>
    <row r="58" customFormat="false" ht="32.4" hidden="false" customHeight="false" outlineLevel="0" collapsed="false">
      <c r="A58" s="48"/>
      <c r="B58" s="20"/>
      <c r="C58" s="21" t="s">
        <v>132</v>
      </c>
      <c r="D58" s="22" t="s">
        <v>19</v>
      </c>
      <c r="E58" s="49" t="n">
        <v>30000</v>
      </c>
      <c r="F58" s="53"/>
      <c r="G58" s="33" t="s">
        <v>50</v>
      </c>
      <c r="H58" s="26" t="n">
        <f aca="false">SUM(I58:J58)</f>
        <v>30000</v>
      </c>
      <c r="I58" s="55" t="n">
        <v>30000</v>
      </c>
      <c r="J58" s="26" t="n">
        <v>0</v>
      </c>
      <c r="K58" s="26" t="n">
        <v>0</v>
      </c>
      <c r="L58" s="26" t="n">
        <f aca="false">SUM(K58,I58)</f>
        <v>30000</v>
      </c>
      <c r="M58" s="35" t="s">
        <v>133</v>
      </c>
      <c r="N58" s="28" t="s">
        <v>123</v>
      </c>
      <c r="O58" s="29" t="n">
        <v>66</v>
      </c>
    </row>
    <row r="59" customFormat="false" ht="32.4" hidden="false" customHeight="false" outlineLevel="0" collapsed="false">
      <c r="A59" s="48"/>
      <c r="B59" s="20"/>
      <c r="C59" s="21" t="s">
        <v>134</v>
      </c>
      <c r="D59" s="22" t="s">
        <v>19</v>
      </c>
      <c r="E59" s="49" t="n">
        <v>30000</v>
      </c>
      <c r="F59" s="53"/>
      <c r="G59" s="33" t="s">
        <v>50</v>
      </c>
      <c r="H59" s="26" t="n">
        <f aca="false">SUM(I59:J59)</f>
        <v>28000</v>
      </c>
      <c r="I59" s="55" t="n">
        <v>28000</v>
      </c>
      <c r="J59" s="26" t="n">
        <v>0</v>
      </c>
      <c r="K59" s="26" t="n">
        <v>0</v>
      </c>
      <c r="L59" s="26" t="n">
        <f aca="false">SUM(K59,I59)</f>
        <v>28000</v>
      </c>
      <c r="M59" s="35" t="s">
        <v>53</v>
      </c>
      <c r="N59" s="28" t="s">
        <v>123</v>
      </c>
      <c r="O59" s="29" t="n">
        <v>66</v>
      </c>
    </row>
    <row r="60" customFormat="false" ht="32.4" hidden="false" customHeight="false" outlineLevel="0" collapsed="false">
      <c r="A60" s="48"/>
      <c r="B60" s="20"/>
      <c r="C60" s="21" t="s">
        <v>135</v>
      </c>
      <c r="D60" s="22" t="s">
        <v>19</v>
      </c>
      <c r="E60" s="49" t="n">
        <v>30000</v>
      </c>
      <c r="F60" s="53"/>
      <c r="G60" s="33" t="s">
        <v>50</v>
      </c>
      <c r="H60" s="26" t="n">
        <f aca="false">SUM(I60:J60)</f>
        <v>26000</v>
      </c>
      <c r="I60" s="55" t="n">
        <v>26000</v>
      </c>
      <c r="J60" s="26" t="n">
        <v>0</v>
      </c>
      <c r="K60" s="26" t="n">
        <v>0</v>
      </c>
      <c r="L60" s="26" t="n">
        <f aca="false">SUM(K60,I60)</f>
        <v>26000</v>
      </c>
      <c r="M60" s="35" t="s">
        <v>109</v>
      </c>
      <c r="N60" s="28" t="s">
        <v>123</v>
      </c>
      <c r="O60" s="29" t="n">
        <v>66</v>
      </c>
    </row>
    <row r="61" customFormat="false" ht="32.4" hidden="false" customHeight="false" outlineLevel="0" collapsed="false">
      <c r="A61" s="48"/>
      <c r="B61" s="20"/>
      <c r="C61" s="21" t="s">
        <v>136</v>
      </c>
      <c r="D61" s="22" t="s">
        <v>19</v>
      </c>
      <c r="E61" s="49" t="n">
        <v>30000</v>
      </c>
      <c r="F61" s="53"/>
      <c r="G61" s="33" t="s">
        <v>50</v>
      </c>
      <c r="H61" s="26" t="n">
        <f aca="false">SUM(I61:J61)</f>
        <v>18000</v>
      </c>
      <c r="I61" s="55" t="n">
        <v>18000</v>
      </c>
      <c r="J61" s="26" t="n">
        <v>0</v>
      </c>
      <c r="K61" s="26" t="n">
        <v>0</v>
      </c>
      <c r="L61" s="26" t="n">
        <f aca="false">SUM(K61,I61)</f>
        <v>18000</v>
      </c>
      <c r="M61" s="35" t="s">
        <v>137</v>
      </c>
      <c r="N61" s="28" t="s">
        <v>123</v>
      </c>
      <c r="O61" s="29" t="n">
        <v>66</v>
      </c>
    </row>
    <row r="62" customFormat="false" ht="32.4" hidden="false" customHeight="false" outlineLevel="0" collapsed="false">
      <c r="A62" s="48"/>
      <c r="B62" s="20"/>
      <c r="C62" s="21" t="s">
        <v>138</v>
      </c>
      <c r="D62" s="22" t="s">
        <v>19</v>
      </c>
      <c r="E62" s="49" t="n">
        <v>30000</v>
      </c>
      <c r="F62" s="53"/>
      <c r="G62" s="33" t="s">
        <v>50</v>
      </c>
      <c r="H62" s="26" t="n">
        <f aca="false">SUM(I62:J62)</f>
        <v>13000</v>
      </c>
      <c r="I62" s="55" t="n">
        <v>13000</v>
      </c>
      <c r="J62" s="26" t="n">
        <v>0</v>
      </c>
      <c r="K62" s="26" t="n">
        <v>0</v>
      </c>
      <c r="L62" s="26" t="n">
        <f aca="false">SUM(K62,I62)</f>
        <v>13000</v>
      </c>
      <c r="M62" s="35" t="s">
        <v>139</v>
      </c>
      <c r="N62" s="28" t="s">
        <v>123</v>
      </c>
      <c r="O62" s="29" t="n">
        <v>66</v>
      </c>
    </row>
    <row r="63" customFormat="false" ht="32.4" hidden="false" customHeight="false" outlineLevel="0" collapsed="false">
      <c r="A63" s="48"/>
      <c r="B63" s="20"/>
      <c r="C63" s="21" t="s">
        <v>140</v>
      </c>
      <c r="D63" s="22" t="s">
        <v>19</v>
      </c>
      <c r="E63" s="49" t="n">
        <v>30000</v>
      </c>
      <c r="F63" s="53"/>
      <c r="G63" s="33" t="s">
        <v>50</v>
      </c>
      <c r="H63" s="26" t="n">
        <f aca="false">SUM(I63:J63)</f>
        <v>19000</v>
      </c>
      <c r="I63" s="55" t="n">
        <v>19000</v>
      </c>
      <c r="J63" s="26" t="n">
        <v>0</v>
      </c>
      <c r="K63" s="26" t="n">
        <v>0</v>
      </c>
      <c r="L63" s="26" t="n">
        <f aca="false">SUM(K63,I63)</f>
        <v>19000</v>
      </c>
      <c r="M63" s="35" t="s">
        <v>141</v>
      </c>
      <c r="N63" s="28" t="s">
        <v>123</v>
      </c>
      <c r="O63" s="29" t="n">
        <v>66</v>
      </c>
    </row>
    <row r="64" customFormat="false" ht="32.4" hidden="false" customHeight="false" outlineLevel="0" collapsed="false">
      <c r="A64" s="48"/>
      <c r="B64" s="20"/>
      <c r="C64" s="21" t="s">
        <v>142</v>
      </c>
      <c r="D64" s="22" t="s">
        <v>19</v>
      </c>
      <c r="E64" s="49" t="n">
        <v>30000</v>
      </c>
      <c r="F64" s="53"/>
      <c r="G64" s="33" t="s">
        <v>50</v>
      </c>
      <c r="H64" s="26" t="n">
        <f aca="false">SUM(I64:J64)</f>
        <v>13000</v>
      </c>
      <c r="I64" s="55" t="n">
        <v>13000</v>
      </c>
      <c r="J64" s="26" t="n">
        <v>0</v>
      </c>
      <c r="K64" s="26" t="n">
        <v>0</v>
      </c>
      <c r="L64" s="26" t="n">
        <f aca="false">SUM(K64,I64)</f>
        <v>13000</v>
      </c>
      <c r="M64" s="35" t="s">
        <v>91</v>
      </c>
      <c r="N64" s="28" t="s">
        <v>123</v>
      </c>
      <c r="O64" s="29" t="n">
        <v>66</v>
      </c>
    </row>
    <row r="65" customFormat="false" ht="32.4" hidden="false" customHeight="false" outlineLevel="0" collapsed="false">
      <c r="A65" s="48"/>
      <c r="B65" s="20"/>
      <c r="C65" s="21" t="s">
        <v>143</v>
      </c>
      <c r="D65" s="22" t="s">
        <v>19</v>
      </c>
      <c r="E65" s="49" t="n">
        <v>30000</v>
      </c>
      <c r="F65" s="53"/>
      <c r="G65" s="33" t="s">
        <v>50</v>
      </c>
      <c r="H65" s="26" t="n">
        <f aca="false">SUM(I65:J65)</f>
        <v>28000</v>
      </c>
      <c r="I65" s="55" t="n">
        <v>28000</v>
      </c>
      <c r="J65" s="26" t="n">
        <v>0</v>
      </c>
      <c r="K65" s="26" t="n">
        <v>0</v>
      </c>
      <c r="L65" s="26" t="n">
        <f aca="false">SUM(K65,I65)</f>
        <v>28000</v>
      </c>
      <c r="M65" s="35" t="s">
        <v>144</v>
      </c>
      <c r="N65" s="28" t="s">
        <v>123</v>
      </c>
      <c r="O65" s="29" t="n">
        <v>66</v>
      </c>
      <c r="P65" s="60"/>
    </row>
    <row r="66" customFormat="false" ht="16.2" hidden="false" customHeight="false" outlineLevel="0" collapsed="false">
      <c r="A66" s="48"/>
      <c r="B66" s="20"/>
      <c r="C66" s="30" t="s">
        <v>145</v>
      </c>
      <c r="D66" s="22" t="s">
        <v>19</v>
      </c>
      <c r="E66" s="49" t="n">
        <v>200000</v>
      </c>
      <c r="F66" s="53"/>
      <c r="G66" s="33" t="n">
        <v>16</v>
      </c>
      <c r="H66" s="37" t="n">
        <f aca="false">SUM(H67:H82)</f>
        <v>2075581</v>
      </c>
      <c r="I66" s="61"/>
      <c r="J66" s="37" t="n">
        <f aca="false">SUM(J67:J82)</f>
        <v>1764600</v>
      </c>
      <c r="K66" s="26"/>
      <c r="L66" s="26"/>
      <c r="M66" s="27"/>
      <c r="N66" s="28"/>
      <c r="O66" s="29" t="n">
        <v>72</v>
      </c>
    </row>
    <row r="67" customFormat="false" ht="16.2" hidden="false" customHeight="false" outlineLevel="0" collapsed="false">
      <c r="A67" s="48"/>
      <c r="B67" s="20"/>
      <c r="C67" s="21" t="s">
        <v>146</v>
      </c>
      <c r="D67" s="22" t="s">
        <v>19</v>
      </c>
      <c r="E67" s="49" t="n">
        <v>200000</v>
      </c>
      <c r="F67" s="53"/>
      <c r="G67" s="33" t="s">
        <v>50</v>
      </c>
      <c r="H67" s="26" t="n">
        <f aca="false">I67+J67</f>
        <v>101981</v>
      </c>
      <c r="I67" s="55" t="n">
        <v>30981</v>
      </c>
      <c r="J67" s="26" t="n">
        <v>71000</v>
      </c>
      <c r="K67" s="26" t="n">
        <v>69207</v>
      </c>
      <c r="L67" s="26" t="n">
        <f aca="false">SUM(K67,I67)</f>
        <v>100188</v>
      </c>
      <c r="M67" s="35" t="s">
        <v>147</v>
      </c>
      <c r="N67" s="28" t="s">
        <v>110</v>
      </c>
      <c r="O67" s="29" t="n">
        <v>72</v>
      </c>
    </row>
    <row r="68" customFormat="false" ht="16.2" hidden="false" customHeight="false" outlineLevel="0" collapsed="false">
      <c r="A68" s="48"/>
      <c r="B68" s="20"/>
      <c r="C68" s="21" t="s">
        <v>148</v>
      </c>
      <c r="D68" s="22" t="s">
        <v>19</v>
      </c>
      <c r="E68" s="49" t="n">
        <v>200000</v>
      </c>
      <c r="F68" s="53"/>
      <c r="G68" s="33" t="s">
        <v>50</v>
      </c>
      <c r="H68" s="26" t="n">
        <f aca="false">I68+J68</f>
        <v>140000</v>
      </c>
      <c r="I68" s="55" t="n">
        <v>20000</v>
      </c>
      <c r="J68" s="26" t="n">
        <v>120000</v>
      </c>
      <c r="K68" s="26" t="n">
        <v>80000</v>
      </c>
      <c r="L68" s="26" t="n">
        <f aca="false">SUM(K68,I68)</f>
        <v>100000</v>
      </c>
      <c r="M68" s="35" t="s">
        <v>74</v>
      </c>
      <c r="N68" s="28" t="s">
        <v>110</v>
      </c>
      <c r="O68" s="29" t="n">
        <v>72</v>
      </c>
    </row>
    <row r="69" customFormat="false" ht="16.2" hidden="false" customHeight="false" outlineLevel="0" collapsed="false">
      <c r="A69" s="48"/>
      <c r="B69" s="20"/>
      <c r="C69" s="21" t="s">
        <v>149</v>
      </c>
      <c r="D69" s="22" t="s">
        <v>19</v>
      </c>
      <c r="E69" s="49" t="n">
        <v>200000</v>
      </c>
      <c r="F69" s="53"/>
      <c r="G69" s="33" t="s">
        <v>50</v>
      </c>
      <c r="H69" s="26" t="n">
        <f aca="false">I69+J69</f>
        <v>150000</v>
      </c>
      <c r="I69" s="55" t="n">
        <v>30000</v>
      </c>
      <c r="J69" s="26" t="n">
        <v>120000</v>
      </c>
      <c r="K69" s="26" t="n">
        <v>90000</v>
      </c>
      <c r="L69" s="26" t="n">
        <f aca="false">SUM(K69,I69)</f>
        <v>120000</v>
      </c>
      <c r="M69" s="35" t="s">
        <v>126</v>
      </c>
      <c r="N69" s="28" t="s">
        <v>110</v>
      </c>
      <c r="O69" s="29" t="n">
        <v>72</v>
      </c>
    </row>
    <row r="70" customFormat="false" ht="16.2" hidden="false" customHeight="false" outlineLevel="0" collapsed="false">
      <c r="A70" s="48"/>
      <c r="B70" s="20"/>
      <c r="C70" s="21" t="s">
        <v>150</v>
      </c>
      <c r="D70" s="22" t="s">
        <v>19</v>
      </c>
      <c r="E70" s="49" t="n">
        <v>200000</v>
      </c>
      <c r="F70" s="53"/>
      <c r="G70" s="33" t="s">
        <v>50</v>
      </c>
      <c r="H70" s="26" t="n">
        <f aca="false">I70+J70</f>
        <v>140000</v>
      </c>
      <c r="I70" s="55" t="n">
        <v>20000</v>
      </c>
      <c r="J70" s="26" t="n">
        <v>120000</v>
      </c>
      <c r="K70" s="26" t="n">
        <v>80000</v>
      </c>
      <c r="L70" s="26" t="n">
        <f aca="false">SUM(K70,I70)</f>
        <v>100000</v>
      </c>
      <c r="M70" s="35" t="s">
        <v>27</v>
      </c>
      <c r="N70" s="28" t="s">
        <v>28</v>
      </c>
      <c r="O70" s="29" t="n">
        <v>72</v>
      </c>
    </row>
    <row r="71" customFormat="false" ht="16.2" hidden="false" customHeight="false" outlineLevel="0" collapsed="false">
      <c r="A71" s="48"/>
      <c r="B71" s="20"/>
      <c r="C71" s="21" t="s">
        <v>151</v>
      </c>
      <c r="D71" s="22" t="s">
        <v>19</v>
      </c>
      <c r="E71" s="49" t="n">
        <v>200000</v>
      </c>
      <c r="F71" s="53"/>
      <c r="G71" s="33" t="s">
        <v>50</v>
      </c>
      <c r="H71" s="26" t="n">
        <f aca="false">I71+J71</f>
        <v>140000</v>
      </c>
      <c r="I71" s="55" t="n">
        <v>20000</v>
      </c>
      <c r="J71" s="26" t="n">
        <v>120000</v>
      </c>
      <c r="K71" s="26" t="n">
        <v>80000</v>
      </c>
      <c r="L71" s="26" t="n">
        <f aca="false">SUM(K71,I71)</f>
        <v>100000</v>
      </c>
      <c r="M71" s="35" t="s">
        <v>85</v>
      </c>
      <c r="N71" s="28" t="s">
        <v>28</v>
      </c>
      <c r="O71" s="29" t="n">
        <v>72</v>
      </c>
    </row>
    <row r="72" customFormat="false" ht="16.2" hidden="false" customHeight="false" outlineLevel="0" collapsed="false">
      <c r="A72" s="48"/>
      <c r="B72" s="20"/>
      <c r="C72" s="21" t="s">
        <v>152</v>
      </c>
      <c r="D72" s="22" t="s">
        <v>19</v>
      </c>
      <c r="E72" s="49" t="n">
        <v>200000</v>
      </c>
      <c r="F72" s="53"/>
      <c r="G72" s="33" t="s">
        <v>50</v>
      </c>
      <c r="H72" s="26" t="n">
        <f aca="false">I72+J72</f>
        <v>140000</v>
      </c>
      <c r="I72" s="55" t="n">
        <v>20000</v>
      </c>
      <c r="J72" s="26" t="n">
        <v>120000</v>
      </c>
      <c r="K72" s="26" t="n">
        <v>80000</v>
      </c>
      <c r="L72" s="26" t="n">
        <f aca="false">SUM(K72,I72)</f>
        <v>100000</v>
      </c>
      <c r="M72" s="35" t="s">
        <v>88</v>
      </c>
      <c r="N72" s="28" t="s">
        <v>28</v>
      </c>
      <c r="O72" s="29" t="n">
        <v>72</v>
      </c>
    </row>
    <row r="73" customFormat="false" ht="16.2" hidden="false" customHeight="false" outlineLevel="0" collapsed="false">
      <c r="A73" s="48"/>
      <c r="B73" s="20"/>
      <c r="C73" s="21" t="s">
        <v>153</v>
      </c>
      <c r="D73" s="22" t="s">
        <v>19</v>
      </c>
      <c r="E73" s="49" t="n">
        <v>200000</v>
      </c>
      <c r="F73" s="53"/>
      <c r="G73" s="33" t="s">
        <v>50</v>
      </c>
      <c r="H73" s="26" t="n">
        <f aca="false">I73+J73</f>
        <v>110000</v>
      </c>
      <c r="I73" s="55" t="n">
        <v>10000</v>
      </c>
      <c r="J73" s="26" t="n">
        <v>100000</v>
      </c>
      <c r="K73" s="26" t="n">
        <v>80000</v>
      </c>
      <c r="L73" s="26" t="n">
        <f aca="false">SUM(K73,I73)</f>
        <v>90000</v>
      </c>
      <c r="M73" s="35" t="s">
        <v>53</v>
      </c>
      <c r="N73" s="28" t="s">
        <v>28</v>
      </c>
      <c r="O73" s="29" t="n">
        <v>72</v>
      </c>
    </row>
    <row r="74" customFormat="false" ht="16.2" hidden="false" customHeight="false" outlineLevel="0" collapsed="false">
      <c r="A74" s="48"/>
      <c r="B74" s="20"/>
      <c r="C74" s="21" t="s">
        <v>154</v>
      </c>
      <c r="D74" s="22" t="s">
        <v>19</v>
      </c>
      <c r="E74" s="49" t="n">
        <v>200000</v>
      </c>
      <c r="F74" s="53"/>
      <c r="G74" s="33" t="s">
        <v>50</v>
      </c>
      <c r="H74" s="26" t="n">
        <f aca="false">I74+J74</f>
        <v>130000</v>
      </c>
      <c r="I74" s="55" t="n">
        <v>10000</v>
      </c>
      <c r="J74" s="26" t="n">
        <v>120000</v>
      </c>
      <c r="K74" s="26" t="n">
        <v>71000</v>
      </c>
      <c r="L74" s="26" t="n">
        <f aca="false">SUM(K74,I74)</f>
        <v>81000</v>
      </c>
      <c r="M74" s="35" t="s">
        <v>141</v>
      </c>
      <c r="N74" s="28" t="s">
        <v>28</v>
      </c>
      <c r="O74" s="29" t="n">
        <v>72</v>
      </c>
    </row>
    <row r="75" customFormat="false" ht="16.2" hidden="false" customHeight="false" outlineLevel="0" collapsed="false">
      <c r="A75" s="48"/>
      <c r="B75" s="20"/>
      <c r="C75" s="21" t="s">
        <v>155</v>
      </c>
      <c r="D75" s="22" t="s">
        <v>19</v>
      </c>
      <c r="E75" s="49" t="n">
        <v>200000</v>
      </c>
      <c r="F75" s="53"/>
      <c r="G75" s="33" t="s">
        <v>50</v>
      </c>
      <c r="H75" s="26" t="n">
        <f aca="false">I75+J75</f>
        <v>108600</v>
      </c>
      <c r="I75" s="55" t="n">
        <v>30000</v>
      </c>
      <c r="J75" s="26" t="n">
        <v>78600</v>
      </c>
      <c r="K75" s="26" t="n">
        <v>60000</v>
      </c>
      <c r="L75" s="26" t="n">
        <f aca="false">SUM(K75,I75)</f>
        <v>90000</v>
      </c>
      <c r="M75" s="35" t="s">
        <v>76</v>
      </c>
      <c r="N75" s="28" t="s">
        <v>28</v>
      </c>
      <c r="O75" s="29" t="n">
        <v>72</v>
      </c>
    </row>
    <row r="76" customFormat="false" ht="16.2" hidden="false" customHeight="false" outlineLevel="0" collapsed="false">
      <c r="A76" s="48"/>
      <c r="B76" s="20"/>
      <c r="C76" s="21" t="s">
        <v>156</v>
      </c>
      <c r="D76" s="22" t="s">
        <v>19</v>
      </c>
      <c r="E76" s="49" t="n">
        <v>200000</v>
      </c>
      <c r="F76" s="53"/>
      <c r="G76" s="33" t="s">
        <v>50</v>
      </c>
      <c r="H76" s="26" t="n">
        <f aca="false">I76+J76</f>
        <v>120000</v>
      </c>
      <c r="I76" s="55" t="n">
        <v>0</v>
      </c>
      <c r="J76" s="26" t="n">
        <v>120000</v>
      </c>
      <c r="K76" s="26" t="n">
        <v>30000</v>
      </c>
      <c r="L76" s="26" t="n">
        <f aca="false">SUM(K76,I76)</f>
        <v>30000</v>
      </c>
      <c r="M76" s="35" t="s">
        <v>76</v>
      </c>
      <c r="N76" s="28" t="s">
        <v>28</v>
      </c>
      <c r="O76" s="29" t="n">
        <v>72</v>
      </c>
    </row>
    <row r="77" customFormat="false" ht="16.2" hidden="false" customHeight="false" outlineLevel="0" collapsed="false">
      <c r="A77" s="48"/>
      <c r="B77" s="20"/>
      <c r="C77" s="21" t="s">
        <v>157</v>
      </c>
      <c r="D77" s="22" t="s">
        <v>19</v>
      </c>
      <c r="E77" s="49" t="n">
        <v>200000</v>
      </c>
      <c r="F77" s="53"/>
      <c r="G77" s="33" t="s">
        <v>50</v>
      </c>
      <c r="H77" s="26" t="n">
        <f aca="false">I77+J77</f>
        <v>150000</v>
      </c>
      <c r="I77" s="55" t="n">
        <v>30000</v>
      </c>
      <c r="J77" s="26" t="n">
        <v>120000</v>
      </c>
      <c r="K77" s="26" t="n">
        <v>80000</v>
      </c>
      <c r="L77" s="26" t="n">
        <f aca="false">SUM(K77,I77)</f>
        <v>110000</v>
      </c>
      <c r="M77" s="35" t="s">
        <v>82</v>
      </c>
      <c r="N77" s="28" t="s">
        <v>28</v>
      </c>
      <c r="O77" s="29" t="n">
        <v>72</v>
      </c>
    </row>
    <row r="78" customFormat="false" ht="16.2" hidden="false" customHeight="false" outlineLevel="0" collapsed="false">
      <c r="A78" s="48"/>
      <c r="B78" s="20"/>
      <c r="C78" s="21" t="s">
        <v>158</v>
      </c>
      <c r="D78" s="22" t="s">
        <v>19</v>
      </c>
      <c r="E78" s="49" t="n">
        <v>200000</v>
      </c>
      <c r="F78" s="53"/>
      <c r="G78" s="33" t="s">
        <v>50</v>
      </c>
      <c r="H78" s="26" t="n">
        <f aca="false">I78+J78</f>
        <v>125000</v>
      </c>
      <c r="I78" s="55" t="n">
        <v>10000</v>
      </c>
      <c r="J78" s="26" t="n">
        <v>115000</v>
      </c>
      <c r="K78" s="26" t="n">
        <v>90000</v>
      </c>
      <c r="L78" s="26" t="n">
        <f aca="false">SUM(K78,I78)</f>
        <v>100000</v>
      </c>
      <c r="M78" s="35" t="s">
        <v>41</v>
      </c>
      <c r="N78" s="28" t="s">
        <v>28</v>
      </c>
      <c r="O78" s="29" t="n">
        <v>72</v>
      </c>
    </row>
    <row r="79" customFormat="false" ht="16.2" hidden="false" customHeight="false" outlineLevel="0" collapsed="false">
      <c r="A79" s="48"/>
      <c r="B79" s="20"/>
      <c r="C79" s="21" t="s">
        <v>159</v>
      </c>
      <c r="D79" s="22" t="s">
        <v>19</v>
      </c>
      <c r="E79" s="49" t="n">
        <v>200000</v>
      </c>
      <c r="F79" s="53"/>
      <c r="G79" s="33" t="s">
        <v>50</v>
      </c>
      <c r="H79" s="26" t="n">
        <f aca="false">I79+J79</f>
        <v>140000</v>
      </c>
      <c r="I79" s="55" t="n">
        <v>20000</v>
      </c>
      <c r="J79" s="26" t="n">
        <v>120000</v>
      </c>
      <c r="K79" s="26" t="n">
        <v>90000</v>
      </c>
      <c r="L79" s="26" t="n">
        <f aca="false">SUM(K79,I79)</f>
        <v>110000</v>
      </c>
      <c r="M79" s="35" t="s">
        <v>109</v>
      </c>
      <c r="N79" s="28" t="s">
        <v>28</v>
      </c>
      <c r="O79" s="29" t="n">
        <v>72</v>
      </c>
    </row>
    <row r="80" customFormat="false" ht="16.2" hidden="false" customHeight="false" outlineLevel="0" collapsed="false">
      <c r="A80" s="48"/>
      <c r="B80" s="20"/>
      <c r="C80" s="21" t="s">
        <v>160</v>
      </c>
      <c r="D80" s="22" t="s">
        <v>19</v>
      </c>
      <c r="E80" s="49" t="n">
        <v>200000</v>
      </c>
      <c r="F80" s="53"/>
      <c r="G80" s="33" t="s">
        <v>50</v>
      </c>
      <c r="H80" s="26" t="n">
        <f aca="false">I80+J80</f>
        <v>120000</v>
      </c>
      <c r="I80" s="55" t="n">
        <v>20000</v>
      </c>
      <c r="J80" s="26" t="n">
        <v>100000</v>
      </c>
      <c r="K80" s="26" t="n">
        <v>80000</v>
      </c>
      <c r="L80" s="26" t="n">
        <f aca="false">SUM(K80,I80)</f>
        <v>100000</v>
      </c>
      <c r="M80" s="35" t="s">
        <v>91</v>
      </c>
      <c r="N80" s="28" t="s">
        <v>28</v>
      </c>
      <c r="O80" s="29" t="n">
        <v>72</v>
      </c>
      <c r="P80" s="60"/>
    </row>
    <row r="81" customFormat="false" ht="16.2" hidden="false" customHeight="false" outlineLevel="0" collapsed="false">
      <c r="A81" s="48"/>
      <c r="B81" s="20"/>
      <c r="C81" s="21" t="s">
        <v>161</v>
      </c>
      <c r="D81" s="22" t="s">
        <v>19</v>
      </c>
      <c r="E81" s="49" t="n">
        <v>200000</v>
      </c>
      <c r="F81" s="53"/>
      <c r="G81" s="33" t="s">
        <v>50</v>
      </c>
      <c r="H81" s="26" t="n">
        <f aca="false">I81+J81</f>
        <v>120000</v>
      </c>
      <c r="I81" s="55" t="n">
        <v>20000</v>
      </c>
      <c r="J81" s="26" t="n">
        <v>100000</v>
      </c>
      <c r="K81" s="26" t="n">
        <v>80000</v>
      </c>
      <c r="L81" s="26" t="n">
        <f aca="false">SUM(K81,I81)</f>
        <v>100000</v>
      </c>
      <c r="M81" s="35" t="s">
        <v>68</v>
      </c>
      <c r="N81" s="28" t="s">
        <v>28</v>
      </c>
      <c r="O81" s="29" t="n">
        <v>72</v>
      </c>
      <c r="P81" s="60"/>
    </row>
    <row r="82" customFormat="false" ht="16.2" hidden="false" customHeight="false" outlineLevel="0" collapsed="false">
      <c r="A82" s="48"/>
      <c r="B82" s="20"/>
      <c r="C82" s="21" t="s">
        <v>162</v>
      </c>
      <c r="D82" s="22" t="s">
        <v>19</v>
      </c>
      <c r="E82" s="49" t="n">
        <v>200000</v>
      </c>
      <c r="F82" s="53"/>
      <c r="G82" s="33" t="s">
        <v>50</v>
      </c>
      <c r="H82" s="26" t="n">
        <f aca="false">I82+J82</f>
        <v>140000</v>
      </c>
      <c r="I82" s="55" t="n">
        <v>20000</v>
      </c>
      <c r="J82" s="26" t="n">
        <v>120000</v>
      </c>
      <c r="K82" s="26" t="n">
        <v>80000</v>
      </c>
      <c r="L82" s="26" t="n">
        <f aca="false">SUM(K82,I82)</f>
        <v>100000</v>
      </c>
      <c r="M82" s="35" t="s">
        <v>71</v>
      </c>
      <c r="N82" s="28" t="s">
        <v>28</v>
      </c>
      <c r="O82" s="29" t="n">
        <v>72</v>
      </c>
      <c r="P82" s="60"/>
    </row>
    <row r="83" customFormat="false" ht="48.6" hidden="false" customHeight="false" outlineLevel="0" collapsed="false">
      <c r="A83" s="48"/>
      <c r="B83" s="20"/>
      <c r="C83" s="30" t="s">
        <v>163</v>
      </c>
      <c r="D83" s="22" t="s">
        <v>19</v>
      </c>
      <c r="E83" s="49" t="n">
        <v>100000</v>
      </c>
      <c r="F83" s="53"/>
      <c r="G83" s="62" t="s">
        <v>164</v>
      </c>
      <c r="H83" s="37" t="n">
        <f aca="false">SUM(H84:H85)</f>
        <v>101300</v>
      </c>
      <c r="I83" s="61"/>
      <c r="J83" s="37" t="n">
        <f aca="false">SUM(J84:J85)</f>
        <v>75300</v>
      </c>
      <c r="K83" s="26"/>
      <c r="L83" s="26"/>
      <c r="M83" s="27"/>
      <c r="N83" s="28"/>
      <c r="O83" s="29" t="n">
        <v>76</v>
      </c>
    </row>
    <row r="84" customFormat="false" ht="64.8" hidden="false" customHeight="false" outlineLevel="0" collapsed="false">
      <c r="A84" s="48"/>
      <c r="B84" s="20"/>
      <c r="C84" s="21" t="s">
        <v>165</v>
      </c>
      <c r="D84" s="22" t="s">
        <v>19</v>
      </c>
      <c r="E84" s="49" t="n">
        <v>100000</v>
      </c>
      <c r="F84" s="53"/>
      <c r="G84" s="62" t="s">
        <v>166</v>
      </c>
      <c r="H84" s="26" t="n">
        <f aca="false">I84+J84</f>
        <v>53800</v>
      </c>
      <c r="I84" s="55" t="n">
        <v>10000</v>
      </c>
      <c r="J84" s="26" t="n">
        <v>43800</v>
      </c>
      <c r="K84" s="26" t="n">
        <v>30000</v>
      </c>
      <c r="L84" s="26" t="n">
        <f aca="false">SUM(K84,I84)</f>
        <v>40000</v>
      </c>
      <c r="M84" s="35" t="s">
        <v>58</v>
      </c>
      <c r="N84" s="28" t="s">
        <v>28</v>
      </c>
      <c r="O84" s="29" t="n">
        <v>76</v>
      </c>
    </row>
    <row r="85" customFormat="false" ht="64.8" hidden="false" customHeight="false" outlineLevel="0" collapsed="false">
      <c r="A85" s="48"/>
      <c r="B85" s="20"/>
      <c r="C85" s="21" t="s">
        <v>167</v>
      </c>
      <c r="D85" s="22" t="s">
        <v>19</v>
      </c>
      <c r="E85" s="49" t="n">
        <v>100000</v>
      </c>
      <c r="F85" s="53"/>
      <c r="G85" s="62" t="s">
        <v>166</v>
      </c>
      <c r="H85" s="26" t="n">
        <f aca="false">I85+J85</f>
        <v>47500</v>
      </c>
      <c r="I85" s="55" t="n">
        <v>16000</v>
      </c>
      <c r="J85" s="26" t="n">
        <v>31500</v>
      </c>
      <c r="K85" s="26" t="n">
        <v>50000</v>
      </c>
      <c r="L85" s="26" t="n">
        <f aca="false">SUM(K85,I85)</f>
        <v>66000</v>
      </c>
      <c r="M85" s="35" t="s">
        <v>85</v>
      </c>
      <c r="N85" s="28" t="s">
        <v>28</v>
      </c>
      <c r="O85" s="29" t="n">
        <v>76</v>
      </c>
    </row>
    <row r="86" customFormat="false" ht="48.6" hidden="false" customHeight="false" outlineLevel="0" collapsed="false">
      <c r="A86" s="48"/>
      <c r="B86" s="20"/>
      <c r="C86" s="30" t="s">
        <v>168</v>
      </c>
      <c r="D86" s="22" t="s">
        <v>19</v>
      </c>
      <c r="E86" s="49" t="n">
        <v>100000</v>
      </c>
      <c r="F86" s="53"/>
      <c r="G86" s="33" t="s">
        <v>169</v>
      </c>
      <c r="H86" s="37" t="n">
        <f aca="false">SUM(H87:H93)</f>
        <v>775000</v>
      </c>
      <c r="I86" s="61"/>
      <c r="J86" s="37" t="n">
        <f aca="false">SUM(J87:J93)</f>
        <v>775000</v>
      </c>
      <c r="K86" s="26"/>
      <c r="L86" s="26"/>
      <c r="M86" s="27"/>
      <c r="N86" s="28"/>
      <c r="O86" s="29" t="n">
        <v>79</v>
      </c>
    </row>
    <row r="87" customFormat="false" ht="48.6" hidden="false" customHeight="false" outlineLevel="0" collapsed="false">
      <c r="A87" s="48"/>
      <c r="B87" s="20"/>
      <c r="C87" s="21" t="s">
        <v>170</v>
      </c>
      <c r="D87" s="22" t="s">
        <v>19</v>
      </c>
      <c r="E87" s="49" t="n">
        <v>100000</v>
      </c>
      <c r="F87" s="53"/>
      <c r="G87" s="33" t="s">
        <v>50</v>
      </c>
      <c r="H87" s="26" t="n">
        <f aca="false">I87+J87</f>
        <v>100000</v>
      </c>
      <c r="I87" s="55"/>
      <c r="J87" s="26" t="n">
        <v>100000</v>
      </c>
      <c r="K87" s="26" t="n">
        <v>50000</v>
      </c>
      <c r="L87" s="26" t="n">
        <f aca="false">SUM(K87,I87)</f>
        <v>50000</v>
      </c>
      <c r="M87" s="35" t="s">
        <v>126</v>
      </c>
      <c r="N87" s="28" t="s">
        <v>110</v>
      </c>
      <c r="O87" s="29" t="n">
        <v>79</v>
      </c>
    </row>
    <row r="88" customFormat="false" ht="48.6" hidden="false" customHeight="false" outlineLevel="0" collapsed="false">
      <c r="A88" s="48"/>
      <c r="B88" s="20"/>
      <c r="C88" s="21" t="s">
        <v>171</v>
      </c>
      <c r="D88" s="22" t="s">
        <v>19</v>
      </c>
      <c r="E88" s="49" t="n">
        <v>100000</v>
      </c>
      <c r="F88" s="53"/>
      <c r="G88" s="33" t="s">
        <v>50</v>
      </c>
      <c r="H88" s="26" t="n">
        <f aca="false">I88+J88</f>
        <v>75000</v>
      </c>
      <c r="I88" s="55"/>
      <c r="J88" s="26" t="n">
        <v>75000</v>
      </c>
      <c r="K88" s="26" t="n">
        <v>100000</v>
      </c>
      <c r="L88" s="26" t="n">
        <f aca="false">SUM(K88,I88)</f>
        <v>100000</v>
      </c>
      <c r="M88" s="35" t="s">
        <v>85</v>
      </c>
      <c r="N88" s="28" t="s">
        <v>110</v>
      </c>
      <c r="O88" s="29" t="n">
        <v>81</v>
      </c>
    </row>
    <row r="89" customFormat="false" ht="48.6" hidden="false" customHeight="false" outlineLevel="0" collapsed="false">
      <c r="A89" s="48"/>
      <c r="B89" s="20"/>
      <c r="C89" s="21" t="s">
        <v>172</v>
      </c>
      <c r="D89" s="22" t="s">
        <v>19</v>
      </c>
      <c r="E89" s="49" t="n">
        <v>100000</v>
      </c>
      <c r="F89" s="53"/>
      <c r="G89" s="33" t="s">
        <v>50</v>
      </c>
      <c r="H89" s="26" t="n">
        <f aca="false">I89+J89</f>
        <v>100000</v>
      </c>
      <c r="I89" s="55"/>
      <c r="J89" s="26" t="n">
        <v>100000</v>
      </c>
      <c r="K89" s="26" t="n">
        <v>100000</v>
      </c>
      <c r="L89" s="26" t="n">
        <f aca="false">SUM(K89,I89)</f>
        <v>100000</v>
      </c>
      <c r="M89" s="35" t="s">
        <v>173</v>
      </c>
      <c r="N89" s="28" t="s">
        <v>110</v>
      </c>
      <c r="O89" s="29" t="n">
        <v>86</v>
      </c>
    </row>
    <row r="90" customFormat="false" ht="48.6" hidden="false" customHeight="false" outlineLevel="0" collapsed="false">
      <c r="A90" s="48"/>
      <c r="B90" s="20"/>
      <c r="C90" s="21" t="s">
        <v>174</v>
      </c>
      <c r="D90" s="22" t="s">
        <v>19</v>
      </c>
      <c r="E90" s="49" t="n">
        <v>100000</v>
      </c>
      <c r="F90" s="53"/>
      <c r="G90" s="33" t="s">
        <v>50</v>
      </c>
      <c r="H90" s="26" t="n">
        <f aca="false">I90+J90</f>
        <v>125000</v>
      </c>
      <c r="I90" s="55"/>
      <c r="J90" s="26" t="n">
        <v>125000</v>
      </c>
      <c r="K90" s="26" t="n">
        <v>100000</v>
      </c>
      <c r="L90" s="26" t="n">
        <f aca="false">SUM(K90,I90)</f>
        <v>100000</v>
      </c>
      <c r="M90" s="35" t="s">
        <v>133</v>
      </c>
      <c r="N90" s="28" t="s">
        <v>110</v>
      </c>
      <c r="O90" s="63" t="s">
        <v>175</v>
      </c>
    </row>
    <row r="91" customFormat="false" ht="48.6" hidden="false" customHeight="false" outlineLevel="0" collapsed="false">
      <c r="A91" s="48"/>
      <c r="B91" s="20"/>
      <c r="C91" s="21" t="s">
        <v>176</v>
      </c>
      <c r="D91" s="22" t="s">
        <v>19</v>
      </c>
      <c r="E91" s="49" t="n">
        <v>100000</v>
      </c>
      <c r="F91" s="53"/>
      <c r="G91" s="33" t="s">
        <v>50</v>
      </c>
      <c r="H91" s="26" t="n">
        <f aca="false">I91+J91</f>
        <v>125000</v>
      </c>
      <c r="I91" s="55"/>
      <c r="J91" s="26" t="n">
        <v>125000</v>
      </c>
      <c r="K91" s="26" t="n">
        <v>100000</v>
      </c>
      <c r="L91" s="26" t="n">
        <f aca="false">SUM(K91,I91)</f>
        <v>100000</v>
      </c>
      <c r="M91" s="35" t="s">
        <v>82</v>
      </c>
      <c r="N91" s="28" t="s">
        <v>110</v>
      </c>
      <c r="O91" s="63" t="s">
        <v>175</v>
      </c>
    </row>
    <row r="92" customFormat="false" ht="48.6" hidden="false" customHeight="false" outlineLevel="0" collapsed="false">
      <c r="A92" s="48"/>
      <c r="B92" s="20"/>
      <c r="C92" s="21" t="s">
        <v>177</v>
      </c>
      <c r="D92" s="22" t="s">
        <v>19</v>
      </c>
      <c r="E92" s="49" t="n">
        <v>100000</v>
      </c>
      <c r="F92" s="53"/>
      <c r="G92" s="33" t="s">
        <v>50</v>
      </c>
      <c r="H92" s="26" t="n">
        <f aca="false">I92+J92</f>
        <v>125000</v>
      </c>
      <c r="I92" s="55"/>
      <c r="J92" s="26" t="n">
        <v>125000</v>
      </c>
      <c r="K92" s="26" t="n">
        <v>40000</v>
      </c>
      <c r="L92" s="26" t="n">
        <f aca="false">SUM(K92,I92)</f>
        <v>40000</v>
      </c>
      <c r="M92" s="35" t="s">
        <v>71</v>
      </c>
      <c r="N92" s="28" t="s">
        <v>110</v>
      </c>
      <c r="O92" s="63" t="s">
        <v>175</v>
      </c>
    </row>
    <row r="93" customFormat="false" ht="48.6" hidden="false" customHeight="false" outlineLevel="0" collapsed="false">
      <c r="A93" s="48"/>
      <c r="B93" s="20"/>
      <c r="C93" s="21" t="s">
        <v>178</v>
      </c>
      <c r="D93" s="22" t="s">
        <v>19</v>
      </c>
      <c r="E93" s="49" t="n">
        <v>100000</v>
      </c>
      <c r="F93" s="53"/>
      <c r="G93" s="33" t="s">
        <v>50</v>
      </c>
      <c r="H93" s="26" t="n">
        <f aca="false">I93+J93</f>
        <v>125000</v>
      </c>
      <c r="I93" s="55"/>
      <c r="J93" s="26" t="n">
        <v>125000</v>
      </c>
      <c r="K93" s="26" t="n">
        <v>95000</v>
      </c>
      <c r="L93" s="26" t="n">
        <f aca="false">SUM(K93,I93)</f>
        <v>95000</v>
      </c>
      <c r="M93" s="35" t="s">
        <v>144</v>
      </c>
      <c r="N93" s="28" t="s">
        <v>110</v>
      </c>
      <c r="O93" s="63" t="s">
        <v>175</v>
      </c>
      <c r="P93" s="60"/>
    </row>
    <row r="94" customFormat="false" ht="16.2" hidden="false" customHeight="false" outlineLevel="0" collapsed="false">
      <c r="A94" s="48"/>
      <c r="B94" s="20"/>
      <c r="C94" s="21" t="s">
        <v>179</v>
      </c>
      <c r="D94" s="22" t="s">
        <v>19</v>
      </c>
      <c r="E94" s="53"/>
      <c r="F94" s="53"/>
      <c r="G94" s="57"/>
      <c r="H94" s="51" t="e">
        <f aca="false">SUM(H95,#REF!)</f>
        <v>#REF!</v>
      </c>
      <c r="I94" s="56"/>
      <c r="J94" s="51" t="e">
        <f aca="false">SUM(J95,#REF!)</f>
        <v>#REF!</v>
      </c>
      <c r="K94" s="26"/>
      <c r="L94" s="26"/>
      <c r="M94" s="27"/>
      <c r="N94" s="28"/>
      <c r="O94" s="63"/>
    </row>
    <row r="95" customFormat="false" ht="32.4" hidden="false" customHeight="false" outlineLevel="0" collapsed="false">
      <c r="A95" s="48"/>
      <c r="B95" s="20"/>
      <c r="C95" s="30" t="s">
        <v>180</v>
      </c>
      <c r="D95" s="22" t="s">
        <v>19</v>
      </c>
      <c r="E95" s="49" t="n">
        <v>20000</v>
      </c>
      <c r="F95" s="53"/>
      <c r="G95" s="62" t="s">
        <v>181</v>
      </c>
      <c r="H95" s="64" t="n">
        <f aca="false">SUM(I95:J95)</f>
        <v>32000</v>
      </c>
      <c r="I95" s="55"/>
      <c r="J95" s="26" t="n">
        <v>32000</v>
      </c>
      <c r="K95" s="26" t="n">
        <v>26880</v>
      </c>
      <c r="L95" s="26" t="n">
        <f aca="false">SUM(K95,I95)</f>
        <v>26880</v>
      </c>
      <c r="M95" s="35" t="s">
        <v>63</v>
      </c>
      <c r="N95" s="28" t="s">
        <v>32</v>
      </c>
      <c r="O95" s="63" t="n">
        <v>87</v>
      </c>
    </row>
    <row r="96" customFormat="false" ht="16.2" hidden="false" customHeight="false" outlineLevel="0" collapsed="false">
      <c r="A96" s="48"/>
      <c r="B96" s="20"/>
      <c r="C96" s="21" t="s">
        <v>182</v>
      </c>
      <c r="D96" s="22"/>
      <c r="E96" s="49"/>
      <c r="F96" s="53"/>
      <c r="G96" s="62"/>
      <c r="H96" s="64"/>
      <c r="I96" s="55"/>
      <c r="J96" s="26"/>
      <c r="K96" s="26"/>
      <c r="L96" s="26"/>
      <c r="M96" s="27"/>
      <c r="N96" s="28"/>
      <c r="O96" s="63"/>
    </row>
    <row r="97" customFormat="false" ht="14.4" hidden="false" customHeight="true" outlineLevel="0" collapsed="false">
      <c r="A97" s="48"/>
      <c r="B97" s="20"/>
      <c r="C97" s="21" t="s">
        <v>183</v>
      </c>
      <c r="D97" s="22" t="s">
        <v>19</v>
      </c>
      <c r="E97" s="49"/>
      <c r="F97" s="53"/>
      <c r="G97" s="57"/>
      <c r="H97" s="64" t="n">
        <f aca="false">SUM(I97:J97)</f>
        <v>120000</v>
      </c>
      <c r="I97" s="26" t="n">
        <v>120000</v>
      </c>
      <c r="J97" s="26"/>
      <c r="K97" s="26" t="n">
        <v>0</v>
      </c>
      <c r="L97" s="26" t="n">
        <f aca="false">SUM(K97,I97)</f>
        <v>120000</v>
      </c>
      <c r="M97" s="35" t="s">
        <v>109</v>
      </c>
      <c r="N97" s="28" t="s">
        <v>28</v>
      </c>
      <c r="O97" s="63" t="n">
        <v>89</v>
      </c>
    </row>
    <row r="98" customFormat="false" ht="16.2" hidden="false" customHeight="false" outlineLevel="0" collapsed="false">
      <c r="A98" s="48"/>
      <c r="B98" s="20"/>
      <c r="C98" s="21" t="s">
        <v>184</v>
      </c>
      <c r="D98" s="22" t="s">
        <v>19</v>
      </c>
      <c r="E98" s="49" t="n">
        <v>20000</v>
      </c>
      <c r="F98" s="53"/>
      <c r="G98" s="62" t="s">
        <v>185</v>
      </c>
      <c r="H98" s="51" t="n">
        <f aca="false">SUM(H99:H99)</f>
        <v>80000</v>
      </c>
      <c r="I98" s="56"/>
      <c r="J98" s="51" t="n">
        <f aca="false">SUM(J99:J99)</f>
        <v>80000</v>
      </c>
      <c r="K98" s="26"/>
      <c r="L98" s="26"/>
      <c r="M98" s="27"/>
      <c r="N98" s="28"/>
      <c r="O98" s="63"/>
    </row>
    <row r="99" customFormat="false" ht="32.4" hidden="false" customHeight="false" outlineLevel="0" collapsed="false">
      <c r="A99" s="48"/>
      <c r="B99" s="20"/>
      <c r="C99" s="30" t="s">
        <v>186</v>
      </c>
      <c r="D99" s="22" t="s">
        <v>19</v>
      </c>
      <c r="E99" s="49" t="n">
        <v>20000</v>
      </c>
      <c r="F99" s="53"/>
      <c r="G99" s="62" t="s">
        <v>187</v>
      </c>
      <c r="H99" s="64" t="n">
        <v>80000</v>
      </c>
      <c r="I99" s="65"/>
      <c r="J99" s="66" t="n">
        <v>80000</v>
      </c>
      <c r="K99" s="26" t="n">
        <v>10000</v>
      </c>
      <c r="L99" s="26" t="n">
        <f aca="false">SUM(K99,I99)</f>
        <v>10000</v>
      </c>
      <c r="M99" s="35" t="s">
        <v>31</v>
      </c>
      <c r="N99" s="28" t="s">
        <v>188</v>
      </c>
      <c r="O99" s="63" t="n">
        <v>101</v>
      </c>
    </row>
    <row r="100" customFormat="false" ht="16.2" hidden="false" customHeight="false" outlineLevel="0" collapsed="false">
      <c r="A100" s="48"/>
      <c r="B100" s="20"/>
      <c r="C100" s="40" t="s">
        <v>43</v>
      </c>
      <c r="D100" s="41" t="s">
        <v>19</v>
      </c>
      <c r="E100" s="67"/>
      <c r="F100" s="67"/>
      <c r="G100" s="68"/>
      <c r="H100" s="69" t="e">
        <f aca="false">SUM(H98,H94,H49,H46,H43)</f>
        <v>#REF!</v>
      </c>
      <c r="I100" s="69" t="n">
        <f aca="false">SUM(I44:I99)</f>
        <v>875581</v>
      </c>
      <c r="J100" s="69" t="e">
        <f aca="false">SUM(J98,J94,J49,J46,J43)</f>
        <v>#REF!</v>
      </c>
      <c r="K100" s="67" t="n">
        <f aca="false">SUM(K44:K99)</f>
        <v>2073567</v>
      </c>
      <c r="L100" s="67" t="n">
        <f aca="false">SUM(L44:L99)</f>
        <v>2949148</v>
      </c>
      <c r="M100" s="45" t="n">
        <f aca="false">SUM(K43,K46,K50,K66,K83,K94,K98)</f>
        <v>0</v>
      </c>
      <c r="N100" s="46"/>
      <c r="O100" s="47"/>
    </row>
    <row r="101" customFormat="false" ht="16.2" hidden="false" customHeight="true" outlineLevel="0" collapsed="false">
      <c r="A101" s="48"/>
      <c r="B101" s="20" t="s">
        <v>189</v>
      </c>
      <c r="C101" s="70" t="s">
        <v>190</v>
      </c>
      <c r="D101" s="22" t="s">
        <v>19</v>
      </c>
      <c r="E101" s="49" t="n">
        <v>100000</v>
      </c>
      <c r="F101" s="53"/>
      <c r="G101" s="50" t="s">
        <v>48</v>
      </c>
      <c r="H101" s="51" t="n">
        <f aca="false">SUM(H102:H103)</f>
        <v>122450</v>
      </c>
      <c r="I101" s="25"/>
      <c r="J101" s="71" t="n">
        <f aca="false">SUM(J102:J103)</f>
        <v>122450</v>
      </c>
      <c r="K101" s="26"/>
      <c r="L101" s="26"/>
      <c r="M101" s="27"/>
      <c r="N101" s="28"/>
      <c r="O101" s="63" t="n">
        <v>105</v>
      </c>
    </row>
    <row r="102" customFormat="false" ht="32.4" hidden="false" customHeight="false" outlineLevel="0" collapsed="false">
      <c r="A102" s="48"/>
      <c r="B102" s="20"/>
      <c r="C102" s="70" t="s">
        <v>191</v>
      </c>
      <c r="D102" s="22" t="s">
        <v>19</v>
      </c>
      <c r="E102" s="49" t="n">
        <v>100000</v>
      </c>
      <c r="F102" s="53"/>
      <c r="G102" s="50" t="s">
        <v>50</v>
      </c>
      <c r="H102" s="34" t="n">
        <f aca="false">I102+J102</f>
        <v>80000</v>
      </c>
      <c r="I102" s="26"/>
      <c r="J102" s="72" t="n">
        <v>80000</v>
      </c>
      <c r="K102" s="26" t="n">
        <v>100000</v>
      </c>
      <c r="L102" s="26" t="n">
        <f aca="false">SUM(K102,I102)</f>
        <v>100000</v>
      </c>
      <c r="M102" s="35" t="s">
        <v>126</v>
      </c>
      <c r="N102" s="28" t="s">
        <v>28</v>
      </c>
      <c r="O102" s="63" t="n">
        <v>107</v>
      </c>
    </row>
    <row r="103" customFormat="false" ht="32.4" hidden="false" customHeight="false" outlineLevel="0" collapsed="false">
      <c r="A103" s="48"/>
      <c r="B103" s="20"/>
      <c r="C103" s="70" t="s">
        <v>192</v>
      </c>
      <c r="D103" s="22" t="s">
        <v>19</v>
      </c>
      <c r="E103" s="49" t="n">
        <v>100000</v>
      </c>
      <c r="F103" s="53"/>
      <c r="G103" s="50" t="s">
        <v>50</v>
      </c>
      <c r="H103" s="34" t="n">
        <f aca="false">I103+J103</f>
        <v>42450</v>
      </c>
      <c r="I103" s="26"/>
      <c r="J103" s="72" t="n">
        <v>42450</v>
      </c>
      <c r="K103" s="26" t="n">
        <v>100000</v>
      </c>
      <c r="L103" s="26" t="n">
        <f aca="false">SUM(K103,I103)</f>
        <v>100000</v>
      </c>
      <c r="M103" s="35" t="s">
        <v>193</v>
      </c>
      <c r="N103" s="28" t="s">
        <v>28</v>
      </c>
      <c r="O103" s="63" t="n">
        <v>114</v>
      </c>
    </row>
    <row r="104" customFormat="false" ht="16.2" hidden="false" customHeight="false" outlineLevel="0" collapsed="false">
      <c r="A104" s="48"/>
      <c r="B104" s="20"/>
      <c r="C104" s="70" t="s">
        <v>194</v>
      </c>
      <c r="D104" s="22" t="s">
        <v>19</v>
      </c>
      <c r="E104" s="49" t="n">
        <v>30000</v>
      </c>
      <c r="F104" s="53"/>
      <c r="G104" s="50" t="s">
        <v>195</v>
      </c>
      <c r="H104" s="51" t="n">
        <f aca="false">SUM(H105:H107)</f>
        <v>78000</v>
      </c>
      <c r="I104" s="25"/>
      <c r="J104" s="71" t="n">
        <f aca="false">SUM(J105:J107)</f>
        <v>78000</v>
      </c>
      <c r="K104" s="26"/>
      <c r="L104" s="26"/>
      <c r="M104" s="27"/>
      <c r="N104" s="28"/>
      <c r="O104" s="63"/>
    </row>
    <row r="105" customFormat="false" ht="32.4" hidden="false" customHeight="false" outlineLevel="0" collapsed="false">
      <c r="A105" s="48"/>
      <c r="B105" s="20"/>
      <c r="C105" s="70" t="s">
        <v>196</v>
      </c>
      <c r="D105" s="22" t="s">
        <v>19</v>
      </c>
      <c r="E105" s="49" t="n">
        <v>30000</v>
      </c>
      <c r="F105" s="53"/>
      <c r="G105" s="50" t="s">
        <v>95</v>
      </c>
      <c r="H105" s="34" t="n">
        <f aca="false">I105+J105</f>
        <v>30000</v>
      </c>
      <c r="I105" s="26"/>
      <c r="J105" s="72" t="n">
        <v>30000</v>
      </c>
      <c r="K105" s="26" t="n">
        <v>30000</v>
      </c>
      <c r="L105" s="26" t="n">
        <f aca="false">SUM(K105,I105)</f>
        <v>30000</v>
      </c>
      <c r="M105" s="35" t="s">
        <v>193</v>
      </c>
      <c r="N105" s="28" t="s">
        <v>197</v>
      </c>
      <c r="O105" s="63" t="n">
        <v>119</v>
      </c>
    </row>
    <row r="106" customFormat="false" ht="32.4" hidden="false" customHeight="false" outlineLevel="0" collapsed="false">
      <c r="A106" s="48"/>
      <c r="B106" s="20"/>
      <c r="C106" s="70" t="s">
        <v>198</v>
      </c>
      <c r="D106" s="22" t="s">
        <v>19</v>
      </c>
      <c r="E106" s="49" t="n">
        <v>30000</v>
      </c>
      <c r="F106" s="53"/>
      <c r="G106" s="50" t="s">
        <v>95</v>
      </c>
      <c r="H106" s="34" t="n">
        <f aca="false">I106+J106</f>
        <v>30000</v>
      </c>
      <c r="I106" s="26"/>
      <c r="J106" s="72" t="n">
        <v>30000</v>
      </c>
      <c r="K106" s="26" t="n">
        <v>30000</v>
      </c>
      <c r="L106" s="26" t="n">
        <f aca="false">SUM(K106,I106)</f>
        <v>30000</v>
      </c>
      <c r="M106" s="35" t="s">
        <v>199</v>
      </c>
      <c r="N106" s="28" t="s">
        <v>110</v>
      </c>
      <c r="O106" s="63" t="n">
        <v>121</v>
      </c>
    </row>
    <row r="107" customFormat="false" ht="16.2" hidden="false" customHeight="false" outlineLevel="0" collapsed="false">
      <c r="A107" s="48"/>
      <c r="B107" s="20"/>
      <c r="C107" s="70" t="s">
        <v>200</v>
      </c>
      <c r="D107" s="22" t="s">
        <v>19</v>
      </c>
      <c r="E107" s="49" t="n">
        <v>30000</v>
      </c>
      <c r="F107" s="53"/>
      <c r="G107" s="50" t="s">
        <v>95</v>
      </c>
      <c r="H107" s="34" t="n">
        <f aca="false">I107+J107</f>
        <v>18000</v>
      </c>
      <c r="I107" s="26"/>
      <c r="J107" s="72" t="n">
        <v>18000</v>
      </c>
      <c r="K107" s="26" t="n">
        <v>25000</v>
      </c>
      <c r="L107" s="26" t="n">
        <f aca="false">SUM(K107,I107)</f>
        <v>25000</v>
      </c>
      <c r="M107" s="35" t="s">
        <v>126</v>
      </c>
      <c r="N107" s="28" t="s">
        <v>39</v>
      </c>
      <c r="O107" s="63" t="n">
        <v>122</v>
      </c>
    </row>
    <row r="108" customFormat="false" ht="16.2" hidden="false" customHeight="false" outlineLevel="0" collapsed="false">
      <c r="A108" s="48"/>
      <c r="B108" s="20"/>
      <c r="C108" s="70" t="s">
        <v>201</v>
      </c>
      <c r="D108" s="22" t="s">
        <v>19</v>
      </c>
      <c r="E108" s="49" t="n">
        <v>100000</v>
      </c>
      <c r="F108" s="53"/>
      <c r="G108" s="50" t="s">
        <v>202</v>
      </c>
      <c r="H108" s="71" t="n">
        <f aca="false">SUM(H109:H130)</f>
        <v>874093</v>
      </c>
      <c r="I108" s="71"/>
      <c r="J108" s="71" t="n">
        <f aca="false">SUM(J109:J130)</f>
        <v>874093</v>
      </c>
      <c r="K108" s="26"/>
      <c r="L108" s="26"/>
      <c r="M108" s="27"/>
      <c r="N108" s="28"/>
      <c r="O108" s="63" t="n">
        <v>128</v>
      </c>
    </row>
    <row r="109" customFormat="false" ht="16.2" hidden="false" customHeight="false" outlineLevel="0" collapsed="false">
      <c r="A109" s="48"/>
      <c r="B109" s="20"/>
      <c r="C109" s="70" t="s">
        <v>203</v>
      </c>
      <c r="D109" s="22" t="s">
        <v>19</v>
      </c>
      <c r="E109" s="49" t="n">
        <v>100000</v>
      </c>
      <c r="F109" s="53"/>
      <c r="G109" s="73" t="s">
        <v>204</v>
      </c>
      <c r="H109" s="34" t="n">
        <f aca="false">I109+J109</f>
        <v>100000</v>
      </c>
      <c r="I109" s="26"/>
      <c r="J109" s="72" t="n">
        <v>100000</v>
      </c>
      <c r="K109" s="26" t="n">
        <v>65500</v>
      </c>
      <c r="L109" s="26" t="n">
        <f aca="false">SUM(K109,I109)</f>
        <v>65500</v>
      </c>
      <c r="M109" s="35" t="s">
        <v>205</v>
      </c>
      <c r="N109" s="28" t="s">
        <v>206</v>
      </c>
      <c r="O109" s="63" t="n">
        <v>128</v>
      </c>
    </row>
    <row r="110" customFormat="false" ht="16.2" hidden="false" customHeight="false" outlineLevel="0" collapsed="false">
      <c r="A110" s="48"/>
      <c r="B110" s="20"/>
      <c r="C110" s="70" t="s">
        <v>207</v>
      </c>
      <c r="D110" s="22" t="s">
        <v>19</v>
      </c>
      <c r="E110" s="49" t="n">
        <v>100000</v>
      </c>
      <c r="F110" s="53"/>
      <c r="G110" s="73" t="s">
        <v>204</v>
      </c>
      <c r="H110" s="34" t="n">
        <f aca="false">I110+J110</f>
        <v>100000</v>
      </c>
      <c r="I110" s="26"/>
      <c r="J110" s="72" t="n">
        <v>100000</v>
      </c>
      <c r="K110" s="26" t="n">
        <v>65500</v>
      </c>
      <c r="L110" s="26" t="n">
        <f aca="false">SUM(K110,I110)</f>
        <v>65500</v>
      </c>
      <c r="M110" s="35" t="s">
        <v>199</v>
      </c>
      <c r="N110" s="28" t="s">
        <v>39</v>
      </c>
      <c r="O110" s="63" t="n">
        <v>128</v>
      </c>
    </row>
    <row r="111" customFormat="false" ht="16.2" hidden="false" customHeight="false" outlineLevel="0" collapsed="false">
      <c r="A111" s="48"/>
      <c r="B111" s="20"/>
      <c r="C111" s="70" t="s">
        <v>208</v>
      </c>
      <c r="D111" s="22" t="s">
        <v>19</v>
      </c>
      <c r="E111" s="49" t="n">
        <v>100000</v>
      </c>
      <c r="F111" s="53"/>
      <c r="G111" s="73" t="s">
        <v>204</v>
      </c>
      <c r="H111" s="34" t="n">
        <f aca="false">I111+J111</f>
        <v>95000</v>
      </c>
      <c r="I111" s="26"/>
      <c r="J111" s="72" t="n">
        <v>95000</v>
      </c>
      <c r="K111" s="26" t="n">
        <v>65500</v>
      </c>
      <c r="L111" s="26" t="n">
        <f aca="false">SUM(K111,I111)</f>
        <v>65500</v>
      </c>
      <c r="M111" s="35" t="s">
        <v>126</v>
      </c>
      <c r="N111" s="28" t="s">
        <v>59</v>
      </c>
      <c r="O111" s="63" t="n">
        <v>128</v>
      </c>
    </row>
    <row r="112" customFormat="false" ht="16.2" hidden="false" customHeight="false" outlineLevel="0" collapsed="false">
      <c r="A112" s="48"/>
      <c r="B112" s="20"/>
      <c r="C112" s="70" t="s">
        <v>209</v>
      </c>
      <c r="D112" s="22" t="s">
        <v>19</v>
      </c>
      <c r="E112" s="49" t="n">
        <v>100000</v>
      </c>
      <c r="F112" s="53"/>
      <c r="G112" s="73" t="s">
        <v>204</v>
      </c>
      <c r="H112" s="34" t="n">
        <f aca="false">I112+J112</f>
        <v>100000</v>
      </c>
      <c r="I112" s="26"/>
      <c r="J112" s="72" t="n">
        <v>100000</v>
      </c>
      <c r="K112" s="26" t="n">
        <v>65500</v>
      </c>
      <c r="L112" s="26" t="n">
        <f aca="false">SUM(K112,I112)</f>
        <v>65500</v>
      </c>
      <c r="M112" s="35" t="s">
        <v>210</v>
      </c>
      <c r="N112" s="28" t="s">
        <v>28</v>
      </c>
      <c r="O112" s="63" t="n">
        <v>128</v>
      </c>
    </row>
    <row r="113" customFormat="false" ht="16.2" hidden="false" customHeight="false" outlineLevel="0" collapsed="false">
      <c r="A113" s="48"/>
      <c r="B113" s="20"/>
      <c r="C113" s="70" t="s">
        <v>211</v>
      </c>
      <c r="D113" s="22" t="s">
        <v>19</v>
      </c>
      <c r="E113" s="49" t="n">
        <v>30000</v>
      </c>
      <c r="F113" s="53"/>
      <c r="G113" s="50" t="s">
        <v>50</v>
      </c>
      <c r="H113" s="34" t="n">
        <f aca="false">I113+J113</f>
        <v>30000</v>
      </c>
      <c r="I113" s="26"/>
      <c r="J113" s="72" t="n">
        <v>30000</v>
      </c>
      <c r="K113" s="26" t="n">
        <v>65500</v>
      </c>
      <c r="L113" s="26" t="n">
        <f aca="false">SUM(K113,I113)</f>
        <v>65500</v>
      </c>
      <c r="M113" s="35" t="s">
        <v>212</v>
      </c>
      <c r="N113" s="28" t="s">
        <v>77</v>
      </c>
      <c r="O113" s="63" t="n">
        <v>128</v>
      </c>
    </row>
    <row r="114" customFormat="false" ht="16.2" hidden="false" customHeight="false" outlineLevel="0" collapsed="false">
      <c r="A114" s="48"/>
      <c r="B114" s="20"/>
      <c r="C114" s="70" t="s">
        <v>213</v>
      </c>
      <c r="D114" s="22" t="s">
        <v>19</v>
      </c>
      <c r="E114" s="49" t="n">
        <v>30000</v>
      </c>
      <c r="F114" s="53"/>
      <c r="G114" s="50" t="s">
        <v>50</v>
      </c>
      <c r="H114" s="34" t="n">
        <f aca="false">I114+J114</f>
        <v>30000</v>
      </c>
      <c r="I114" s="26"/>
      <c r="J114" s="72" t="n">
        <v>30000</v>
      </c>
      <c r="K114" s="26" t="n">
        <v>13000</v>
      </c>
      <c r="L114" s="26" t="n">
        <f aca="false">SUM(K114,I114)</f>
        <v>13000</v>
      </c>
      <c r="M114" s="35" t="s">
        <v>74</v>
      </c>
      <c r="N114" s="28" t="s">
        <v>28</v>
      </c>
      <c r="O114" s="63" t="n">
        <v>128</v>
      </c>
    </row>
    <row r="115" customFormat="false" ht="16.2" hidden="false" customHeight="false" outlineLevel="0" collapsed="false">
      <c r="A115" s="48"/>
      <c r="B115" s="20"/>
      <c r="C115" s="70" t="s">
        <v>214</v>
      </c>
      <c r="D115" s="22" t="s">
        <v>19</v>
      </c>
      <c r="E115" s="49" t="n">
        <v>30000</v>
      </c>
      <c r="F115" s="53"/>
      <c r="G115" s="50" t="s">
        <v>50</v>
      </c>
      <c r="H115" s="34" t="n">
        <f aca="false">I115+J115</f>
        <v>10794</v>
      </c>
      <c r="I115" s="26"/>
      <c r="J115" s="72" t="n">
        <v>10794</v>
      </c>
      <c r="K115" s="26" t="n">
        <v>13000</v>
      </c>
      <c r="L115" s="26" t="n">
        <f aca="false">SUM(K115,I115)</f>
        <v>13000</v>
      </c>
      <c r="M115" s="35" t="s">
        <v>215</v>
      </c>
      <c r="N115" s="28" t="s">
        <v>39</v>
      </c>
      <c r="O115" s="63" t="n">
        <v>128</v>
      </c>
    </row>
    <row r="116" customFormat="false" ht="16.2" hidden="false" customHeight="false" outlineLevel="0" collapsed="false">
      <c r="A116" s="48"/>
      <c r="B116" s="20"/>
      <c r="C116" s="70" t="s">
        <v>216</v>
      </c>
      <c r="D116" s="22" t="s">
        <v>19</v>
      </c>
      <c r="E116" s="49" t="n">
        <v>30000</v>
      </c>
      <c r="F116" s="53"/>
      <c r="G116" s="50" t="s">
        <v>50</v>
      </c>
      <c r="H116" s="34" t="n">
        <f aca="false">I116+J116</f>
        <v>29944</v>
      </c>
      <c r="I116" s="26"/>
      <c r="J116" s="72" t="n">
        <v>29944</v>
      </c>
      <c r="K116" s="26" t="n">
        <v>16445</v>
      </c>
      <c r="L116" s="26" t="n">
        <f aca="false">SUM(K116,I116)</f>
        <v>16445</v>
      </c>
      <c r="M116" s="35" t="s">
        <v>217</v>
      </c>
      <c r="N116" s="28" t="s">
        <v>206</v>
      </c>
      <c r="O116" s="63" t="n">
        <v>128</v>
      </c>
    </row>
    <row r="117" customFormat="false" ht="16.2" hidden="false" customHeight="false" outlineLevel="0" collapsed="false">
      <c r="A117" s="48"/>
      <c r="B117" s="20"/>
      <c r="C117" s="70" t="s">
        <v>218</v>
      </c>
      <c r="D117" s="22" t="s">
        <v>19</v>
      </c>
      <c r="E117" s="49" t="n">
        <v>30000</v>
      </c>
      <c r="F117" s="53"/>
      <c r="G117" s="50" t="s">
        <v>50</v>
      </c>
      <c r="H117" s="34" t="n">
        <f aca="false">I117+J117</f>
        <v>30000</v>
      </c>
      <c r="I117" s="26"/>
      <c r="J117" s="72" t="n">
        <v>30000</v>
      </c>
      <c r="K117" s="26" t="n">
        <v>16088</v>
      </c>
      <c r="L117" s="26" t="n">
        <f aca="false">SUM(K117,I117)</f>
        <v>16088</v>
      </c>
      <c r="M117" s="35" t="s">
        <v>219</v>
      </c>
      <c r="N117" s="28" t="s">
        <v>110</v>
      </c>
      <c r="O117" s="63" t="n">
        <v>128</v>
      </c>
    </row>
    <row r="118" customFormat="false" ht="16.2" hidden="false" customHeight="false" outlineLevel="0" collapsed="false">
      <c r="A118" s="48"/>
      <c r="B118" s="20"/>
      <c r="C118" s="70" t="s">
        <v>220</v>
      </c>
      <c r="D118" s="22" t="s">
        <v>19</v>
      </c>
      <c r="E118" s="49" t="n">
        <v>30000</v>
      </c>
      <c r="F118" s="53"/>
      <c r="G118" s="50" t="s">
        <v>50</v>
      </c>
      <c r="H118" s="34" t="n">
        <f aca="false">I118+J118</f>
        <v>5000</v>
      </c>
      <c r="I118" s="26"/>
      <c r="J118" s="72" t="n">
        <v>5000</v>
      </c>
      <c r="K118" s="26" t="n">
        <v>6955</v>
      </c>
      <c r="L118" s="26" t="n">
        <f aca="false">SUM(K118,I118)</f>
        <v>6955</v>
      </c>
      <c r="M118" s="35" t="s">
        <v>27</v>
      </c>
      <c r="N118" s="28" t="s">
        <v>221</v>
      </c>
      <c r="O118" s="63" t="n">
        <v>128</v>
      </c>
    </row>
    <row r="119" customFormat="false" ht="16.2" hidden="false" customHeight="false" outlineLevel="0" collapsed="false">
      <c r="A119" s="48"/>
      <c r="B119" s="20"/>
      <c r="C119" s="70" t="s">
        <v>222</v>
      </c>
      <c r="D119" s="22" t="s">
        <v>19</v>
      </c>
      <c r="E119" s="49" t="n">
        <v>30000</v>
      </c>
      <c r="F119" s="53"/>
      <c r="G119" s="50" t="s">
        <v>50</v>
      </c>
      <c r="H119" s="34" t="n">
        <f aca="false">I119+J119</f>
        <v>30000</v>
      </c>
      <c r="I119" s="26"/>
      <c r="J119" s="72" t="n">
        <v>30000</v>
      </c>
      <c r="K119" s="26" t="n">
        <v>19500</v>
      </c>
      <c r="L119" s="26" t="n">
        <f aca="false">SUM(K119,I119)</f>
        <v>19500</v>
      </c>
      <c r="M119" s="35" t="s">
        <v>88</v>
      </c>
      <c r="N119" s="28" t="s">
        <v>223</v>
      </c>
      <c r="O119" s="63" t="n">
        <v>128</v>
      </c>
    </row>
    <row r="120" customFormat="false" ht="16.2" hidden="false" customHeight="false" outlineLevel="0" collapsed="false">
      <c r="A120" s="48"/>
      <c r="B120" s="20"/>
      <c r="C120" s="70" t="s">
        <v>224</v>
      </c>
      <c r="D120" s="22" t="s">
        <v>19</v>
      </c>
      <c r="E120" s="49" t="n">
        <v>30000</v>
      </c>
      <c r="F120" s="53"/>
      <c r="G120" s="50" t="s">
        <v>50</v>
      </c>
      <c r="H120" s="34" t="n">
        <f aca="false">I120+J120</f>
        <v>30000</v>
      </c>
      <c r="I120" s="26"/>
      <c r="J120" s="72" t="n">
        <v>30000</v>
      </c>
      <c r="K120" s="26" t="n">
        <v>6240</v>
      </c>
      <c r="L120" s="26" t="n">
        <f aca="false">SUM(K120,I120)</f>
        <v>6240</v>
      </c>
      <c r="M120" s="35" t="s">
        <v>225</v>
      </c>
      <c r="N120" s="28" t="s">
        <v>223</v>
      </c>
      <c r="O120" s="63" t="n">
        <v>128</v>
      </c>
    </row>
    <row r="121" customFormat="false" ht="16.2" hidden="false" customHeight="false" outlineLevel="0" collapsed="false">
      <c r="A121" s="48"/>
      <c r="B121" s="20"/>
      <c r="C121" s="70" t="s">
        <v>226</v>
      </c>
      <c r="D121" s="22" t="s">
        <v>19</v>
      </c>
      <c r="E121" s="49" t="n">
        <v>30000</v>
      </c>
      <c r="F121" s="53"/>
      <c r="G121" s="50" t="s">
        <v>50</v>
      </c>
      <c r="H121" s="34" t="n">
        <f aca="false">I121+J121</f>
        <v>28000</v>
      </c>
      <c r="I121" s="26"/>
      <c r="J121" s="72" t="n">
        <v>28000</v>
      </c>
      <c r="K121" s="26" t="n">
        <v>14600</v>
      </c>
      <c r="L121" s="26" t="n">
        <f aca="false">SUM(K121,I121)</f>
        <v>14600</v>
      </c>
      <c r="M121" s="35" t="s">
        <v>227</v>
      </c>
      <c r="N121" s="28" t="s">
        <v>228</v>
      </c>
      <c r="O121" s="63" t="n">
        <v>128</v>
      </c>
    </row>
    <row r="122" customFormat="false" ht="16.2" hidden="false" customHeight="false" outlineLevel="0" collapsed="false">
      <c r="A122" s="48"/>
      <c r="B122" s="20"/>
      <c r="C122" s="70" t="s">
        <v>229</v>
      </c>
      <c r="D122" s="22" t="s">
        <v>19</v>
      </c>
      <c r="E122" s="49" t="n">
        <v>30000</v>
      </c>
      <c r="F122" s="53"/>
      <c r="G122" s="50" t="s">
        <v>50</v>
      </c>
      <c r="H122" s="34" t="n">
        <f aca="false">I122+J122</f>
        <v>30000</v>
      </c>
      <c r="I122" s="26"/>
      <c r="J122" s="72" t="n">
        <v>30000</v>
      </c>
      <c r="K122" s="26" t="n">
        <v>19500</v>
      </c>
      <c r="L122" s="26" t="n">
        <f aca="false">SUM(K122,I122)</f>
        <v>19500</v>
      </c>
      <c r="M122" s="35" t="s">
        <v>68</v>
      </c>
      <c r="N122" s="28" t="s">
        <v>230</v>
      </c>
      <c r="O122" s="63" t="n">
        <v>128</v>
      </c>
    </row>
    <row r="123" customFormat="false" ht="16.2" hidden="false" customHeight="false" outlineLevel="0" collapsed="false">
      <c r="A123" s="48"/>
      <c r="B123" s="20"/>
      <c r="C123" s="70" t="s">
        <v>231</v>
      </c>
      <c r="D123" s="22" t="s">
        <v>19</v>
      </c>
      <c r="E123" s="49" t="n">
        <v>30000</v>
      </c>
      <c r="F123" s="53"/>
      <c r="G123" s="50" t="s">
        <v>50</v>
      </c>
      <c r="H123" s="34" t="n">
        <f aca="false">I123+J123</f>
        <v>30000</v>
      </c>
      <c r="I123" s="26"/>
      <c r="J123" s="72" t="n">
        <v>30000</v>
      </c>
      <c r="K123" s="26" t="n">
        <v>19500</v>
      </c>
      <c r="L123" s="26" t="n">
        <f aca="false">SUM(K123,I123)</f>
        <v>19500</v>
      </c>
      <c r="M123" s="35" t="s">
        <v>71</v>
      </c>
      <c r="N123" s="28" t="s">
        <v>28</v>
      </c>
      <c r="O123" s="63" t="n">
        <v>128</v>
      </c>
    </row>
    <row r="124" customFormat="false" ht="16.2" hidden="false" customHeight="false" outlineLevel="0" collapsed="false">
      <c r="A124" s="48"/>
      <c r="B124" s="20"/>
      <c r="C124" s="70" t="s">
        <v>232</v>
      </c>
      <c r="D124" s="22" t="s">
        <v>19</v>
      </c>
      <c r="E124" s="49" t="n">
        <v>30000</v>
      </c>
      <c r="F124" s="53"/>
      <c r="G124" s="50" t="s">
        <v>50</v>
      </c>
      <c r="H124" s="34" t="n">
        <f aca="false">I124+J124</f>
        <v>22155</v>
      </c>
      <c r="I124" s="26"/>
      <c r="J124" s="72" t="n">
        <v>22155</v>
      </c>
      <c r="K124" s="26" t="n">
        <v>19500</v>
      </c>
      <c r="L124" s="26" t="n">
        <f aca="false">SUM(K124,I124)</f>
        <v>19500</v>
      </c>
      <c r="M124" s="35" t="s">
        <v>76</v>
      </c>
      <c r="N124" s="28" t="s">
        <v>39</v>
      </c>
      <c r="O124" s="63" t="n">
        <v>128</v>
      </c>
    </row>
    <row r="125" customFormat="false" ht="16.2" hidden="false" customHeight="false" outlineLevel="0" collapsed="false">
      <c r="A125" s="48"/>
      <c r="B125" s="20"/>
      <c r="C125" s="70" t="s">
        <v>233</v>
      </c>
      <c r="D125" s="22" t="s">
        <v>19</v>
      </c>
      <c r="E125" s="49" t="n">
        <v>30000</v>
      </c>
      <c r="F125" s="53"/>
      <c r="G125" s="50" t="s">
        <v>50</v>
      </c>
      <c r="H125" s="34" t="n">
        <f aca="false">I125+J125</f>
        <v>23600</v>
      </c>
      <c r="I125" s="26"/>
      <c r="J125" s="72" t="n">
        <v>23600</v>
      </c>
      <c r="K125" s="26" t="n">
        <v>19500</v>
      </c>
      <c r="L125" s="26" t="n">
        <f aca="false">SUM(K125,I125)</f>
        <v>19500</v>
      </c>
      <c r="M125" s="35" t="s">
        <v>234</v>
      </c>
      <c r="N125" s="28" t="s">
        <v>206</v>
      </c>
      <c r="O125" s="63" t="n">
        <v>128</v>
      </c>
    </row>
    <row r="126" customFormat="false" ht="16.2" hidden="false" customHeight="false" outlineLevel="0" collapsed="false">
      <c r="A126" s="48"/>
      <c r="B126" s="20"/>
      <c r="C126" s="70" t="s">
        <v>235</v>
      </c>
      <c r="D126" s="22" t="s">
        <v>19</v>
      </c>
      <c r="E126" s="49" t="n">
        <v>30000</v>
      </c>
      <c r="F126" s="53"/>
      <c r="G126" s="50" t="s">
        <v>50</v>
      </c>
      <c r="H126" s="34" t="n">
        <f aca="false">I126+J126</f>
        <v>29600</v>
      </c>
      <c r="I126" s="26"/>
      <c r="J126" s="72" t="n">
        <v>29600</v>
      </c>
      <c r="K126" s="26" t="n">
        <v>15002</v>
      </c>
      <c r="L126" s="26" t="n">
        <f aca="false">SUM(K126,I126)</f>
        <v>15002</v>
      </c>
      <c r="M126" s="35" t="s">
        <v>236</v>
      </c>
      <c r="N126" s="28" t="s">
        <v>223</v>
      </c>
      <c r="O126" s="63" t="n">
        <v>128</v>
      </c>
    </row>
    <row r="127" customFormat="false" ht="16.2" hidden="false" customHeight="false" outlineLevel="0" collapsed="false">
      <c r="A127" s="48"/>
      <c r="B127" s="20"/>
      <c r="C127" s="70" t="s">
        <v>237</v>
      </c>
      <c r="D127" s="22" t="s">
        <v>19</v>
      </c>
      <c r="E127" s="49" t="n">
        <v>30000</v>
      </c>
      <c r="F127" s="53"/>
      <c r="G127" s="50" t="s">
        <v>50</v>
      </c>
      <c r="H127" s="34" t="n">
        <f aca="false">I127+J127</f>
        <v>30000</v>
      </c>
      <c r="I127" s="26"/>
      <c r="J127" s="72" t="n">
        <v>30000</v>
      </c>
      <c r="K127" s="26" t="n">
        <v>19500</v>
      </c>
      <c r="L127" s="26" t="n">
        <f aca="false">SUM(K127,I127)</f>
        <v>19500</v>
      </c>
      <c r="M127" s="35" t="s">
        <v>238</v>
      </c>
      <c r="N127" s="28" t="s">
        <v>239</v>
      </c>
      <c r="O127" s="63" t="n">
        <v>128</v>
      </c>
    </row>
    <row r="128" customFormat="false" ht="16.2" hidden="false" customHeight="false" outlineLevel="0" collapsed="false">
      <c r="A128" s="48"/>
      <c r="B128" s="20"/>
      <c r="C128" s="70" t="s">
        <v>240</v>
      </c>
      <c r="D128" s="22" t="s">
        <v>19</v>
      </c>
      <c r="E128" s="49" t="n">
        <v>30000</v>
      </c>
      <c r="F128" s="53"/>
      <c r="G128" s="50" t="s">
        <v>50</v>
      </c>
      <c r="H128" s="34" t="n">
        <f aca="false">I128+J128</f>
        <v>30000</v>
      </c>
      <c r="I128" s="26"/>
      <c r="J128" s="72" t="n">
        <v>30000</v>
      </c>
      <c r="K128" s="26" t="n">
        <v>11439</v>
      </c>
      <c r="L128" s="26" t="n">
        <f aca="false">SUM(K128,I128)</f>
        <v>11439</v>
      </c>
      <c r="M128" s="35" t="s">
        <v>241</v>
      </c>
      <c r="N128" s="28" t="s">
        <v>110</v>
      </c>
      <c r="O128" s="63" t="n">
        <v>128</v>
      </c>
    </row>
    <row r="129" customFormat="false" ht="16.2" hidden="false" customHeight="false" outlineLevel="0" collapsed="false">
      <c r="A129" s="48"/>
      <c r="B129" s="20"/>
      <c r="C129" s="70" t="s">
        <v>242</v>
      </c>
      <c r="D129" s="22" t="s">
        <v>19</v>
      </c>
      <c r="E129" s="49" t="n">
        <v>30000</v>
      </c>
      <c r="F129" s="53"/>
      <c r="G129" s="50" t="s">
        <v>50</v>
      </c>
      <c r="H129" s="34" t="n">
        <f aca="false">I129+J129</f>
        <v>30000</v>
      </c>
      <c r="I129" s="26"/>
      <c r="J129" s="72" t="n">
        <v>30000</v>
      </c>
      <c r="K129" s="26" t="n">
        <v>17746</v>
      </c>
      <c r="L129" s="26" t="n">
        <f aca="false">SUM(K129,I129)</f>
        <v>17746</v>
      </c>
      <c r="M129" s="35" t="s">
        <v>243</v>
      </c>
      <c r="N129" s="28" t="s">
        <v>244</v>
      </c>
      <c r="O129" s="63" t="n">
        <v>128</v>
      </c>
    </row>
    <row r="130" customFormat="false" ht="16.2" hidden="false" customHeight="false" outlineLevel="0" collapsed="false">
      <c r="A130" s="48"/>
      <c r="B130" s="20"/>
      <c r="C130" s="70" t="s">
        <v>245</v>
      </c>
      <c r="D130" s="22" t="s">
        <v>19</v>
      </c>
      <c r="E130" s="49" t="n">
        <v>30000</v>
      </c>
      <c r="F130" s="53"/>
      <c r="G130" s="50" t="s">
        <v>50</v>
      </c>
      <c r="H130" s="34" t="n">
        <f aca="false">I130+J130</f>
        <v>30000</v>
      </c>
      <c r="I130" s="26"/>
      <c r="J130" s="72" t="n">
        <v>30000</v>
      </c>
      <c r="K130" s="26" t="n">
        <v>19500</v>
      </c>
      <c r="L130" s="26" t="n">
        <f aca="false">SUM(K130,I130)</f>
        <v>19500</v>
      </c>
      <c r="M130" s="35" t="s">
        <v>85</v>
      </c>
      <c r="N130" s="28" t="s">
        <v>246</v>
      </c>
      <c r="O130" s="63" t="n">
        <v>128</v>
      </c>
      <c r="P130" s="60"/>
    </row>
    <row r="131" customFormat="false" ht="32.4" hidden="false" customHeight="false" outlineLevel="0" collapsed="false">
      <c r="A131" s="48"/>
      <c r="B131" s="20"/>
      <c r="C131" s="70" t="s">
        <v>247</v>
      </c>
      <c r="D131" s="22"/>
      <c r="E131" s="49" t="n">
        <v>50000</v>
      </c>
      <c r="F131" s="53"/>
      <c r="G131" s="50" t="s">
        <v>248</v>
      </c>
      <c r="H131" s="51" t="n">
        <f aca="false">SUM(H132:H132)</f>
        <v>50000</v>
      </c>
      <c r="I131" s="51"/>
      <c r="J131" s="51" t="n">
        <f aca="false">SUM(J132:J132)</f>
        <v>50000</v>
      </c>
      <c r="K131" s="26"/>
      <c r="L131" s="26"/>
      <c r="M131" s="27"/>
      <c r="N131" s="28"/>
      <c r="O131" s="63"/>
    </row>
    <row r="132" customFormat="false" ht="48.6" hidden="false" customHeight="false" outlineLevel="0" collapsed="false">
      <c r="A132" s="48"/>
      <c r="B132" s="20"/>
      <c r="C132" s="70" t="s">
        <v>249</v>
      </c>
      <c r="D132" s="22" t="s">
        <v>19</v>
      </c>
      <c r="E132" s="49" t="n">
        <v>50000</v>
      </c>
      <c r="F132" s="53"/>
      <c r="G132" s="50" t="s">
        <v>250</v>
      </c>
      <c r="H132" s="34" t="n">
        <f aca="false">I132+J132</f>
        <v>50000</v>
      </c>
      <c r="I132" s="26"/>
      <c r="J132" s="72" t="n">
        <v>50000</v>
      </c>
      <c r="K132" s="26" t="n">
        <v>50000</v>
      </c>
      <c r="L132" s="26" t="n">
        <f aca="false">SUM(K132,I132)</f>
        <v>50000</v>
      </c>
      <c r="M132" s="35" t="s">
        <v>193</v>
      </c>
      <c r="N132" s="28" t="s">
        <v>51</v>
      </c>
      <c r="O132" s="63" t="n">
        <v>131</v>
      </c>
    </row>
    <row r="133" customFormat="false" ht="32.4" hidden="false" customHeight="false" outlineLevel="0" collapsed="false">
      <c r="A133" s="48"/>
      <c r="B133" s="20"/>
      <c r="C133" s="70" t="s">
        <v>251</v>
      </c>
      <c r="D133" s="22" t="s">
        <v>19</v>
      </c>
      <c r="E133" s="49" t="n">
        <v>30000</v>
      </c>
      <c r="F133" s="53"/>
      <c r="G133" s="50" t="s">
        <v>248</v>
      </c>
      <c r="H133" s="51" t="n">
        <f aca="false">SUM(H134:H135)</f>
        <v>43300</v>
      </c>
      <c r="I133" s="51"/>
      <c r="J133" s="51" t="n">
        <f aca="false">SUM(J134:J135)</f>
        <v>43300</v>
      </c>
      <c r="K133" s="26"/>
      <c r="L133" s="26"/>
      <c r="M133" s="27"/>
      <c r="N133" s="28"/>
      <c r="O133" s="63"/>
    </row>
    <row r="134" customFormat="false" ht="48.6" hidden="false" customHeight="false" outlineLevel="0" collapsed="false">
      <c r="A134" s="48"/>
      <c r="B134" s="20"/>
      <c r="C134" s="70" t="s">
        <v>252</v>
      </c>
      <c r="D134" s="22" t="s">
        <v>19</v>
      </c>
      <c r="E134" s="49" t="n">
        <v>30000</v>
      </c>
      <c r="F134" s="53"/>
      <c r="G134" s="50" t="s">
        <v>250</v>
      </c>
      <c r="H134" s="34" t="n">
        <f aca="false">I134+J134</f>
        <v>13300</v>
      </c>
      <c r="I134" s="26"/>
      <c r="J134" s="72" t="n">
        <v>13300</v>
      </c>
      <c r="K134" s="26" t="n">
        <v>30000</v>
      </c>
      <c r="L134" s="26" t="n">
        <f aca="false">SUM(K134,I134)</f>
        <v>30000</v>
      </c>
      <c r="M134" s="35" t="s">
        <v>126</v>
      </c>
      <c r="N134" s="28" t="s">
        <v>39</v>
      </c>
      <c r="O134" s="63" t="n">
        <v>139</v>
      </c>
    </row>
    <row r="135" customFormat="false" ht="32.4" hidden="false" customHeight="false" outlineLevel="0" collapsed="false">
      <c r="A135" s="48"/>
      <c r="B135" s="20"/>
      <c r="C135" s="70" t="s">
        <v>253</v>
      </c>
      <c r="D135" s="22" t="s">
        <v>19</v>
      </c>
      <c r="E135" s="49" t="n">
        <v>30000</v>
      </c>
      <c r="F135" s="53"/>
      <c r="G135" s="50" t="s">
        <v>250</v>
      </c>
      <c r="H135" s="34" t="n">
        <f aca="false">I135+J135</f>
        <v>30000</v>
      </c>
      <c r="I135" s="26"/>
      <c r="J135" s="72" t="n">
        <v>30000</v>
      </c>
      <c r="K135" s="26" t="n">
        <v>30000</v>
      </c>
      <c r="L135" s="26" t="n">
        <f aca="false">SUM(K135,I135)</f>
        <v>30000</v>
      </c>
      <c r="M135" s="35" t="s">
        <v>199</v>
      </c>
      <c r="N135" s="28" t="s">
        <v>110</v>
      </c>
      <c r="O135" s="63" t="n">
        <v>141</v>
      </c>
    </row>
    <row r="136" customFormat="false" ht="16.2" hidden="false" customHeight="false" outlineLevel="0" collapsed="false">
      <c r="A136" s="48"/>
      <c r="B136" s="20"/>
      <c r="C136" s="40" t="s">
        <v>43</v>
      </c>
      <c r="D136" s="41" t="s">
        <v>19</v>
      </c>
      <c r="E136" s="67"/>
      <c r="F136" s="67"/>
      <c r="G136" s="43"/>
      <c r="H136" s="44" t="n">
        <f aca="false">SUM(H133,H131,H108,H104,H101)</f>
        <v>1167843</v>
      </c>
      <c r="I136" s="44" t="n">
        <f aca="false">SUM(I101:I135)</f>
        <v>0</v>
      </c>
      <c r="J136" s="44" t="n">
        <f aca="false">SUM(J133,J131,J108,J104,J101)</f>
        <v>1167843</v>
      </c>
      <c r="K136" s="44" t="n">
        <f aca="false">SUM(K101:K135)</f>
        <v>989515</v>
      </c>
      <c r="L136" s="67" t="n">
        <f aca="false">SUM(L101:L135)</f>
        <v>989515</v>
      </c>
      <c r="M136" s="45"/>
      <c r="N136" s="46"/>
      <c r="O136" s="47"/>
    </row>
    <row r="137" customFormat="false" ht="16.2" hidden="false" customHeight="true" outlineLevel="0" collapsed="false">
      <c r="A137" s="48"/>
      <c r="B137" s="20" t="s">
        <v>254</v>
      </c>
      <c r="C137" s="21" t="s">
        <v>255</v>
      </c>
      <c r="D137" s="22" t="s">
        <v>19</v>
      </c>
      <c r="E137" s="49" t="n">
        <v>50000</v>
      </c>
      <c r="F137" s="53"/>
      <c r="G137" s="73" t="n">
        <v>1</v>
      </c>
      <c r="H137" s="51" t="n">
        <f aca="false">I137+J137</f>
        <v>2600</v>
      </c>
      <c r="I137" s="66" t="n">
        <v>0</v>
      </c>
      <c r="J137" s="25" t="n">
        <v>2600</v>
      </c>
      <c r="K137" s="26" t="n">
        <v>36000</v>
      </c>
      <c r="L137" s="26" t="n">
        <f aca="false">SUM(K137,I137)</f>
        <v>36000</v>
      </c>
      <c r="M137" s="35" t="s">
        <v>144</v>
      </c>
      <c r="N137" s="28" t="s">
        <v>28</v>
      </c>
      <c r="O137" s="63" t="n">
        <v>145</v>
      </c>
    </row>
    <row r="138" customFormat="false" ht="16.2" hidden="false" customHeight="false" outlineLevel="0" collapsed="false">
      <c r="A138" s="48"/>
      <c r="B138" s="20"/>
      <c r="C138" s="21" t="s">
        <v>256</v>
      </c>
      <c r="D138" s="22" t="s">
        <v>19</v>
      </c>
      <c r="E138" s="49" t="n">
        <v>100000</v>
      </c>
      <c r="F138" s="53"/>
      <c r="G138" s="73" t="n">
        <v>2</v>
      </c>
      <c r="H138" s="25" t="n">
        <f aca="false">SUM(H139:H140)</f>
        <v>45000</v>
      </c>
      <c r="I138" s="25"/>
      <c r="J138" s="25" t="n">
        <f aca="false">SUM(J139:J140)</f>
        <v>45000</v>
      </c>
      <c r="K138" s="26"/>
      <c r="L138" s="26"/>
      <c r="M138" s="27"/>
      <c r="N138" s="28"/>
      <c r="O138" s="63"/>
    </row>
    <row r="139" customFormat="false" ht="32.4" hidden="false" customHeight="false" outlineLevel="0" collapsed="false">
      <c r="A139" s="48"/>
      <c r="B139" s="20"/>
      <c r="C139" s="21" t="s">
        <v>257</v>
      </c>
      <c r="D139" s="22" t="s">
        <v>19</v>
      </c>
      <c r="E139" s="49" t="n">
        <v>100000</v>
      </c>
      <c r="F139" s="53"/>
      <c r="G139" s="73" t="n">
        <v>1</v>
      </c>
      <c r="H139" s="34" t="n">
        <f aca="false">I139+J139</f>
        <v>0</v>
      </c>
      <c r="I139" s="26" t="n">
        <v>0</v>
      </c>
      <c r="J139" s="26"/>
      <c r="K139" s="26" t="n">
        <v>58850</v>
      </c>
      <c r="L139" s="26" t="n">
        <f aca="false">SUM(K139,I139)</f>
        <v>58850</v>
      </c>
      <c r="M139" s="35" t="s">
        <v>144</v>
      </c>
      <c r="N139" s="28" t="s">
        <v>28</v>
      </c>
      <c r="O139" s="63" t="n">
        <v>148</v>
      </c>
    </row>
    <row r="140" customFormat="false" ht="32.4" hidden="false" customHeight="false" outlineLevel="0" collapsed="false">
      <c r="A140" s="48"/>
      <c r="B140" s="20"/>
      <c r="C140" s="21" t="s">
        <v>258</v>
      </c>
      <c r="D140" s="22" t="s">
        <v>19</v>
      </c>
      <c r="E140" s="49" t="n">
        <v>100000</v>
      </c>
      <c r="F140" s="53"/>
      <c r="G140" s="73" t="n">
        <v>1</v>
      </c>
      <c r="H140" s="34" t="n">
        <f aca="false">I140+J140</f>
        <v>45000</v>
      </c>
      <c r="I140" s="26" t="n">
        <v>0</v>
      </c>
      <c r="J140" s="26" t="n">
        <v>45000</v>
      </c>
      <c r="K140" s="26" t="n">
        <v>76300</v>
      </c>
      <c r="L140" s="26" t="n">
        <f aca="false">SUM(K140,I140)</f>
        <v>76300</v>
      </c>
      <c r="M140" s="35" t="s">
        <v>35</v>
      </c>
      <c r="N140" s="28" t="s">
        <v>28</v>
      </c>
      <c r="O140" s="63" t="n">
        <v>151</v>
      </c>
    </row>
    <row r="141" customFormat="false" ht="32.4" hidden="false" customHeight="false" outlineLevel="0" collapsed="false">
      <c r="A141" s="48"/>
      <c r="B141" s="20"/>
      <c r="C141" s="21" t="s">
        <v>259</v>
      </c>
      <c r="D141" s="22" t="s">
        <v>19</v>
      </c>
      <c r="E141" s="49" t="n">
        <v>50000</v>
      </c>
      <c r="F141" s="53"/>
      <c r="G141" s="73" t="n">
        <v>1</v>
      </c>
      <c r="H141" s="51" t="n">
        <v>50000</v>
      </c>
      <c r="I141" s="25"/>
      <c r="J141" s="25" t="n">
        <v>50000</v>
      </c>
      <c r="K141" s="26" t="n">
        <v>50000</v>
      </c>
      <c r="L141" s="26" t="n">
        <f aca="false">SUM(K141,I141)</f>
        <v>50000</v>
      </c>
      <c r="M141" s="35" t="s">
        <v>35</v>
      </c>
      <c r="N141" s="28" t="s">
        <v>197</v>
      </c>
      <c r="O141" s="63" t="n">
        <v>154</v>
      </c>
    </row>
    <row r="142" customFormat="false" ht="32.4" hidden="false" customHeight="false" outlineLevel="0" collapsed="false">
      <c r="A142" s="48"/>
      <c r="B142" s="20"/>
      <c r="C142" s="21" t="s">
        <v>260</v>
      </c>
      <c r="D142" s="22" t="s">
        <v>19</v>
      </c>
      <c r="E142" s="53"/>
      <c r="F142" s="53"/>
      <c r="G142" s="62"/>
      <c r="H142" s="51" t="n">
        <f aca="false">SUM(H143:H145)</f>
        <v>430400</v>
      </c>
      <c r="I142" s="51"/>
      <c r="J142" s="51" t="n">
        <f aca="false">SUM(J143:J145)</f>
        <v>130400</v>
      </c>
      <c r="K142" s="26"/>
      <c r="L142" s="26"/>
      <c r="M142" s="27"/>
      <c r="N142" s="28"/>
      <c r="O142" s="63"/>
    </row>
    <row r="143" customFormat="false" ht="16.2" hidden="false" customHeight="false" outlineLevel="0" collapsed="false">
      <c r="A143" s="48"/>
      <c r="B143" s="20"/>
      <c r="C143" s="30" t="s">
        <v>261</v>
      </c>
      <c r="D143" s="22" t="s">
        <v>19</v>
      </c>
      <c r="E143" s="49" t="n">
        <v>100000</v>
      </c>
      <c r="F143" s="53"/>
      <c r="G143" s="62" t="n">
        <v>1</v>
      </c>
      <c r="H143" s="34" t="n">
        <v>76200</v>
      </c>
      <c r="I143" s="26" t="n">
        <v>98119</v>
      </c>
      <c r="J143" s="26" t="n">
        <v>76200</v>
      </c>
      <c r="K143" s="26" t="n">
        <v>1881</v>
      </c>
      <c r="L143" s="26" t="n">
        <f aca="false">SUM(K143,I143)</f>
        <v>100000</v>
      </c>
      <c r="M143" s="35" t="s">
        <v>35</v>
      </c>
      <c r="N143" s="28" t="s">
        <v>51</v>
      </c>
      <c r="O143" s="63" t="n">
        <v>158</v>
      </c>
    </row>
    <row r="144" customFormat="false" ht="48.6" hidden="false" customHeight="false" outlineLevel="0" collapsed="false">
      <c r="A144" s="48"/>
      <c r="B144" s="20"/>
      <c r="C144" s="30" t="s">
        <v>262</v>
      </c>
      <c r="D144" s="22" t="s">
        <v>19</v>
      </c>
      <c r="E144" s="49" t="n">
        <v>100000</v>
      </c>
      <c r="F144" s="53"/>
      <c r="G144" s="62" t="n">
        <v>4</v>
      </c>
      <c r="H144" s="34" t="n">
        <v>54200</v>
      </c>
      <c r="I144" s="26" t="n">
        <v>0</v>
      </c>
      <c r="J144" s="26" t="n">
        <v>54200</v>
      </c>
      <c r="K144" s="26" t="n">
        <v>54200</v>
      </c>
      <c r="L144" s="26" t="n">
        <f aca="false">SUM(K144,I144)</f>
        <v>54200</v>
      </c>
      <c r="M144" s="35" t="s">
        <v>144</v>
      </c>
      <c r="N144" s="28" t="s">
        <v>28</v>
      </c>
      <c r="O144" s="63" t="n">
        <v>161</v>
      </c>
    </row>
    <row r="145" s="8" customFormat="true" ht="48.6" hidden="false" customHeight="false" outlineLevel="0" collapsed="false">
      <c r="A145" s="48"/>
      <c r="B145" s="20"/>
      <c r="C145" s="30" t="s">
        <v>263</v>
      </c>
      <c r="D145" s="22" t="s">
        <v>19</v>
      </c>
      <c r="E145" s="74"/>
      <c r="F145" s="75"/>
      <c r="G145" s="76"/>
      <c r="H145" s="34" t="n">
        <f aca="false">I145+J145</f>
        <v>300000</v>
      </c>
      <c r="I145" s="77" t="n">
        <v>300000</v>
      </c>
      <c r="J145" s="26" t="n">
        <v>0</v>
      </c>
      <c r="K145" s="78"/>
      <c r="L145" s="26" t="n">
        <f aca="false">SUM(K145,I145)</f>
        <v>300000</v>
      </c>
      <c r="M145" s="79" t="s">
        <v>22</v>
      </c>
      <c r="N145" s="80"/>
      <c r="O145" s="81"/>
    </row>
    <row r="146" customFormat="false" ht="16.2" hidden="false" customHeight="false" outlineLevel="0" collapsed="false">
      <c r="A146" s="48"/>
      <c r="B146" s="20"/>
      <c r="C146" s="21" t="s">
        <v>264</v>
      </c>
      <c r="D146" s="22" t="s">
        <v>19</v>
      </c>
      <c r="E146" s="53"/>
      <c r="F146" s="53"/>
      <c r="G146" s="62"/>
      <c r="H146" s="51" t="n">
        <f aca="false">SUM(H147:H147)</f>
        <v>30000</v>
      </c>
      <c r="I146" s="51"/>
      <c r="J146" s="51" t="n">
        <f aca="false">SUM(J147:J147)</f>
        <v>30000</v>
      </c>
      <c r="K146" s="82"/>
      <c r="L146" s="26" t="n">
        <f aca="false">SUM(K146,I146)</f>
        <v>0</v>
      </c>
      <c r="M146" s="27"/>
      <c r="N146" s="28"/>
      <c r="O146" s="63"/>
    </row>
    <row r="147" customFormat="false" ht="48.6" hidden="false" customHeight="false" outlineLevel="0" collapsed="false">
      <c r="A147" s="48"/>
      <c r="B147" s="20"/>
      <c r="C147" s="21" t="s">
        <v>265</v>
      </c>
      <c r="D147" s="22" t="s">
        <v>19</v>
      </c>
      <c r="E147" s="49" t="n">
        <v>30000</v>
      </c>
      <c r="F147" s="53"/>
      <c r="G147" s="62" t="s">
        <v>266</v>
      </c>
      <c r="H147" s="34" t="n">
        <v>30000</v>
      </c>
      <c r="I147" s="26" t="n">
        <v>0</v>
      </c>
      <c r="J147" s="26" t="n">
        <v>30000</v>
      </c>
      <c r="K147" s="82" t="n">
        <v>30000</v>
      </c>
      <c r="L147" s="26" t="n">
        <f aca="false">SUM(K147,I147)</f>
        <v>30000</v>
      </c>
      <c r="M147" s="35" t="s">
        <v>267</v>
      </c>
      <c r="N147" s="28" t="s">
        <v>39</v>
      </c>
      <c r="O147" s="63" t="n">
        <v>163</v>
      </c>
    </row>
    <row r="148" customFormat="false" ht="16.2" hidden="false" customHeight="false" outlineLevel="0" collapsed="false">
      <c r="A148" s="48"/>
      <c r="B148" s="20"/>
      <c r="C148" s="40" t="s">
        <v>43</v>
      </c>
      <c r="D148" s="41" t="s">
        <v>19</v>
      </c>
      <c r="E148" s="67"/>
      <c r="F148" s="67"/>
      <c r="G148" s="43"/>
      <c r="H148" s="67" t="n">
        <f aca="false">SUM(H137,H138,H141,H142,H146)</f>
        <v>558000</v>
      </c>
      <c r="I148" s="67" t="n">
        <f aca="false">SUM(I137:I147)</f>
        <v>398119</v>
      </c>
      <c r="J148" s="67" t="n">
        <f aca="false">SUM(J137,J138,J141,J142,J146)</f>
        <v>258000</v>
      </c>
      <c r="K148" s="67" t="n">
        <f aca="false">SUM(K137:K147)</f>
        <v>307231</v>
      </c>
      <c r="L148" s="67" t="n">
        <f aca="false">SUM(L137:L147)</f>
        <v>705350</v>
      </c>
      <c r="M148" s="45"/>
      <c r="N148" s="46"/>
      <c r="O148" s="47"/>
    </row>
    <row r="149" customFormat="false" ht="16.2" hidden="false" customHeight="true" outlineLevel="0" collapsed="false">
      <c r="A149" s="48"/>
      <c r="B149" s="20" t="s">
        <v>268</v>
      </c>
      <c r="C149" s="21" t="s">
        <v>269</v>
      </c>
      <c r="D149" s="22" t="s">
        <v>19</v>
      </c>
      <c r="E149" s="49" t="n">
        <v>100000</v>
      </c>
      <c r="F149" s="49" t="s">
        <v>270</v>
      </c>
      <c r="G149" s="50" t="s">
        <v>48</v>
      </c>
      <c r="H149" s="25" t="n">
        <f aca="false">SUM(H150:H151)</f>
        <v>100000</v>
      </c>
      <c r="I149" s="25"/>
      <c r="J149" s="25" t="n">
        <f aca="false">SUM(J150:J151)</f>
        <v>100000</v>
      </c>
      <c r="K149" s="26"/>
      <c r="L149" s="26"/>
      <c r="M149" s="27"/>
      <c r="N149" s="28"/>
      <c r="O149" s="63"/>
    </row>
    <row r="150" customFormat="false" ht="32.4" hidden="false" customHeight="false" outlineLevel="0" collapsed="false">
      <c r="A150" s="48"/>
      <c r="B150" s="20"/>
      <c r="C150" s="21" t="s">
        <v>271</v>
      </c>
      <c r="D150" s="22" t="s">
        <v>19</v>
      </c>
      <c r="E150" s="49" t="n">
        <v>100000</v>
      </c>
      <c r="F150" s="49"/>
      <c r="G150" s="50" t="s">
        <v>50</v>
      </c>
      <c r="H150" s="34" t="n">
        <v>50000</v>
      </c>
      <c r="I150" s="26" t="n">
        <v>0</v>
      </c>
      <c r="J150" s="26" t="n">
        <v>50000</v>
      </c>
      <c r="K150" s="26" t="n">
        <v>50000</v>
      </c>
      <c r="L150" s="26" t="n">
        <f aca="false">K150+I150</f>
        <v>50000</v>
      </c>
      <c r="M150" s="35" t="s">
        <v>41</v>
      </c>
      <c r="N150" s="28" t="s">
        <v>272</v>
      </c>
      <c r="O150" s="63" t="n">
        <v>165</v>
      </c>
    </row>
    <row r="151" customFormat="false" ht="32.4" hidden="false" customHeight="false" outlineLevel="0" collapsed="false">
      <c r="A151" s="48"/>
      <c r="B151" s="20"/>
      <c r="C151" s="21" t="s">
        <v>273</v>
      </c>
      <c r="D151" s="22" t="s">
        <v>19</v>
      </c>
      <c r="E151" s="49" t="n">
        <v>100000</v>
      </c>
      <c r="F151" s="49"/>
      <c r="G151" s="50" t="s">
        <v>50</v>
      </c>
      <c r="H151" s="34" t="n">
        <v>50000</v>
      </c>
      <c r="I151" s="26" t="n">
        <v>0</v>
      </c>
      <c r="J151" s="26" t="n">
        <v>50000</v>
      </c>
      <c r="K151" s="26" t="n">
        <v>50000</v>
      </c>
      <c r="L151" s="26" t="n">
        <f aca="false">K151+I151</f>
        <v>50000</v>
      </c>
      <c r="M151" s="35" t="s">
        <v>225</v>
      </c>
      <c r="N151" s="28" t="s">
        <v>272</v>
      </c>
      <c r="O151" s="63" t="n">
        <v>165</v>
      </c>
    </row>
    <row r="152" customFormat="false" ht="16.2" hidden="false" customHeight="false" outlineLevel="0" collapsed="false">
      <c r="A152" s="48"/>
      <c r="B152" s="20"/>
      <c r="C152" s="21" t="s">
        <v>274</v>
      </c>
      <c r="D152" s="22" t="s">
        <v>19</v>
      </c>
      <c r="E152" s="49" t="n">
        <v>50000</v>
      </c>
      <c r="F152" s="53"/>
      <c r="G152" s="62"/>
      <c r="H152" s="51" t="n">
        <f aca="false">SUM(H153:H154)</f>
        <v>79900</v>
      </c>
      <c r="I152" s="51"/>
      <c r="J152" s="51" t="n">
        <f aca="false">SUM(J153:J154)</f>
        <v>79900</v>
      </c>
      <c r="K152" s="26"/>
      <c r="L152" s="26"/>
      <c r="M152" s="27"/>
      <c r="N152" s="28"/>
      <c r="O152" s="63"/>
    </row>
    <row r="153" customFormat="false" ht="32.4" hidden="false" customHeight="false" outlineLevel="0" collapsed="false">
      <c r="A153" s="48"/>
      <c r="B153" s="20"/>
      <c r="C153" s="21" t="s">
        <v>275</v>
      </c>
      <c r="D153" s="22" t="s">
        <v>19</v>
      </c>
      <c r="E153" s="49" t="n">
        <v>10000</v>
      </c>
      <c r="F153" s="53"/>
      <c r="G153" s="62" t="n">
        <v>1</v>
      </c>
      <c r="H153" s="34" t="n">
        <f aca="false">I153+J153</f>
        <v>10000</v>
      </c>
      <c r="I153" s="26" t="n">
        <v>0</v>
      </c>
      <c r="J153" s="26" t="n">
        <v>10000</v>
      </c>
      <c r="K153" s="26" t="n">
        <v>9664</v>
      </c>
      <c r="L153" s="26" t="n">
        <f aca="false">SUM(K153,I153)</f>
        <v>9664</v>
      </c>
      <c r="M153" s="35" t="s">
        <v>276</v>
      </c>
      <c r="N153" s="28" t="s">
        <v>230</v>
      </c>
      <c r="O153" s="63" t="n">
        <v>169</v>
      </c>
    </row>
    <row r="154" customFormat="false" ht="32.4" hidden="false" customHeight="false" outlineLevel="0" collapsed="false">
      <c r="A154" s="48"/>
      <c r="B154" s="20"/>
      <c r="C154" s="21" t="s">
        <v>277</v>
      </c>
      <c r="D154" s="22" t="s">
        <v>19</v>
      </c>
      <c r="E154" s="49" t="n">
        <v>50000</v>
      </c>
      <c r="F154" s="53"/>
      <c r="G154" s="62" t="s">
        <v>166</v>
      </c>
      <c r="H154" s="34" t="n">
        <v>69900</v>
      </c>
      <c r="I154" s="26" t="n">
        <v>0</v>
      </c>
      <c r="J154" s="26" t="n">
        <v>69900</v>
      </c>
      <c r="K154" s="26" t="n">
        <v>40000</v>
      </c>
      <c r="L154" s="26" t="n">
        <f aca="false">SUM(K154,I154)</f>
        <v>40000</v>
      </c>
      <c r="M154" s="35" t="s">
        <v>276</v>
      </c>
      <c r="N154" s="28" t="s">
        <v>197</v>
      </c>
      <c r="O154" s="63" t="n">
        <v>172</v>
      </c>
    </row>
    <row r="155" customFormat="false" ht="32.4" hidden="false" customHeight="false" outlineLevel="0" collapsed="false">
      <c r="A155" s="48"/>
      <c r="B155" s="20"/>
      <c r="C155" s="21" t="s">
        <v>278</v>
      </c>
      <c r="D155" s="22" t="s">
        <v>19</v>
      </c>
      <c r="E155" s="49" t="n">
        <v>50000</v>
      </c>
      <c r="F155" s="53"/>
      <c r="G155" s="62" t="n">
        <v>1</v>
      </c>
      <c r="H155" s="51" t="n">
        <f aca="false">SUM(H156)</f>
        <v>25000</v>
      </c>
      <c r="I155" s="51"/>
      <c r="J155" s="51" t="n">
        <f aca="false">SUM(J156:J156)</f>
        <v>25000</v>
      </c>
      <c r="K155" s="83"/>
      <c r="L155" s="26"/>
      <c r="M155" s="27"/>
      <c r="N155" s="28"/>
      <c r="O155" s="63"/>
    </row>
    <row r="156" customFormat="false" ht="32.4" hidden="false" customHeight="false" outlineLevel="0" collapsed="false">
      <c r="A156" s="48"/>
      <c r="B156" s="20"/>
      <c r="C156" s="21" t="s">
        <v>279</v>
      </c>
      <c r="D156" s="22" t="s">
        <v>19</v>
      </c>
      <c r="E156" s="49" t="n">
        <v>50000</v>
      </c>
      <c r="F156" s="53"/>
      <c r="G156" s="62" t="n">
        <v>1</v>
      </c>
      <c r="H156" s="34" t="n">
        <v>25000</v>
      </c>
      <c r="I156" s="26" t="n">
        <v>0</v>
      </c>
      <c r="J156" s="26" t="n">
        <v>25000</v>
      </c>
      <c r="K156" s="26" t="n">
        <v>45000</v>
      </c>
      <c r="L156" s="26" t="n">
        <f aca="false">K156+I156</f>
        <v>45000</v>
      </c>
      <c r="M156" s="35" t="s">
        <v>280</v>
      </c>
      <c r="N156" s="28" t="s">
        <v>39</v>
      </c>
      <c r="O156" s="63" t="n">
        <v>174</v>
      </c>
    </row>
    <row r="157" customFormat="false" ht="16.2" hidden="false" customHeight="false" outlineLevel="0" collapsed="false">
      <c r="A157" s="48"/>
      <c r="B157" s="20"/>
      <c r="C157" s="21" t="s">
        <v>281</v>
      </c>
      <c r="D157" s="22" t="s">
        <v>19</v>
      </c>
      <c r="E157" s="49" t="n">
        <v>100000</v>
      </c>
      <c r="F157" s="53"/>
      <c r="G157" s="62" t="n">
        <v>1</v>
      </c>
      <c r="H157" s="51" t="n">
        <v>51100</v>
      </c>
      <c r="I157" s="66" t="n">
        <v>0</v>
      </c>
      <c r="J157" s="25" t="n">
        <v>51100</v>
      </c>
      <c r="K157" s="26" t="n">
        <v>45000</v>
      </c>
      <c r="L157" s="26" t="n">
        <f aca="false">K157+I157</f>
        <v>45000</v>
      </c>
      <c r="M157" s="35" t="s">
        <v>225</v>
      </c>
      <c r="N157" s="28" t="s">
        <v>51</v>
      </c>
      <c r="O157" s="63" t="n">
        <v>176</v>
      </c>
    </row>
    <row r="158" customFormat="false" ht="16.2" hidden="false" customHeight="false" outlineLevel="0" collapsed="false">
      <c r="A158" s="48"/>
      <c r="B158" s="20"/>
      <c r="C158" s="40" t="s">
        <v>43</v>
      </c>
      <c r="D158" s="41" t="s">
        <v>19</v>
      </c>
      <c r="E158" s="67"/>
      <c r="F158" s="67"/>
      <c r="G158" s="43"/>
      <c r="H158" s="44" t="n">
        <f aca="false">SUM(H149,H152,H155,H157)</f>
        <v>256000</v>
      </c>
      <c r="I158" s="44" t="n">
        <f aca="false">SUM(I149:I157)</f>
        <v>0</v>
      </c>
      <c r="J158" s="44" t="n">
        <f aca="false">SUM(J149,J152,J155,J157)</f>
        <v>256000</v>
      </c>
      <c r="K158" s="44" t="n">
        <f aca="false">SUM(K149:K157)</f>
        <v>239664</v>
      </c>
      <c r="L158" s="44" t="n">
        <f aca="false">SUM(L149:L157)</f>
        <v>239664</v>
      </c>
      <c r="M158" s="27"/>
      <c r="N158" s="28"/>
      <c r="O158" s="63"/>
    </row>
    <row r="159" customFormat="false" ht="16.8" hidden="false" customHeight="false" outlineLevel="0" collapsed="false">
      <c r="A159" s="84" t="s">
        <v>282</v>
      </c>
      <c r="B159" s="85" t="s">
        <v>282</v>
      </c>
      <c r="C159" s="86" t="s">
        <v>282</v>
      </c>
      <c r="D159" s="87"/>
      <c r="E159" s="88"/>
      <c r="F159" s="88"/>
      <c r="G159" s="89"/>
      <c r="H159" s="90" t="e">
        <f aca="false">SUM(H158,H148,H136,H100,H42,H15)</f>
        <v>#REF!</v>
      </c>
      <c r="I159" s="90" t="n">
        <f aca="false">SUM(I158,I148,I136,I100,I42,I15)</f>
        <v>1672700</v>
      </c>
      <c r="J159" s="90" t="e">
        <f aca="false">SUM(J158,J148,J136,J100,J42,J15)</f>
        <v>#REF!</v>
      </c>
      <c r="K159" s="90" t="n">
        <f aca="false">SUM(K158,K148,K136,K100,K42,K15)</f>
        <v>4585000</v>
      </c>
      <c r="L159" s="88" t="n">
        <f aca="false">SUM(L15,L42,L100,L136,L148,L158)</f>
        <v>6257700</v>
      </c>
      <c r="M159" s="91"/>
      <c r="N159" s="92"/>
      <c r="O159" s="93"/>
    </row>
  </sheetData>
  <mergeCells count="24">
    <mergeCell ref="A1:O1"/>
    <mergeCell ref="B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5"/>
    <mergeCell ref="B5:B15"/>
    <mergeCell ref="A16:A158"/>
    <mergeCell ref="B16:B42"/>
    <mergeCell ref="B43:B100"/>
    <mergeCell ref="B101:B136"/>
    <mergeCell ref="B137:B148"/>
    <mergeCell ref="B149:B158"/>
  </mergeCell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9" man="true" max="16383" min="0"/>
    <brk id="100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35:36Z</dcterms:created>
  <dc:creator>user</dc:creator>
  <dc:description/>
  <dc:language>en-US</dc:language>
  <cp:lastModifiedBy>user</cp:lastModifiedBy>
  <cp:lastPrinted>2016-06-29T02:34:40Z</cp:lastPrinted>
  <dcterms:modified xsi:type="dcterms:W3CDTF">2016-06-29T02:37:23Z</dcterms:modified>
  <cp:revision>0</cp:revision>
  <dc:subject/>
  <dc:title/>
</cp:coreProperties>
</file>