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94.png" ContentType="image/png"/>
  <Override PartName="/xl/media/image125.png" ContentType="image/png"/>
  <Override PartName="/xl/media/image193.png" ContentType="image/png"/>
  <Override PartName="/xl/media/image124.png" ContentType="image/png"/>
  <Override PartName="/xl/media/image192.png" ContentType="image/png"/>
  <Override PartName="/xl/media/image123.png" ContentType="image/png"/>
  <Override PartName="/xl/media/image191.png" ContentType="image/png"/>
  <Override PartName="/xl/media/image122.png" ContentType="image/png"/>
  <Override PartName="/xl/media/image190.png" ContentType="image/png"/>
  <Override PartName="/xl/media/image121.png" ContentType="image/png"/>
  <Override PartName="/xl/media/image116.png" ContentType="image/png"/>
  <Override PartName="/xl/media/image184.png" ContentType="image/png"/>
  <Override PartName="/xl/media/image115.png" ContentType="image/png"/>
  <Override PartName="/xl/media/image183.png" ContentType="image/png"/>
  <Override PartName="/xl/media/image114.png" ContentType="image/png"/>
  <Override PartName="/xl/media/image182.png" ContentType="image/png"/>
  <Override PartName="/xl/media/image113.png" ContentType="image/png"/>
  <Override PartName="/xl/media/image181.png" ContentType="image/png"/>
  <Override PartName="/xl/media/image112.png" ContentType="image/png"/>
  <Override PartName="/xl/media/image180.png" ContentType="image/png"/>
  <Override PartName="/xl/media/image111.png" ContentType="image/png"/>
  <Override PartName="/xl/media/image106.png" ContentType="image/png"/>
  <Override PartName="/xl/media/image174.png" ContentType="image/png"/>
  <Override PartName="/xl/media/image105.png" ContentType="image/png"/>
  <Override PartName="/xl/media/image173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62.png" ContentType="image/png"/>
  <Override PartName="/xl/media/image61.png" ContentType="image/png"/>
  <Override PartName="/xl/media/image60.png" ContentType="image/png"/>
  <Override PartName="/xl/media/image23.png" ContentType="image/png"/>
  <Override PartName="/xl/media/image91.png" ContentType="image/png"/>
  <Override PartName="/xl/media/image119.png" ContentType="image/png"/>
  <Override PartName="/xl/media/image187.png" ContentType="image/png"/>
  <Override PartName="/xl/media/image22.png" ContentType="image/png"/>
  <Override PartName="/xl/media/image90.png" ContentType="image/png"/>
  <Override PartName="/xl/media/image110.png" ContentType="image/png"/>
  <Override PartName="/xl/media/image59.png" ContentType="image/png"/>
  <Override PartName="/xl/media/image118.png" ContentType="image/png"/>
  <Override PartName="/xl/media/image186.png" ContentType="image/png"/>
  <Override PartName="/xl/media/image21.png" ContentType="image/png"/>
  <Override PartName="/xl/media/image58.png" ContentType="image/png"/>
  <Override PartName="/xl/media/image117.png" ContentType="image/png"/>
  <Override PartName="/xl/media/image185.png" ContentType="image/png"/>
  <Override PartName="/xl/media/image20.png" ContentType="image/png"/>
  <Override PartName="/xl/media/image57.png" ContentType="image/png"/>
  <Override PartName="/xl/media/image24.png" ContentType="image/png"/>
  <Override PartName="/xl/media/image92.png" ContentType="image/png"/>
  <Override PartName="/xl/media/image31.png" ContentType="image/png"/>
  <Override PartName="/xl/media/image9.png" ContentType="image/png"/>
  <Override PartName="/xl/media/image25.png" ContentType="image/png"/>
  <Override PartName="/xl/media/image93.png" ContentType="image/png"/>
  <Override PartName="/xl/media/image14.png" ContentType="image/png"/>
  <Override PartName="/xl/media/image82.png" ContentType="image/png"/>
  <Override PartName="/xl/media/image2.png" ContentType="image/png"/>
  <Override PartName="/xl/media/image154.png" ContentType="image/png"/>
  <Override PartName="/xl/media/image32.png" ContentType="image/png"/>
  <Override PartName="/xl/media/image26.png" ContentType="image/png"/>
  <Override PartName="/xl/media/image94.png" ContentType="image/png"/>
  <Override PartName="/xl/media/image80.png" ContentType="image/png"/>
  <Override PartName="/xl/media/image12.png" ContentType="image/png"/>
  <Override PartName="/xl/media/image15.png" ContentType="image/png"/>
  <Override PartName="/xl/media/image83.png" ContentType="image/png"/>
  <Override PartName="/xl/media/image3.png" ContentType="image/png"/>
  <Override PartName="/xl/media/image155.png" ContentType="image/png"/>
  <Override PartName="/xl/media/image33.png" ContentType="image/png"/>
  <Override PartName="/xl/media/image81.png" ContentType="image/png"/>
  <Override PartName="/xl/media/image13.png" ContentType="image/png"/>
  <Override PartName="/xl/media/image16.png" ContentType="image/png"/>
  <Override PartName="/xl/media/image84.png" ContentType="image/png"/>
  <Override PartName="/xl/media/image4.png" ContentType="image/png"/>
  <Override PartName="/xl/media/image156.png" ContentType="image/png"/>
  <Override PartName="/xl/media/image34.png" ContentType="image/png"/>
  <Override PartName="/xl/media/image17.png" ContentType="image/png"/>
  <Override PartName="/xl/media/image85.png" ContentType="image/png"/>
  <Override PartName="/xl/media/image149.png" ContentType="image/png"/>
  <Override PartName="/xl/media/image52.png" ContentType="image/png"/>
  <Override PartName="/xl/media/image167.png" ContentType="image/png"/>
  <Override PartName="/xl/media/image168.png" ContentType="image/png"/>
  <Override PartName="/xl/media/image169.png" ContentType="image/png"/>
  <Override PartName="/xl/media/image178.png" ContentType="image/png"/>
  <Override PartName="/xl/media/image179.png" ContentType="image/png"/>
  <Override PartName="/xl/media/image202.png" ContentType="image/png"/>
  <Override PartName="/xl/media/image46.png" ContentType="image/png"/>
  <Override PartName="/xl/media/image150.png" ContentType="image/png"/>
  <Override PartName="/xl/media/image203.png" ContentType="image/png"/>
  <Override PartName="/xl/media/image47.png" ContentType="image/png"/>
  <Override PartName="/xl/media/image151.png" ContentType="image/png"/>
  <Override PartName="/xl/media/image188.png" ContentType="image/png"/>
  <Override PartName="/xl/media/image204.png" ContentType="image/png"/>
  <Override PartName="/xl/media/image48.png" ContentType="image/png"/>
  <Override PartName="/xl/media/image152.png" ContentType="image/png"/>
  <Override PartName="/xl/media/image189.png" ContentType="image/png"/>
  <Override PartName="/xl/media/image205.png" ContentType="image/png"/>
  <Override PartName="/xl/media/image49.png" ContentType="image/png"/>
  <Override PartName="/xl/media/image100.png" ContentType="image/png"/>
  <Override PartName="/xl/media/image206.png" ContentType="image/png"/>
  <Override PartName="/xl/media/image207.png" ContentType="image/png"/>
  <Override PartName="/xl/media/image208.png" ContentType="image/png"/>
  <Override PartName="/xl/media/image209.png" ContentType="image/png"/>
  <Override PartName="/xl/media/image227.png" ContentType="image/png"/>
  <Override PartName="/xl/media/image228.png" ContentType="image/png"/>
  <Override PartName="/xl/media/image230.png" ContentType="image/png"/>
  <Override PartName="/xl/media/image229.png" ContentType="image/png"/>
  <Override PartName="/xl/media/image231.png" ContentType="image/png"/>
  <Override PartName="/xl/media/image232.png" ContentType="image/png"/>
  <Override PartName="/xl/media/image233.png" ContentType="image/png"/>
  <Override PartName="/xl/media/image234.png" ContentType="image/png"/>
  <Override PartName="/xl/media/image235.png" ContentType="image/png"/>
  <Override PartName="/xl/media/image130.png" ContentType="image/png"/>
  <Override PartName="/xl/media/image236.png" ContentType="image/png"/>
  <Override PartName="/xl/media/image131.png" ContentType="image/png"/>
  <Override PartName="/xl/media/image200.png" ContentType="image/png"/>
  <Override PartName="/xl/media/image44.png" ContentType="image/png"/>
  <Override PartName="/xl/media/image237.png" ContentType="image/png"/>
  <Override PartName="/xl/media/image132.png" ContentType="image/png"/>
  <Override PartName="/xl/media/image226.png" ContentType="image/png"/>
  <Override PartName="/xl/media/image201.png" ContentType="image/png"/>
  <Override PartName="/xl/media/image45.png" ContentType="image/png"/>
  <Override PartName="/xl/media/image238.png" ContentType="image/png"/>
  <Override PartName="/xl/media/image133.png" ContentType="image/png"/>
  <Override PartName="/xl/media/image225.png" ContentType="image/png"/>
  <Override PartName="/xl/media/image224.png" ContentType="image/png"/>
  <Override PartName="/xl/media/image223.png" ContentType="image/png"/>
  <Override PartName="/xl/media/image222.png" ContentType="image/png"/>
  <Override PartName="/xl/media/image221.png" ContentType="image/png"/>
  <Override PartName="/xl/media/image166.png" ContentType="image/png"/>
  <Override PartName="/xl/media/image219.png" ContentType="image/png"/>
  <Override PartName="/xl/media/image220.png" ContentType="image/png"/>
  <Override PartName="/xl/media/image165.png" ContentType="image/png"/>
  <Override PartName="/xl/media/image218.png" ContentType="image/png"/>
  <Override PartName="/xl/media/image164.png" ContentType="image/png"/>
  <Override PartName="/xl/media/image217.png" ContentType="image/png"/>
  <Override PartName="/xl/media/image163.png" ContentType="image/png"/>
  <Override PartName="/xl/media/image216.png" ContentType="image/png"/>
  <Override PartName="/xl/media/image162.png" ContentType="image/png"/>
  <Override PartName="/xl/media/image199.png" ContentType="image/png"/>
  <Override PartName="/xl/media/image37.png" ContentType="image/png"/>
  <Override PartName="/xl/media/image215.png" ContentType="image/png"/>
  <Override PartName="/xl/media/image161.png" ContentType="image/png"/>
  <Override PartName="/xl/media/image198.png" ContentType="image/png"/>
  <Override PartName="/xl/media/image36.png" ContentType="image/png"/>
  <Override PartName="/xl/media/image214.png" ContentType="image/png"/>
  <Override PartName="/xl/media/image160.png" ContentType="image/png"/>
  <Override PartName="/xl/media/image213.png" ContentType="image/png"/>
  <Override PartName="/xl/media/image212.png" ContentType="image/png"/>
  <Override PartName="/xl/media/image56.png" ContentType="image/png"/>
  <Override PartName="/xl/media/image211.png" ContentType="image/png"/>
  <Override PartName="/xl/media/image55.png" ContentType="image/png"/>
  <Override PartName="/xl/media/image210.png" ContentType="image/png"/>
  <Override PartName="/xl/media/image54.png" ContentType="image/png"/>
  <Override PartName="/xl/media/image148.png" ContentType="image/png"/>
  <Override PartName="/xl/media/image51.png" ContentType="image/png"/>
  <Override PartName="/xl/media/image147.png" ContentType="image/png"/>
  <Override PartName="/xl/media/image50.png" ContentType="image/png"/>
  <Override PartName="/xl/media/image146.png" ContentType="image/png"/>
  <Override PartName="/xl/media/image145.png" ContentType="image/png"/>
  <Override PartName="/xl/media/image144.png" ContentType="image/png"/>
  <Override PartName="/xl/media/image143.png" ContentType="image/png"/>
  <Override PartName="/xl/media/image142.png" ContentType="image/png"/>
  <Override PartName="/xl/media/image141.png" ContentType="image/png"/>
  <Override PartName="/xl/media/image140.png" ContentType="image/png"/>
  <Override PartName="/xl/media/image139.png" ContentType="image/png"/>
  <Override PartName="/xl/media/image42.png" ContentType="image/png"/>
  <Override PartName="/xl/media/image138.png" ContentType="image/png"/>
  <Override PartName="/xl/media/image41.png" ContentType="image/png"/>
  <Override PartName="/xl/media/image137.png" ContentType="image/png"/>
  <Override PartName="/xl/media/image40.png" ContentType="image/png"/>
  <Override PartName="/xl/media/image136.png" ContentType="image/png"/>
  <Override PartName="/xl/media/image135.png" ContentType="image/png"/>
  <Override PartName="/xl/media/image134.png" ContentType="image/png"/>
  <Override PartName="/xl/media/image35.png" ContentType="image/png"/>
  <Override PartName="/xl/media/image197.png" ContentType="image/png"/>
  <Override PartName="/xl/media/image129.png" ContentType="image/png"/>
  <Override PartName="/xl/media/image196.png" ContentType="image/png"/>
  <Override PartName="/xl/media/image128.png" ContentType="image/png"/>
  <Override PartName="/xl/media/image53.png" ContentType="image/png"/>
  <Override PartName="/xl/media/image43.png" ContentType="image/png"/>
  <Override PartName="/xl/media/image195.png" ContentType="image/png"/>
  <Override PartName="/xl/media/image127.png" ContentType="image/png"/>
  <Override PartName="/xl/media/image39.png" ContentType="image/png"/>
  <Override PartName="/xl/media/image153.png" ContentType="image/png"/>
  <Override PartName="/xl/media/image1.png" ContentType="image/png"/>
  <Override PartName="/xl/media/image38.png" ContentType="image/png"/>
  <Override PartName="/xl/media/image30.png" ContentType="image/png"/>
  <Override PartName="/xl/media/image8.png" ContentType="image/png"/>
  <Override PartName="/xl/media/image177.png" ContentType="image/png"/>
  <Override PartName="/xl/media/image109.png" ContentType="image/png"/>
  <Override PartName="/xl/media/image159.png" ContentType="image/png"/>
  <Override PartName="/xl/media/image7.png" ContentType="image/png"/>
  <Override PartName="/xl/media/image11.png" ContentType="image/png"/>
  <Override PartName="/xl/media/image108.png" ContentType="image/png"/>
  <Override PartName="/xl/media/image176.png" ContentType="image/png"/>
  <Override PartName="/xl/media/image158.png" ContentType="image/png"/>
  <Override PartName="/xl/media/image6.png" ContentType="image/png"/>
  <Override PartName="/xl/media/image18.png" ContentType="image/png"/>
  <Override PartName="/xl/media/image86.png" ContentType="image/png"/>
  <Override PartName="/xl/media/image10.png" ContentType="image/png"/>
  <Override PartName="/xl/media/image175.png" ContentType="image/png"/>
  <Override PartName="/xl/media/image107.png" ContentType="image/png"/>
  <Override PartName="/xl/media/image5.png" ContentType="image/png"/>
  <Override PartName="/xl/media/image157.png" ContentType="image/pn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2"/>
  </bookViews>
  <sheets>
    <sheet name="個人報名表" sheetId="1" state="visible" r:id="rId2"/>
    <sheet name="各隊個人比賽報名彙總表" sheetId="2" state="visible" r:id="rId3"/>
    <sheet name="各隊團體比賽報名彙總表" sheetId="3" state="visible" r:id="rId4"/>
    <sheet name="國際碼" sheetId="4" state="visible" r:id="rId5"/>
    <sheet name="Data" sheetId="5" state="visible" r:id="rId6"/>
  </sheets>
  <externalReferences>
    <externalReference r:id="rId7"/>
  </externalReferences>
  <definedNames>
    <definedName function="false" hidden="false" localSheetId="2" name="_xlnm.Print_Titles" vbProcedure="false">各隊團體比賽報名彙總表!$1:$1</definedName>
    <definedName function="false" hidden="true" localSheetId="3" name="_xlnm._FilterDatabase" vbProcedure="false">國際碼!$A$1:$I$257</definedName>
    <definedName function="false" hidden="false" name="S學生組" vbProcedure="false">Data!$G$2:$G$6</definedName>
    <definedName function="false" hidden="false" name="_xlfn_COUNTIFS" vbProcedure="false"/>
    <definedName function="false" hidden="false" name="_xlfn_IFERROR" vbProcedure="false"/>
    <definedName function="false" hidden="false" name="包裹類別" vbProcedure="false">Data!$A$3:$A$7</definedName>
    <definedName function="false" hidden="false" name="器械項目" vbProcedure="false">Data!$E$2:$E$49</definedName>
    <definedName function="false" hidden="false" name="套路項目" vbProcedure="false">Data!$D$2:$D$44</definedName>
    <definedName function="false" hidden="false" name="性別" vbProcedure="false">Data!$C$2:$C$3</definedName>
    <definedName function="false" hidden="false" name="推手女" vbProcedure="false">Data!$S$3:$S$6</definedName>
    <definedName function="false" hidden="false" name="推手男" vbProcedure="false">Data!$R$3:$R$6</definedName>
    <definedName function="false" hidden="false" name="推手組別" vbProcedure="false">Data!$P$3:$P$6</definedName>
    <definedName function="false" hidden="false" name="會員類別" vbProcedure="false">Data!$A$2:$A$3</definedName>
    <definedName function="false" hidden="false" name="每磅價格" vbProcedure="false">Data!$B$3:$G$7</definedName>
    <definedName function="false" hidden="false" name="氣功項目" vbProcedure="false">Data!$F$2:$F$7</definedName>
    <definedName function="false" hidden="false" name="社會組_分齡" vbProcedure="false">Data!$H$2:$H$17</definedName>
    <definedName function="false" hidden="false" name="組別代碼" vbProcedure="false">Data!$J$2:$J$23</definedName>
    <definedName function="false" hidden="false" name="郵遞目的地" vbProcedure="false">Data!$B$2:$G$2</definedName>
    <definedName function="false" hidden="false" name="項目數量" vbProcedure="false">Data!$V$2:$Y$2</definedName>
    <definedName function="false" hidden="false" name="餐食" vbProcedure="false">Data!$B$2:$B$3</definedName>
    <definedName function="false" hidden="false" localSheetId="4" name="項目名稱" vbProcedure="false">Data!$U$3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8" authorId="0">
      <text>
        <r>
          <rPr>
            <b val="true"/>
            <sz val="9"/>
            <color rgb="FF000000"/>
            <rFont val="Tahoma"/>
            <family val="2"/>
          </rPr>
          <t xml:space="preserve">(24 Modern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2</xdr:row>
                <xdr:rowOff>20</xdr:rowOff>
              </xdr:from>
              <xdr:to>
                <xdr:col>5</xdr:col>
                <xdr:colOff>-181</xdr:colOff>
                <xdr:row>121</xdr:row>
                <xdr:rowOff>3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9"/>
            <color rgb="FF000000"/>
            <rFont val="Tahoma"/>
            <family val="2"/>
          </rPr>
          <t xml:space="preserve">(24 Modern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</xdr:row>
                <xdr:rowOff>20</xdr:rowOff>
              </xdr:from>
              <xdr:to>
                <xdr:col>5</xdr:col>
                <xdr:colOff>-181</xdr:colOff>
                <xdr:row>128</xdr:row>
                <xdr:rowOff>12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9"/>
            <color rgb="FF000000"/>
            <rFont val="Tahoma"/>
            <family val="2"/>
          </rPr>
          <t xml:space="preserve">(24 Modern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5</xdr:row>
                <xdr:rowOff>20</xdr:rowOff>
              </xdr:from>
              <xdr:to>
                <xdr:col>5</xdr:col>
                <xdr:colOff>-181</xdr:colOff>
                <xdr:row>143</xdr:row>
                <xdr:rowOff>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9"/>
            <color rgb="FF000000"/>
            <rFont val="Tahoma"/>
            <family val="2"/>
          </rPr>
          <t xml:space="preserve">Li / Tai Chi Fei Shou Chua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2</xdr:row>
                <xdr:rowOff>20</xdr:rowOff>
              </xdr:from>
              <xdr:to>
                <xdr:col>5</xdr:col>
                <xdr:colOff>-181</xdr:colOff>
                <xdr:row>168</xdr:row>
                <xdr:rowOff>14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9"/>
            <color rgb="FF000000"/>
            <rFont val="Tahoma"/>
            <family val="2"/>
          </rPr>
          <t xml:space="preserve">Li / Tai Chi Fei Shou Chua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3</xdr:row>
                <xdr:rowOff>20</xdr:rowOff>
              </xdr:from>
              <xdr:to>
                <xdr:col>5</xdr:col>
                <xdr:colOff>-181</xdr:colOff>
                <xdr:row>168</xdr:row>
                <xdr:rowOff>10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9"/>
            <color rgb="FF000000"/>
            <rFont val="Tahoma"/>
            <family val="2"/>
          </rPr>
          <t xml:space="preserve">Li / Tai Chi Fei Shou Chua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4</xdr:row>
                <xdr:rowOff>20</xdr:rowOff>
              </xdr:from>
              <xdr:to>
                <xdr:col>5</xdr:col>
                <xdr:colOff>-181</xdr:colOff>
                <xdr:row>168</xdr:row>
                <xdr:rowOff>6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9"/>
            <color rgb="FF000000"/>
            <rFont val="Tahoma"/>
            <family val="2"/>
          </rPr>
          <t xml:space="preserve">Li  / Tai Chi Ch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5</xdr:row>
                <xdr:rowOff>20</xdr:rowOff>
              </xdr:from>
              <xdr:to>
                <xdr:col>5</xdr:col>
                <xdr:colOff>-181</xdr:colOff>
                <xdr:row>170</xdr:row>
                <xdr:rowOff>11</xdr:rowOff>
              </xdr:to>
            </anchor>
          </commentPr>
        </mc:Choice>
        <mc:Fallback/>
      </mc:AlternateContent>
    </comment>
    <comment ref="D180" authorId="0">
      <text>
        <r>
          <rPr>
            <b val="true"/>
            <sz val="9"/>
            <color rgb="FF000000"/>
            <rFont val="Tahoma"/>
            <family val="2"/>
          </rPr>
          <t xml:space="preserve">Wudang San Feng Taiji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4</xdr:row>
                <xdr:rowOff>20</xdr:rowOff>
              </xdr:from>
              <xdr:to>
                <xdr:col>5</xdr:col>
                <xdr:colOff>-181</xdr:colOff>
                <xdr:row>176</xdr:row>
                <xdr:rowOff>20</xdr:rowOff>
              </xdr:to>
            </anchor>
          </commentPr>
        </mc:Choice>
        <mc:Fallback/>
      </mc:AlternateContent>
    </comment>
    <comment ref="D211" authorId="0">
      <text>
        <r>
          <rPr>
            <b val="true"/>
            <sz val="9"/>
            <color rgb="FF000000"/>
            <rFont val="Tahoma"/>
            <family val="2"/>
          </rPr>
          <t xml:space="preserve">Er Lu Paochui Chen Sty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5</xdr:row>
                <xdr:rowOff>20</xdr:rowOff>
              </xdr:from>
              <xdr:to>
                <xdr:col>5</xdr:col>
                <xdr:colOff>-181</xdr:colOff>
                <xdr:row>211</xdr:row>
                <xdr:rowOff>22</xdr:rowOff>
              </xdr:to>
            </anchor>
          </commentPr>
        </mc:Choice>
        <mc:Fallback/>
      </mc:AlternateContent>
    </comment>
    <comment ref="D213" authorId="0">
      <text>
        <r>
          <rPr>
            <b val="true"/>
            <sz val="9"/>
            <color rgb="FF000000"/>
            <rFont val="Tahoma"/>
            <family val="2"/>
          </rPr>
          <t xml:space="preserve">Er Lu Paochui Chen Sty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7</xdr:row>
                <xdr:rowOff>20</xdr:rowOff>
              </xdr:from>
              <xdr:to>
                <xdr:col>5</xdr:col>
                <xdr:colOff>-181</xdr:colOff>
                <xdr:row>214</xdr:row>
                <xdr:rowOff>12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9"/>
            <color rgb="FF000000"/>
            <rFont val="Tahoma"/>
            <family val="2"/>
          </rPr>
          <t xml:space="preserve">Li Style Broad Sword / Sa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98</xdr:row>
                <xdr:rowOff>13</xdr:rowOff>
              </xdr:from>
              <xdr:to>
                <xdr:col>4</xdr:col>
                <xdr:colOff>-188</xdr:colOff>
                <xdr:row>115</xdr:row>
                <xdr:rowOff>1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9"/>
            <color rgb="FF000000"/>
            <rFont val="Tahoma"/>
            <family val="2"/>
          </rPr>
          <t xml:space="preserve">Li Style F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99</xdr:row>
                <xdr:rowOff>13</xdr:rowOff>
              </xdr:from>
              <xdr:to>
                <xdr:col>4</xdr:col>
                <xdr:colOff>-188</xdr:colOff>
                <xdr:row>113</xdr:row>
                <xdr:rowOff>12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9"/>
            <color rgb="FF000000"/>
            <rFont val="Tahoma"/>
            <family val="2"/>
          </rPr>
          <t xml:space="preserve">Li / Sw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00</xdr:row>
                <xdr:rowOff>14</xdr:rowOff>
              </xdr:from>
              <xdr:to>
                <xdr:col>4</xdr:col>
                <xdr:colOff>-188</xdr:colOff>
                <xdr:row>104</xdr:row>
                <xdr:rowOff>7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9"/>
            <color rgb="FF000000"/>
            <rFont val="Tahoma"/>
            <family val="2"/>
          </rPr>
          <t xml:space="preserve">Li / Sw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01</xdr:row>
                <xdr:rowOff>15</xdr:rowOff>
              </xdr:from>
              <xdr:to>
                <xdr:col>4</xdr:col>
                <xdr:colOff>-188</xdr:colOff>
                <xdr:row>119</xdr:row>
                <xdr:rowOff>10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9"/>
            <color rgb="FF000000"/>
            <rFont val="Tahoma"/>
            <family val="2"/>
          </rPr>
          <t xml:space="preserve">Wudang San Feng Jian 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05</xdr:row>
                <xdr:rowOff>18</xdr:rowOff>
              </xdr:from>
              <xdr:to>
                <xdr:col>4</xdr:col>
                <xdr:colOff>-188</xdr:colOff>
                <xdr:row>1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8" uniqueCount="1721">
  <si>
    <r>
      <rPr>
        <b val="true"/>
        <sz val="24"/>
        <color rgb="FF000000"/>
        <rFont val="標楷體"/>
        <family val="4"/>
        <charset val="136"/>
      </rPr>
      <t xml:space="preserve">2016</t>
    </r>
    <r>
      <rPr>
        <b val="true"/>
        <sz val="24"/>
        <color rgb="FF000000"/>
        <rFont val="Noto Sans"/>
        <family val="2"/>
      </rPr>
      <t xml:space="preserve">第四屆世界盃國際太極拳錦標賽
個人報名表</t>
    </r>
  </si>
  <si>
    <r>
      <rPr>
        <sz val="12"/>
        <color rgb="FF000000"/>
        <rFont val="Noto Sans"/>
        <family val="2"/>
      </rPr>
      <t xml:space="preserve">會員</t>
    </r>
    <r>
      <rPr>
        <sz val="12"/>
        <color rgb="FF000000"/>
        <rFont val="Arial"/>
        <family val="2"/>
      </rPr>
      <t xml:space="preserve">:(</t>
    </r>
    <r>
      <rPr>
        <sz val="12"/>
        <color rgb="FF000000"/>
        <rFont val="Noto Sans"/>
        <family val="2"/>
      </rPr>
      <t xml:space="preserve">請選擇</t>
    </r>
    <r>
      <rPr>
        <sz val="12"/>
        <color rgb="FF000000"/>
        <rFont val="Arial"/>
        <family val="2"/>
      </rPr>
      <t xml:space="preserve">)</t>
    </r>
  </si>
  <si>
    <t xml:space="preserve"> 否</t>
  </si>
  <si>
    <r>
      <rPr>
        <b val="true"/>
        <i val="true"/>
        <sz val="10"/>
        <color rgb="FF000000"/>
        <rFont val="Noto Sans"/>
        <family val="2"/>
      </rPr>
      <t xml:space="preserve">（本欄黏貼</t>
    </r>
    <r>
      <rPr>
        <b val="true"/>
        <i val="true"/>
        <sz val="10"/>
        <color rgb="FF000000"/>
        <rFont val="標楷體"/>
        <family val="4"/>
        <charset val="136"/>
      </rPr>
      <t xml:space="preserve">1</t>
    </r>
    <r>
      <rPr>
        <b val="true"/>
        <i val="true"/>
        <sz val="10"/>
        <color rgb="FF000000"/>
        <rFont val="Noto Sans"/>
        <family val="2"/>
      </rPr>
      <t xml:space="preserve">張）
</t>
    </r>
    <r>
      <rPr>
        <b val="true"/>
        <i val="true"/>
        <sz val="10"/>
        <color rgb="FF000000"/>
        <rFont val="標楷體"/>
        <family val="4"/>
        <charset val="136"/>
      </rPr>
      <t xml:space="preserve">2</t>
    </r>
    <r>
      <rPr>
        <b val="true"/>
        <i val="true"/>
        <sz val="10"/>
        <color rgb="FF000000"/>
        <rFont val="Noto Sans"/>
        <family val="2"/>
      </rPr>
      <t xml:space="preserve">吋半身
照片</t>
    </r>
    <r>
      <rPr>
        <b val="true"/>
        <i val="true"/>
        <sz val="10"/>
        <color rgb="FF000000"/>
        <rFont val="標楷體"/>
        <family val="4"/>
        <charset val="136"/>
      </rPr>
      <t xml:space="preserve">1</t>
    </r>
    <r>
      <rPr>
        <b val="true"/>
        <i val="true"/>
        <sz val="10"/>
        <color rgb="FF000000"/>
        <rFont val="Noto Sans"/>
        <family val="2"/>
      </rPr>
      <t xml:space="preserve">張
歡迎</t>
    </r>
    <r>
      <rPr>
        <b val="true"/>
        <i val="true"/>
        <sz val="10"/>
        <color rgb="FF000000"/>
        <rFont val="標楷體"/>
        <family val="4"/>
        <charset val="136"/>
      </rPr>
      <t xml:space="preserve">EXCEL</t>
    </r>
    <r>
      <rPr>
        <b val="true"/>
        <i val="true"/>
        <sz val="10"/>
        <color rgb="FF000000"/>
        <rFont val="Noto Sans"/>
        <family val="2"/>
      </rPr>
      <t xml:space="preserve">電子作業
請將此框文字反白後
選擇插入→圖片
→選擇您的證件照後
按確認即可。
照片大小自行調整。</t>
    </r>
  </si>
  <si>
    <t xml:space="preserve">姓名</t>
  </si>
  <si>
    <t xml:space="preserve">性别</t>
  </si>
  <si>
    <t xml:space="preserve">國籍</t>
  </si>
  <si>
    <t xml:space="preserve">英文名</t>
  </si>
  <si>
    <t xml:space="preserve">身分證字號</t>
  </si>
  <si>
    <t xml:space="preserve">出生日期
請填西元</t>
  </si>
  <si>
    <t xml:space="preserve">年齡</t>
  </si>
  <si>
    <t xml:space="preserve">餐食</t>
  </si>
  <si>
    <t xml:space="preserve">連絡電話</t>
  </si>
  <si>
    <t xml:space="preserve">手機</t>
  </si>
  <si>
    <t xml:space="preserve">住家</t>
  </si>
  <si>
    <t xml:space="preserve">公司</t>
  </si>
  <si>
    <t xml:space="preserve">地址</t>
  </si>
  <si>
    <t xml:space="preserve">E-mail</t>
  </si>
  <si>
    <t xml:space="preserve">所屬團體</t>
  </si>
  <si>
    <t xml:space="preserve">參加競賽項目</t>
  </si>
  <si>
    <r>
      <rPr>
        <b val="true"/>
        <sz val="14"/>
        <color rgb="FF000000"/>
        <rFont val="標楷體"/>
        <family val="4"/>
        <charset val="136"/>
      </rPr>
      <t xml:space="preserve">PF:</t>
    </r>
    <r>
      <rPr>
        <b val="true"/>
        <sz val="14"/>
        <color rgb="FF000000"/>
        <rFont val="Noto Sans"/>
        <family val="2"/>
      </rPr>
      <t xml:space="preserve">套路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請選擇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PW:</t>
    </r>
    <r>
      <rPr>
        <b val="true"/>
        <sz val="14"/>
        <color rgb="FF000000"/>
        <rFont val="Noto Sans"/>
        <family val="2"/>
      </rPr>
      <t xml:space="preserve">器械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請選擇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PP:</t>
    </r>
    <r>
      <rPr>
        <b val="true"/>
        <sz val="14"/>
        <color rgb="FF000000"/>
        <rFont val="Noto Sans"/>
        <family val="2"/>
      </rPr>
      <t xml:space="preserve">推手</t>
    </r>
  </si>
  <si>
    <r>
      <rPr>
        <b val="true"/>
        <sz val="10"/>
        <color rgb="FF000000"/>
        <rFont val="Noto Sans"/>
        <family val="2"/>
      </rPr>
      <t xml:space="preserve">體重</t>
    </r>
    <r>
      <rPr>
        <b val="true"/>
        <sz val="10"/>
        <color rgb="FF000000"/>
        <rFont val="Arial"/>
        <family val="2"/>
      </rPr>
      <t xml:space="preserve">Kg(</t>
    </r>
    <r>
      <rPr>
        <b val="true"/>
        <sz val="10"/>
        <color rgb="FF000000"/>
        <rFont val="Noto Sans"/>
        <family val="2"/>
      </rPr>
      <t xml:space="preserve">著裝脫鞋</t>
    </r>
    <r>
      <rPr>
        <b val="true"/>
        <sz val="10"/>
        <color rgb="FF000000"/>
        <rFont val="Arial"/>
        <family val="2"/>
      </rPr>
      <t xml:space="preserve">)
(</t>
    </r>
    <r>
      <rPr>
        <b val="true"/>
        <sz val="10"/>
        <color rgb="FF000000"/>
        <rFont val="Noto Sans"/>
        <family val="2"/>
      </rPr>
      <t xml:space="preserve">請自行填寫下格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套路段別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請自行填寫下格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自選套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請自行填寫下格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其他太極器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請自行填寫下格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               請依下述選擇
        組別           性別    組別代號</t>
  </si>
  <si>
    <r>
      <rPr>
        <sz val="11"/>
        <color rgb="FF000000"/>
        <rFont val="Noto Sans"/>
        <family val="2"/>
      </rPr>
      <t xml:space="preserve">社會丙組，</t>
    </r>
    <r>
      <rPr>
        <sz val="11"/>
        <color rgb="FF000000"/>
        <rFont val="新細明體"/>
        <family val="1"/>
        <charset val="136"/>
      </rPr>
      <t xml:space="preserve">51</t>
    </r>
    <r>
      <rPr>
        <sz val="11"/>
        <color rgb="FF000000"/>
        <rFont val="Noto Sans"/>
        <family val="2"/>
      </rPr>
      <t xml:space="preserve">歲以上</t>
    </r>
  </si>
  <si>
    <t xml:space="preserve">男</t>
  </si>
  <si>
    <r>
      <rPr>
        <sz val="10"/>
        <color rgb="FF000000"/>
        <rFont val="Noto Sans"/>
        <family val="2"/>
      </rPr>
      <t xml:space="preserve">說明：
報名</t>
    </r>
    <r>
      <rPr>
        <sz val="10"/>
        <color rgb="FF000000"/>
        <rFont val="標楷體"/>
        <family val="4"/>
        <charset val="136"/>
      </rPr>
      <t xml:space="preserve">A</t>
    </r>
    <r>
      <rPr>
        <sz val="10"/>
        <color rgb="FF000000"/>
        <rFont val="Noto Sans"/>
        <family val="2"/>
      </rPr>
      <t xml:space="preserve">類個人賽每人至多可參加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項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拳架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器械每項可各擇其一參賽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；不得超額報名。但倘賽程衝突自行負責。
</t>
    </r>
    <r>
      <rPr>
        <sz val="10"/>
        <color rgb="FF000000"/>
        <rFont val="標楷體"/>
        <family val="4"/>
        <charset val="136"/>
      </rPr>
      <t xml:space="preserve">(1)</t>
    </r>
    <r>
      <rPr>
        <sz val="10"/>
        <color rgb="FF000000"/>
        <rFont val="Noto Sans"/>
        <family val="2"/>
      </rPr>
      <t xml:space="preserve">社會群組【男</t>
    </r>
    <r>
      <rPr>
        <sz val="10"/>
        <color rgb="FF000000"/>
        <rFont val="標楷體"/>
        <family val="4"/>
        <charset val="136"/>
      </rPr>
      <t xml:space="preserve">90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以下；女</t>
    </r>
    <r>
      <rPr>
        <sz val="10"/>
        <color rgb="FF000000"/>
        <rFont val="標楷體"/>
        <family val="4"/>
        <charset val="136"/>
      </rPr>
      <t xml:space="preserve">7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以下】依年齡區隔為：
   </t>
    </r>
    <r>
      <rPr>
        <sz val="10"/>
        <color rgb="FF000000"/>
        <rFont val="標楷體"/>
        <family val="4"/>
        <charset val="136"/>
      </rPr>
      <t xml:space="preserve">(a)</t>
    </r>
    <r>
      <rPr>
        <sz val="10"/>
        <color rgb="FF000000"/>
        <rFont val="Noto Sans"/>
        <family val="2"/>
      </rPr>
      <t xml:space="preserve">社會甲組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標楷體"/>
        <family val="4"/>
        <charset val="136"/>
      </rPr>
      <t xml:space="preserve">P1M/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標楷體"/>
        <family val="4"/>
        <charset val="136"/>
      </rPr>
      <t xml:space="preserve">P1F)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標楷體"/>
        <family val="4"/>
        <charset val="136"/>
      </rPr>
      <t xml:space="preserve">18~40</t>
    </r>
    <r>
      <rPr>
        <sz val="10"/>
        <color rgb="FF000000"/>
        <rFont val="Noto Sans"/>
        <family val="2"/>
      </rPr>
      <t xml:space="preserve">歲、</t>
    </r>
    <r>
      <rPr>
        <sz val="10"/>
        <color rgb="FF000000"/>
        <rFont val="標楷體"/>
        <family val="4"/>
        <charset val="136"/>
      </rPr>
      <t xml:space="preserve">(b)</t>
    </r>
    <r>
      <rPr>
        <sz val="10"/>
        <color rgb="FF000000"/>
        <rFont val="Noto Sans"/>
        <family val="2"/>
      </rPr>
      <t xml:space="preserve">社會乙組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標楷體"/>
        <family val="4"/>
        <charset val="136"/>
      </rPr>
      <t xml:space="preserve">P2M/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標楷體"/>
        <family val="4"/>
        <charset val="136"/>
      </rPr>
      <t xml:space="preserve">P2F)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標楷體"/>
        <family val="4"/>
        <charset val="136"/>
      </rPr>
      <t xml:space="preserve">41~50</t>
    </r>
    <r>
      <rPr>
        <sz val="10"/>
        <color rgb="FF000000"/>
        <rFont val="Noto Sans"/>
        <family val="2"/>
      </rPr>
      <t xml:space="preserve">歲、</t>
    </r>
    <r>
      <rPr>
        <sz val="10"/>
        <color rgb="FF000000"/>
        <rFont val="標楷體"/>
        <family val="4"/>
        <charset val="136"/>
      </rPr>
      <t xml:space="preserve">(c)</t>
    </r>
    <r>
      <rPr>
        <sz val="10"/>
        <color rgb="FF000000"/>
        <rFont val="Noto Sans"/>
        <family val="2"/>
      </rPr>
      <t xml:space="preserve">社會丙組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標楷體"/>
        <family val="4"/>
        <charset val="136"/>
      </rPr>
      <t xml:space="preserve">P3M/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標楷體"/>
        <family val="4"/>
        <charset val="136"/>
      </rPr>
      <t xml:space="preserve">P3F)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標楷體"/>
        <family val="4"/>
        <charset val="136"/>
      </rPr>
      <t xml:space="preserve">51</t>
    </r>
    <r>
      <rPr>
        <sz val="10"/>
        <color rgb="FF000000"/>
        <rFont val="Noto Sans"/>
        <family val="2"/>
      </rPr>
      <t xml:space="preserve">歲以上。
</t>
    </r>
    <r>
      <rPr>
        <sz val="10"/>
        <color rgb="FF000000"/>
        <rFont val="標楷體"/>
        <family val="4"/>
        <charset val="136"/>
      </rPr>
      <t xml:space="preserve">(2)</t>
    </r>
    <r>
      <rPr>
        <sz val="10"/>
        <color rgb="FF000000"/>
        <rFont val="Noto Sans"/>
        <family val="2"/>
      </rPr>
      <t xml:space="preserve">無限量級群組【男</t>
    </r>
    <r>
      <rPr>
        <sz val="10"/>
        <color rgb="FF000000"/>
        <rFont val="標楷體"/>
        <family val="4"/>
        <charset val="136"/>
      </rPr>
      <t xml:space="preserve">90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以上；女</t>
    </r>
    <r>
      <rPr>
        <sz val="10"/>
        <color rgb="FF000000"/>
        <rFont val="標楷體"/>
        <family val="4"/>
        <charset val="136"/>
      </rPr>
      <t xml:space="preserve">7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以上】不依年齡僅以性別區隔為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標楷體"/>
        <family val="4"/>
        <charset val="136"/>
      </rPr>
      <t xml:space="preserve">P9M/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標楷體"/>
        <family val="4"/>
        <charset val="136"/>
      </rPr>
      <t xml:space="preserve">P9F)</t>
    </r>
    <r>
      <rPr>
        <sz val="10"/>
        <color rgb="FF000000"/>
        <rFont val="Noto Sans"/>
        <family val="2"/>
      </rPr>
      <t xml:space="preserve">兩組。</t>
    </r>
  </si>
  <si>
    <r>
      <rPr>
        <sz val="12"/>
        <color rgb="FF000000"/>
        <rFont val="Noto Sans"/>
        <family val="2"/>
      </rPr>
      <t xml:space="preserve">費用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請選擇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個人分齡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套路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器械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報名費</t>
    </r>
  </si>
  <si>
    <t xml:space="preserve">請ˇ選</t>
  </si>
  <si>
    <t xml:space="preserve">項目數量</t>
  </si>
  <si>
    <t xml:space="preserve">金額</t>
  </si>
  <si>
    <t xml:space="preserve">範例：</t>
  </si>
  <si>
    <r>
      <rPr>
        <b val="true"/>
        <sz val="10"/>
        <color rgb="FF000000"/>
        <rFont val="新細明體"/>
        <family val="1"/>
        <charset val="136"/>
      </rPr>
      <t xml:space="preserve"> I. </t>
    </r>
    <r>
      <rPr>
        <b val="true"/>
        <sz val="10"/>
        <color rgb="FF000000"/>
        <rFont val="Noto Sans"/>
        <family val="2"/>
      </rPr>
      <t xml:space="preserve">非會員報名費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單項 </t>
    </r>
    <r>
      <rPr>
        <b val="true"/>
        <sz val="10"/>
        <color rgb="FF000000"/>
        <rFont val="新細明體"/>
        <family val="1"/>
        <charset val="136"/>
      </rPr>
      <t xml:space="preserve">100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新細明體"/>
        <family val="1"/>
        <charset val="136"/>
      </rPr>
      <t xml:space="preserve">;</t>
    </r>
    <r>
      <rPr>
        <b val="true"/>
        <sz val="10"/>
        <color rgb="FF000000"/>
        <rFont val="Noto Sans"/>
        <family val="2"/>
      </rPr>
      <t xml:space="preserve">雙項 </t>
    </r>
    <r>
      <rPr>
        <b val="true"/>
        <sz val="10"/>
        <color rgb="FF000000"/>
        <rFont val="新細明體"/>
        <family val="1"/>
        <charset val="136"/>
      </rPr>
      <t xml:space="preserve">180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t xml:space="preserve">ˇ</t>
  </si>
  <si>
    <t xml:space="preserve">x</t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非會員單項   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新細明體"/>
        <family val="1"/>
        <charset val="136"/>
      </rPr>
      <t xml:space="preserve">1000</t>
    </r>
    <r>
      <rPr>
        <sz val="12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新細明體"/>
        <family val="1"/>
        <charset val="136"/>
      </rPr>
      <t xml:space="preserve">II.</t>
    </r>
    <r>
      <rPr>
        <b val="true"/>
        <sz val="10"/>
        <color rgb="FF000000"/>
        <rFont val="Noto Sans"/>
        <family val="2"/>
      </rPr>
      <t xml:space="preserve">會員報名費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單項 </t>
    </r>
    <r>
      <rPr>
        <b val="true"/>
        <sz val="10"/>
        <color rgb="FF000000"/>
        <rFont val="新細明體"/>
        <family val="1"/>
        <charset val="136"/>
      </rPr>
      <t xml:space="preserve">900</t>
    </r>
    <r>
      <rPr>
        <b val="true"/>
        <sz val="10"/>
        <color rgb="FF000000"/>
        <rFont val="Noto Sans"/>
        <family val="2"/>
      </rPr>
      <t xml:space="preserve">元；雙項</t>
    </r>
    <r>
      <rPr>
        <b val="true"/>
        <sz val="10"/>
        <color rgb="FF000000"/>
        <rFont val="新細明體"/>
        <family val="1"/>
        <charset val="136"/>
      </rPr>
      <t xml:space="preserve">160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0"/>
        <color rgb="FF000000"/>
        <rFont val="新細明體"/>
        <family val="1"/>
        <charset val="136"/>
      </rPr>
      <t xml:space="preserve">III. </t>
    </r>
    <r>
      <rPr>
        <b val="true"/>
        <sz val="10"/>
        <color rgb="FF000000"/>
        <rFont val="Noto Sans"/>
        <family val="2"/>
      </rPr>
      <t xml:space="preserve">學生及長者報名費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單項 </t>
    </r>
    <r>
      <rPr>
        <b val="true"/>
        <sz val="10"/>
        <color rgb="FF000000"/>
        <rFont val="新細明體"/>
        <family val="1"/>
        <charset val="136"/>
      </rPr>
      <t xml:space="preserve">500</t>
    </r>
    <r>
      <rPr>
        <b val="true"/>
        <sz val="10"/>
        <color rgb="FF000000"/>
        <rFont val="Noto Sans"/>
        <family val="2"/>
      </rPr>
      <t xml:space="preserve">元 </t>
    </r>
    <r>
      <rPr>
        <b val="true"/>
        <sz val="10"/>
        <color rgb="FF000000"/>
        <rFont val="新細明體"/>
        <family val="1"/>
        <charset val="136"/>
      </rPr>
      <t xml:space="preserve">:</t>
    </r>
    <r>
      <rPr>
        <b val="true"/>
        <sz val="10"/>
        <color rgb="FF000000"/>
        <rFont val="Noto Sans"/>
        <family val="2"/>
      </rPr>
      <t xml:space="preserve">雙項</t>
    </r>
    <r>
      <rPr>
        <b val="true"/>
        <sz val="10"/>
        <color rgb="FF000000"/>
        <rFont val="新細明體"/>
        <family val="1"/>
        <charset val="136"/>
      </rPr>
      <t xml:space="preserve">90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推手報名費</t>
    </r>
    <r>
      <rPr>
        <b val="true"/>
        <sz val="12"/>
        <color rgb="FF000000"/>
        <rFont val="新細明體"/>
        <family val="1"/>
        <charset val="136"/>
      </rPr>
      <t xml:space="preserve">1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無優惠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推           手     </t>
    </r>
    <r>
      <rPr>
        <u val="single"/>
        <sz val="12"/>
        <color rgb="FF000000"/>
        <rFont val="新細明體"/>
        <family val="1"/>
        <charset val="136"/>
      </rPr>
      <t xml:space="preserve">1000</t>
    </r>
    <r>
      <rPr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新細明體"/>
        <family val="1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新細明體"/>
        <family val="1"/>
        <charset val="136"/>
      </rPr>
      <t xml:space="preserve">14</t>
    </r>
    <r>
      <rPr>
        <b val="true"/>
        <sz val="12"/>
        <color rgb="FF000000"/>
        <rFont val="Noto Sans"/>
        <family val="2"/>
      </rPr>
      <t xml:space="preserve">日太極之夜餐費</t>
    </r>
    <r>
      <rPr>
        <b val="true"/>
        <sz val="12"/>
        <color rgb="FF000000"/>
        <rFont val="新細明體"/>
        <family val="1"/>
        <charset val="136"/>
      </rPr>
      <t xml:space="preserve">800</t>
    </r>
    <r>
      <rPr>
        <b val="true"/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太 極 之 夜       </t>
    </r>
    <r>
      <rPr>
        <u val="single"/>
        <sz val="12"/>
        <color rgb="FF000000"/>
        <rFont val="新細明體"/>
        <family val="1"/>
        <charset val="136"/>
      </rPr>
      <t xml:space="preserve">800</t>
    </r>
    <r>
      <rPr>
        <sz val="12"/>
        <color rgb="FF000000"/>
        <rFont val="Noto Sans"/>
        <family val="2"/>
      </rPr>
      <t xml:space="preserve">元</t>
    </r>
  </si>
  <si>
    <t xml:space="preserve">※報名時請附上學生證、身分證及繳款收據影本※
請浮貼此處</t>
  </si>
  <si>
    <r>
      <rPr>
        <sz val="12"/>
        <color rgb="FF000000"/>
        <rFont val="Noto Sans"/>
        <family val="2"/>
      </rPr>
      <t xml:space="preserve">合計金額：</t>
    </r>
    <r>
      <rPr>
        <sz val="12"/>
        <color rgb="FF000000"/>
        <rFont val="新細明體"/>
        <family val="1"/>
        <charset val="136"/>
      </rPr>
      <t xml:space="preserve">NTD</t>
    </r>
  </si>
  <si>
    <r>
      <rPr>
        <sz val="12"/>
        <color rgb="FF000000"/>
        <rFont val="Noto Sans"/>
        <family val="2"/>
      </rPr>
      <t xml:space="preserve">總計</t>
    </r>
    <r>
      <rPr>
        <sz val="12"/>
        <color rgb="FF000000"/>
        <rFont val="新細明體"/>
        <family val="1"/>
        <charset val="136"/>
      </rPr>
      <t xml:space="preserve">(1+2+3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28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※報名請以電郵方式，並請以銀行匯款繳費※
台灣銀行新店分行 帳號</t>
    </r>
    <r>
      <rPr>
        <sz val="12"/>
        <color rgb="FF000000"/>
        <rFont val="新細明體"/>
        <family val="1"/>
        <charset val="136"/>
      </rPr>
      <t xml:space="preserve">: 004-075-001-027373 </t>
    </r>
    <r>
      <rPr>
        <sz val="12"/>
        <color rgb="FF000000"/>
        <rFont val="Noto Sans"/>
        <family val="2"/>
      </rPr>
      <t xml:space="preserve">世界太極拳聯盟</t>
    </r>
  </si>
  <si>
    <r>
      <rPr>
        <sz val="12"/>
        <color rgb="FF000000"/>
        <rFont val="Noto Sans"/>
        <family val="2"/>
      </rPr>
      <t xml:space="preserve">             套路、器械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類個人賽的分齡組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標楷體"/>
        <family val="4"/>
        <charset val="136"/>
      </rPr>
      <t xml:space="preserve">5 </t>
    </r>
    <r>
      <rPr>
        <sz val="12"/>
        <color rgb="FF000000"/>
        <rFont val="Noto Sans"/>
        <family val="2"/>
      </rPr>
      <t xml:space="preserve">歲級距分齡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各組皆再分男、女組別給予獎勵。年齡計算以報名截止日</t>
    </r>
    <r>
      <rPr>
        <sz val="12"/>
        <color rgb="FF000000"/>
        <rFont val="標楷體"/>
        <family val="4"/>
        <charset val="136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為基準日的足歲計算；即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後出生則少一歲。</t>
    </r>
  </si>
  <si>
    <t xml:space="preserve">請依左述後請選擇
您的組別</t>
  </si>
  <si>
    <r>
      <rPr>
        <b val="true"/>
        <sz val="12"/>
        <color rgb="FF000000"/>
        <rFont val="新細明體"/>
        <family val="1"/>
        <charset val="136"/>
      </rPr>
      <t xml:space="preserve">S</t>
    </r>
    <r>
      <rPr>
        <b val="true"/>
        <sz val="12"/>
        <color rgb="FF000000"/>
        <rFont val="Noto Sans"/>
        <family val="2"/>
      </rPr>
      <t xml:space="preserve">學生組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依學籍</t>
    </r>
    <r>
      <rPr>
        <b val="true"/>
        <sz val="12"/>
        <color rgb="FF000000"/>
        <rFont val="新細明體"/>
        <family val="1"/>
        <charset val="136"/>
      </rPr>
      <t xml:space="preserve">)A</t>
    </r>
    <r>
      <rPr>
        <b val="true"/>
        <sz val="12"/>
        <color rgb="FF000000"/>
        <rFont val="Noto Sans"/>
        <family val="2"/>
      </rPr>
      <t xml:space="preserve">國小、</t>
    </r>
    <r>
      <rPr>
        <b val="true"/>
        <sz val="12"/>
        <color rgb="FF000000"/>
        <rFont val="新細明體"/>
        <family val="1"/>
        <charset val="136"/>
      </rPr>
      <t xml:space="preserve">B</t>
    </r>
    <r>
      <rPr>
        <b val="true"/>
        <sz val="12"/>
        <color rgb="FF000000"/>
        <rFont val="Noto Sans"/>
        <family val="2"/>
      </rPr>
      <t xml:space="preserve">國中、</t>
    </r>
    <r>
      <rPr>
        <b val="true"/>
        <sz val="12"/>
        <color rgb="FF000000"/>
        <rFont val="新細明體"/>
        <family val="1"/>
        <charset val="136"/>
      </rPr>
      <t xml:space="preserve">C</t>
    </r>
    <r>
      <rPr>
        <b val="true"/>
        <sz val="12"/>
        <color rgb="FF000000"/>
        <rFont val="Noto Sans"/>
        <family val="2"/>
      </rPr>
      <t xml:space="preserve">高中、</t>
    </r>
    <r>
      <rPr>
        <b val="true"/>
        <sz val="12"/>
        <color rgb="FF000000"/>
        <rFont val="新細明體"/>
        <family val="1"/>
        <charset val="136"/>
      </rPr>
      <t xml:space="preserve">D</t>
    </r>
    <r>
      <rPr>
        <b val="true"/>
        <sz val="12"/>
        <color rgb="FF000000"/>
        <rFont val="Noto Sans"/>
        <family val="2"/>
      </rPr>
      <t xml:space="preserve">大專</t>
    </r>
  </si>
  <si>
    <r>
      <rPr>
        <b val="true"/>
        <sz val="12"/>
        <color rgb="FF000000"/>
        <rFont val="Noto Sans"/>
        <family val="2"/>
      </rPr>
      <t xml:space="preserve">社會組</t>
    </r>
    <r>
      <rPr>
        <b val="true"/>
        <sz val="12"/>
        <color rgb="FF000000"/>
        <rFont val="新細明體"/>
        <family val="1"/>
        <charset val="136"/>
      </rPr>
      <t xml:space="preserve">(E</t>
    </r>
    <r>
      <rPr>
        <b val="true"/>
        <sz val="12"/>
        <color rgb="FF000000"/>
        <rFont val="Noto Sans"/>
        <family val="2"/>
      </rPr>
      <t xml:space="preserve">組：</t>
    </r>
    <r>
      <rPr>
        <b val="true"/>
        <sz val="12"/>
        <color rgb="FF000000"/>
        <rFont val="新細明體"/>
        <family val="1"/>
        <charset val="136"/>
      </rPr>
      <t xml:space="preserve">20(</t>
    </r>
    <r>
      <rPr>
        <b val="true"/>
        <sz val="12"/>
        <color rgb="FF000000"/>
        <rFont val="Noto Sans"/>
        <family val="2"/>
      </rPr>
      <t xml:space="preserve">含</t>
    </r>
    <r>
      <rPr>
        <b val="true"/>
        <sz val="12"/>
        <color rgb="FF000000"/>
        <rFont val="新細明體"/>
        <family val="1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歲以下</t>
    </r>
    <r>
      <rPr>
        <b val="true"/>
        <sz val="12"/>
        <color rgb="FF000000"/>
        <rFont val="新細明體"/>
        <family val="1"/>
        <charset val="136"/>
      </rPr>
      <t xml:space="preserve">~V</t>
    </r>
    <r>
      <rPr>
        <b val="true"/>
        <sz val="12"/>
        <color rgb="FF000000"/>
        <rFont val="Noto Sans"/>
        <family val="2"/>
      </rPr>
      <t xml:space="preserve">組：</t>
    </r>
    <r>
      <rPr>
        <b val="true"/>
        <sz val="12"/>
        <color rgb="FF000000"/>
        <rFont val="新細明體"/>
        <family val="1"/>
        <charset val="136"/>
      </rPr>
      <t xml:space="preserve">90</t>
    </r>
    <r>
      <rPr>
        <b val="true"/>
        <sz val="12"/>
        <color rgb="FF000000"/>
        <rFont val="Noto Sans"/>
        <family val="2"/>
      </rPr>
      <t xml:space="preserve">歲以上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I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36~40</t>
    </r>
    <r>
      <rPr>
        <sz val="12"/>
        <color rgb="FF000000"/>
        <rFont val="Noto Sans"/>
        <family val="2"/>
      </rPr>
      <t xml:space="preserve">歲</t>
    </r>
  </si>
  <si>
    <t xml:space="preserve">※本人同意所提供之個人資料限供本活動使用※</t>
  </si>
  <si>
    <r>
      <rPr>
        <sz val="20"/>
        <color rgb="FF000000"/>
        <rFont val="標楷體"/>
        <family val="4"/>
        <charset val="136"/>
      </rPr>
      <t xml:space="preserve">2016</t>
    </r>
    <r>
      <rPr>
        <sz val="20"/>
        <color rgb="FF000000"/>
        <rFont val="Noto Sans"/>
        <family val="2"/>
      </rPr>
      <t xml:space="preserve">第四屆世界盃國際太極拳錦標賽
各隊個人報名彙總表</t>
    </r>
  </si>
  <si>
    <t xml:space="preserve">團隊名稱</t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中文</t>
    </r>
    <r>
      <rPr>
        <sz val="14"/>
        <color rgb="FF000000"/>
        <rFont val="標楷體"/>
        <family val="4"/>
        <charset val="136"/>
      </rPr>
      <t xml:space="preserve">)</t>
    </r>
  </si>
  <si>
    <t xml:space="preserve">網址</t>
  </si>
  <si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英文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S</t>
    </r>
    <r>
      <rPr>
        <sz val="14"/>
        <color rgb="FF000000"/>
        <rFont val="Noto Sans"/>
        <family val="2"/>
      </rPr>
      <t xml:space="preserve">學生組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依學籍</t>
    </r>
    <r>
      <rPr>
        <sz val="14"/>
        <color rgb="FF000000"/>
        <rFont val="Arial"/>
        <family val="2"/>
      </rPr>
      <t xml:space="preserve">)A~D</t>
    </r>
  </si>
  <si>
    <t xml:space="preserve">□□□□□</t>
  </si>
  <si>
    <t xml:space="preserve">電話</t>
  </si>
  <si>
    <t xml:space="preserve">(   )</t>
  </si>
  <si>
    <t xml:space="preserve">a</t>
  </si>
  <si>
    <t xml:space="preserve">國小</t>
  </si>
  <si>
    <r>
      <rPr>
        <sz val="12"/>
        <color rgb="FF000000"/>
        <rFont val="Arial"/>
        <family val="2"/>
      </rPr>
      <t xml:space="preserve">1-3</t>
    </r>
    <r>
      <rPr>
        <sz val="12"/>
        <color rgb="FF000000"/>
        <rFont val="Noto Sans"/>
        <family val="2"/>
      </rPr>
      <t xml:space="preserve">年級</t>
    </r>
  </si>
  <si>
    <t xml:space="preserve">B</t>
  </si>
  <si>
    <t xml:space="preserve">國中</t>
  </si>
  <si>
    <t xml:space="preserve">C</t>
  </si>
  <si>
    <t xml:space="preserve">高中</t>
  </si>
  <si>
    <t xml:space="preserve">D</t>
  </si>
  <si>
    <t xml:space="preserve">大專</t>
  </si>
  <si>
    <t xml:space="preserve">傳真</t>
  </si>
  <si>
    <t xml:space="preserve">b</t>
  </si>
  <si>
    <r>
      <rPr>
        <sz val="12"/>
        <color rgb="FF000000"/>
        <rFont val="Arial"/>
        <family val="2"/>
      </rPr>
      <t xml:space="preserve">4-6</t>
    </r>
    <r>
      <rPr>
        <sz val="12"/>
        <color rgb="FF000000"/>
        <rFont val="Noto Sans"/>
        <family val="2"/>
      </rPr>
      <t xml:space="preserve">年級</t>
    </r>
  </si>
  <si>
    <t xml:space="preserve">領隊姓名</t>
  </si>
  <si>
    <t xml:space="preserve">領隊照片</t>
  </si>
  <si>
    <t xml:space="preserve">教練姓名</t>
  </si>
  <si>
    <t xml:space="preserve">教練照片</t>
  </si>
  <si>
    <t xml:space="preserve">管理姓名</t>
  </si>
  <si>
    <t xml:space="preserve">管理照片</t>
  </si>
  <si>
    <t xml:space="preserve">社會組</t>
  </si>
  <si>
    <t xml:space="preserve">E</t>
  </si>
  <si>
    <r>
      <rPr>
        <sz val="12"/>
        <color rgb="FF000000"/>
        <rFont val="Arial"/>
        <family val="2"/>
      </rPr>
      <t xml:space="preserve">20</t>
    </r>
    <r>
      <rPr>
        <sz val="12"/>
        <color rgb="FF000000"/>
        <rFont val="Noto Sans"/>
        <family val="2"/>
      </rPr>
      <t xml:space="preserve">（含）歲以下</t>
    </r>
  </si>
  <si>
    <t xml:space="preserve">F</t>
  </si>
  <si>
    <r>
      <rPr>
        <sz val="12"/>
        <color rgb="FF000000"/>
        <rFont val="Arial"/>
        <family val="2"/>
      </rPr>
      <t xml:space="preserve">21~25</t>
    </r>
    <r>
      <rPr>
        <sz val="12"/>
        <color rgb="FF000000"/>
        <rFont val="Noto Sans"/>
        <family val="2"/>
      </rPr>
      <t xml:space="preserve">歲</t>
    </r>
  </si>
  <si>
    <t xml:space="preserve">G</t>
  </si>
  <si>
    <r>
      <rPr>
        <sz val="12"/>
        <color rgb="FF000000"/>
        <rFont val="Arial"/>
        <family val="2"/>
      </rPr>
      <t xml:space="preserve">26~30</t>
    </r>
    <r>
      <rPr>
        <sz val="12"/>
        <color rgb="FF000000"/>
        <rFont val="Noto Sans"/>
        <family val="2"/>
      </rPr>
      <t xml:space="preserve">歲</t>
    </r>
  </si>
  <si>
    <t xml:space="preserve">H</t>
  </si>
  <si>
    <r>
      <rPr>
        <sz val="12"/>
        <color rgb="FF000000"/>
        <rFont val="Arial"/>
        <family val="2"/>
      </rPr>
      <t xml:space="preserve">31~35</t>
    </r>
    <r>
      <rPr>
        <sz val="12"/>
        <color rgb="FF000000"/>
        <rFont val="Noto Sans"/>
        <family val="2"/>
      </rPr>
      <t xml:space="preserve">歲</t>
    </r>
  </si>
  <si>
    <t xml:space="preserve">電    話</t>
  </si>
  <si>
    <t xml:space="preserve">I</t>
  </si>
  <si>
    <r>
      <rPr>
        <sz val="12"/>
        <color rgb="FF000000"/>
        <rFont val="Arial"/>
        <family val="2"/>
      </rPr>
      <t xml:space="preserve">36~40</t>
    </r>
    <r>
      <rPr>
        <sz val="12"/>
        <color rgb="FF000000"/>
        <rFont val="Noto Sans"/>
        <family val="2"/>
      </rPr>
      <t xml:space="preserve">歲</t>
    </r>
  </si>
  <si>
    <t xml:space="preserve">J</t>
  </si>
  <si>
    <r>
      <rPr>
        <sz val="12"/>
        <color rgb="FF000000"/>
        <rFont val="Arial"/>
        <family val="2"/>
      </rPr>
      <t xml:space="preserve">41~45</t>
    </r>
    <r>
      <rPr>
        <sz val="12"/>
        <color rgb="FF000000"/>
        <rFont val="Noto Sans"/>
        <family val="2"/>
      </rPr>
      <t xml:space="preserve">歲</t>
    </r>
  </si>
  <si>
    <t xml:space="preserve">K</t>
  </si>
  <si>
    <r>
      <rPr>
        <sz val="12"/>
        <color rgb="FF000000"/>
        <rFont val="Arial"/>
        <family val="2"/>
      </rPr>
      <t xml:space="preserve">46~50</t>
    </r>
    <r>
      <rPr>
        <sz val="12"/>
        <color rgb="FF000000"/>
        <rFont val="Noto Sans"/>
        <family val="2"/>
      </rPr>
      <t xml:space="preserve">歲</t>
    </r>
  </si>
  <si>
    <t xml:space="preserve">L</t>
  </si>
  <si>
    <r>
      <rPr>
        <sz val="12"/>
        <color rgb="FF000000"/>
        <rFont val="Arial"/>
        <family val="2"/>
      </rPr>
      <t xml:space="preserve">51~55</t>
    </r>
    <r>
      <rPr>
        <sz val="12"/>
        <color rgb="FF000000"/>
        <rFont val="Noto Sans"/>
        <family val="2"/>
      </rPr>
      <t xml:space="preserve">歲</t>
    </r>
  </si>
  <si>
    <t xml:space="preserve">M</t>
  </si>
  <si>
    <r>
      <rPr>
        <sz val="12"/>
        <color rgb="FF000000"/>
        <rFont val="Arial"/>
        <family val="2"/>
      </rPr>
      <t xml:space="preserve">55~60</t>
    </r>
    <r>
      <rPr>
        <sz val="12"/>
        <color rgb="FF000000"/>
        <rFont val="Noto Sans"/>
        <family val="2"/>
      </rPr>
      <t xml:space="preserve">歲</t>
    </r>
  </si>
  <si>
    <t xml:space="preserve">N</t>
  </si>
  <si>
    <r>
      <rPr>
        <sz val="12"/>
        <color rgb="FF000000"/>
        <rFont val="Arial"/>
        <family val="2"/>
      </rPr>
      <t xml:space="preserve">61~65</t>
    </r>
    <r>
      <rPr>
        <sz val="12"/>
        <color rgb="FF000000"/>
        <rFont val="Noto Sans"/>
        <family val="2"/>
      </rPr>
      <t xml:space="preserve">歲</t>
    </r>
  </si>
  <si>
    <t xml:space="preserve">P</t>
  </si>
  <si>
    <r>
      <rPr>
        <sz val="12"/>
        <color rgb="FF000000"/>
        <rFont val="Arial"/>
        <family val="2"/>
      </rPr>
      <t xml:space="preserve">66~70</t>
    </r>
    <r>
      <rPr>
        <sz val="12"/>
        <color rgb="FF000000"/>
        <rFont val="Noto Sans"/>
        <family val="2"/>
      </rPr>
      <t xml:space="preserve">歲</t>
    </r>
  </si>
  <si>
    <t xml:space="preserve">Q</t>
  </si>
  <si>
    <r>
      <rPr>
        <sz val="12"/>
        <color rgb="FF000000"/>
        <rFont val="Arial"/>
        <family val="2"/>
      </rPr>
      <t xml:space="preserve">71~75</t>
    </r>
    <r>
      <rPr>
        <sz val="12"/>
        <color rgb="FF000000"/>
        <rFont val="Noto Sans"/>
        <family val="2"/>
      </rPr>
      <t xml:space="preserve">歲</t>
    </r>
  </si>
  <si>
    <r>
      <rPr>
        <b val="true"/>
        <sz val="22"/>
        <color rgb="FF000000"/>
        <rFont val="Noto Sans"/>
        <family val="2"/>
      </rPr>
      <t xml:space="preserve">個人分齡賽</t>
    </r>
    <r>
      <rPr>
        <b val="true"/>
        <sz val="22"/>
        <color rgb="FF000000"/>
        <rFont val="標楷體"/>
        <family val="4"/>
        <charset val="136"/>
      </rPr>
      <t xml:space="preserve">(</t>
    </r>
    <r>
      <rPr>
        <b val="true"/>
        <sz val="22"/>
        <color rgb="FF000000"/>
        <rFont val="Noto Sans"/>
        <family val="2"/>
      </rPr>
      <t xml:space="preserve">套路 </t>
    </r>
    <r>
      <rPr>
        <b val="true"/>
        <sz val="22"/>
        <color rgb="FF000000"/>
        <rFont val="標楷體"/>
        <family val="4"/>
        <charset val="136"/>
      </rPr>
      <t xml:space="preserve">PF/</t>
    </r>
    <r>
      <rPr>
        <b val="true"/>
        <sz val="22"/>
        <color rgb="FF000000"/>
        <rFont val="Noto Sans"/>
        <family val="2"/>
      </rPr>
      <t xml:space="preserve">器械 </t>
    </r>
    <r>
      <rPr>
        <b val="true"/>
        <sz val="22"/>
        <color rgb="FF000000"/>
        <rFont val="標楷體"/>
        <family val="4"/>
        <charset val="136"/>
      </rPr>
      <t xml:space="preserve">PW)</t>
    </r>
  </si>
  <si>
    <t xml:space="preserve">R</t>
  </si>
  <si>
    <r>
      <rPr>
        <sz val="12"/>
        <color rgb="FF000000"/>
        <rFont val="Arial"/>
        <family val="2"/>
      </rPr>
      <t xml:space="preserve">76~80</t>
    </r>
    <r>
      <rPr>
        <sz val="12"/>
        <color rgb="FF000000"/>
        <rFont val="Noto Sans"/>
        <family val="2"/>
      </rPr>
      <t xml:space="preserve">歲</t>
    </r>
  </si>
  <si>
    <t xml:space="preserve">T</t>
  </si>
  <si>
    <r>
      <rPr>
        <sz val="12"/>
        <color rgb="FF000000"/>
        <rFont val="Arial"/>
        <family val="2"/>
      </rPr>
      <t xml:space="preserve">81~85</t>
    </r>
    <r>
      <rPr>
        <sz val="12"/>
        <color rgb="FF000000"/>
        <rFont val="Noto Sans"/>
        <family val="2"/>
      </rPr>
      <t xml:space="preserve">歲</t>
    </r>
  </si>
  <si>
    <t xml:space="preserve">U</t>
  </si>
  <si>
    <r>
      <rPr>
        <sz val="12"/>
        <color rgb="FF000000"/>
        <rFont val="Arial"/>
        <family val="2"/>
      </rPr>
      <t xml:space="preserve">86~90</t>
    </r>
    <r>
      <rPr>
        <sz val="12"/>
        <color rgb="FF000000"/>
        <rFont val="Noto Sans"/>
        <family val="2"/>
      </rPr>
      <t xml:space="preserve">歲</t>
    </r>
  </si>
  <si>
    <t xml:space="preserve">V</t>
  </si>
  <si>
    <r>
      <rPr>
        <sz val="12"/>
        <color rgb="FF000000"/>
        <rFont val="Arial"/>
        <family val="2"/>
      </rPr>
      <t xml:space="preserve">90+</t>
    </r>
    <r>
      <rPr>
        <sz val="12"/>
        <color rgb="FF000000"/>
        <rFont val="Noto Sans"/>
        <family val="2"/>
      </rPr>
      <t xml:space="preserve">歲</t>
    </r>
  </si>
  <si>
    <t xml:space="preserve">編號</t>
  </si>
  <si>
    <t xml:space="preserve">性別</t>
  </si>
  <si>
    <t xml:space="preserve">出生年月日</t>
  </si>
  <si>
    <t xml:space="preserve">組別代號</t>
  </si>
  <si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類個人賽分齡組別</t>
    </r>
  </si>
  <si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請選擇</t>
    </r>
    <r>
      <rPr>
        <sz val="6"/>
        <color rgb="FF000000"/>
        <rFont val="標楷體"/>
        <family val="4"/>
        <charset val="136"/>
      </rPr>
      <t xml:space="preserve">)</t>
    </r>
  </si>
  <si>
    <t xml:space="preserve">請填寫西元</t>
  </si>
  <si>
    <t xml:space="preserve">套路</t>
  </si>
  <si>
    <t xml:space="preserve">器械</t>
  </si>
  <si>
    <r>
      <rPr>
        <sz val="12"/>
        <color rgb="FF000000"/>
        <rFont val="Noto Sans"/>
        <family val="2"/>
      </rPr>
      <t xml:space="preserve">個人賽套路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器械合計</t>
    </r>
  </si>
  <si>
    <r>
      <rPr>
        <b val="true"/>
        <sz val="22"/>
        <color rgb="FF000000"/>
        <rFont val="Noto Sans"/>
        <family val="2"/>
      </rPr>
      <t xml:space="preserve">各隊推手比賽報名彙總表 </t>
    </r>
    <r>
      <rPr>
        <b val="true"/>
        <sz val="22"/>
        <color rgb="FF000000"/>
        <rFont val="標楷體"/>
        <family val="4"/>
        <charset val="136"/>
      </rPr>
      <t xml:space="preserve">(PP)</t>
    </r>
  </si>
  <si>
    <t xml:space="preserve">組別說明</t>
  </si>
  <si>
    <r>
      <rPr>
        <sz val="12"/>
        <color rgb="FF000000"/>
        <rFont val="Noto Sans"/>
        <family val="2"/>
      </rPr>
      <t xml:space="preserve">體重</t>
    </r>
    <r>
      <rPr>
        <sz val="12"/>
        <color rgb="FF000000"/>
        <rFont val="標楷體"/>
        <family val="4"/>
        <charset val="136"/>
      </rPr>
      <t xml:space="preserve">Kg
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著裝
脫鞋</t>
    </r>
    <r>
      <rPr>
        <sz val="9"/>
        <color rgb="FF000000"/>
        <rFont val="標楷體"/>
        <family val="4"/>
        <charset val="136"/>
      </rPr>
      <t xml:space="preserve">)</t>
    </r>
  </si>
  <si>
    <t xml:space="preserve">套路段級</t>
  </si>
  <si>
    <t xml:space="preserve">備註</t>
  </si>
  <si>
    <r>
      <rPr>
        <sz val="8"/>
        <color rgb="FF000000"/>
        <rFont val="新細明體"/>
        <family val="1"/>
        <charset val="136"/>
      </rPr>
      <t xml:space="preserve">(1)</t>
    </r>
    <r>
      <rPr>
        <sz val="8"/>
        <color rgb="FF000000"/>
        <rFont val="Noto Sans"/>
        <family val="2"/>
      </rPr>
      <t xml:space="preserve">社會群組【男</t>
    </r>
    <r>
      <rPr>
        <sz val="8"/>
        <color rgb="FF000000"/>
        <rFont val="新細明體"/>
        <family val="1"/>
        <charset val="136"/>
      </rPr>
      <t xml:space="preserve">90</t>
    </r>
    <r>
      <rPr>
        <sz val="8"/>
        <color rgb="FF000000"/>
        <rFont val="Noto Sans"/>
        <family val="2"/>
      </rPr>
      <t xml:space="preserve">公斤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含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以下；女</t>
    </r>
    <r>
      <rPr>
        <sz val="8"/>
        <color rgb="FF000000"/>
        <rFont val="新細明體"/>
        <family val="1"/>
        <charset val="136"/>
      </rPr>
      <t xml:space="preserve">75</t>
    </r>
    <r>
      <rPr>
        <sz val="8"/>
        <color rgb="FF000000"/>
        <rFont val="Noto Sans"/>
        <family val="2"/>
      </rPr>
      <t xml:space="preserve">公斤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含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以下】依年齡區隔為：
   </t>
    </r>
    <r>
      <rPr>
        <sz val="8"/>
        <color rgb="FF000000"/>
        <rFont val="新細明體"/>
        <family val="1"/>
        <charset val="136"/>
      </rPr>
      <t xml:space="preserve">(a)</t>
    </r>
    <r>
      <rPr>
        <sz val="8"/>
        <color rgb="FF000000"/>
        <rFont val="Noto Sans"/>
        <family val="2"/>
      </rPr>
      <t xml:space="preserve">社會甲組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男</t>
    </r>
    <r>
      <rPr>
        <sz val="8"/>
        <color rgb="FF000000"/>
        <rFont val="新細明體"/>
        <family val="1"/>
        <charset val="136"/>
      </rPr>
      <t xml:space="preserve">P1M/</t>
    </r>
    <r>
      <rPr>
        <sz val="8"/>
        <color rgb="FF000000"/>
        <rFont val="Noto Sans"/>
        <family val="2"/>
      </rPr>
      <t xml:space="preserve">女</t>
    </r>
    <r>
      <rPr>
        <sz val="8"/>
        <color rgb="FF000000"/>
        <rFont val="新細明體"/>
        <family val="1"/>
        <charset val="136"/>
      </rPr>
      <t xml:space="preserve">P1F)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新細明體"/>
        <family val="1"/>
        <charset val="136"/>
      </rPr>
      <t xml:space="preserve">18~40</t>
    </r>
    <r>
      <rPr>
        <sz val="8"/>
        <color rgb="FF000000"/>
        <rFont val="Noto Sans"/>
        <family val="2"/>
      </rPr>
      <t xml:space="preserve">歲、</t>
    </r>
    <r>
      <rPr>
        <sz val="8"/>
        <color rgb="FF000000"/>
        <rFont val="新細明體"/>
        <family val="1"/>
        <charset val="136"/>
      </rPr>
      <t xml:space="preserve">(b)</t>
    </r>
    <r>
      <rPr>
        <sz val="8"/>
        <color rgb="FF000000"/>
        <rFont val="Noto Sans"/>
        <family val="2"/>
      </rPr>
      <t xml:space="preserve">社會乙組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男</t>
    </r>
    <r>
      <rPr>
        <sz val="8"/>
        <color rgb="FF000000"/>
        <rFont val="新細明體"/>
        <family val="1"/>
        <charset val="136"/>
      </rPr>
      <t xml:space="preserve">P2M/</t>
    </r>
    <r>
      <rPr>
        <sz val="8"/>
        <color rgb="FF000000"/>
        <rFont val="Noto Sans"/>
        <family val="2"/>
      </rPr>
      <t xml:space="preserve">女</t>
    </r>
    <r>
      <rPr>
        <sz val="8"/>
        <color rgb="FF000000"/>
        <rFont val="新細明體"/>
        <family val="1"/>
        <charset val="136"/>
      </rPr>
      <t xml:space="preserve">P2F)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新細明體"/>
        <family val="1"/>
        <charset val="136"/>
      </rPr>
      <t xml:space="preserve">41~50</t>
    </r>
    <r>
      <rPr>
        <sz val="8"/>
        <color rgb="FF000000"/>
        <rFont val="Noto Sans"/>
        <family val="2"/>
      </rPr>
      <t xml:space="preserve">歲、
   </t>
    </r>
    <r>
      <rPr>
        <sz val="8"/>
        <color rgb="FF000000"/>
        <rFont val="新細明體"/>
        <family val="1"/>
        <charset val="136"/>
      </rPr>
      <t xml:space="preserve">(c)</t>
    </r>
    <r>
      <rPr>
        <sz val="8"/>
        <color rgb="FF000000"/>
        <rFont val="Noto Sans"/>
        <family val="2"/>
      </rPr>
      <t xml:space="preserve">社會丙組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男</t>
    </r>
    <r>
      <rPr>
        <sz val="8"/>
        <color rgb="FF000000"/>
        <rFont val="新細明體"/>
        <family val="1"/>
        <charset val="136"/>
      </rPr>
      <t xml:space="preserve">P3M/</t>
    </r>
    <r>
      <rPr>
        <sz val="8"/>
        <color rgb="FF000000"/>
        <rFont val="Noto Sans"/>
        <family val="2"/>
      </rPr>
      <t xml:space="preserve">女</t>
    </r>
    <r>
      <rPr>
        <sz val="8"/>
        <color rgb="FF000000"/>
        <rFont val="新細明體"/>
        <family val="1"/>
        <charset val="136"/>
      </rPr>
      <t xml:space="preserve">P3F)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新細明體"/>
        <family val="1"/>
        <charset val="136"/>
      </rPr>
      <t xml:space="preserve">51</t>
    </r>
    <r>
      <rPr>
        <sz val="8"/>
        <color rgb="FF000000"/>
        <rFont val="Noto Sans"/>
        <family val="2"/>
      </rPr>
      <t xml:space="preserve">歲以上。
</t>
    </r>
    <r>
      <rPr>
        <sz val="8"/>
        <color rgb="FF000000"/>
        <rFont val="新細明體"/>
        <family val="1"/>
        <charset val="136"/>
      </rPr>
      <t xml:space="preserve">(2)</t>
    </r>
    <r>
      <rPr>
        <sz val="8"/>
        <color rgb="FF000000"/>
        <rFont val="Noto Sans"/>
        <family val="2"/>
      </rPr>
      <t xml:space="preserve">無限量級群組【男</t>
    </r>
    <r>
      <rPr>
        <sz val="8"/>
        <color rgb="FF000000"/>
        <rFont val="新細明體"/>
        <family val="1"/>
        <charset val="136"/>
      </rPr>
      <t xml:space="preserve">90</t>
    </r>
    <r>
      <rPr>
        <sz val="8"/>
        <color rgb="FF000000"/>
        <rFont val="Noto Sans"/>
        <family val="2"/>
      </rPr>
      <t xml:space="preserve">公斤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以上；女</t>
    </r>
    <r>
      <rPr>
        <sz val="8"/>
        <color rgb="FF000000"/>
        <rFont val="新細明體"/>
        <family val="1"/>
        <charset val="136"/>
      </rPr>
      <t xml:space="preserve">75</t>
    </r>
    <r>
      <rPr>
        <sz val="8"/>
        <color rgb="FF000000"/>
        <rFont val="Noto Sans"/>
        <family val="2"/>
      </rPr>
      <t xml:space="preserve">公斤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以上】不依年齡僅以性別區隔為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男</t>
    </r>
    <r>
      <rPr>
        <sz val="8"/>
        <color rgb="FF000000"/>
        <rFont val="新細明體"/>
        <family val="1"/>
        <charset val="136"/>
      </rPr>
      <t xml:space="preserve">P9M/</t>
    </r>
    <r>
      <rPr>
        <sz val="8"/>
        <color rgb="FF000000"/>
        <rFont val="Noto Sans"/>
        <family val="2"/>
      </rPr>
      <t xml:space="preserve">女</t>
    </r>
    <r>
      <rPr>
        <sz val="8"/>
        <color rgb="FF000000"/>
        <rFont val="新細明體"/>
        <family val="1"/>
        <charset val="136"/>
      </rPr>
      <t xml:space="preserve">P9F)</t>
    </r>
    <r>
      <rPr>
        <sz val="8"/>
        <color rgb="FF000000"/>
        <rFont val="Noto Sans"/>
        <family val="2"/>
      </rPr>
      <t xml:space="preserve">兩組。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請依說明後選擇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組別</t>
  </si>
  <si>
    <t xml:space="preserve">推手合計</t>
  </si>
  <si>
    <t xml:space="preserve">費用計算</t>
  </si>
  <si>
    <t xml:space="preserve">類別</t>
  </si>
  <si>
    <t xml:space="preserve">項目總數量</t>
  </si>
  <si>
    <r>
      <rPr>
        <sz val="16"/>
        <color rgb="FF000000"/>
        <rFont val="Noto Sans"/>
        <family val="2"/>
      </rPr>
      <t xml:space="preserve">個人賽套路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器械</t>
    </r>
  </si>
  <si>
    <t xml:space="preserve">推手賽</t>
  </si>
  <si>
    <t xml:space="preserve">餐食統計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日數量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日數量</t>
    </r>
  </si>
  <si>
    <t xml:space="preserve">葷食便當</t>
  </si>
  <si>
    <t xml:space="preserve">賽員由大會提供</t>
  </si>
  <si>
    <t xml:space="preserve">素食便當</t>
  </si>
  <si>
    <r>
      <rPr>
        <sz val="14"/>
        <color rgb="FF000000"/>
        <rFont val="Noto Sans"/>
        <family val="2"/>
      </rPr>
      <t xml:space="preserve">代訂便當</t>
    </r>
    <r>
      <rPr>
        <sz val="14"/>
        <color rgb="FF000000"/>
        <rFont val="標楷體"/>
        <family val="4"/>
        <charset val="136"/>
      </rPr>
      <t xml:space="preserve">(1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份</t>
    </r>
    <r>
      <rPr>
        <sz val="14"/>
        <color rgb="FF000000"/>
        <rFont val="標楷體"/>
        <family val="4"/>
        <charset val="136"/>
      </rPr>
      <t xml:space="preserve">)</t>
    </r>
  </si>
  <si>
    <t xml:space="preserve">葷食</t>
  </si>
  <si>
    <t xml:space="preserve">素食</t>
  </si>
  <si>
    <t xml:space="preserve">便當總數量</t>
  </si>
  <si>
    <t xml:space="preserve">其他註記事項</t>
  </si>
  <si>
    <t xml:space="preserve">項目</t>
  </si>
  <si>
    <t xml:space="preserve">說明</t>
  </si>
  <si>
    <r>
      <rPr>
        <sz val="12"/>
        <color rgb="FF000000"/>
        <rFont val="Noto Sans"/>
        <family val="2"/>
      </rPr>
      <t xml:space="preserve">注意： </t>
    </r>
    <r>
      <rPr>
        <sz val="12"/>
        <color rgb="FF000000"/>
        <rFont val="Arial"/>
        <family val="2"/>
      </rPr>
      <t xml:space="preserve">(1) </t>
    </r>
    <r>
      <rPr>
        <sz val="12"/>
        <color rgb="FF000000"/>
        <rFont val="Noto Sans"/>
        <family val="2"/>
      </rPr>
      <t xml:space="preserve">表格請詳細填寫，若填寫不正確或字跡潦草而導致賽員証、秩序冊、獎狀錯誤，請自行負責。</t>
    </r>
  </si>
  <si>
    <r>
      <rPr>
        <sz val="12"/>
        <color rgb="FF000000"/>
        <rFont val="Arial"/>
        <family val="2"/>
      </rPr>
      <t xml:space="preserve"> (2) </t>
    </r>
    <r>
      <rPr>
        <sz val="12"/>
        <color rgb="FF000000"/>
        <rFont val="Noto Sans"/>
        <family val="2"/>
      </rPr>
      <t xml:space="preserve">請依需要自行影印。</t>
    </r>
  </si>
  <si>
    <r>
      <rPr>
        <sz val="12"/>
        <color rgb="FF000000"/>
        <rFont val="Arial"/>
        <family val="2"/>
      </rPr>
      <t xml:space="preserve"> (3) </t>
    </r>
    <r>
      <rPr>
        <sz val="12"/>
        <color rgb="FF000000"/>
        <rFont val="Noto Sans"/>
        <family val="2"/>
      </rPr>
      <t xml:space="preserve">請附上匯款收據影本。</t>
    </r>
  </si>
  <si>
    <t xml:space="preserve">※本單位所提供之賽員個人資料限供本活動使用※</t>
  </si>
  <si>
    <r>
      <rPr>
        <sz val="20"/>
        <color rgb="FF000000"/>
        <rFont val="標楷體"/>
        <family val="4"/>
        <charset val="136"/>
      </rPr>
      <t xml:space="preserve">2016</t>
    </r>
    <r>
      <rPr>
        <sz val="20"/>
        <color rgb="FF000000"/>
        <rFont val="Noto Sans"/>
        <family val="2"/>
      </rPr>
      <t xml:space="preserve">第四屆世界盃國際太極拳錦標賽
各隊團體報名彙總表</t>
    </r>
  </si>
  <si>
    <r>
      <rPr>
        <sz val="12"/>
        <color rgb="FF000000"/>
        <rFont val="Noto Sans"/>
        <family val="2"/>
      </rPr>
      <t xml:space="preserve">團體會員</t>
    </r>
    <r>
      <rPr>
        <sz val="12"/>
        <color rgb="FF000000"/>
        <rFont val="Arial"/>
        <family val="2"/>
      </rPr>
      <t xml:space="preserve">:(</t>
    </r>
    <r>
      <rPr>
        <sz val="12"/>
        <color rgb="FF000000"/>
        <rFont val="Noto Sans"/>
        <family val="2"/>
      </rPr>
      <t xml:space="preserve">請選擇</t>
    </r>
    <r>
      <rPr>
        <sz val="12"/>
        <color rgb="FF000000"/>
        <rFont val="Arial"/>
        <family val="2"/>
      </rPr>
      <t xml:space="preserve">)</t>
    </r>
  </si>
  <si>
    <t xml:space="preserve">團體競賽項目</t>
  </si>
  <si>
    <t xml:space="preserve">參賽類別</t>
  </si>
  <si>
    <t xml:space="preserve">項目名稱</t>
  </si>
  <si>
    <t xml:space="preserve">人數</t>
  </si>
  <si>
    <t xml:space="preserve">賽員名單</t>
  </si>
  <si>
    <r>
      <rPr>
        <sz val="14"/>
        <color rgb="FF000000"/>
        <rFont val="Noto Sans"/>
        <family val="2"/>
      </rPr>
      <t xml:space="preserve">團體套路</t>
    </r>
    <r>
      <rPr>
        <sz val="14"/>
        <color rgb="FF000000"/>
        <rFont val="標楷體"/>
        <family val="4"/>
        <charset val="136"/>
      </rPr>
      <t xml:space="preserve">G-F</t>
    </r>
  </si>
  <si>
    <r>
      <rPr>
        <b val="true"/>
        <sz val="12"/>
        <color rgb="FF000000"/>
        <rFont val="Noto Sans"/>
        <family val="2"/>
      </rPr>
      <t xml:space="preserve">第一隊團體套路</t>
    </r>
    <r>
      <rPr>
        <b val="true"/>
        <sz val="12"/>
        <color rgb="FF000000"/>
        <rFont val="Arial"/>
        <family val="2"/>
      </rPr>
      <t xml:space="preserve">G-F</t>
    </r>
  </si>
  <si>
    <r>
      <rPr>
        <b val="true"/>
        <sz val="12"/>
        <color rgb="FF000000"/>
        <rFont val="Noto Sans"/>
        <family val="2"/>
      </rPr>
      <t xml:space="preserve">第二隊團體套路</t>
    </r>
    <r>
      <rPr>
        <b val="true"/>
        <sz val="12"/>
        <color rgb="FF000000"/>
        <rFont val="Arial"/>
        <family val="2"/>
      </rPr>
      <t xml:space="preserve">G-F</t>
    </r>
  </si>
  <si>
    <r>
      <rPr>
        <b val="true"/>
        <sz val="12"/>
        <color rgb="FF000000"/>
        <rFont val="Noto Sans"/>
        <family val="2"/>
      </rPr>
      <t xml:space="preserve">第一隊團體器械</t>
    </r>
    <r>
      <rPr>
        <b val="true"/>
        <sz val="12"/>
        <color rgb="FF000000"/>
        <rFont val="Arial"/>
        <family val="2"/>
      </rPr>
      <t xml:space="preserve">G-F</t>
    </r>
  </si>
  <si>
    <r>
      <rPr>
        <b val="true"/>
        <sz val="12"/>
        <color rgb="FF000000"/>
        <rFont val="Noto Sans"/>
        <family val="2"/>
      </rPr>
      <t xml:space="preserve">第二隊團體器械</t>
    </r>
    <r>
      <rPr>
        <b val="true"/>
        <sz val="12"/>
        <color rgb="FF000000"/>
        <rFont val="Arial"/>
        <family val="2"/>
      </rPr>
      <t xml:space="preserve">G-F</t>
    </r>
  </si>
  <si>
    <r>
      <rPr>
        <b val="true"/>
        <sz val="12"/>
        <color rgb="FF000000"/>
        <rFont val="Noto Sans"/>
        <family val="2"/>
      </rPr>
      <t xml:space="preserve">第一隊團體氣功</t>
    </r>
    <r>
      <rPr>
        <b val="true"/>
        <sz val="12"/>
        <color rgb="FF000000"/>
        <rFont val="Arial"/>
        <family val="2"/>
      </rPr>
      <t xml:space="preserve">G-F</t>
    </r>
  </si>
  <si>
    <r>
      <rPr>
        <b val="true"/>
        <sz val="12"/>
        <color rgb="FF000000"/>
        <rFont val="Noto Sans"/>
        <family val="2"/>
      </rPr>
      <t xml:space="preserve">第二隊團體氣功</t>
    </r>
    <r>
      <rPr>
        <b val="true"/>
        <sz val="12"/>
        <color rgb="FF000000"/>
        <rFont val="Arial"/>
        <family val="2"/>
      </rPr>
      <t xml:space="preserve">G-F</t>
    </r>
  </si>
  <si>
    <t xml:space="preserve">隊員姓名</t>
  </si>
  <si>
    <r>
      <rPr>
        <sz val="14"/>
        <color rgb="FF000000"/>
        <rFont val="Noto Sans"/>
        <family val="2"/>
      </rPr>
      <t xml:space="preserve">團體套路</t>
    </r>
    <r>
      <rPr>
        <sz val="14"/>
        <color rgb="FF000000"/>
        <rFont val="標楷體"/>
        <family val="4"/>
        <charset val="136"/>
      </rPr>
      <t xml:space="preserve">G-W</t>
    </r>
  </si>
  <si>
    <r>
      <rPr>
        <sz val="14"/>
        <color rgb="FF000000"/>
        <rFont val="Noto Sans"/>
        <family val="2"/>
      </rPr>
      <t xml:space="preserve">團體套路</t>
    </r>
    <r>
      <rPr>
        <sz val="14"/>
        <color rgb="FF000000"/>
        <rFont val="標楷體"/>
        <family val="4"/>
        <charset val="136"/>
      </rPr>
      <t xml:space="preserve">G-Q</t>
    </r>
  </si>
  <si>
    <r>
      <rPr>
        <sz val="14"/>
        <color rgb="FF000000"/>
        <rFont val="Noto Sans"/>
        <family val="2"/>
      </rPr>
      <t xml:space="preserve">金額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每隊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每項</t>
    </r>
    <r>
      <rPr>
        <sz val="14"/>
        <color rgb="FF000000"/>
        <rFont val="標楷體"/>
        <family val="4"/>
        <charset val="136"/>
      </rPr>
      <t xml:space="preserve">NT$3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標楷體"/>
        <family val="4"/>
        <charset val="136"/>
      </rPr>
      <t xml:space="preserve">)</t>
    </r>
  </si>
  <si>
    <t xml:space="preserve">數量</t>
  </si>
  <si>
    <t xml:space="preserve">報名費</t>
  </si>
  <si>
    <r>
      <rPr>
        <sz val="16"/>
        <color rgb="FF000000"/>
        <rFont val="Noto Sans"/>
        <family val="2"/>
      </rPr>
      <t xml:space="preserve">團體套路</t>
    </r>
    <r>
      <rPr>
        <sz val="16"/>
        <color rgb="FF000000"/>
        <rFont val="標楷體"/>
        <family val="4"/>
        <charset val="136"/>
      </rPr>
      <t xml:space="preserve">G-F</t>
    </r>
  </si>
  <si>
    <r>
      <rPr>
        <sz val="16"/>
        <color rgb="FF000000"/>
        <rFont val="Noto Sans"/>
        <family val="2"/>
      </rPr>
      <t xml:space="preserve">團體器械</t>
    </r>
    <r>
      <rPr>
        <sz val="16"/>
        <color rgb="FF000000"/>
        <rFont val="標楷體"/>
        <family val="4"/>
        <charset val="136"/>
      </rPr>
      <t xml:space="preserve">G-W</t>
    </r>
  </si>
  <si>
    <r>
      <rPr>
        <sz val="16"/>
        <color rgb="FF000000"/>
        <rFont val="Noto Sans"/>
        <family val="2"/>
      </rPr>
      <t xml:space="preserve">團體氣功</t>
    </r>
    <r>
      <rPr>
        <sz val="16"/>
        <color rgb="FF000000"/>
        <rFont val="標楷體"/>
        <family val="4"/>
        <charset val="136"/>
      </rPr>
      <t xml:space="preserve">G-Q</t>
    </r>
  </si>
  <si>
    <t xml:space="preserve">團體賽總計</t>
  </si>
  <si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團體組</t>
    </r>
    <r>
      <rPr>
        <sz val="13"/>
        <color rgb="FF000000"/>
        <rFont val="標楷體"/>
        <family val="4"/>
        <charset val="136"/>
      </rPr>
      <t xml:space="preserve">:</t>
    </r>
    <r>
      <rPr>
        <sz val="13"/>
        <color rgb="FF000000"/>
        <rFont val="Noto Sans"/>
        <family val="2"/>
      </rPr>
      <t xml:space="preserve">每隊</t>
    </r>
    <r>
      <rPr>
        <sz val="13"/>
        <color rgb="FF000000"/>
        <rFont val="標楷體"/>
        <family val="4"/>
        <charset val="136"/>
      </rPr>
      <t xml:space="preserve">/</t>
    </r>
    <r>
      <rPr>
        <sz val="13"/>
        <color rgb="FF000000"/>
        <rFont val="Noto Sans"/>
        <family val="2"/>
      </rPr>
      <t xml:space="preserve">每項</t>
    </r>
    <r>
      <rPr>
        <sz val="13"/>
        <color rgb="FF000000"/>
        <rFont val="標楷體"/>
        <family val="4"/>
        <charset val="136"/>
      </rPr>
      <t xml:space="preserve">NT$3000</t>
    </r>
    <r>
      <rPr>
        <sz val="13"/>
        <color rgb="FF000000"/>
        <rFont val="Noto Sans"/>
        <family val="2"/>
      </rPr>
      <t xml:space="preserve">元；參賽團體若為世盟團體會員，團體組</t>
    </r>
    <r>
      <rPr>
        <sz val="13"/>
        <color rgb="FF000000"/>
        <rFont val="標楷體"/>
        <family val="4"/>
        <charset val="136"/>
      </rPr>
      <t xml:space="preserve">:</t>
    </r>
    <r>
      <rPr>
        <sz val="13"/>
        <color rgb="FF000000"/>
        <rFont val="Noto Sans"/>
        <family val="2"/>
      </rPr>
      <t xml:space="preserve">每隊</t>
    </r>
    <r>
      <rPr>
        <sz val="13"/>
        <color rgb="FF000000"/>
        <rFont val="標楷體"/>
        <family val="4"/>
        <charset val="136"/>
      </rPr>
      <t xml:space="preserve">/</t>
    </r>
    <r>
      <rPr>
        <sz val="13"/>
        <color rgb="FF000000"/>
        <rFont val="Noto Sans"/>
        <family val="2"/>
      </rPr>
      <t xml:space="preserve">每項</t>
    </r>
    <r>
      <rPr>
        <sz val="13"/>
        <color rgb="FF000000"/>
        <rFont val="標楷體"/>
        <family val="4"/>
        <charset val="136"/>
      </rPr>
      <t xml:space="preserve">NT$2000</t>
    </r>
    <r>
      <rPr>
        <sz val="13"/>
        <color rgb="FF000000"/>
        <rFont val="Noto Sans"/>
        <family val="2"/>
      </rPr>
      <t xml:space="preserve">元。</t>
    </r>
    <r>
      <rPr>
        <sz val="13"/>
        <color rgb="FF000000"/>
        <rFont val="標楷體"/>
        <family val="4"/>
        <charset val="136"/>
      </rPr>
      <t xml:space="preserve">)</t>
    </r>
  </si>
  <si>
    <t xml:space="preserve">二位</t>
  </si>
  <si>
    <t xml:space="preserve">三位</t>
  </si>
  <si>
    <t xml:space="preserve">數字</t>
  </si>
  <si>
    <t xml:space="preserve">ISO 3166-2</t>
  </si>
  <si>
    <t xml:space="preserve">國家或地區</t>
  </si>
  <si>
    <t xml:space="preserve">中國</t>
  </si>
  <si>
    <t xml:space="preserve">臺灣</t>
  </si>
  <si>
    <r>
      <rPr>
        <b val="true"/>
        <sz val="11"/>
        <color rgb="FF000080"/>
        <rFont val="Noto Sans"/>
        <family val="2"/>
      </rPr>
      <t xml:space="preserve">香港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80"/>
        <rFont val="Noto Sans"/>
        <family val="2"/>
      </rPr>
      <t xml:space="preserve">中國</t>
    </r>
    <r>
      <rPr>
        <b val="true"/>
        <sz val="11"/>
        <color rgb="FF000000"/>
        <rFont val="Noto Sans"/>
        <family val="2"/>
      </rPr>
      <t xml:space="preserve">）</t>
    </r>
  </si>
  <si>
    <t xml:space="preserve">字母</t>
  </si>
  <si>
    <t xml:space="preserve">相應代碼</t>
  </si>
  <si>
    <t xml:space="preserve">（ISO英文用名）</t>
  </si>
  <si>
    <t xml:space="preserve">慣用名</t>
  </si>
  <si>
    <t xml:space="preserve">AD</t>
  </si>
  <si>
    <t xml:space="preserve">AND</t>
  </si>
  <si>
    <t xml:space="preserve">ISO 3166-2:AD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Andorra</t>
    </r>
  </si>
  <si>
    <t xml:space="preserve">安道爾</t>
  </si>
  <si>
    <t xml:space="preserve">AE</t>
  </si>
  <si>
    <t xml:space="preserve">ARE</t>
  </si>
  <si>
    <t xml:space="preserve">ISO 3166-2:AE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United Arab Emirates</t>
    </r>
  </si>
  <si>
    <t xml:space="preserve">阿聯酋</t>
  </si>
  <si>
    <t xml:space="preserve">阿聯</t>
  </si>
  <si>
    <t xml:space="preserve">AF</t>
  </si>
  <si>
    <t xml:space="preserve">AFG</t>
  </si>
  <si>
    <t xml:space="preserve">ISO 3166-2:AF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Afghanistan</t>
    </r>
  </si>
  <si>
    <t xml:space="preserve">阿富汗</t>
  </si>
  <si>
    <t xml:space="preserve">AG</t>
  </si>
  <si>
    <t xml:space="preserve">ATG</t>
  </si>
  <si>
    <t xml:space="preserve">ISO 3166-2:AG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Antigua and Barbuda</t>
    </r>
  </si>
  <si>
    <t xml:space="preserve">安地卡及巴布達</t>
  </si>
  <si>
    <t xml:space="preserve">AI</t>
  </si>
  <si>
    <t xml:space="preserve">AIA</t>
  </si>
  <si>
    <t xml:space="preserve">ISO 3166-2:AI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Anguilla</t>
    </r>
  </si>
  <si>
    <t xml:space="preserve">安圭拉</t>
  </si>
  <si>
    <t xml:space="preserve">英屬安圭拉</t>
  </si>
  <si>
    <t xml:space="preserve">安圭拉島</t>
  </si>
  <si>
    <t xml:space="preserve">AL</t>
  </si>
  <si>
    <t xml:space="preserve">ALB</t>
  </si>
  <si>
    <t xml:space="preserve">ISO 3166-2:AL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Albania</t>
    </r>
  </si>
  <si>
    <t xml:space="preserve">阿爾巴尼亞</t>
  </si>
  <si>
    <t xml:space="preserve">AM</t>
  </si>
  <si>
    <t xml:space="preserve">ARM</t>
  </si>
  <si>
    <t xml:space="preserve">ISO 3166-2:AM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Armenia</t>
    </r>
  </si>
  <si>
    <t xml:space="preserve">亞美尼亞</t>
  </si>
  <si>
    <t xml:space="preserve">AO</t>
  </si>
  <si>
    <t xml:space="preserve">AGO</t>
  </si>
  <si>
    <t xml:space="preserve">ISO 3166-2:AO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Angola</t>
    </r>
  </si>
  <si>
    <t xml:space="preserve">安哥拉</t>
  </si>
  <si>
    <t xml:space="preserve">AQ</t>
  </si>
  <si>
    <t xml:space="preserve">ATA</t>
  </si>
  <si>
    <t xml:space="preserve">ISO 3166-2:AQ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Antarctica</t>
    </r>
  </si>
  <si>
    <t xml:space="preserve">南極洲</t>
  </si>
  <si>
    <t xml:space="preserve">AR</t>
  </si>
  <si>
    <t xml:space="preserve">ARG</t>
  </si>
  <si>
    <t xml:space="preserve">ISO 3166-2:AR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Argentina</t>
    </r>
  </si>
  <si>
    <t xml:space="preserve">阿根廷</t>
  </si>
  <si>
    <t xml:space="preserve">AS</t>
  </si>
  <si>
    <t xml:space="preserve">ASM</t>
  </si>
  <si>
    <t xml:space="preserve">ISO 3166-2:AS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American Samoa</t>
    </r>
  </si>
  <si>
    <t xml:space="preserve">美屬薩摩亞</t>
  </si>
  <si>
    <t xml:space="preserve">AT</t>
  </si>
  <si>
    <t xml:space="preserve">AUT</t>
  </si>
  <si>
    <t xml:space="preserve">ISO 3166-2:AT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Austria</t>
    </r>
  </si>
  <si>
    <t xml:space="preserve">奧地利</t>
  </si>
  <si>
    <t xml:space="preserve">AU</t>
  </si>
  <si>
    <t xml:space="preserve">AUS</t>
  </si>
  <si>
    <t xml:space="preserve">ISO 3166-2:AU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Australia</t>
    </r>
  </si>
  <si>
    <t xml:space="preserve">澳大利亞</t>
  </si>
  <si>
    <t xml:space="preserve">澳洲</t>
  </si>
  <si>
    <t xml:space="preserve">AW</t>
  </si>
  <si>
    <t xml:space="preserve">ABW</t>
  </si>
  <si>
    <t xml:space="preserve">ISO 3166-2:AW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Aruba</t>
    </r>
  </si>
  <si>
    <t xml:space="preserve">阿魯巴</t>
  </si>
  <si>
    <t xml:space="preserve">AX</t>
  </si>
  <si>
    <t xml:space="preserve">ALA</t>
  </si>
  <si>
    <t xml:space="preserve">ISO 3166-2:AX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Åaland Islands</t>
    </r>
  </si>
  <si>
    <t xml:space="preserve">奧蘭群島</t>
  </si>
  <si>
    <t xml:space="preserve">亞蘭群島</t>
  </si>
  <si>
    <t xml:space="preserve">AZ</t>
  </si>
  <si>
    <t xml:space="preserve">AZE</t>
  </si>
  <si>
    <t xml:space="preserve">ISO 3166-2:AZ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Azerbaijan</t>
    </r>
  </si>
  <si>
    <t xml:space="preserve">阿塞拜疆</t>
  </si>
  <si>
    <t xml:space="preserve">亞塞拜然</t>
  </si>
  <si>
    <t xml:space="preserve">BA</t>
  </si>
  <si>
    <t xml:space="preserve">BIH</t>
  </si>
  <si>
    <t xml:space="preserve">ISO 3166-2:BA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Bosnia and Herzegovina</t>
    </r>
  </si>
  <si>
    <t xml:space="preserve">波黑</t>
  </si>
  <si>
    <t xml:space="preserve">波赫</t>
  </si>
  <si>
    <t xml:space="preserve">BB</t>
  </si>
  <si>
    <t xml:space="preserve">BRB</t>
  </si>
  <si>
    <t xml:space="preserve">ISO 3166-2:BB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Barbados</t>
    </r>
  </si>
  <si>
    <t xml:space="preserve">巴巴多斯</t>
  </si>
  <si>
    <t xml:space="preserve">巴貝多</t>
  </si>
  <si>
    <t xml:space="preserve">BD</t>
  </si>
  <si>
    <t xml:space="preserve">BGD</t>
  </si>
  <si>
    <t xml:space="preserve">ISO 3166-2:BD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Bangladesh</t>
    </r>
  </si>
  <si>
    <t xml:space="preserve">孟加拉國</t>
  </si>
  <si>
    <t xml:space="preserve">孟加拉</t>
  </si>
  <si>
    <t xml:space="preserve">BE</t>
  </si>
  <si>
    <t xml:space="preserve">BEL</t>
  </si>
  <si>
    <t xml:space="preserve">ISO 3166-2:BE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Belgium</t>
    </r>
  </si>
  <si>
    <t xml:space="preserve">比利時</t>
  </si>
  <si>
    <t xml:space="preserve">BF</t>
  </si>
  <si>
    <t xml:space="preserve">BFA</t>
  </si>
  <si>
    <t xml:space="preserve">ISO 3166-2:BF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Burkina Faso</t>
    </r>
  </si>
  <si>
    <t xml:space="preserve">布吉納法索</t>
  </si>
  <si>
    <t xml:space="preserve">BG</t>
  </si>
  <si>
    <t xml:space="preserve">BGR</t>
  </si>
  <si>
    <t xml:space="preserve">ISO 3166-2:BG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Bulgaria</t>
    </r>
  </si>
  <si>
    <t xml:space="preserve">保加利亞</t>
  </si>
  <si>
    <t xml:space="preserve">BH</t>
  </si>
  <si>
    <t xml:space="preserve">BHR</t>
  </si>
  <si>
    <t xml:space="preserve">ISO 3166-2:BH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Bahrain</t>
    </r>
  </si>
  <si>
    <t xml:space="preserve">巴林</t>
  </si>
  <si>
    <t xml:space="preserve">BI</t>
  </si>
  <si>
    <t xml:space="preserve">BDI</t>
  </si>
  <si>
    <t xml:space="preserve">ISO 3166-2:BI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Burundi</t>
    </r>
  </si>
  <si>
    <t xml:space="preserve">布隆迪</t>
  </si>
  <si>
    <t xml:space="preserve">蒲隆地</t>
  </si>
  <si>
    <t xml:space="preserve">BJ</t>
  </si>
  <si>
    <t xml:space="preserve">BEN</t>
  </si>
  <si>
    <t xml:space="preserve">ISO 3166-2:BJ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Benin</t>
    </r>
  </si>
  <si>
    <t xml:space="preserve">貝寧</t>
  </si>
  <si>
    <t xml:space="preserve">貝南</t>
  </si>
  <si>
    <t xml:space="preserve">BL</t>
  </si>
  <si>
    <t xml:space="preserve">BLM</t>
  </si>
  <si>
    <t xml:space="preserve">ISO 3166-2:BL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Saint Barthélemy</t>
    </r>
  </si>
  <si>
    <t xml:space="preserve">聖巴泰勒米島</t>
  </si>
  <si>
    <t xml:space="preserve">聖巴瑟米</t>
  </si>
  <si>
    <t xml:space="preserve">聖巴托洛繆島</t>
  </si>
  <si>
    <t xml:space="preserve">BM</t>
  </si>
  <si>
    <t xml:space="preserve">BMU</t>
  </si>
  <si>
    <t xml:space="preserve">ISO 3166-2:BM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Bermuda</t>
    </r>
  </si>
  <si>
    <t xml:space="preserve">百慕大</t>
  </si>
  <si>
    <t xml:space="preserve">百慕達</t>
  </si>
  <si>
    <t xml:space="preserve">BN</t>
  </si>
  <si>
    <t xml:space="preserve">BRN</t>
  </si>
  <si>
    <t xml:space="preserve">ISO 3166-2:BN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Brunei Darussalam</t>
    </r>
  </si>
  <si>
    <t xml:space="preserve">文萊</t>
  </si>
  <si>
    <t xml:space="preserve">汶萊</t>
  </si>
  <si>
    <t xml:space="preserve">BO</t>
  </si>
  <si>
    <t xml:space="preserve">BOL</t>
  </si>
  <si>
    <t xml:space="preserve">ISO 3166-2:BO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Bolivia, Plurinational</t>
    </r>
  </si>
  <si>
    <t xml:space="preserve">玻利維亞</t>
  </si>
  <si>
    <t xml:space="preserve">BQ</t>
  </si>
  <si>
    <t xml:space="preserve">BES</t>
  </si>
  <si>
    <t xml:space="preserve">ISO 3166-2:BQ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Bonaire, Sint Eustatius and Saba</t>
    </r>
  </si>
  <si>
    <t xml:space="preserve">荷蘭加勒比區</t>
  </si>
  <si>
    <t xml:space="preserve">BR</t>
  </si>
  <si>
    <t xml:space="preserve">BRA</t>
  </si>
  <si>
    <t xml:space="preserve">ISO 3166-2:BR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Brazil</t>
    </r>
  </si>
  <si>
    <t xml:space="preserve">巴西</t>
  </si>
  <si>
    <t xml:space="preserve">BS</t>
  </si>
  <si>
    <t xml:space="preserve">BHS</t>
  </si>
  <si>
    <t xml:space="preserve">ISO 3166-2:BS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Bahamas</t>
    </r>
  </si>
  <si>
    <t xml:space="preserve">巴哈馬</t>
  </si>
  <si>
    <t xml:space="preserve">BT</t>
  </si>
  <si>
    <t xml:space="preserve">BTN</t>
  </si>
  <si>
    <t xml:space="preserve">ISO 3166-2:BT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Bhutan</t>
    </r>
  </si>
  <si>
    <t xml:space="preserve">不丹</t>
  </si>
  <si>
    <t xml:space="preserve">BV</t>
  </si>
  <si>
    <t xml:space="preserve">BVT</t>
  </si>
  <si>
    <t xml:space="preserve">ISO 3166-2:BV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Bouvet Island</t>
    </r>
  </si>
  <si>
    <t xml:space="preserve">布韋島</t>
  </si>
  <si>
    <t xml:space="preserve">布威島</t>
  </si>
  <si>
    <t xml:space="preserve">鮑威特島</t>
  </si>
  <si>
    <t xml:space="preserve">BW</t>
  </si>
  <si>
    <t xml:space="preserve">BWA</t>
  </si>
  <si>
    <t xml:space="preserve">ISO 3166-2:BW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Botswana</t>
    </r>
  </si>
  <si>
    <t xml:space="preserve">博茨瓦納</t>
  </si>
  <si>
    <t xml:space="preserve">波札那</t>
  </si>
  <si>
    <t xml:space="preserve">BY</t>
  </si>
  <si>
    <t xml:space="preserve">BLR</t>
  </si>
  <si>
    <t xml:space="preserve">ISO 3166-2:BY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Belarus</t>
    </r>
  </si>
  <si>
    <t xml:space="preserve">白俄羅斯</t>
  </si>
  <si>
    <t xml:space="preserve">BZ</t>
  </si>
  <si>
    <t xml:space="preserve">BLZ</t>
  </si>
  <si>
    <t xml:space="preserve">ISO 3166-2:BZ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Belize</t>
    </r>
  </si>
  <si>
    <t xml:space="preserve">貝里斯</t>
  </si>
  <si>
    <t xml:space="preserve">CA</t>
  </si>
  <si>
    <t xml:space="preserve">CAN</t>
  </si>
  <si>
    <t xml:space="preserve">ISO 3166-2:CA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Canada</t>
    </r>
  </si>
  <si>
    <t xml:space="preserve">加拿大</t>
  </si>
  <si>
    <t xml:space="preserve">CC</t>
  </si>
  <si>
    <t xml:space="preserve">CCK</t>
  </si>
  <si>
    <t xml:space="preserve">ISO 3166-2:CC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Cocos (Keeling) Islands</t>
    </r>
  </si>
  <si>
    <t xml:space="preserve">科科斯群島</t>
  </si>
  <si>
    <t xml:space="preserve">可可斯群島</t>
  </si>
  <si>
    <t xml:space="preserve">CD</t>
  </si>
  <si>
    <t xml:space="preserve">COD</t>
  </si>
  <si>
    <t xml:space="preserve">ISO 3166-2:CD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Congo, the Democratic Republic of the</t>
    </r>
  </si>
  <si>
    <t xml:space="preserve">剛果（金）</t>
  </si>
  <si>
    <t xml:space="preserve">民主剛果</t>
  </si>
  <si>
    <r>
      <rPr>
        <sz val="11"/>
        <color rgb="FF000080"/>
        <rFont val="Noto Sans"/>
        <family val="2"/>
      </rPr>
      <t xml:space="preserve">中國大陸</t>
    </r>
    <r>
      <rPr>
        <sz val="11"/>
        <color rgb="FF000000"/>
        <rFont val="Noto Sans"/>
        <family val="2"/>
      </rPr>
      <t xml:space="preserve">主要使用「剛果（金）」一詞，意指「首都為</t>
    </r>
    <r>
      <rPr>
        <sz val="11"/>
        <color rgb="FF000080"/>
        <rFont val="Noto Sans"/>
        <family val="2"/>
      </rPr>
      <t xml:space="preserve">金夏沙</t>
    </r>
    <r>
      <rPr>
        <sz val="11"/>
        <color rgb="FF000000"/>
        <rFont val="Noto Sans"/>
        <family val="2"/>
      </rPr>
      <t xml:space="preserve">的</t>
    </r>
    <r>
      <rPr>
        <sz val="11"/>
        <color rgb="FF000080"/>
        <rFont val="Noto Sans"/>
        <family val="2"/>
      </rPr>
      <t xml:space="preserve">剛果</t>
    </r>
    <r>
      <rPr>
        <sz val="11"/>
        <color rgb="FF000000"/>
        <rFont val="Noto Sans"/>
        <family val="2"/>
      </rPr>
      <t xml:space="preserve">（共和國）」，而「民主剛果」一詞亦普遍為民間所用。</t>
    </r>
  </si>
  <si>
    <t xml:space="preserve">CF</t>
  </si>
  <si>
    <t xml:space="preserve">CAF</t>
  </si>
  <si>
    <t xml:space="preserve">ISO 3166-2:CF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Central African Republic</t>
    </r>
  </si>
  <si>
    <t xml:space="preserve">中非</t>
  </si>
  <si>
    <t xml:space="preserve">CG</t>
  </si>
  <si>
    <t xml:space="preserve">COG</t>
  </si>
  <si>
    <t xml:space="preserve">ISO 3166-2:CG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Congo</t>
    </r>
  </si>
  <si>
    <t xml:space="preserve">剛果（布）</t>
  </si>
  <si>
    <t xml:space="preserve">剛果</t>
  </si>
  <si>
    <r>
      <rPr>
        <sz val="11"/>
        <color rgb="FF000080"/>
        <rFont val="Noto Sans"/>
        <family val="2"/>
      </rPr>
      <t xml:space="preserve">中國大陸</t>
    </r>
    <r>
      <rPr>
        <sz val="11"/>
        <color rgb="FF000000"/>
        <rFont val="Noto Sans"/>
        <family val="2"/>
      </rPr>
      <t xml:space="preserve">主要使用「剛果（布）」一詞，意指「首都為</t>
    </r>
    <r>
      <rPr>
        <sz val="11"/>
        <color rgb="FF000080"/>
        <rFont val="Noto Sans"/>
        <family val="2"/>
      </rPr>
      <t xml:space="preserve">布拉柴維爾</t>
    </r>
    <r>
      <rPr>
        <sz val="11"/>
        <color rgb="FF000000"/>
        <rFont val="Noto Sans"/>
        <family val="2"/>
      </rPr>
      <t xml:space="preserve">的</t>
    </r>
    <r>
      <rPr>
        <sz val="11"/>
        <color rgb="FF000080"/>
        <rFont val="Noto Sans"/>
        <family val="2"/>
      </rPr>
      <t xml:space="preserve">剛果</t>
    </r>
    <r>
      <rPr>
        <sz val="11"/>
        <color rgb="FF000000"/>
        <rFont val="Noto Sans"/>
        <family val="2"/>
      </rPr>
      <t xml:space="preserve">（共和國）」，而「剛果」一詞亦普遍為民間所用。</t>
    </r>
  </si>
  <si>
    <t xml:space="preserve">CH</t>
  </si>
  <si>
    <t xml:space="preserve">CHE</t>
  </si>
  <si>
    <t xml:space="preserve">ISO 3166-2:CH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Switzerland</t>
    </r>
  </si>
  <si>
    <t xml:space="preserve">瑞士</t>
  </si>
  <si>
    <t xml:space="preserve">CI</t>
  </si>
  <si>
    <t xml:space="preserve">CIV</t>
  </si>
  <si>
    <t xml:space="preserve">ISO 3166-2:CI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Côte d'Ivoire</t>
    </r>
  </si>
  <si>
    <t xml:space="preserve">科特迪瓦</t>
  </si>
  <si>
    <t xml:space="preserve">象牙海岸</t>
  </si>
  <si>
    <r>
      <rPr>
        <sz val="11"/>
        <color rgb="FF000080"/>
        <rFont val="Noto Sans"/>
        <family val="2"/>
      </rPr>
      <t xml:space="preserve">香港</t>
    </r>
    <r>
      <rPr>
        <sz val="11"/>
        <color rgb="FF000000"/>
        <rFont val="Noto Sans"/>
        <family val="2"/>
      </rPr>
      <t xml:space="preserve">亦普遍採用「象牙海岸」一詞於其它場合（如</t>
    </r>
    <r>
      <rPr>
        <sz val="11"/>
        <color rgb="FF000080"/>
        <rFont val="Noto Sans"/>
        <family val="2"/>
      </rPr>
      <t xml:space="preserve">香港郵政</t>
    </r>
    <r>
      <rPr>
        <sz val="11"/>
        <color rgb="FF000000"/>
        <rFont val="Noto Sans"/>
        <family val="2"/>
      </rPr>
      <t xml:space="preserve">的郵政指南附錄表）</t>
    </r>
  </si>
  <si>
    <t xml:space="preserve">CK</t>
  </si>
  <si>
    <t xml:space="preserve">COK</t>
  </si>
  <si>
    <t xml:space="preserve">ISO 3166-2:CK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Cook Islands</t>
    </r>
  </si>
  <si>
    <t xml:space="preserve">庫克群島</t>
  </si>
  <si>
    <r>
      <rPr>
        <sz val="11"/>
        <color rgb="FF000080"/>
        <rFont val="Noto Sans"/>
        <family val="2"/>
      </rPr>
      <t xml:space="preserve">香港</t>
    </r>
    <r>
      <rPr>
        <sz val="11"/>
        <color rgb="FF000000"/>
        <rFont val="Noto Sans"/>
        <family val="2"/>
      </rPr>
      <t xml:space="preserve">亦普遍採用「</t>
    </r>
    <r>
      <rPr>
        <sz val="11"/>
        <color rgb="FF000000"/>
        <rFont val="新細明體"/>
        <family val="1"/>
        <charset val="136"/>
      </rPr>
      <t xml:space="preserve">[[</t>
    </r>
    <r>
      <rPr>
        <sz val="11"/>
        <color rgb="FF000000"/>
        <rFont val="Noto Sans"/>
        <family val="2"/>
      </rPr>
      <t xml:space="preserve">科克群島</t>
    </r>
    <r>
      <rPr>
        <sz val="11"/>
        <color rgb="FF000000"/>
        <rFont val="新細明體"/>
        <family val="1"/>
        <charset val="136"/>
      </rPr>
      <t xml:space="preserve">]]</t>
    </r>
    <r>
      <rPr>
        <sz val="11"/>
        <color rgb="FF000000"/>
        <rFont val="Noto Sans"/>
        <family val="2"/>
      </rPr>
      <t xml:space="preserve">」（</t>
    </r>
    <r>
      <rPr>
        <sz val="11"/>
        <color rgb="FFFF0000"/>
        <rFont val="新細明體"/>
        <family val="1"/>
        <charset val="136"/>
      </rPr>
      <t xml:space="preserve">CNS 12842</t>
    </r>
    <r>
      <rPr>
        <sz val="11"/>
        <color rgb="FF000000"/>
        <rFont val="Noto Sans"/>
        <family val="2"/>
      </rPr>
      <t xml:space="preserve">譯名）一詞於其它場合</t>
    </r>
  </si>
  <si>
    <t xml:space="preserve">CL</t>
  </si>
  <si>
    <t xml:space="preserve">CHL</t>
  </si>
  <si>
    <t xml:space="preserve">ISO 3166-2:CL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Chile</t>
    </r>
  </si>
  <si>
    <t xml:space="preserve">智利</t>
  </si>
  <si>
    <t xml:space="preserve">CM</t>
  </si>
  <si>
    <t xml:space="preserve">CMR</t>
  </si>
  <si>
    <t xml:space="preserve">ISO 3166-2:CM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Cameroon</t>
    </r>
  </si>
  <si>
    <t xml:space="preserve">喀麥隆</t>
  </si>
  <si>
    <t xml:space="preserve">CN</t>
  </si>
  <si>
    <t xml:space="preserve">CHN</t>
  </si>
  <si>
    <t xml:space="preserve">ISO 3166-2:CN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000080"/>
        <rFont val="新細明體"/>
        <family val="1"/>
        <charset val="136"/>
      </rPr>
      <t xml:space="preserve">People's Republic of China</t>
    </r>
  </si>
  <si>
    <t xml:space="preserve">中國；</t>
  </si>
  <si>
    <t xml:space="preserve">大陸；</t>
  </si>
  <si>
    <r>
      <rPr>
        <sz val="11"/>
        <color rgb="FF000000"/>
        <rFont val="Noto Sans"/>
        <family val="2"/>
      </rPr>
      <t xml:space="preserve">「</t>
    </r>
    <r>
      <rPr>
        <sz val="11"/>
        <color rgb="FFFF0000"/>
        <rFont val="新細明體"/>
        <family val="1"/>
        <charset val="136"/>
      </rPr>
      <t xml:space="preserve">GB/T 2659-2000</t>
    </r>
    <r>
      <rPr>
        <sz val="11"/>
        <color rgb="FF000000"/>
        <rFont val="Noto Sans"/>
        <family val="2"/>
      </rPr>
      <t xml:space="preserve">」的「</t>
    </r>
    <r>
      <rPr>
        <b val="true"/>
        <sz val="11"/>
        <color rgb="FF000000"/>
        <rFont val="新細明體"/>
        <family val="1"/>
        <charset val="136"/>
      </rPr>
      <t xml:space="preserve">CN</t>
    </r>
    <r>
      <rPr>
        <sz val="11"/>
        <color rgb="FF000000"/>
        <rFont val="Noto Sans"/>
        <family val="2"/>
      </rPr>
      <t xml:space="preserve">」適用於整個</t>
    </r>
    <r>
      <rPr>
        <sz val="11"/>
        <color rgb="FF000080"/>
        <rFont val="Noto Sans"/>
        <family val="2"/>
      </rPr>
      <t xml:space="preserve">中華人民共和國</t>
    </r>
    <r>
      <rPr>
        <sz val="11"/>
        <color rgb="FF000000"/>
        <rFont val="Noto Sans"/>
        <family val="2"/>
      </rPr>
      <t xml:space="preserve">轄區（包括</t>
    </r>
    <r>
      <rPr>
        <sz val="11"/>
        <color rgb="FF000080"/>
        <rFont val="Noto Sans"/>
        <family val="2"/>
      </rPr>
      <t xml:space="preserve">中國大陸</t>
    </r>
    <r>
      <rPr>
        <sz val="11"/>
        <color rgb="FF000000"/>
        <rFont val="Noto Sans"/>
        <family val="2"/>
      </rPr>
      <t xml:space="preserve">、</t>
    </r>
    <r>
      <rPr>
        <sz val="11"/>
        <color rgb="FF000080"/>
        <rFont val="Noto Sans"/>
        <family val="2"/>
      </rPr>
      <t xml:space="preserve">香港</t>
    </r>
    <r>
      <rPr>
        <sz val="11"/>
        <color rgb="FF000000"/>
        <rFont val="Noto Sans"/>
        <family val="2"/>
      </rPr>
      <t xml:space="preserve">、</t>
    </r>
    <r>
      <rPr>
        <sz val="11"/>
        <color rgb="FF000080"/>
        <rFont val="Noto Sans"/>
        <family val="2"/>
      </rPr>
      <t xml:space="preserve">澳門</t>
    </r>
    <r>
      <rPr>
        <sz val="11"/>
        <color rgb="FF000000"/>
        <rFont val="Noto Sans"/>
        <family val="2"/>
      </rPr>
      <t xml:space="preserve">）。而「</t>
    </r>
    <r>
      <rPr>
        <sz val="11"/>
        <color rgb="FF000000"/>
        <rFont val="新細明體"/>
        <family val="1"/>
        <charset val="136"/>
      </rPr>
      <t xml:space="preserve">ISO 3166-1</t>
    </r>
    <r>
      <rPr>
        <sz val="11"/>
        <color rgb="FF000000"/>
        <rFont val="Noto Sans"/>
        <family val="2"/>
      </rPr>
      <t xml:space="preserve">」和「</t>
    </r>
    <r>
      <rPr>
        <sz val="11"/>
        <color rgb="FFFF0000"/>
        <rFont val="新細明體"/>
        <family val="1"/>
        <charset val="136"/>
      </rPr>
      <t xml:space="preserve">CNS 12842</t>
    </r>
    <r>
      <rPr>
        <sz val="11"/>
        <color rgb="FF000000"/>
        <rFont val="Noto Sans"/>
        <family val="2"/>
      </rPr>
      <t xml:space="preserve">」的「</t>
    </r>
    <r>
      <rPr>
        <b val="true"/>
        <sz val="11"/>
        <color rgb="FF000000"/>
        <rFont val="新細明體"/>
        <family val="1"/>
        <charset val="136"/>
      </rPr>
      <t xml:space="preserve">CN</t>
    </r>
    <r>
      <rPr>
        <sz val="11"/>
        <color rgb="FF000000"/>
        <rFont val="Noto Sans"/>
        <family val="2"/>
      </rPr>
      <t xml:space="preserve">」則僅適用於中國大陸，不包括</t>
    </r>
    <r>
      <rPr>
        <sz val="11"/>
        <color rgb="FF000080"/>
        <rFont val="Noto Sans"/>
        <family val="2"/>
      </rPr>
      <t xml:space="preserve">港澳地區</t>
    </r>
    <r>
      <rPr>
        <sz val="11"/>
        <color rgb="FF000000"/>
        <rFont val="Noto Sans"/>
        <family val="2"/>
      </rPr>
      <t xml:space="preserve">。</t>
    </r>
  </si>
  <si>
    <t xml:space="preserve">CO</t>
  </si>
  <si>
    <t xml:space="preserve">COL</t>
  </si>
  <si>
    <t xml:space="preserve">ISO 3166-2:CO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Colombia</t>
    </r>
  </si>
  <si>
    <t xml:space="preserve">哥倫比亞</t>
  </si>
  <si>
    <t xml:space="preserve">CR</t>
  </si>
  <si>
    <t xml:space="preserve">CRI</t>
  </si>
  <si>
    <t xml:space="preserve">ISO 3166-2:CR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Costa Rica</t>
    </r>
  </si>
  <si>
    <t xml:space="preserve">哥斯達黎加</t>
  </si>
  <si>
    <t xml:space="preserve">哥斯大黎加</t>
  </si>
  <si>
    <t xml:space="preserve">CU</t>
  </si>
  <si>
    <t xml:space="preserve">CUB</t>
  </si>
  <si>
    <t xml:space="preserve">ISO 3166-2:CU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Cuba</t>
    </r>
  </si>
  <si>
    <t xml:space="preserve">古巴</t>
  </si>
  <si>
    <t xml:space="preserve">CV</t>
  </si>
  <si>
    <t xml:space="preserve">CPV</t>
  </si>
  <si>
    <t xml:space="preserve">ISO 3166-2:CV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Cape Verde</t>
    </r>
  </si>
  <si>
    <t xml:space="preserve">佛得角</t>
  </si>
  <si>
    <t xml:space="preserve">維德角</t>
  </si>
  <si>
    <t xml:space="preserve">CW</t>
  </si>
  <si>
    <t xml:space="preserve">CUW</t>
  </si>
  <si>
    <t xml:space="preserve">ISO 3166-2:CW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Curaçao</t>
    </r>
  </si>
  <si>
    <t xml:space="preserve">庫拉索</t>
  </si>
  <si>
    <t xml:space="preserve">CX</t>
  </si>
  <si>
    <t xml:space="preserve">CXR</t>
  </si>
  <si>
    <t xml:space="preserve">ISO 3166-2:CX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Christmas Island</t>
    </r>
  </si>
  <si>
    <t xml:space="preserve">聖誕島</t>
  </si>
  <si>
    <t xml:space="preserve">CY</t>
  </si>
  <si>
    <t xml:space="preserve">CYP</t>
  </si>
  <si>
    <t xml:space="preserve">ISO 3166-2:CY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Cyprus</t>
    </r>
  </si>
  <si>
    <t xml:space="preserve">塞浦路斯</t>
  </si>
  <si>
    <t xml:space="preserve">塞普勒斯</t>
  </si>
  <si>
    <t xml:space="preserve">CZ</t>
  </si>
  <si>
    <t xml:space="preserve">CZE</t>
  </si>
  <si>
    <t xml:space="preserve">ISO 3166-2:CZ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Czech Republic</t>
    </r>
  </si>
  <si>
    <t xml:space="preserve">捷克</t>
  </si>
  <si>
    <t xml:space="preserve">DE</t>
  </si>
  <si>
    <t xml:space="preserve">DEU</t>
  </si>
  <si>
    <t xml:space="preserve">ISO 3166-2:DE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Germany</t>
    </r>
  </si>
  <si>
    <t xml:space="preserve">德國</t>
  </si>
  <si>
    <t xml:space="preserve">DJ</t>
  </si>
  <si>
    <t xml:space="preserve">DJI</t>
  </si>
  <si>
    <t xml:space="preserve">ISO 3166-2:DJ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Djibouti</t>
    </r>
  </si>
  <si>
    <t xml:space="preserve">吉布提</t>
  </si>
  <si>
    <t xml:space="preserve">吉布地</t>
  </si>
  <si>
    <t xml:space="preserve">DK</t>
  </si>
  <si>
    <t xml:space="preserve">DNK</t>
  </si>
  <si>
    <t xml:space="preserve">ISO 3166-2:DK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Denmark</t>
    </r>
  </si>
  <si>
    <t xml:space="preserve">丹麥</t>
  </si>
  <si>
    <t xml:space="preserve">DM</t>
  </si>
  <si>
    <t xml:space="preserve">DMA</t>
  </si>
  <si>
    <t xml:space="preserve">ISO 3166-2:DM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Dominica</t>
    </r>
  </si>
  <si>
    <t xml:space="preserve">多米尼克</t>
  </si>
  <si>
    <t xml:space="preserve">DO</t>
  </si>
  <si>
    <t xml:space="preserve">DOM</t>
  </si>
  <si>
    <t xml:space="preserve">ISO 3166-2:DO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Dominican Republic</t>
    </r>
  </si>
  <si>
    <t xml:space="preserve">多米尼加</t>
  </si>
  <si>
    <t xml:space="preserve">多明尼加</t>
  </si>
  <si>
    <t xml:space="preserve">DZ</t>
  </si>
  <si>
    <t xml:space="preserve">DZA</t>
  </si>
  <si>
    <t xml:space="preserve">ISO 3166-2:DZ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Algeria</t>
    </r>
  </si>
  <si>
    <t xml:space="preserve">阿爾及利亞</t>
  </si>
  <si>
    <t xml:space="preserve">EC</t>
  </si>
  <si>
    <t xml:space="preserve">ECU</t>
  </si>
  <si>
    <t xml:space="preserve">ISO 3166-2:EC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Ecuador</t>
    </r>
  </si>
  <si>
    <t xml:space="preserve">厄瓜多爾</t>
  </si>
  <si>
    <t xml:space="preserve">厄瓜多</t>
  </si>
  <si>
    <t xml:space="preserve">EE</t>
  </si>
  <si>
    <t xml:space="preserve">EST</t>
  </si>
  <si>
    <t xml:space="preserve">ISO 3166-2:EE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Estonia</t>
    </r>
  </si>
  <si>
    <t xml:space="preserve">愛沙尼亞</t>
  </si>
  <si>
    <t xml:space="preserve">EG</t>
  </si>
  <si>
    <t xml:space="preserve">EGY</t>
  </si>
  <si>
    <t xml:space="preserve">ISO 3166-2:EG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Egypt</t>
    </r>
  </si>
  <si>
    <t xml:space="preserve">埃及</t>
  </si>
  <si>
    <t xml:space="preserve">EH</t>
  </si>
  <si>
    <t xml:space="preserve">ESH</t>
  </si>
  <si>
    <t xml:space="preserve">ISO 3166-2:EH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Western Sahara</t>
    </r>
  </si>
  <si>
    <t xml:space="preserve">西撒哈拉</t>
  </si>
  <si>
    <t xml:space="preserve">ER</t>
  </si>
  <si>
    <t xml:space="preserve">ERI</t>
  </si>
  <si>
    <t xml:space="preserve">ISO 3166-2:ER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Eritrea</t>
    </r>
  </si>
  <si>
    <t xml:space="preserve">厄立特里亞</t>
  </si>
  <si>
    <t xml:space="preserve">厄立垂亞</t>
  </si>
  <si>
    <t xml:space="preserve">ES</t>
  </si>
  <si>
    <t xml:space="preserve">ESP</t>
  </si>
  <si>
    <t xml:space="preserve">ISO 3166-2:ES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Spain</t>
    </r>
  </si>
  <si>
    <t xml:space="preserve">西班牙</t>
  </si>
  <si>
    <t xml:space="preserve">ET</t>
  </si>
  <si>
    <t xml:space="preserve">ETH</t>
  </si>
  <si>
    <t xml:space="preserve">ISO 3166-2:ET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Ethiopia</t>
    </r>
  </si>
  <si>
    <t xml:space="preserve">埃塞俄比亞</t>
  </si>
  <si>
    <t xml:space="preserve">衣索比亞</t>
  </si>
  <si>
    <r>
      <rPr>
        <sz val="11"/>
        <color rgb="FF000000"/>
        <rFont val="Noto Sans"/>
        <family val="2"/>
      </rPr>
      <t xml:space="preserve">亦有部份人士使用「</t>
    </r>
    <r>
      <rPr>
        <sz val="11"/>
        <color rgb="FF000080"/>
        <rFont val="Noto Sans"/>
        <family val="2"/>
      </rPr>
      <t xml:space="preserve">衣索匹亞</t>
    </r>
    <r>
      <rPr>
        <sz val="11"/>
        <color rgb="FF000000"/>
        <rFont val="Noto Sans"/>
        <family val="2"/>
      </rPr>
      <t xml:space="preserve">」一詞於</t>
    </r>
    <r>
      <rPr>
        <sz val="11"/>
        <color rgb="FF000080"/>
        <rFont val="Noto Sans"/>
        <family val="2"/>
      </rPr>
      <t xml:space="preserve">台灣</t>
    </r>
  </si>
  <si>
    <t xml:space="preserve">FI</t>
  </si>
  <si>
    <t xml:space="preserve">FIN</t>
  </si>
  <si>
    <t xml:space="preserve">ISO 3166-2:FI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Finland</t>
    </r>
  </si>
  <si>
    <t xml:space="preserve">芬蘭</t>
  </si>
  <si>
    <t xml:space="preserve">FJ</t>
  </si>
  <si>
    <t xml:space="preserve">FJI</t>
  </si>
  <si>
    <t xml:space="preserve">ISO 3166-2:FJ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Fiji</t>
    </r>
  </si>
  <si>
    <t xml:space="preserve">斐濟群島</t>
  </si>
  <si>
    <t xml:space="preserve">斐濟</t>
  </si>
  <si>
    <t xml:space="preserve">FK</t>
  </si>
  <si>
    <t xml:space="preserve">FLK</t>
  </si>
  <si>
    <t xml:space="preserve">ISO 3166-2:FK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Falkland Islands (Malvinas)</t>
    </r>
  </si>
  <si>
    <r>
      <rPr>
        <sz val="11"/>
        <color rgb="FF000080"/>
        <rFont val="Noto Sans"/>
        <family val="2"/>
      </rPr>
      <t xml:space="preserve">馬爾維納斯群島</t>
    </r>
    <r>
      <rPr>
        <sz val="11"/>
        <color rgb="FF000000"/>
        <rFont val="Noto Sans"/>
        <family val="2"/>
      </rPr>
      <t xml:space="preserve">（</t>
    </r>
    <r>
      <rPr>
        <sz val="11"/>
        <color rgb="FF000080"/>
        <rFont val="Noto Sans"/>
        <family val="2"/>
      </rPr>
      <t xml:space="preserve">福克蘭</t>
    </r>
    <r>
      <rPr>
        <sz val="11"/>
        <color rgb="FF000000"/>
        <rFont val="Noto Sans"/>
        <family val="2"/>
      </rPr>
      <t xml:space="preserve">）</t>
    </r>
  </si>
  <si>
    <t xml:space="preserve">福克蘭群島</t>
  </si>
  <si>
    <r>
      <rPr>
        <sz val="11"/>
        <color rgb="FF000080"/>
        <rFont val="Noto Sans"/>
        <family val="2"/>
      </rPr>
      <t xml:space="preserve">福克蘭群島</t>
    </r>
    <r>
      <rPr>
        <sz val="11"/>
        <color rgb="FF000000"/>
        <rFont val="Noto Sans"/>
        <family val="2"/>
      </rPr>
      <t xml:space="preserve">（</t>
    </r>
    <r>
      <rPr>
        <sz val="11"/>
        <color rgb="FF000080"/>
        <rFont val="Noto Sans"/>
        <family val="2"/>
      </rPr>
      <t xml:space="preserve">馬爾維納斯</t>
    </r>
    <r>
      <rPr>
        <sz val="11"/>
        <color rgb="FF000000"/>
        <rFont val="Noto Sans"/>
        <family val="2"/>
      </rPr>
      <t xml:space="preserve">）</t>
    </r>
  </si>
  <si>
    <t xml:space="preserve">FM</t>
  </si>
  <si>
    <t xml:space="preserve">FSM</t>
  </si>
  <si>
    <t xml:space="preserve">ISO 3166-2:FM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Micronesia, Federated States of</t>
    </r>
  </si>
  <si>
    <t xml:space="preserve">密克羅尼西亞聯邦</t>
  </si>
  <si>
    <t xml:space="preserve">密克羅尼西亞</t>
  </si>
  <si>
    <t xml:space="preserve">FO</t>
  </si>
  <si>
    <t xml:space="preserve">FRO</t>
  </si>
  <si>
    <t xml:space="preserve">ISO 3166-2:FO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Faroe Islands</t>
    </r>
  </si>
  <si>
    <t xml:space="preserve">法羅群島</t>
  </si>
  <si>
    <t xml:space="preserve">FR</t>
  </si>
  <si>
    <t xml:space="preserve">FRA</t>
  </si>
  <si>
    <t xml:space="preserve">ISO 3166-2:FR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France</t>
    </r>
  </si>
  <si>
    <t xml:space="preserve">法國</t>
  </si>
  <si>
    <t xml:space="preserve">GA</t>
  </si>
  <si>
    <t xml:space="preserve">GAB</t>
  </si>
  <si>
    <t xml:space="preserve">ISO 3166-2:GA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Gabon</t>
    </r>
  </si>
  <si>
    <t xml:space="preserve">加彭</t>
  </si>
  <si>
    <t xml:space="preserve">GB</t>
  </si>
  <si>
    <t xml:space="preserve">GBR</t>
  </si>
  <si>
    <t xml:space="preserve">ISO 3166-2:GB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United Kingdom</t>
    </r>
  </si>
  <si>
    <t xml:space="preserve">英國</t>
  </si>
  <si>
    <r>
      <rPr>
        <sz val="11"/>
        <color rgb="FF000080"/>
        <rFont val="Noto Sans"/>
        <family val="2"/>
      </rPr>
      <t xml:space="preserve">台灣</t>
    </r>
    <r>
      <rPr>
        <sz val="11"/>
        <color rgb="FF000000"/>
        <rFont val="Noto Sans"/>
        <family val="2"/>
      </rPr>
      <t xml:space="preserve">和</t>
    </r>
    <r>
      <rPr>
        <sz val="11"/>
        <color rgb="FF000080"/>
        <rFont val="Noto Sans"/>
        <family val="2"/>
      </rPr>
      <t xml:space="preserve">香港</t>
    </r>
    <r>
      <rPr>
        <sz val="11"/>
        <color rgb="FF000000"/>
        <rFont val="Noto Sans"/>
        <family val="2"/>
      </rPr>
      <t xml:space="preserve">亦普遍採用「</t>
    </r>
    <r>
      <rPr>
        <sz val="11"/>
        <color rgb="FF000080"/>
        <rFont val="Noto Sans"/>
        <family val="2"/>
      </rPr>
      <t xml:space="preserve">聯合王國</t>
    </r>
    <r>
      <rPr>
        <sz val="11"/>
        <color rgb="FF000000"/>
        <rFont val="Noto Sans"/>
        <family val="2"/>
      </rPr>
      <t xml:space="preserve">」一詞於其它場合</t>
    </r>
  </si>
  <si>
    <t xml:space="preserve">GD</t>
  </si>
  <si>
    <t xml:space="preserve">GRD</t>
  </si>
  <si>
    <t xml:space="preserve">ISO 3166-2:GD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Grenada</t>
    </r>
  </si>
  <si>
    <t xml:space="preserve">格瑞那達</t>
  </si>
  <si>
    <t xml:space="preserve">GE</t>
  </si>
  <si>
    <t xml:space="preserve">GEO</t>
  </si>
  <si>
    <t xml:space="preserve">ISO 3166-2:GE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Georgia</t>
    </r>
  </si>
  <si>
    <t xml:space="preserve">喬治亞</t>
  </si>
  <si>
    <t xml:space="preserve">GF</t>
  </si>
  <si>
    <t xml:space="preserve">GUF</t>
  </si>
  <si>
    <t xml:space="preserve">ISO 3166-2:GF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French Guiana</t>
    </r>
  </si>
  <si>
    <t xml:space="preserve">法屬蓋亞那</t>
  </si>
  <si>
    <t xml:space="preserve">GG</t>
  </si>
  <si>
    <t xml:space="preserve">GGY</t>
  </si>
  <si>
    <t xml:space="preserve">ISO 3166-2:GG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Guernsey</t>
    </r>
  </si>
  <si>
    <t xml:space="preserve">根西島</t>
  </si>
  <si>
    <t xml:space="preserve">根息島</t>
  </si>
  <si>
    <r>
      <rPr>
        <sz val="11"/>
        <color rgb="FF000080"/>
        <rFont val="Noto Sans"/>
        <family val="2"/>
      </rPr>
      <t xml:space="preserve">中國大陸</t>
    </r>
    <r>
      <rPr>
        <sz val="11"/>
        <color rgb="FF000000"/>
        <rFont val="Noto Sans"/>
        <family val="2"/>
      </rPr>
      <t xml:space="preserve">曾將之普遍譯作「</t>
    </r>
    <r>
      <rPr>
        <sz val="11"/>
        <color rgb="FF000080"/>
        <rFont val="Noto Sans"/>
        <family val="2"/>
      </rPr>
      <t xml:space="preserve">格恩西島</t>
    </r>
    <r>
      <rPr>
        <sz val="11"/>
        <color rgb="FF000000"/>
        <rFont val="Noto Sans"/>
        <family val="2"/>
      </rPr>
      <t xml:space="preserve">」</t>
    </r>
  </si>
  <si>
    <t xml:space="preserve">GH</t>
  </si>
  <si>
    <t xml:space="preserve">GHA</t>
  </si>
  <si>
    <t xml:space="preserve">ISO 3166-2:GH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Ghana</t>
    </r>
  </si>
  <si>
    <t xml:space="preserve">迦納</t>
  </si>
  <si>
    <t xml:space="preserve">GI</t>
  </si>
  <si>
    <t xml:space="preserve">GIB</t>
  </si>
  <si>
    <t xml:space="preserve">ISO 3166-2:GI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Gibraltar</t>
    </r>
  </si>
  <si>
    <t xml:space="preserve">直布羅陀</t>
  </si>
  <si>
    <t xml:space="preserve">GL</t>
  </si>
  <si>
    <t xml:space="preserve">GRL</t>
  </si>
  <si>
    <t xml:space="preserve">ISO 3166-2:GL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Greenland</t>
    </r>
  </si>
  <si>
    <t xml:space="preserve">格陵蘭</t>
  </si>
  <si>
    <t xml:space="preserve">GM</t>
  </si>
  <si>
    <t xml:space="preserve">GMB</t>
  </si>
  <si>
    <t xml:space="preserve">ISO 3166-2:GM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Gambia</t>
    </r>
  </si>
  <si>
    <t xml:space="preserve">甘比亞</t>
  </si>
  <si>
    <r>
      <rPr>
        <sz val="11"/>
        <color rgb="FF000000"/>
        <rFont val="Noto Sans"/>
        <family val="2"/>
      </rPr>
      <t xml:space="preserve">亦有部份人士使用「</t>
    </r>
    <r>
      <rPr>
        <sz val="11"/>
        <color rgb="FF000080"/>
        <rFont val="Noto Sans"/>
        <family val="2"/>
      </rPr>
      <t xml:space="preserve">剛比亞</t>
    </r>
    <r>
      <rPr>
        <sz val="11"/>
        <color rgb="FF000000"/>
        <rFont val="Noto Sans"/>
        <family val="2"/>
      </rPr>
      <t xml:space="preserve">」一詞於</t>
    </r>
    <r>
      <rPr>
        <sz val="11"/>
        <color rgb="FF000080"/>
        <rFont val="Noto Sans"/>
        <family val="2"/>
      </rPr>
      <t xml:space="preserve">港澳地區</t>
    </r>
  </si>
  <si>
    <t xml:space="preserve">GN</t>
  </si>
  <si>
    <t xml:space="preserve">GIN</t>
  </si>
  <si>
    <t xml:space="preserve">ISO 3166-2:GN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Guinea</t>
    </r>
  </si>
  <si>
    <t xml:space="preserve">幾內亞</t>
  </si>
  <si>
    <t xml:space="preserve">GP</t>
  </si>
  <si>
    <t xml:space="preserve">GLP</t>
  </si>
  <si>
    <t xml:space="preserve">ISO 3166-2:GP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Guadeloupe</t>
    </r>
  </si>
  <si>
    <t xml:space="preserve">瓜德羅普</t>
  </si>
  <si>
    <t xml:space="preserve">瓜德魯普島</t>
  </si>
  <si>
    <t xml:space="preserve">GQ</t>
  </si>
  <si>
    <t xml:space="preserve">GNQ</t>
  </si>
  <si>
    <t xml:space="preserve">ISO 3166-2:GQ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Equatorial Guinea</t>
    </r>
  </si>
  <si>
    <t xml:space="preserve">赤道幾內亞</t>
  </si>
  <si>
    <t xml:space="preserve">GR</t>
  </si>
  <si>
    <t xml:space="preserve">GRC</t>
  </si>
  <si>
    <t xml:space="preserve">ISO 3166-2:GR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Greece</t>
    </r>
  </si>
  <si>
    <t xml:space="preserve">希臘</t>
  </si>
  <si>
    <t xml:space="preserve">GS</t>
  </si>
  <si>
    <t xml:space="preserve">SGS</t>
  </si>
  <si>
    <t xml:space="preserve">ISO 3166-2:GS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South Georgia and the South Sandwich Islands</t>
    </r>
  </si>
  <si>
    <t xml:space="preserve">南喬治亞島和南桑威奇群島</t>
  </si>
  <si>
    <t xml:space="preserve">南喬治亞與南三明治群島</t>
  </si>
  <si>
    <t xml:space="preserve">南喬治亞島與南桑威奇群島</t>
  </si>
  <si>
    <t xml:space="preserve">GT</t>
  </si>
  <si>
    <t xml:space="preserve">GTM</t>
  </si>
  <si>
    <t xml:space="preserve">ISO 3166-2:GT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Guatemala</t>
    </r>
  </si>
  <si>
    <t xml:space="preserve">瓜地馬拉</t>
  </si>
  <si>
    <t xml:space="preserve">GU</t>
  </si>
  <si>
    <t xml:space="preserve">GUM</t>
  </si>
  <si>
    <t xml:space="preserve">ISO 3166-2:GU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Guam</t>
    </r>
  </si>
  <si>
    <t xml:space="preserve">關島</t>
  </si>
  <si>
    <t xml:space="preserve">GW</t>
  </si>
  <si>
    <t xml:space="preserve">GNB</t>
  </si>
  <si>
    <t xml:space="preserve">ISO 3166-2:GW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Guinea-Bissau</t>
    </r>
  </si>
  <si>
    <t xml:space="preserve">幾內亞比索</t>
  </si>
  <si>
    <t xml:space="preserve">GY</t>
  </si>
  <si>
    <t xml:space="preserve">GUY</t>
  </si>
  <si>
    <t xml:space="preserve">ISO 3166-2:GY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Guyana</t>
    </r>
  </si>
  <si>
    <t xml:space="preserve">蓋亞那</t>
  </si>
  <si>
    <t xml:space="preserve">HK</t>
  </si>
  <si>
    <t xml:space="preserve">HKG</t>
  </si>
  <si>
    <t xml:space="preserve">ISO 3166-2:HK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Hong Kong</t>
    </r>
  </si>
  <si>
    <t xml:space="preserve">香港</t>
  </si>
  <si>
    <t xml:space="preserve">HM</t>
  </si>
  <si>
    <t xml:space="preserve">HMD</t>
  </si>
  <si>
    <t xml:space="preserve">ISO 3166-2:HM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Heard Island and McDonald Islands</t>
    </r>
  </si>
  <si>
    <t xml:space="preserve">赫德島和麥克唐納群島</t>
  </si>
  <si>
    <t xml:space="preserve">赫德及麥當勞群島</t>
  </si>
  <si>
    <t xml:space="preserve">HN</t>
  </si>
  <si>
    <t xml:space="preserve">HND</t>
  </si>
  <si>
    <t xml:space="preserve">ISO 3166-2:HN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Honduras</t>
    </r>
  </si>
  <si>
    <t xml:space="preserve">宏都拉斯</t>
  </si>
  <si>
    <t xml:space="preserve">HR</t>
  </si>
  <si>
    <t xml:space="preserve">HRV</t>
  </si>
  <si>
    <t xml:space="preserve">ISO 3166-2:HR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Croatia</t>
    </r>
  </si>
  <si>
    <t xml:space="preserve">克羅埃西亞</t>
  </si>
  <si>
    <t xml:space="preserve">HT</t>
  </si>
  <si>
    <t xml:space="preserve">HTI</t>
  </si>
  <si>
    <t xml:space="preserve">ISO 3166-2:HT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Haiti</t>
    </r>
  </si>
  <si>
    <t xml:space="preserve">海地</t>
  </si>
  <si>
    <t xml:space="preserve">HU</t>
  </si>
  <si>
    <t xml:space="preserve">HUN</t>
  </si>
  <si>
    <t xml:space="preserve">ISO 3166-2:HU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Hungary</t>
    </r>
  </si>
  <si>
    <t xml:space="preserve">匈牙利</t>
  </si>
  <si>
    <t xml:space="preserve">ID</t>
  </si>
  <si>
    <t xml:space="preserve">IDN</t>
  </si>
  <si>
    <t xml:space="preserve">ISO 3166-2:ID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Indonesia</t>
    </r>
  </si>
  <si>
    <t xml:space="preserve">印尼</t>
  </si>
  <si>
    <t xml:space="preserve">IE</t>
  </si>
  <si>
    <t xml:space="preserve">IRL</t>
  </si>
  <si>
    <t xml:space="preserve">ISO 3166-2:IE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Ireland</t>
    </r>
  </si>
  <si>
    <t xml:space="preserve">愛爾蘭</t>
  </si>
  <si>
    <t xml:space="preserve">IL</t>
  </si>
  <si>
    <t xml:space="preserve">ISR</t>
  </si>
  <si>
    <t xml:space="preserve">ISO 3166-2:IL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Israel</t>
    </r>
  </si>
  <si>
    <t xml:space="preserve">以色列</t>
  </si>
  <si>
    <t xml:space="preserve">IM</t>
  </si>
  <si>
    <t xml:space="preserve">IMN</t>
  </si>
  <si>
    <t xml:space="preserve">ISO 3166-2:IM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Isle of Man</t>
    </r>
  </si>
  <si>
    <t xml:space="preserve">曼島</t>
  </si>
  <si>
    <t xml:space="preserve">IN</t>
  </si>
  <si>
    <t xml:space="preserve">IND</t>
  </si>
  <si>
    <t xml:space="preserve">ISO 3166-2:IN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India</t>
    </r>
  </si>
  <si>
    <t xml:space="preserve">印度</t>
  </si>
  <si>
    <t xml:space="preserve">IO</t>
  </si>
  <si>
    <t xml:space="preserve">IOT</t>
  </si>
  <si>
    <t xml:space="preserve">ISO 3166-2:IO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British Indian Ocean Territory</t>
    </r>
  </si>
  <si>
    <t xml:space="preserve">英屬印度洋領地</t>
  </si>
  <si>
    <t xml:space="preserve">英屬印度洋地區</t>
  </si>
  <si>
    <t xml:space="preserve">IQ</t>
  </si>
  <si>
    <t xml:space="preserve">IRQ</t>
  </si>
  <si>
    <t xml:space="preserve">ISO 3166-2:IQ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Iraq</t>
    </r>
  </si>
  <si>
    <t xml:space="preserve">伊拉克</t>
  </si>
  <si>
    <t xml:space="preserve">IR</t>
  </si>
  <si>
    <t xml:space="preserve">IRN</t>
  </si>
  <si>
    <t xml:space="preserve">ISO 3166-2:IR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Iran, Islamic Republic of</t>
    </r>
  </si>
  <si>
    <t xml:space="preserve">伊朗</t>
  </si>
  <si>
    <t xml:space="preserve">IS</t>
  </si>
  <si>
    <t xml:space="preserve">ISL</t>
  </si>
  <si>
    <t xml:space="preserve">ISO 3166-2:IS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Iceland</t>
    </r>
  </si>
  <si>
    <t xml:space="preserve">冰島</t>
  </si>
  <si>
    <t xml:space="preserve">IT</t>
  </si>
  <si>
    <t xml:space="preserve">ITA</t>
  </si>
  <si>
    <t xml:space="preserve">ISO 3166-2:IT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Italy</t>
    </r>
  </si>
  <si>
    <t xml:space="preserve">義大利</t>
  </si>
  <si>
    <t xml:space="preserve">JE</t>
  </si>
  <si>
    <t xml:space="preserve">JEY</t>
  </si>
  <si>
    <t xml:space="preserve">ISO 3166-2:JE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Jersey</t>
    </r>
  </si>
  <si>
    <t xml:space="preserve">澤西島</t>
  </si>
  <si>
    <t xml:space="preserve">澤西</t>
  </si>
  <si>
    <t xml:space="preserve">JM</t>
  </si>
  <si>
    <t xml:space="preserve">JAM</t>
  </si>
  <si>
    <t xml:space="preserve">ISO 3166-2:JM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Jamaica</t>
    </r>
  </si>
  <si>
    <t xml:space="preserve">牙買加</t>
  </si>
  <si>
    <t xml:space="preserve">JO</t>
  </si>
  <si>
    <t xml:space="preserve">JOR</t>
  </si>
  <si>
    <t xml:space="preserve">ISO 3166-2:JO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Jordan</t>
    </r>
  </si>
  <si>
    <t xml:space="preserve">約旦</t>
  </si>
  <si>
    <t xml:space="preserve">JP</t>
  </si>
  <si>
    <t xml:space="preserve">JPN</t>
  </si>
  <si>
    <t xml:space="preserve">ISO 3166-2:JP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Japan</t>
    </r>
  </si>
  <si>
    <t xml:space="preserve">日本</t>
  </si>
  <si>
    <t xml:space="preserve">KE</t>
  </si>
  <si>
    <t xml:space="preserve">KEN</t>
  </si>
  <si>
    <t xml:space="preserve">ISO 3166-2:KE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Kenya</t>
    </r>
  </si>
  <si>
    <t xml:space="preserve">肯亞</t>
  </si>
  <si>
    <t xml:space="preserve">肯尼亞</t>
  </si>
  <si>
    <r>
      <rPr>
        <sz val="11"/>
        <color rgb="FF000080"/>
        <rFont val="Noto Sans"/>
        <family val="2"/>
      </rPr>
      <t xml:space="preserve">香港</t>
    </r>
    <r>
      <rPr>
        <sz val="11"/>
        <color rgb="FF000000"/>
        <rFont val="Noto Sans"/>
        <family val="2"/>
      </rPr>
      <t xml:space="preserve">亦普遍採用「</t>
    </r>
    <r>
      <rPr>
        <sz val="11"/>
        <color rgb="FF000080"/>
        <rFont val="Noto Sans"/>
        <family val="2"/>
      </rPr>
      <t xml:space="preserve">肯亞</t>
    </r>
    <r>
      <rPr>
        <sz val="11"/>
        <color rgb="FF000000"/>
        <rFont val="Noto Sans"/>
        <family val="2"/>
      </rPr>
      <t xml:space="preserve">」一詞於其它場合</t>
    </r>
  </si>
  <si>
    <t xml:space="preserve">KG</t>
  </si>
  <si>
    <t xml:space="preserve">KGZ</t>
  </si>
  <si>
    <t xml:space="preserve">ISO 3166-2:KG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Kyrgyzstan</t>
    </r>
  </si>
  <si>
    <t xml:space="preserve">吉爾吉斯</t>
  </si>
  <si>
    <t xml:space="preserve">香港習慣略去「斯坦」後綴，有必要會用全稱</t>
  </si>
  <si>
    <t xml:space="preserve">KH</t>
  </si>
  <si>
    <t xml:space="preserve">KHM</t>
  </si>
  <si>
    <t xml:space="preserve">ISO 3166-2:KH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Cambodia</t>
    </r>
  </si>
  <si>
    <t xml:space="preserve">柬埔寨</t>
  </si>
  <si>
    <t xml:space="preserve">KI</t>
  </si>
  <si>
    <t xml:space="preserve">KIR</t>
  </si>
  <si>
    <t xml:space="preserve">ISO 3166-2:KI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Kiribati</t>
    </r>
  </si>
  <si>
    <t xml:space="preserve">吉里巴斯</t>
  </si>
  <si>
    <t xml:space="preserve">KM</t>
  </si>
  <si>
    <t xml:space="preserve">COM</t>
  </si>
  <si>
    <t xml:space="preserve">ISO 3166-2:KM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Comoros</t>
    </r>
  </si>
  <si>
    <t xml:space="preserve">葛摩</t>
  </si>
  <si>
    <t xml:space="preserve">KN</t>
  </si>
  <si>
    <t xml:space="preserve">KNA</t>
  </si>
  <si>
    <t xml:space="preserve">ISO 3166-2:KN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Saint Kitts and Nevis</t>
    </r>
  </si>
  <si>
    <t xml:space="preserve">聖克里斯多福及尼維斯</t>
  </si>
  <si>
    <t xml:space="preserve">聖基茨和尼維斯</t>
  </si>
  <si>
    <r>
      <rPr>
        <sz val="11"/>
        <color rgb="FF000080"/>
        <rFont val="Noto Sans"/>
        <family val="2"/>
      </rPr>
      <t xml:space="preserve">香港</t>
    </r>
    <r>
      <rPr>
        <sz val="11"/>
        <color rgb="FF000000"/>
        <rFont val="Noto Sans"/>
        <family val="2"/>
      </rPr>
      <t xml:space="preserve">亦普遍採用「</t>
    </r>
    <r>
      <rPr>
        <sz val="11"/>
        <color rgb="FF000080"/>
        <rFont val="Noto Sans"/>
        <family val="2"/>
      </rPr>
      <t xml:space="preserve">聖克里斯托佛島及尼維斯島</t>
    </r>
    <r>
      <rPr>
        <sz val="11"/>
        <color rgb="FF000000"/>
        <rFont val="Noto Sans"/>
        <family val="2"/>
      </rPr>
      <t xml:space="preserve">」一詞於其它場合（如</t>
    </r>
    <r>
      <rPr>
        <sz val="11"/>
        <color rgb="FF000080"/>
        <rFont val="Noto Sans"/>
        <family val="2"/>
      </rPr>
      <t xml:space="preserve">香港郵政</t>
    </r>
    <r>
      <rPr>
        <sz val="11"/>
        <color rgb="FF000000"/>
        <rFont val="Noto Sans"/>
        <family val="2"/>
      </rPr>
      <t xml:space="preserve">的郵政指南附錄表）。亦有部份人士使用「</t>
    </r>
    <r>
      <rPr>
        <sz val="11"/>
        <color rgb="FF000080"/>
        <rFont val="Noto Sans"/>
        <family val="2"/>
      </rPr>
      <t xml:space="preserve">聖克里斯多福及尼維斯</t>
    </r>
    <r>
      <rPr>
        <sz val="11"/>
        <color rgb="FF000000"/>
        <rFont val="Noto Sans"/>
        <family val="2"/>
      </rPr>
      <t xml:space="preserve">」一詞於</t>
    </r>
    <r>
      <rPr>
        <sz val="11"/>
        <color rgb="FF000080"/>
        <rFont val="Noto Sans"/>
        <family val="2"/>
      </rPr>
      <t xml:space="preserve">港澳地區</t>
    </r>
  </si>
  <si>
    <t xml:space="preserve">KP</t>
  </si>
  <si>
    <t xml:space="preserve">PRK</t>
  </si>
  <si>
    <t xml:space="preserve">ISO 3166-2:KP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Korea, Democratic People's Republic of</t>
    </r>
  </si>
  <si>
    <t xml:space="preserve">朝鮮；</t>
  </si>
  <si>
    <t xml:space="preserve">北韓</t>
  </si>
  <si>
    <r>
      <rPr>
        <sz val="11"/>
        <color rgb="FF000080"/>
        <rFont val="Noto Sans"/>
        <family val="2"/>
      </rPr>
      <t xml:space="preserve">澳門</t>
    </r>
    <r>
      <rPr>
        <sz val="11"/>
        <color rgb="FF000000"/>
        <rFont val="Noto Sans"/>
        <family val="2"/>
      </rPr>
      <t xml:space="preserve">習慣稱之為「</t>
    </r>
    <r>
      <rPr>
        <sz val="11"/>
        <color rgb="FF000080"/>
        <rFont val="Noto Sans"/>
        <family val="2"/>
      </rPr>
      <t xml:space="preserve">北韓</t>
    </r>
    <r>
      <rPr>
        <sz val="11"/>
        <color rgb="FF000000"/>
        <rFont val="Noto Sans"/>
        <family val="2"/>
      </rPr>
      <t xml:space="preserve">」</t>
    </r>
  </si>
  <si>
    <t xml:space="preserve">KR</t>
  </si>
  <si>
    <t xml:space="preserve">KOR</t>
  </si>
  <si>
    <t xml:space="preserve">ISO 3166-2:KR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Korea, Republic of</t>
    </r>
  </si>
  <si>
    <t xml:space="preserve">韓國；</t>
  </si>
  <si>
    <r>
      <rPr>
        <sz val="11"/>
        <color rgb="FF000080"/>
        <rFont val="Noto Sans"/>
        <family val="2"/>
      </rPr>
      <t xml:space="preserve">澳門</t>
    </r>
    <r>
      <rPr>
        <sz val="11"/>
        <color rgb="FF000000"/>
        <rFont val="Noto Sans"/>
        <family val="2"/>
      </rPr>
      <t xml:space="preserve">習慣稱之為「</t>
    </r>
    <r>
      <rPr>
        <sz val="11"/>
        <color rgb="FF000080"/>
        <rFont val="Noto Sans"/>
        <family val="2"/>
      </rPr>
      <t xml:space="preserve">南韓</t>
    </r>
    <r>
      <rPr>
        <sz val="11"/>
        <color rgb="FF000000"/>
        <rFont val="Noto Sans"/>
        <family val="2"/>
      </rPr>
      <t xml:space="preserve">」</t>
    </r>
  </si>
  <si>
    <t xml:space="preserve">南韓</t>
  </si>
  <si>
    <t xml:space="preserve">KW</t>
  </si>
  <si>
    <t xml:space="preserve">KWT</t>
  </si>
  <si>
    <t xml:space="preserve">ISO 3166-2:KW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Kuwait</t>
    </r>
  </si>
  <si>
    <t xml:space="preserve">科威特</t>
  </si>
  <si>
    <t xml:space="preserve">KY</t>
  </si>
  <si>
    <t xml:space="preserve">CYM</t>
  </si>
  <si>
    <t xml:space="preserve">ISO 3166-2:KY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Cayman Islands</t>
    </r>
  </si>
  <si>
    <t xml:space="preserve">開曼群島</t>
  </si>
  <si>
    <t xml:space="preserve">KZ</t>
  </si>
  <si>
    <t xml:space="preserve">KAZ</t>
  </si>
  <si>
    <t xml:space="preserve">ISO 3166-2:KZ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Kazakhstan</t>
    </r>
  </si>
  <si>
    <t xml:space="preserve">哈薩克</t>
  </si>
  <si>
    <t xml:space="preserve">LA</t>
  </si>
  <si>
    <t xml:space="preserve">LAO</t>
  </si>
  <si>
    <t xml:space="preserve">ISO 3166-2:LA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Lao People's Democratic Republic</t>
    </r>
  </si>
  <si>
    <t xml:space="preserve">老撾</t>
  </si>
  <si>
    <t xml:space="preserve">寮國</t>
  </si>
  <si>
    <r>
      <rPr>
        <sz val="11"/>
        <color rgb="FF000080"/>
        <rFont val="Noto Sans"/>
        <family val="2"/>
      </rPr>
      <t xml:space="preserve">新加坡</t>
    </r>
    <r>
      <rPr>
        <sz val="11"/>
        <color rgb="FF000000"/>
        <rFont val="Noto Sans"/>
        <family val="2"/>
      </rPr>
      <t xml:space="preserve">與</t>
    </r>
    <r>
      <rPr>
        <sz val="11"/>
        <color rgb="FF000080"/>
        <rFont val="Noto Sans"/>
        <family val="2"/>
      </rPr>
      <t xml:space="preserve">馬來西亞</t>
    </r>
    <r>
      <rPr>
        <sz val="11"/>
        <color rgb="FF000000"/>
        <rFont val="Noto Sans"/>
        <family val="2"/>
      </rPr>
      <t xml:space="preserve">均將之譯作「寮國」</t>
    </r>
  </si>
  <si>
    <t xml:space="preserve">LB</t>
  </si>
  <si>
    <t xml:space="preserve">LBN</t>
  </si>
  <si>
    <t xml:space="preserve">ISO 3166-2:LB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Lebanon</t>
    </r>
  </si>
  <si>
    <t xml:space="preserve">黎巴嫩</t>
  </si>
  <si>
    <t xml:space="preserve">LC</t>
  </si>
  <si>
    <t xml:space="preserve">LCA</t>
  </si>
  <si>
    <t xml:space="preserve">ISO 3166-2:LC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Saint Lucia</t>
    </r>
  </si>
  <si>
    <t xml:space="preserve">聖露西亞</t>
  </si>
  <si>
    <r>
      <rPr>
        <sz val="11"/>
        <color rgb="FF000080"/>
        <rFont val="Noto Sans"/>
        <family val="2"/>
      </rPr>
      <t xml:space="preserve">香港</t>
    </r>
    <r>
      <rPr>
        <sz val="11"/>
        <color rgb="FF000000"/>
        <rFont val="Noto Sans"/>
        <family val="2"/>
      </rPr>
      <t xml:space="preserve">亦普遍採用「</t>
    </r>
    <r>
      <rPr>
        <sz val="11"/>
        <color rgb="FF000080"/>
        <rFont val="Noto Sans"/>
        <family val="2"/>
      </rPr>
      <t xml:space="preserve">聖路西亞</t>
    </r>
    <r>
      <rPr>
        <sz val="11"/>
        <color rgb="FF000000"/>
        <rFont val="Noto Sans"/>
        <family val="2"/>
      </rPr>
      <t xml:space="preserve">」一詞於其它場合</t>
    </r>
  </si>
  <si>
    <t xml:space="preserve">LI</t>
  </si>
  <si>
    <t xml:space="preserve">LIE</t>
  </si>
  <si>
    <t xml:space="preserve">ISO 3166-2:LI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Liechtenstein</t>
    </r>
  </si>
  <si>
    <t xml:space="preserve">列支敦斯登</t>
  </si>
  <si>
    <t xml:space="preserve">LK</t>
  </si>
  <si>
    <t xml:space="preserve">LKA</t>
  </si>
  <si>
    <t xml:space="preserve">ISO 3166-2:LK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Sri Lanka</t>
    </r>
  </si>
  <si>
    <t xml:space="preserve">斯里蘭卡</t>
  </si>
  <si>
    <t xml:space="preserve">LR</t>
  </si>
  <si>
    <t xml:space="preserve">LBR</t>
  </si>
  <si>
    <t xml:space="preserve">ISO 3166-2:LR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Liberia</t>
    </r>
  </si>
  <si>
    <t xml:space="preserve">賴比瑞亞</t>
  </si>
  <si>
    <t xml:space="preserve">LS</t>
  </si>
  <si>
    <t xml:space="preserve">LSO</t>
  </si>
  <si>
    <t xml:space="preserve">ISO 3166-2:LS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Lesotho</t>
    </r>
  </si>
  <si>
    <t xml:space="preserve">賴索托</t>
  </si>
  <si>
    <t xml:space="preserve">LT</t>
  </si>
  <si>
    <t xml:space="preserve">LTU</t>
  </si>
  <si>
    <t xml:space="preserve">ISO 3166-2:LT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Lithuania</t>
    </r>
  </si>
  <si>
    <t xml:space="preserve">立陶宛</t>
  </si>
  <si>
    <t xml:space="preserve">LU</t>
  </si>
  <si>
    <t xml:space="preserve">LUX</t>
  </si>
  <si>
    <t xml:space="preserve">ISO 3166-2:LU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Luxembourg</t>
    </r>
  </si>
  <si>
    <t xml:space="preserve">盧森堡</t>
  </si>
  <si>
    <t xml:space="preserve">LV</t>
  </si>
  <si>
    <t xml:space="preserve">LVA</t>
  </si>
  <si>
    <t xml:space="preserve">ISO 3166-2:LV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Latvia</t>
    </r>
  </si>
  <si>
    <t xml:space="preserve">拉脫維亞</t>
  </si>
  <si>
    <t xml:space="preserve">LY</t>
  </si>
  <si>
    <t xml:space="preserve">LBY</t>
  </si>
  <si>
    <t xml:space="preserve">ISO 3166-2:LY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Libya</t>
    </r>
  </si>
  <si>
    <t xml:space="preserve">利比亞</t>
  </si>
  <si>
    <t xml:space="preserve">MA</t>
  </si>
  <si>
    <t xml:space="preserve">MAR</t>
  </si>
  <si>
    <t xml:space="preserve">ISO 3166-2:MA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Morocco</t>
    </r>
  </si>
  <si>
    <t xml:space="preserve">摩洛哥</t>
  </si>
  <si>
    <t xml:space="preserve">MC</t>
  </si>
  <si>
    <t xml:space="preserve">MCO</t>
  </si>
  <si>
    <t xml:space="preserve">ISO 3166-2:MC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Monaco</t>
    </r>
  </si>
  <si>
    <t xml:space="preserve">摩納哥</t>
  </si>
  <si>
    <t xml:space="preserve">MD</t>
  </si>
  <si>
    <t xml:space="preserve">MDA</t>
  </si>
  <si>
    <t xml:space="preserve">ISO 3166-2:MD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Moldova, Republic of</t>
    </r>
  </si>
  <si>
    <t xml:space="preserve">摩爾多瓦</t>
  </si>
  <si>
    <t xml:space="preserve">ME</t>
  </si>
  <si>
    <t xml:space="preserve">MNE</t>
  </si>
  <si>
    <t xml:space="preserve">ISO 3166-2:ME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Montenegro</t>
    </r>
  </si>
  <si>
    <t xml:space="preserve">黑山</t>
  </si>
  <si>
    <t xml:space="preserve">蒙特內哥羅</t>
  </si>
  <si>
    <t xml:space="preserve">MF</t>
  </si>
  <si>
    <t xml:space="preserve">MAF</t>
  </si>
  <si>
    <t xml:space="preserve">ISO 3166-2:MF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Saint Martin (French part)</t>
    </r>
  </si>
  <si>
    <t xml:space="preserve">法屬聖馬丁</t>
  </si>
  <si>
    <t xml:space="preserve">法屬聖馬丁　</t>
  </si>
  <si>
    <t xml:space="preserve">MG</t>
  </si>
  <si>
    <t xml:space="preserve">MDG</t>
  </si>
  <si>
    <t xml:space="preserve">ISO 3166-2:MG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Madagascar</t>
    </r>
  </si>
  <si>
    <t xml:space="preserve">馬達加斯加</t>
  </si>
  <si>
    <t xml:space="preserve">MH</t>
  </si>
  <si>
    <t xml:space="preserve">MHL</t>
  </si>
  <si>
    <t xml:space="preserve">ISO 3166-2:MH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Marshall islands</t>
    </r>
  </si>
  <si>
    <t xml:space="preserve">馬紹爾群島</t>
  </si>
  <si>
    <t xml:space="preserve">MK</t>
  </si>
  <si>
    <t xml:space="preserve">MKD</t>
  </si>
  <si>
    <t xml:space="preserve">ISO 3166-2:MK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Macedonia, the former Yugoslav Republic of</t>
    </r>
  </si>
  <si>
    <t xml:space="preserve">馬其頓</t>
  </si>
  <si>
    <t xml:space="preserve">ML</t>
  </si>
  <si>
    <t xml:space="preserve">MLI</t>
  </si>
  <si>
    <t xml:space="preserve">ISO 3166-2:ML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Mali</t>
    </r>
  </si>
  <si>
    <t xml:space="preserve">馬里</t>
  </si>
  <si>
    <t xml:space="preserve">馬利</t>
  </si>
  <si>
    <t xml:space="preserve">MM</t>
  </si>
  <si>
    <t xml:space="preserve">MMR</t>
  </si>
  <si>
    <t xml:space="preserve">ISO 3166-2:MM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Myanmar</t>
    </r>
  </si>
  <si>
    <t xml:space="preserve">緬甸</t>
  </si>
  <si>
    <t xml:space="preserve">MN</t>
  </si>
  <si>
    <t xml:space="preserve">MNG</t>
  </si>
  <si>
    <t xml:space="preserve">ISO 3166-2:MN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Mongolia</t>
    </r>
  </si>
  <si>
    <r>
      <rPr>
        <sz val="11"/>
        <color rgb="FF000080"/>
        <rFont val="Noto Sans"/>
        <family val="2"/>
      </rPr>
      <t xml:space="preserve">蒙古國</t>
    </r>
    <r>
      <rPr>
        <sz val="11"/>
        <color rgb="FF000000"/>
        <rFont val="Noto Sans"/>
        <family val="2"/>
      </rPr>
      <t xml:space="preserve">；</t>
    </r>
    <r>
      <rPr>
        <sz val="11"/>
        <color rgb="FF000080"/>
        <rFont val="Noto Sans"/>
        <family val="2"/>
      </rPr>
      <t xml:space="preserve">蒙古</t>
    </r>
  </si>
  <si>
    <t xml:space="preserve">蒙古</t>
  </si>
  <si>
    <t xml:space="preserve">蒙古國</t>
  </si>
  <si>
    <r>
      <rPr>
        <sz val="11"/>
        <color rgb="FF000080"/>
        <rFont val="Noto Sans"/>
        <family val="2"/>
      </rPr>
      <t xml:space="preserve">香港</t>
    </r>
    <r>
      <rPr>
        <sz val="11"/>
        <color rgb="FF000000"/>
        <rFont val="Noto Sans"/>
        <family val="2"/>
      </rPr>
      <t xml:space="preserve">亦普遍採用「</t>
    </r>
    <r>
      <rPr>
        <sz val="11"/>
        <color rgb="FF000080"/>
        <rFont val="Noto Sans"/>
        <family val="2"/>
      </rPr>
      <t xml:space="preserve">蒙古</t>
    </r>
    <r>
      <rPr>
        <sz val="11"/>
        <color rgb="FF000000"/>
        <rFont val="Noto Sans"/>
        <family val="2"/>
      </rPr>
      <t xml:space="preserve">」一詞於其它場合</t>
    </r>
  </si>
  <si>
    <t xml:space="preserve">MO</t>
  </si>
  <si>
    <t xml:space="preserve">MAC</t>
  </si>
  <si>
    <t xml:space="preserve">ISO 3166-2:MO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Macao</t>
    </r>
  </si>
  <si>
    <t xml:space="preserve">澳門</t>
  </si>
  <si>
    <t xml:space="preserve">MP</t>
  </si>
  <si>
    <t xml:space="preserve">MNP</t>
  </si>
  <si>
    <t xml:space="preserve">ISO 3166-2:MP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Northern Mariana Islands</t>
    </r>
  </si>
  <si>
    <t xml:space="preserve">北馬里亞納群島</t>
  </si>
  <si>
    <r>
      <rPr>
        <sz val="11"/>
        <color rgb="FF000000"/>
        <rFont val="Noto Sans"/>
        <family val="2"/>
      </rPr>
      <t xml:space="preserve">亦有部份人士使用「</t>
    </r>
    <r>
      <rPr>
        <sz val="11"/>
        <color rgb="FF000080"/>
        <rFont val="Noto Sans"/>
        <family val="2"/>
      </rPr>
      <t xml:space="preserve">北瑪利安娜群島</t>
    </r>
    <r>
      <rPr>
        <sz val="11"/>
        <color rgb="FF000000"/>
        <rFont val="Noto Sans"/>
        <family val="2"/>
      </rPr>
      <t xml:space="preserve">」一詞於</t>
    </r>
    <r>
      <rPr>
        <sz val="11"/>
        <color rgb="FF000080"/>
        <rFont val="Noto Sans"/>
        <family val="2"/>
      </rPr>
      <t xml:space="preserve">港澳地區</t>
    </r>
  </si>
  <si>
    <t xml:space="preserve">MQ</t>
  </si>
  <si>
    <t xml:space="preserve">MTQ</t>
  </si>
  <si>
    <t xml:space="preserve">ISO 3166-2:MQ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Martinique</t>
    </r>
  </si>
  <si>
    <t xml:space="preserve">馬提尼克</t>
  </si>
  <si>
    <t xml:space="preserve">法屬馬丁尼克</t>
  </si>
  <si>
    <t xml:space="preserve">MR</t>
  </si>
  <si>
    <t xml:space="preserve">MRT</t>
  </si>
  <si>
    <t xml:space="preserve">ISO 3166-2:MR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Mauritania</t>
    </r>
  </si>
  <si>
    <t xml:space="preserve">茅利塔尼亞</t>
  </si>
  <si>
    <t xml:space="preserve">MS</t>
  </si>
  <si>
    <t xml:space="preserve">MSR</t>
  </si>
  <si>
    <t xml:space="preserve">ISO 3166-2:MS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Montserrat</t>
    </r>
  </si>
  <si>
    <t xml:space="preserve">蒙塞拉特島</t>
  </si>
  <si>
    <t xml:space="preserve">MT</t>
  </si>
  <si>
    <t xml:space="preserve">MLT</t>
  </si>
  <si>
    <t xml:space="preserve">ISO 3166-2:MT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Malta</t>
    </r>
  </si>
  <si>
    <t xml:space="preserve">馬爾他</t>
  </si>
  <si>
    <t xml:space="preserve">馬耳他</t>
  </si>
  <si>
    <t xml:space="preserve">MU</t>
  </si>
  <si>
    <t xml:space="preserve">MUS</t>
  </si>
  <si>
    <t xml:space="preserve">ISO 3166-2:MU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Mauritius</t>
    </r>
  </si>
  <si>
    <t xml:space="preserve">模里西斯</t>
  </si>
  <si>
    <r>
      <rPr>
        <sz val="11"/>
        <color rgb="FF000080"/>
        <rFont val="Noto Sans"/>
        <family val="2"/>
      </rPr>
      <t xml:space="preserve">香港</t>
    </r>
    <r>
      <rPr>
        <sz val="11"/>
        <color rgb="FF000000"/>
        <rFont val="Noto Sans"/>
        <family val="2"/>
      </rPr>
      <t xml:space="preserve">亦普遍採用「</t>
    </r>
    <r>
      <rPr>
        <sz val="11"/>
        <color rgb="FF000080"/>
        <rFont val="Noto Sans"/>
        <family val="2"/>
      </rPr>
      <t xml:space="preserve">模里西斯</t>
    </r>
    <r>
      <rPr>
        <sz val="11"/>
        <color rgb="FF000000"/>
        <rFont val="Noto Sans"/>
        <family val="2"/>
      </rPr>
      <t xml:space="preserve">」一詞於其它場合</t>
    </r>
  </si>
  <si>
    <t xml:space="preserve">MV</t>
  </si>
  <si>
    <t xml:space="preserve">MDV</t>
  </si>
  <si>
    <t xml:space="preserve">ISO 3166-2:MV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Maldives</t>
    </r>
  </si>
  <si>
    <t xml:space="preserve">馬爾地夫</t>
  </si>
  <si>
    <t xml:space="preserve">MW</t>
  </si>
  <si>
    <t xml:space="preserve">MWI</t>
  </si>
  <si>
    <t xml:space="preserve">ISO 3166-2:MW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Malawi</t>
    </r>
  </si>
  <si>
    <t xml:space="preserve">馬拉威</t>
  </si>
  <si>
    <t xml:space="preserve">馬拉維</t>
  </si>
  <si>
    <t xml:space="preserve">MX</t>
  </si>
  <si>
    <t xml:space="preserve">MEX</t>
  </si>
  <si>
    <t xml:space="preserve">ISO 3166-2:MX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Mexico</t>
    </r>
  </si>
  <si>
    <t xml:space="preserve">墨西哥</t>
  </si>
  <si>
    <t xml:space="preserve">MY</t>
  </si>
  <si>
    <t xml:space="preserve">MYS</t>
  </si>
  <si>
    <t xml:space="preserve">ISO 3166-2:MY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Malaysia</t>
    </r>
  </si>
  <si>
    <t xml:space="preserve">馬來西亞</t>
  </si>
  <si>
    <t xml:space="preserve">MZ</t>
  </si>
  <si>
    <t xml:space="preserve">MOZ</t>
  </si>
  <si>
    <t xml:space="preserve">ISO 3166-2:MZ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Mozambique</t>
    </r>
  </si>
  <si>
    <t xml:space="preserve">莫三比克</t>
  </si>
  <si>
    <t xml:space="preserve">亦有譯作「莫三鼻給」</t>
  </si>
  <si>
    <t xml:space="preserve">NA</t>
  </si>
  <si>
    <t xml:space="preserve">NAM</t>
  </si>
  <si>
    <t xml:space="preserve">ISO 3166-2:NA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Namibia</t>
    </r>
  </si>
  <si>
    <t xml:space="preserve">納米比亞</t>
  </si>
  <si>
    <t xml:space="preserve">奈米比亞</t>
  </si>
  <si>
    <t xml:space="preserve">NC</t>
  </si>
  <si>
    <t xml:space="preserve">NCL</t>
  </si>
  <si>
    <t xml:space="preserve">ISO 3166-2:NC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New Caledonia</t>
    </r>
  </si>
  <si>
    <t xml:space="preserve">新喀里多尼亞</t>
  </si>
  <si>
    <t xml:space="preserve">新喀里多尼亞島</t>
  </si>
  <si>
    <r>
      <rPr>
        <sz val="11"/>
        <color rgb="FF000000"/>
        <rFont val="Noto Sans"/>
        <family val="2"/>
      </rPr>
      <t xml:space="preserve">亦有部份人士使用「</t>
    </r>
    <r>
      <rPr>
        <sz val="11"/>
        <color rgb="FF000080"/>
        <rFont val="Noto Sans"/>
        <family val="2"/>
      </rPr>
      <t xml:space="preserve">新喀爾多尼亞</t>
    </r>
    <r>
      <rPr>
        <sz val="11"/>
        <color rgb="FF000000"/>
        <rFont val="Noto Sans"/>
        <family val="2"/>
      </rPr>
      <t xml:space="preserve">」一詞於</t>
    </r>
    <r>
      <rPr>
        <sz val="11"/>
        <color rgb="FF000080"/>
        <rFont val="Noto Sans"/>
        <family val="2"/>
      </rPr>
      <t xml:space="preserve">港澳地區</t>
    </r>
  </si>
  <si>
    <t xml:space="preserve">NE</t>
  </si>
  <si>
    <t xml:space="preserve">NER</t>
  </si>
  <si>
    <t xml:space="preserve">ISO 3166-2:NE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Niger</t>
    </r>
  </si>
  <si>
    <t xml:space="preserve">尼日</t>
  </si>
  <si>
    <t xml:space="preserve">NF</t>
  </si>
  <si>
    <t xml:space="preserve">NFK</t>
  </si>
  <si>
    <t xml:space="preserve">ISO 3166-2:NF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Norfolk Island</t>
    </r>
  </si>
  <si>
    <t xml:space="preserve">諾福克島</t>
  </si>
  <si>
    <t xml:space="preserve">NG</t>
  </si>
  <si>
    <t xml:space="preserve">NGA</t>
  </si>
  <si>
    <t xml:space="preserve">ISO 3166-2:NG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Nigeria</t>
    </r>
  </si>
  <si>
    <t xml:space="preserve">奈及利亞</t>
  </si>
  <si>
    <t xml:space="preserve">NI</t>
  </si>
  <si>
    <t xml:space="preserve">NIC</t>
  </si>
  <si>
    <t xml:space="preserve">ISO 3166-2:NI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Nicaragua</t>
    </r>
  </si>
  <si>
    <t xml:space="preserve">尼加拉瓜</t>
  </si>
  <si>
    <t xml:space="preserve">NK</t>
  </si>
  <si>
    <t xml:space="preserve">NKR</t>
  </si>
  <si>
    <t xml:space="preserve">ISO 3166-2:NK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Nagorno-Karabakh</t>
    </r>
  </si>
  <si>
    <t xml:space="preserve">納戈爾諾-卡拉巴赫</t>
  </si>
  <si>
    <t xml:space="preserve">從未使用</t>
  </si>
  <si>
    <t xml:space="preserve">NL</t>
  </si>
  <si>
    <t xml:space="preserve">NLD</t>
  </si>
  <si>
    <t xml:space="preserve">ISO 3166-2:NL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Netherlands</t>
    </r>
  </si>
  <si>
    <t xml:space="preserve">荷蘭</t>
  </si>
  <si>
    <t xml:space="preserve">NO</t>
  </si>
  <si>
    <t xml:space="preserve">NOR</t>
  </si>
  <si>
    <t xml:space="preserve">ISO 3166-2:NO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Norway</t>
    </r>
  </si>
  <si>
    <t xml:space="preserve">挪威</t>
  </si>
  <si>
    <t xml:space="preserve">NP</t>
  </si>
  <si>
    <t xml:space="preserve">NPL</t>
  </si>
  <si>
    <t xml:space="preserve">ISO 3166-2:NP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Nepal</t>
    </r>
  </si>
  <si>
    <t xml:space="preserve">尼泊爾</t>
  </si>
  <si>
    <t xml:space="preserve">NR</t>
  </si>
  <si>
    <t xml:space="preserve">NRU</t>
  </si>
  <si>
    <t xml:space="preserve">ISO 3166-2:NR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Nauru</t>
    </r>
  </si>
  <si>
    <t xml:space="preserve">諾魯</t>
  </si>
  <si>
    <t xml:space="preserve">NU</t>
  </si>
  <si>
    <t xml:space="preserve">NIU</t>
  </si>
  <si>
    <t xml:space="preserve">ISO 3166-2:NU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Niue</t>
    </r>
  </si>
  <si>
    <t xml:space="preserve">紐埃</t>
  </si>
  <si>
    <r>
      <rPr>
        <sz val="11"/>
        <color rgb="FF000080"/>
        <rFont val="Noto Sans"/>
        <family val="2"/>
      </rPr>
      <t xml:space="preserve">台灣</t>
    </r>
    <r>
      <rPr>
        <sz val="11"/>
        <color rgb="FF000000"/>
        <rFont val="Noto Sans"/>
        <family val="2"/>
      </rPr>
      <t xml:space="preserve">亦普遍採用「</t>
    </r>
    <r>
      <rPr>
        <sz val="11"/>
        <color rgb="FF000080"/>
        <rFont val="Noto Sans"/>
        <family val="2"/>
      </rPr>
      <t xml:space="preserve">紐威島</t>
    </r>
    <r>
      <rPr>
        <sz val="11"/>
        <color rgb="FF000000"/>
        <rFont val="Noto Sans"/>
        <family val="2"/>
      </rPr>
      <t xml:space="preserve">」（</t>
    </r>
    <r>
      <rPr>
        <sz val="11"/>
        <color rgb="FFFF0000"/>
        <rFont val="新細明體"/>
        <family val="1"/>
        <charset val="136"/>
      </rPr>
      <t xml:space="preserve">CNS 12842</t>
    </r>
    <r>
      <rPr>
        <sz val="11"/>
        <color rgb="FF000000"/>
        <rFont val="Noto Sans"/>
        <family val="2"/>
      </rPr>
      <t xml:space="preserve">譯名）一詞於其它場合（如</t>
    </r>
    <r>
      <rPr>
        <sz val="11"/>
        <color rgb="FF000080"/>
        <rFont val="新細明體"/>
        <family val="1"/>
        <charset val="136"/>
      </rPr>
      <t xml:space="preserve">MSN</t>
    </r>
    <r>
      <rPr>
        <sz val="11"/>
        <color rgb="FF000080"/>
        <rFont val="Noto Sans"/>
        <family val="2"/>
      </rPr>
      <t xml:space="preserve">台灣</t>
    </r>
    <r>
      <rPr>
        <sz val="11"/>
        <color rgb="FF000000"/>
        <rFont val="Noto Sans"/>
        <family val="2"/>
      </rPr>
      <t xml:space="preserve">）</t>
    </r>
  </si>
  <si>
    <t xml:space="preserve">NZ</t>
  </si>
  <si>
    <t xml:space="preserve">NZL</t>
  </si>
  <si>
    <t xml:space="preserve">ISO 3166-2:NZ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New Zealand</t>
    </r>
  </si>
  <si>
    <t xml:space="preserve">紐西蘭</t>
  </si>
  <si>
    <r>
      <rPr>
        <sz val="11"/>
        <color rgb="FF000080"/>
        <rFont val="Noto Sans"/>
        <family val="2"/>
      </rPr>
      <t xml:space="preserve">新加坡</t>
    </r>
    <r>
      <rPr>
        <sz val="11"/>
        <color rgb="FF000000"/>
        <rFont val="Noto Sans"/>
        <family val="2"/>
      </rPr>
      <t xml:space="preserve">與</t>
    </r>
    <r>
      <rPr>
        <sz val="11"/>
        <color rgb="FF000080"/>
        <rFont val="Noto Sans"/>
        <family val="2"/>
      </rPr>
      <t xml:space="preserve">馬來西亞</t>
    </r>
    <r>
      <rPr>
        <sz val="11"/>
        <color rgb="FF000000"/>
        <rFont val="Noto Sans"/>
        <family val="2"/>
      </rPr>
      <t xml:space="preserve">均將之譯作「</t>
    </r>
    <r>
      <rPr>
        <sz val="11"/>
        <color rgb="FF000080"/>
        <rFont val="Noto Sans"/>
        <family val="2"/>
      </rPr>
      <t xml:space="preserve">紐西蘭</t>
    </r>
    <r>
      <rPr>
        <sz val="11"/>
        <color rgb="FF000000"/>
        <rFont val="Noto Sans"/>
        <family val="2"/>
      </rPr>
      <t xml:space="preserve">」。</t>
    </r>
    <r>
      <rPr>
        <sz val="11"/>
        <color rgb="FF000080"/>
        <rFont val="Noto Sans"/>
        <family val="2"/>
      </rPr>
      <t xml:space="preserve">香港</t>
    </r>
    <r>
      <rPr>
        <sz val="11"/>
        <color rgb="FF000000"/>
        <rFont val="Noto Sans"/>
        <family val="2"/>
      </rPr>
      <t xml:space="preserve">亦普遍採用「紐西蘭」一詞於其它場合</t>
    </r>
  </si>
  <si>
    <t xml:space="preserve">OM</t>
  </si>
  <si>
    <t xml:space="preserve">OMN</t>
  </si>
  <si>
    <t xml:space="preserve">ISO 3166-2:OM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Oman</t>
    </r>
  </si>
  <si>
    <t xml:space="preserve">阿曼</t>
  </si>
  <si>
    <t xml:space="preserve">PA</t>
  </si>
  <si>
    <t xml:space="preserve">PAN</t>
  </si>
  <si>
    <t xml:space="preserve">ISO 3166-2:PA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Panama</t>
    </r>
  </si>
  <si>
    <t xml:space="preserve">巴拿馬</t>
  </si>
  <si>
    <t xml:space="preserve">PE</t>
  </si>
  <si>
    <t xml:space="preserve">PER</t>
  </si>
  <si>
    <t xml:space="preserve">ISO 3166-2:PE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Peru</t>
    </r>
  </si>
  <si>
    <t xml:space="preserve">秘魯</t>
  </si>
  <si>
    <t xml:space="preserve">PF</t>
  </si>
  <si>
    <t xml:space="preserve">PYF</t>
  </si>
  <si>
    <t xml:space="preserve">ISO 3166-2:PF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French Polynesia</t>
    </r>
  </si>
  <si>
    <t xml:space="preserve">法屬玻里尼西亞</t>
  </si>
  <si>
    <t xml:space="preserve">PG</t>
  </si>
  <si>
    <t xml:space="preserve">PNG</t>
  </si>
  <si>
    <t xml:space="preserve">ISO 3166-2:PG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Papua New Guinea</t>
    </r>
  </si>
  <si>
    <t xml:space="preserve">巴布亞紐幾內亞</t>
  </si>
  <si>
    <t xml:space="preserve">巴布亞新幾內亞</t>
  </si>
  <si>
    <t xml:space="preserve">PH</t>
  </si>
  <si>
    <t xml:space="preserve">PHL</t>
  </si>
  <si>
    <t xml:space="preserve">ISO 3166-2:PH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Philippines</t>
    </r>
  </si>
  <si>
    <t xml:space="preserve">菲律賓</t>
  </si>
  <si>
    <t xml:space="preserve">PK</t>
  </si>
  <si>
    <t xml:space="preserve">PAK</t>
  </si>
  <si>
    <t xml:space="preserve">ISO 3166-2:PK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Pakistan</t>
    </r>
  </si>
  <si>
    <t xml:space="preserve">巴基斯坦</t>
  </si>
  <si>
    <t xml:space="preserve">PL</t>
  </si>
  <si>
    <t xml:space="preserve">POL</t>
  </si>
  <si>
    <t xml:space="preserve">ISO 3166-2:PL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Poland</t>
    </r>
  </si>
  <si>
    <t xml:space="preserve">波蘭</t>
  </si>
  <si>
    <t xml:space="preserve">PM</t>
  </si>
  <si>
    <t xml:space="preserve">SPM</t>
  </si>
  <si>
    <t xml:space="preserve">ISO 3166-2:PM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Saint Pierre and Miquelon</t>
    </r>
  </si>
  <si>
    <t xml:space="preserve">聖皮埃爾和密克隆</t>
  </si>
  <si>
    <t xml:space="preserve">聖皮耶與密克隆群島</t>
  </si>
  <si>
    <t xml:space="preserve">聖皮埃爾島和密克隆島</t>
  </si>
  <si>
    <r>
      <rPr>
        <sz val="11"/>
        <color rgb="FF000080"/>
        <rFont val="Noto Sans"/>
        <family val="2"/>
      </rPr>
      <t xml:space="preserve">香港</t>
    </r>
    <r>
      <rPr>
        <sz val="11"/>
        <color rgb="FF000000"/>
        <rFont val="Noto Sans"/>
        <family val="2"/>
      </rPr>
      <t xml:space="preserve">亦普遍採用「</t>
    </r>
    <r>
      <rPr>
        <sz val="11"/>
        <color rgb="FF000080"/>
        <rFont val="Noto Sans"/>
        <family val="2"/>
      </rPr>
      <t xml:space="preserve">聖皮埃蘭和密克隆群島</t>
    </r>
    <r>
      <rPr>
        <sz val="11"/>
        <color rgb="FF000000"/>
        <rFont val="Noto Sans"/>
        <family val="2"/>
      </rPr>
      <t xml:space="preserve">」一詞於其它場合（如</t>
    </r>
    <r>
      <rPr>
        <sz val="11"/>
        <color rgb="FF000080"/>
        <rFont val="Noto Sans"/>
        <family val="2"/>
      </rPr>
      <t xml:space="preserve">香港郵政</t>
    </r>
    <r>
      <rPr>
        <sz val="11"/>
        <color rgb="FF000000"/>
        <rFont val="Noto Sans"/>
        <family val="2"/>
      </rPr>
      <t xml:space="preserve">的郵政指南附錄表）</t>
    </r>
  </si>
  <si>
    <t xml:space="preserve">PN</t>
  </si>
  <si>
    <t xml:space="preserve">PCN</t>
  </si>
  <si>
    <t xml:space="preserve">ISO 3166-2:PN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Pitcairn Islands</t>
    </r>
  </si>
  <si>
    <t xml:space="preserve">皮特凱恩群島</t>
  </si>
  <si>
    <t xml:space="preserve">皮特康島</t>
  </si>
  <si>
    <t xml:space="preserve">PR</t>
  </si>
  <si>
    <t xml:space="preserve">PRI</t>
  </si>
  <si>
    <t xml:space="preserve">ISO 3166-2:PR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Puerto Rico</t>
    </r>
  </si>
  <si>
    <t xml:space="preserve">波多黎各</t>
  </si>
  <si>
    <t xml:space="preserve">PS</t>
  </si>
  <si>
    <t xml:space="preserve">PSE</t>
  </si>
  <si>
    <t xml:space="preserve">ISO 3166-2:PS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Palestine, State of</t>
    </r>
  </si>
  <si>
    <t xml:space="preserve">巴勒斯坦</t>
  </si>
  <si>
    <t xml:space="preserve">PT</t>
  </si>
  <si>
    <t xml:space="preserve">PRT</t>
  </si>
  <si>
    <t xml:space="preserve">ISO 3166-2:PT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Portugal</t>
    </r>
  </si>
  <si>
    <t xml:space="preserve">葡萄牙</t>
  </si>
  <si>
    <t xml:space="preserve">澳門民間亦普遍稱之為葡國</t>
  </si>
  <si>
    <t xml:space="preserve">PW</t>
  </si>
  <si>
    <t xml:space="preserve">PLW</t>
  </si>
  <si>
    <t xml:space="preserve">ISO 3166-2:PW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Palau</t>
    </r>
  </si>
  <si>
    <t xml:space="preserve">帛琉</t>
  </si>
  <si>
    <r>
      <rPr>
        <sz val="11"/>
        <color rgb="FF000080"/>
        <rFont val="Noto Sans"/>
        <family val="2"/>
      </rPr>
      <t xml:space="preserve">帕勞</t>
    </r>
    <r>
      <rPr>
        <sz val="11"/>
        <color rgb="FF000000"/>
        <rFont val="Noto Sans"/>
        <family val="2"/>
      </rPr>
      <t xml:space="preserve">；</t>
    </r>
    <r>
      <rPr>
        <sz val="11"/>
        <color rgb="FF000080"/>
        <rFont val="Noto Sans"/>
        <family val="2"/>
      </rPr>
      <t xml:space="preserve">帛琉</t>
    </r>
  </si>
  <si>
    <t xml:space="preserve">PY</t>
  </si>
  <si>
    <t xml:space="preserve">PRY</t>
  </si>
  <si>
    <t xml:space="preserve">ISO 3166-2:PY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Paraguay</t>
    </r>
  </si>
  <si>
    <t xml:space="preserve">巴拉圭</t>
  </si>
  <si>
    <t xml:space="preserve">QA</t>
  </si>
  <si>
    <t xml:space="preserve">QAT</t>
  </si>
  <si>
    <t xml:space="preserve">ISO 3166-2:QA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Qatar</t>
    </r>
  </si>
  <si>
    <t xml:space="preserve">卡達</t>
  </si>
  <si>
    <t xml:space="preserve">RE</t>
  </si>
  <si>
    <t xml:space="preserve">REU</t>
  </si>
  <si>
    <t xml:space="preserve">ISO 3166-2:RE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Réunion</t>
    </r>
  </si>
  <si>
    <t xml:space="preserve">留尼旺</t>
  </si>
  <si>
    <t xml:space="preserve">RO</t>
  </si>
  <si>
    <t xml:space="preserve">ROU</t>
  </si>
  <si>
    <t xml:space="preserve">ISO 3166-2:RO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Romania</t>
    </r>
  </si>
  <si>
    <t xml:space="preserve">羅馬尼亞</t>
  </si>
  <si>
    <t xml:space="preserve">RS</t>
  </si>
  <si>
    <t xml:space="preserve">SRB</t>
  </si>
  <si>
    <t xml:space="preserve">ISO 3166-2:RS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Serbia</t>
    </r>
  </si>
  <si>
    <t xml:space="preserve">塞爾維亞</t>
  </si>
  <si>
    <t xml:space="preserve">RU</t>
  </si>
  <si>
    <t xml:space="preserve">RUS</t>
  </si>
  <si>
    <t xml:space="preserve">ISO 3166-2:RU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Russian Federation</t>
    </r>
  </si>
  <si>
    <t xml:space="preserve">俄羅斯</t>
  </si>
  <si>
    <t xml:space="preserve">RW</t>
  </si>
  <si>
    <t xml:space="preserve">RWA</t>
  </si>
  <si>
    <t xml:space="preserve">ISO 3166-2:RW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Rwanda</t>
    </r>
  </si>
  <si>
    <t xml:space="preserve">盧安達</t>
  </si>
  <si>
    <t xml:space="preserve">SA</t>
  </si>
  <si>
    <t xml:space="preserve">SAU</t>
  </si>
  <si>
    <t xml:space="preserve">ISO 3166-2:SA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Saudi Arabia</t>
    </r>
  </si>
  <si>
    <t xml:space="preserve">沙烏地阿拉伯</t>
  </si>
  <si>
    <r>
      <rPr>
        <sz val="11"/>
        <color rgb="FF000080"/>
        <rFont val="Noto Sans"/>
        <family val="2"/>
      </rPr>
      <t xml:space="preserve">新加坡</t>
    </r>
    <r>
      <rPr>
        <sz val="11"/>
        <color rgb="FF000000"/>
        <rFont val="Noto Sans"/>
        <family val="2"/>
      </rPr>
      <t xml:space="preserve">與</t>
    </r>
    <r>
      <rPr>
        <sz val="11"/>
        <color rgb="FF000080"/>
        <rFont val="Noto Sans"/>
        <family val="2"/>
      </rPr>
      <t xml:space="preserve">馬來西亞</t>
    </r>
    <r>
      <rPr>
        <sz val="11"/>
        <color rgb="FF000000"/>
        <rFont val="Noto Sans"/>
        <family val="2"/>
      </rPr>
      <t xml:space="preserve">均將之譯作「</t>
    </r>
    <r>
      <rPr>
        <sz val="11"/>
        <color rgb="FF000080"/>
        <rFont val="Noto Sans"/>
        <family val="2"/>
      </rPr>
      <t xml:space="preserve">沙烏地阿拉伯</t>
    </r>
    <r>
      <rPr>
        <sz val="11"/>
        <color rgb="FF000000"/>
        <rFont val="Noto Sans"/>
        <family val="2"/>
      </rPr>
      <t xml:space="preserve">」。</t>
    </r>
    <r>
      <rPr>
        <sz val="11"/>
        <color rgb="FF000080"/>
        <rFont val="Noto Sans"/>
        <family val="2"/>
      </rPr>
      <t xml:space="preserve">香港</t>
    </r>
    <r>
      <rPr>
        <sz val="11"/>
        <color rgb="FF000000"/>
        <rFont val="Noto Sans"/>
        <family val="2"/>
      </rPr>
      <t xml:space="preserve">亦普遍採用「沙烏地阿拉伯」一詞於其它場合</t>
    </r>
  </si>
  <si>
    <t xml:space="preserve">SB</t>
  </si>
  <si>
    <t xml:space="preserve">SLB</t>
  </si>
  <si>
    <t xml:space="preserve">ISO 3166-2:SB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Solomon Islands</t>
    </r>
  </si>
  <si>
    <t xml:space="preserve">索羅門群島</t>
  </si>
  <si>
    <t xml:space="preserve">SC</t>
  </si>
  <si>
    <t xml:space="preserve">SYC</t>
  </si>
  <si>
    <t xml:space="preserve">ISO 3166-2:SC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Seychelles</t>
    </r>
  </si>
  <si>
    <t xml:space="preserve">塞席爾</t>
  </si>
  <si>
    <t xml:space="preserve">SD</t>
  </si>
  <si>
    <t xml:space="preserve">SDN</t>
  </si>
  <si>
    <t xml:space="preserve">ISO 3166-2:SD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Sudan</t>
    </r>
  </si>
  <si>
    <t xml:space="preserve">蘇丹</t>
  </si>
  <si>
    <t xml:space="preserve">SE</t>
  </si>
  <si>
    <t xml:space="preserve">SWE</t>
  </si>
  <si>
    <t xml:space="preserve">ISO 3166-2:SE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Sweden</t>
    </r>
  </si>
  <si>
    <t xml:space="preserve">瑞典</t>
  </si>
  <si>
    <t xml:space="preserve">SG</t>
  </si>
  <si>
    <t xml:space="preserve">SGP</t>
  </si>
  <si>
    <t xml:space="preserve">ISO 3166-2:SG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Singapore</t>
    </r>
  </si>
  <si>
    <t xml:space="preserve">新加坡</t>
  </si>
  <si>
    <t xml:space="preserve">新加坡；</t>
  </si>
  <si>
    <t xml:space="preserve">星加坡</t>
  </si>
  <si>
    <t xml:space="preserve">SH</t>
  </si>
  <si>
    <t xml:space="preserve">SHN</t>
  </si>
  <si>
    <t xml:space="preserve">ISO 3166-2:SH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Saint Helena, Ascension and Tristan da Cunha</t>
    </r>
  </si>
  <si>
    <t xml:space="preserve">聖赫倫那</t>
  </si>
  <si>
    <t xml:space="preserve">聖赫勒拿島</t>
  </si>
  <si>
    <t xml:space="preserve">聖赫勒拿</t>
  </si>
  <si>
    <r>
      <rPr>
        <sz val="11"/>
        <color rgb="FF000080"/>
        <rFont val="Noto Sans"/>
        <family val="2"/>
      </rPr>
      <t xml:space="preserve">香港</t>
    </r>
    <r>
      <rPr>
        <sz val="11"/>
        <color rgb="FF000000"/>
        <rFont val="Noto Sans"/>
        <family val="2"/>
      </rPr>
      <t xml:space="preserve">亦普遍採用「</t>
    </r>
    <r>
      <rPr>
        <sz val="11"/>
        <color rgb="FF000080"/>
        <rFont val="Noto Sans"/>
        <family val="2"/>
      </rPr>
      <t xml:space="preserve">聖赫勒拿島</t>
    </r>
    <r>
      <rPr>
        <sz val="11"/>
        <color rgb="FF000000"/>
        <rFont val="Noto Sans"/>
        <family val="2"/>
      </rPr>
      <t xml:space="preserve">」一詞於其它場合（如</t>
    </r>
    <r>
      <rPr>
        <sz val="11"/>
        <color rgb="FF000080"/>
        <rFont val="Noto Sans"/>
        <family val="2"/>
      </rPr>
      <t xml:space="preserve">香港郵政</t>
    </r>
    <r>
      <rPr>
        <sz val="11"/>
        <color rgb="FF000000"/>
        <rFont val="Noto Sans"/>
        <family val="2"/>
      </rPr>
      <t xml:space="preserve">的郵政指南附錄表）。亦有部份人士使用「</t>
    </r>
    <r>
      <rPr>
        <sz val="11"/>
        <color rgb="FF000080"/>
        <rFont val="Noto Sans"/>
        <family val="2"/>
      </rPr>
      <t xml:space="preserve">聖海倫娜島</t>
    </r>
    <r>
      <rPr>
        <sz val="11"/>
        <color rgb="FF000000"/>
        <rFont val="Noto Sans"/>
        <family val="2"/>
      </rPr>
      <t xml:space="preserve">」一詞於</t>
    </r>
    <r>
      <rPr>
        <sz val="11"/>
        <color rgb="FF000080"/>
        <rFont val="Noto Sans"/>
        <family val="2"/>
      </rPr>
      <t xml:space="preserve">港澳地區</t>
    </r>
  </si>
  <si>
    <t xml:space="preserve">SI</t>
  </si>
  <si>
    <t xml:space="preserve">SVN</t>
  </si>
  <si>
    <t xml:space="preserve">ISO 3166-2:SI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Slovenia</t>
    </r>
  </si>
  <si>
    <t xml:space="preserve">斯洛維尼亞</t>
  </si>
  <si>
    <t xml:space="preserve">SJ</t>
  </si>
  <si>
    <t xml:space="preserve">SJM</t>
  </si>
  <si>
    <t xml:space="preserve">ISO 3166-2:SJ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Svalbard and Jan Mayen</t>
    </r>
  </si>
  <si>
    <r>
      <rPr>
        <sz val="11"/>
        <color rgb="FF000080"/>
        <rFont val="Noto Sans"/>
        <family val="2"/>
      </rPr>
      <t xml:space="preserve">斯瓦爾巴群島</t>
    </r>
    <r>
      <rPr>
        <sz val="11"/>
        <color rgb="FF000000"/>
        <rFont val="Noto Sans"/>
        <family val="2"/>
      </rPr>
      <t xml:space="preserve">和</t>
    </r>
    <r>
      <rPr>
        <sz val="11"/>
        <color rgb="FF000080"/>
        <rFont val="Noto Sans"/>
        <family val="2"/>
      </rPr>
      <t xml:space="preserve">揚馬延島</t>
    </r>
  </si>
  <si>
    <r>
      <rPr>
        <sz val="11"/>
        <color rgb="FF000080"/>
        <rFont val="Noto Sans"/>
        <family val="2"/>
      </rPr>
      <t xml:space="preserve">斯瓦巴</t>
    </r>
    <r>
      <rPr>
        <sz val="11"/>
        <color rgb="FF000000"/>
        <rFont val="Noto Sans"/>
        <family val="2"/>
      </rPr>
      <t xml:space="preserve">及</t>
    </r>
    <r>
      <rPr>
        <sz val="11"/>
        <color rgb="FF000080"/>
        <rFont val="Noto Sans"/>
        <family val="2"/>
      </rPr>
      <t xml:space="preserve">尖棉島</t>
    </r>
  </si>
  <si>
    <t xml:space="preserve">斯瓦爾巴特群島</t>
  </si>
  <si>
    <t xml:space="preserve">SK</t>
  </si>
  <si>
    <t xml:space="preserve">SVK</t>
  </si>
  <si>
    <t xml:space="preserve">ISO 3166-2:SK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Slovakia</t>
    </r>
  </si>
  <si>
    <t xml:space="preserve">斯洛伐克</t>
  </si>
  <si>
    <t xml:space="preserve">SL</t>
  </si>
  <si>
    <t xml:space="preserve">SLE</t>
  </si>
  <si>
    <t xml:space="preserve">ISO 3166-2:SL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Sierra Leone</t>
    </r>
  </si>
  <si>
    <t xml:space="preserve">獅子山</t>
  </si>
  <si>
    <t xml:space="preserve">SM</t>
  </si>
  <si>
    <t xml:space="preserve">SMR</t>
  </si>
  <si>
    <t xml:space="preserve">ISO 3166-2:SM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San Marino</t>
    </r>
  </si>
  <si>
    <t xml:space="preserve">聖馬利諾</t>
  </si>
  <si>
    <t xml:space="preserve">SN</t>
  </si>
  <si>
    <t xml:space="preserve">SEN</t>
  </si>
  <si>
    <t xml:space="preserve">ISO 3166-2:SN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Senegal</t>
    </r>
  </si>
  <si>
    <t xml:space="preserve">塞內加爾</t>
  </si>
  <si>
    <t xml:space="preserve">SO</t>
  </si>
  <si>
    <t xml:space="preserve">SOM</t>
  </si>
  <si>
    <t xml:space="preserve">ISO 3166-2:SO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Somalia</t>
    </r>
  </si>
  <si>
    <t xml:space="preserve">索馬里</t>
  </si>
  <si>
    <t xml:space="preserve">索馬利亞</t>
  </si>
  <si>
    <t xml:space="preserve">SR</t>
  </si>
  <si>
    <t xml:space="preserve">SUR</t>
  </si>
  <si>
    <t xml:space="preserve">ISO 3166-2:SR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Suriname</t>
    </r>
  </si>
  <si>
    <t xml:space="preserve">蘇利南</t>
  </si>
  <si>
    <t xml:space="preserve">蘇里南</t>
  </si>
  <si>
    <t xml:space="preserve">SS</t>
  </si>
  <si>
    <t xml:space="preserve">SSD</t>
  </si>
  <si>
    <t xml:space="preserve">ISO 3166-2:SS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South Sudan</t>
    </r>
  </si>
  <si>
    <t xml:space="preserve">南蘇丹</t>
  </si>
  <si>
    <t xml:space="preserve">ST</t>
  </si>
  <si>
    <t xml:space="preserve">STP</t>
  </si>
  <si>
    <t xml:space="preserve">ISO 3166-2:ST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Sao Tome and Principe</t>
    </r>
  </si>
  <si>
    <t xml:space="preserve">聖多美和普林西比</t>
  </si>
  <si>
    <t xml:space="preserve">聖多美普林西比</t>
  </si>
  <si>
    <t xml:space="preserve">聖多美及普林西比</t>
  </si>
  <si>
    <t xml:space="preserve">SV</t>
  </si>
  <si>
    <t xml:space="preserve">SLV</t>
  </si>
  <si>
    <t xml:space="preserve">ISO 3166-2:SV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El Salvador</t>
    </r>
  </si>
  <si>
    <t xml:space="preserve">薩爾瓦多</t>
  </si>
  <si>
    <t xml:space="preserve">SX</t>
  </si>
  <si>
    <t xml:space="preserve">SXM</t>
  </si>
  <si>
    <t xml:space="preserve">ISO 3166-2:SX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Sint Maarten (Dutch part)</t>
    </r>
  </si>
  <si>
    <t xml:space="preserve">荷屬聖馬丁</t>
  </si>
  <si>
    <t xml:space="preserve">SY</t>
  </si>
  <si>
    <t xml:space="preserve">SYR</t>
  </si>
  <si>
    <t xml:space="preserve">ISO 3166-2:SY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Syrian Arab Republic</t>
    </r>
  </si>
  <si>
    <t xml:space="preserve">敘利亞</t>
  </si>
  <si>
    <t xml:space="preserve">SZ</t>
  </si>
  <si>
    <t xml:space="preserve">SWZ</t>
  </si>
  <si>
    <t xml:space="preserve">ISO 3166-2:SZ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Swaziland</t>
    </r>
  </si>
  <si>
    <t xml:space="preserve">史瓦濟蘭</t>
  </si>
  <si>
    <t xml:space="preserve">TC</t>
  </si>
  <si>
    <t xml:space="preserve">TCA</t>
  </si>
  <si>
    <t xml:space="preserve">ISO 3166-2:TC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Turks and Caicos Islands</t>
    </r>
  </si>
  <si>
    <t xml:space="preserve">特克斯和凱科斯群島</t>
  </si>
  <si>
    <t xml:space="preserve">土克斯及開科斯群島</t>
  </si>
  <si>
    <t xml:space="preserve">TD</t>
  </si>
  <si>
    <t xml:space="preserve">TCD</t>
  </si>
  <si>
    <t xml:space="preserve">ISO 3166-2:TD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Chad</t>
    </r>
  </si>
  <si>
    <t xml:space="preserve">查德</t>
  </si>
  <si>
    <t xml:space="preserve">TF</t>
  </si>
  <si>
    <t xml:space="preserve">ATF</t>
  </si>
  <si>
    <t xml:space="preserve">ISO 3166-2:TF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French Southern Territories</t>
    </r>
  </si>
  <si>
    <t xml:space="preserve">法屬南部領地</t>
  </si>
  <si>
    <t xml:space="preserve">法屬南部屬地</t>
  </si>
  <si>
    <t xml:space="preserve">法屬南部地區</t>
  </si>
  <si>
    <r>
      <rPr>
        <sz val="11"/>
        <color rgb="FF000080"/>
        <rFont val="Noto Sans"/>
        <family val="2"/>
      </rPr>
      <t xml:space="preserve">台灣</t>
    </r>
    <r>
      <rPr>
        <sz val="11"/>
        <color rgb="FF000000"/>
        <rFont val="Noto Sans"/>
        <family val="2"/>
      </rPr>
      <t xml:space="preserve">亦普遍採用「</t>
    </r>
    <r>
      <rPr>
        <sz val="11"/>
        <color rgb="FF000080"/>
        <rFont val="Noto Sans"/>
        <family val="2"/>
      </rPr>
      <t xml:space="preserve">法屬南方及南極陸地</t>
    </r>
    <r>
      <rPr>
        <sz val="11"/>
        <color rgb="FF000000"/>
        <rFont val="Noto Sans"/>
        <family val="2"/>
      </rPr>
      <t xml:space="preserve">」一詞於其它場合（如</t>
    </r>
    <r>
      <rPr>
        <sz val="11"/>
        <color rgb="FF000080"/>
        <rFont val="新細明體"/>
        <family val="1"/>
        <charset val="136"/>
      </rPr>
      <t xml:space="preserve">MSN</t>
    </r>
    <r>
      <rPr>
        <sz val="11"/>
        <color rgb="FF000080"/>
        <rFont val="Noto Sans"/>
        <family val="2"/>
      </rPr>
      <t xml:space="preserve">台灣</t>
    </r>
    <r>
      <rPr>
        <sz val="11"/>
        <color rgb="FF000000"/>
        <rFont val="Noto Sans"/>
        <family val="2"/>
      </rPr>
      <t xml:space="preserve">）</t>
    </r>
  </si>
  <si>
    <t xml:space="preserve">TG</t>
  </si>
  <si>
    <t xml:space="preserve">TGO</t>
  </si>
  <si>
    <t xml:space="preserve">ISO 3166-2:TG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Togo</t>
    </r>
  </si>
  <si>
    <t xml:space="preserve">多哥</t>
  </si>
  <si>
    <t xml:space="preserve">TH</t>
  </si>
  <si>
    <t xml:space="preserve">THA</t>
  </si>
  <si>
    <t xml:space="preserve">ISO 3166-2:TH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Thailand</t>
    </r>
  </si>
  <si>
    <t xml:space="preserve">泰國</t>
  </si>
  <si>
    <t xml:space="preserve">TJ</t>
  </si>
  <si>
    <t xml:space="preserve">TJK</t>
  </si>
  <si>
    <t xml:space="preserve">ISO 3166-2:TJ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Tajikistan</t>
    </r>
  </si>
  <si>
    <t xml:space="preserve">塔吉克</t>
  </si>
  <si>
    <t xml:space="preserve">TK</t>
  </si>
  <si>
    <t xml:space="preserve">TKL</t>
  </si>
  <si>
    <t xml:space="preserve">ISO 3166-2:TK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Tokelau</t>
    </r>
  </si>
  <si>
    <t xml:space="preserve">托克勞</t>
  </si>
  <si>
    <t xml:space="preserve">托克勞群島</t>
  </si>
  <si>
    <t xml:space="preserve">TL</t>
  </si>
  <si>
    <t xml:space="preserve">TLS</t>
  </si>
  <si>
    <t xml:space="preserve">ISO 3166-2:TP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Timor-Leste</t>
    </r>
  </si>
  <si>
    <t xml:space="preserve">東帝汶</t>
  </si>
  <si>
    <t xml:space="preserve">TM</t>
  </si>
  <si>
    <t xml:space="preserve">TKM</t>
  </si>
  <si>
    <t xml:space="preserve">ISO 3166-2:TM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Turkmenistan</t>
    </r>
  </si>
  <si>
    <t xml:space="preserve">土庫曼</t>
  </si>
  <si>
    <t xml:space="preserve">TN</t>
  </si>
  <si>
    <t xml:space="preserve">TUN</t>
  </si>
  <si>
    <t xml:space="preserve">ISO 3166-2:TN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Tunisia</t>
    </r>
  </si>
  <si>
    <t xml:space="preserve">突尼斯</t>
  </si>
  <si>
    <t xml:space="preserve">突尼西亞</t>
  </si>
  <si>
    <t xml:space="preserve">TO</t>
  </si>
  <si>
    <t xml:space="preserve">TON</t>
  </si>
  <si>
    <t xml:space="preserve">ISO 3166-2:TO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Tonga</t>
    </r>
  </si>
  <si>
    <t xml:space="preserve">東加</t>
  </si>
  <si>
    <t xml:space="preserve">湯加</t>
  </si>
  <si>
    <t xml:space="preserve">TR</t>
  </si>
  <si>
    <t xml:space="preserve">TUR</t>
  </si>
  <si>
    <t xml:space="preserve">ISO 3166-2:TR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Turkey</t>
    </r>
  </si>
  <si>
    <t xml:space="preserve">土耳其</t>
  </si>
  <si>
    <t xml:space="preserve">TT</t>
  </si>
  <si>
    <t xml:space="preserve">TTO</t>
  </si>
  <si>
    <t xml:space="preserve">ISO 3166-2:TT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Trinidad and Tobago</t>
    </r>
  </si>
  <si>
    <t xml:space="preserve">特立尼達和多巴哥</t>
  </si>
  <si>
    <t xml:space="preserve">千里達及托巴哥</t>
  </si>
  <si>
    <t xml:space="preserve">千里達和多巴哥</t>
  </si>
  <si>
    <r>
      <rPr>
        <sz val="11"/>
        <color rgb="FF000080"/>
        <rFont val="Noto Sans"/>
        <family val="2"/>
      </rPr>
      <t xml:space="preserve">台灣</t>
    </r>
    <r>
      <rPr>
        <sz val="11"/>
        <color rgb="FF000000"/>
        <rFont val="Noto Sans"/>
        <family val="2"/>
      </rPr>
      <t xml:space="preserve">和</t>
    </r>
    <r>
      <rPr>
        <sz val="11"/>
        <color rgb="FF000080"/>
        <rFont val="Noto Sans"/>
        <family val="2"/>
      </rPr>
      <t xml:space="preserve">香港</t>
    </r>
    <r>
      <rPr>
        <sz val="11"/>
        <color rgb="FF000000"/>
        <rFont val="Noto Sans"/>
        <family val="2"/>
      </rPr>
      <t xml:space="preserve">均將之簡稱為「</t>
    </r>
    <r>
      <rPr>
        <sz val="11"/>
        <color rgb="FF000080"/>
        <rFont val="Noto Sans"/>
        <family val="2"/>
      </rPr>
      <t xml:space="preserve">千里達</t>
    </r>
    <r>
      <rPr>
        <sz val="11"/>
        <color rgb="FF000000"/>
        <rFont val="Noto Sans"/>
        <family val="2"/>
      </rPr>
      <t xml:space="preserve">」</t>
    </r>
  </si>
  <si>
    <t xml:space="preserve">TV</t>
  </si>
  <si>
    <t xml:space="preserve">TUV</t>
  </si>
  <si>
    <t xml:space="preserve">ISO 3166-2:TV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Tuvalu</t>
    </r>
  </si>
  <si>
    <t xml:space="preserve">吐瓦魯</t>
  </si>
  <si>
    <t xml:space="preserve">TW</t>
  </si>
  <si>
    <t xml:space="preserve">TWN</t>
  </si>
  <si>
    <t xml:space="preserve">ISO 3166-2:TW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Taiwan, Province of China</t>
    </r>
  </si>
  <si>
    <t xml:space="preserve">台灣</t>
  </si>
  <si>
    <t xml:space="preserve">台灣；</t>
  </si>
  <si>
    <r>
      <rPr>
        <sz val="11"/>
        <color rgb="FF000000"/>
        <rFont val="Noto Sans"/>
        <family val="2"/>
      </rPr>
      <t xml:space="preserve">所用英文名稱系依據</t>
    </r>
    <r>
      <rPr>
        <sz val="11"/>
        <color rgb="FF000080"/>
        <rFont val="Noto Sans"/>
        <family val="2"/>
      </rPr>
      <t xml:space="preserve">國際標準化組織</t>
    </r>
    <r>
      <rPr>
        <sz val="11"/>
        <color rgb="FF000000"/>
        <rFont val="Noto Sans"/>
        <family val="2"/>
      </rPr>
      <t xml:space="preserve">之稱呼</t>
    </r>
    <r>
      <rPr>
        <sz val="11"/>
        <color rgb="FF993366"/>
        <rFont val="新細明體"/>
        <family val="1"/>
        <charset val="136"/>
      </rPr>
      <t xml:space="preserve">[1]</t>
    </r>
    <r>
      <rPr>
        <sz val="11"/>
        <color rgb="FF000000"/>
        <rFont val="Noto Sans"/>
        <family val="2"/>
      </rPr>
      <t xml:space="preserve">所示。台灣的國際政治地位可參見</t>
    </r>
    <r>
      <rPr>
        <sz val="11"/>
        <color rgb="FF000080"/>
        <rFont val="Noto Sans"/>
        <family val="2"/>
      </rPr>
      <t xml:space="preserve">未被國際普遍承認的國家列表</t>
    </r>
    <r>
      <rPr>
        <sz val="11"/>
        <color rgb="FF000000"/>
        <rFont val="Noto Sans"/>
        <family val="2"/>
      </rPr>
      <t xml:space="preserve">、</t>
    </r>
    <r>
      <rPr>
        <sz val="11"/>
        <color rgb="FF000080"/>
        <rFont val="Noto Sans"/>
        <family val="2"/>
      </rPr>
      <t xml:space="preserve">台海現狀</t>
    </r>
    <r>
      <rPr>
        <sz val="11"/>
        <color rgb="FF000000"/>
        <rFont val="Noto Sans"/>
        <family val="2"/>
      </rPr>
      <t xml:space="preserve">以及</t>
    </r>
    <r>
      <rPr>
        <sz val="11"/>
        <color rgb="FF000080"/>
        <rFont val="Noto Sans"/>
        <family val="2"/>
      </rPr>
      <t xml:space="preserve">舊金山條約</t>
    </r>
    <r>
      <rPr>
        <sz val="11"/>
        <color rgb="FF000000"/>
        <rFont val="Noto Sans"/>
        <family val="2"/>
      </rPr>
      <t xml:space="preserve">，但</t>
    </r>
    <r>
      <rPr>
        <sz val="11"/>
        <color rgb="FF000080"/>
        <rFont val="Noto Sans"/>
        <family val="2"/>
      </rPr>
      <t xml:space="preserve">臺灣</t>
    </r>
    <r>
      <rPr>
        <sz val="11"/>
        <color rgb="FF000000"/>
        <rFont val="Noto Sans"/>
        <family val="2"/>
      </rPr>
      <t xml:space="preserve">官方仍稱為</t>
    </r>
    <r>
      <rPr>
        <sz val="11"/>
        <color rgb="FF000080"/>
        <rFont val="Noto Sans"/>
        <family val="2"/>
      </rPr>
      <t xml:space="preserve">中華民國</t>
    </r>
    <r>
      <rPr>
        <sz val="11"/>
        <color rgb="FF000000"/>
        <rFont val="Noto Sans"/>
        <family val="2"/>
      </rPr>
      <t xml:space="preserve">或</t>
    </r>
    <r>
      <rPr>
        <sz val="11"/>
        <color rgb="FF000080"/>
        <rFont val="Noto Sans"/>
        <family val="2"/>
      </rPr>
      <t xml:space="preserve">中華民國（臺灣）</t>
    </r>
    <r>
      <rPr>
        <sz val="11"/>
        <color rgb="FF000000"/>
        <rFont val="Noto Sans"/>
        <family val="2"/>
      </rPr>
      <t xml:space="preserve">。</t>
    </r>
  </si>
  <si>
    <t xml:space="preserve">臺灣；</t>
  </si>
  <si>
    <t xml:space="preserve">中華民國</t>
  </si>
  <si>
    <t xml:space="preserve">TZ</t>
  </si>
  <si>
    <t xml:space="preserve">TZA</t>
  </si>
  <si>
    <t xml:space="preserve">ISO 3166-2:TZ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Tanzania, United Republic of</t>
    </r>
  </si>
  <si>
    <t xml:space="preserve">坦尚尼亞</t>
  </si>
  <si>
    <t xml:space="preserve">UA</t>
  </si>
  <si>
    <t xml:space="preserve">UKR</t>
  </si>
  <si>
    <t xml:space="preserve">ISO 3166-2:UA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Ukraine</t>
    </r>
  </si>
  <si>
    <t xml:space="preserve">烏克蘭</t>
  </si>
  <si>
    <t xml:space="preserve">UG</t>
  </si>
  <si>
    <t xml:space="preserve">UGA</t>
  </si>
  <si>
    <t xml:space="preserve">ISO 3166-2:UG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Uganda</t>
    </r>
  </si>
  <si>
    <t xml:space="preserve">烏干達</t>
  </si>
  <si>
    <t xml:space="preserve">UM</t>
  </si>
  <si>
    <t xml:space="preserve">UMI</t>
  </si>
  <si>
    <t xml:space="preserve">ISO 3166-2:UM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United States Minor Outlying Islands</t>
    </r>
  </si>
  <si>
    <t xml:space="preserve">美國本土外小島嶼</t>
  </si>
  <si>
    <t xml:space="preserve">美國邊疆小島</t>
  </si>
  <si>
    <t xml:space="preserve">美國海外小島</t>
  </si>
  <si>
    <r>
      <rPr>
        <sz val="11"/>
        <color rgb="FF000080"/>
        <rFont val="Noto Sans"/>
        <family val="2"/>
      </rPr>
      <t xml:space="preserve">台灣</t>
    </r>
    <r>
      <rPr>
        <sz val="11"/>
        <color rgb="FF000000"/>
        <rFont val="Noto Sans"/>
        <family val="2"/>
      </rPr>
      <t xml:space="preserve">亦普遍採用「</t>
    </r>
    <r>
      <rPr>
        <sz val="11"/>
        <color rgb="FF000080"/>
        <rFont val="Noto Sans"/>
        <family val="2"/>
      </rPr>
      <t xml:space="preserve">美國外島</t>
    </r>
    <r>
      <rPr>
        <sz val="11"/>
        <color rgb="FF000000"/>
        <rFont val="Noto Sans"/>
        <family val="2"/>
      </rPr>
      <t xml:space="preserve">」一詞於其它場合（如</t>
    </r>
    <r>
      <rPr>
        <sz val="11"/>
        <color rgb="FF000080"/>
        <rFont val="新細明體"/>
        <family val="1"/>
        <charset val="136"/>
      </rPr>
      <t xml:space="preserve">MSN</t>
    </r>
    <r>
      <rPr>
        <sz val="11"/>
        <color rgb="FF000080"/>
        <rFont val="Noto Sans"/>
        <family val="2"/>
      </rPr>
      <t xml:space="preserve">台灣</t>
    </r>
    <r>
      <rPr>
        <sz val="11"/>
        <color rgb="FF000000"/>
        <rFont val="Noto Sans"/>
        <family val="2"/>
      </rPr>
      <t xml:space="preserve">）</t>
    </r>
  </si>
  <si>
    <t xml:space="preserve">US</t>
  </si>
  <si>
    <t xml:space="preserve">USA</t>
  </si>
  <si>
    <t xml:space="preserve">ISO 3166-2:US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United States</t>
    </r>
  </si>
  <si>
    <t xml:space="preserve">美國</t>
  </si>
  <si>
    <t xml:space="preserve">UY</t>
  </si>
  <si>
    <t xml:space="preserve">URY</t>
  </si>
  <si>
    <t xml:space="preserve">ISO 3166-2:UY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Uruguay</t>
    </r>
  </si>
  <si>
    <t xml:space="preserve">烏拉圭</t>
  </si>
  <si>
    <t xml:space="preserve">UZ</t>
  </si>
  <si>
    <t xml:space="preserve">UZB</t>
  </si>
  <si>
    <t xml:space="preserve">ISO 3166-2:UZ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Uzbekistan</t>
    </r>
  </si>
  <si>
    <t xml:space="preserve">烏茲別克</t>
  </si>
  <si>
    <t xml:space="preserve">VA</t>
  </si>
  <si>
    <t xml:space="preserve">VAT</t>
  </si>
  <si>
    <t xml:space="preserve">ISO 3166-2:VA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Holy See (Vatican City State)</t>
    </r>
  </si>
  <si>
    <t xml:space="preserve">梵蒂岡</t>
  </si>
  <si>
    <t xml:space="preserve">VC</t>
  </si>
  <si>
    <t xml:space="preserve">VCT</t>
  </si>
  <si>
    <t xml:space="preserve">ISO 3166-2:VC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Saint Vincent and the Grenadines</t>
    </r>
  </si>
  <si>
    <t xml:space="preserve">聖文森及格瑞那丁</t>
  </si>
  <si>
    <r>
      <rPr>
        <sz val="11"/>
        <color rgb="FF000080"/>
        <rFont val="Noto Sans"/>
        <family val="2"/>
      </rPr>
      <t xml:space="preserve">台灣</t>
    </r>
    <r>
      <rPr>
        <sz val="11"/>
        <color rgb="FF000000"/>
        <rFont val="Noto Sans"/>
        <family val="2"/>
      </rPr>
      <t xml:space="preserve">將之簡稱為「</t>
    </r>
    <r>
      <rPr>
        <sz val="11"/>
        <color rgb="FF000080"/>
        <rFont val="Noto Sans"/>
        <family val="2"/>
      </rPr>
      <t xml:space="preserve">聖文森</t>
    </r>
    <r>
      <rPr>
        <sz val="11"/>
        <color rgb="FF000000"/>
        <rFont val="Noto Sans"/>
        <family val="2"/>
      </rPr>
      <t xml:space="preserve">」</t>
    </r>
  </si>
  <si>
    <t xml:space="preserve">VE</t>
  </si>
  <si>
    <t xml:space="preserve">VEN</t>
  </si>
  <si>
    <t xml:space="preserve">ISO 3166-2:VE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Venezuela, Bolivarian Republic of</t>
    </r>
  </si>
  <si>
    <t xml:space="preserve">委內瑞拉</t>
  </si>
  <si>
    <t xml:space="preserve">VG</t>
  </si>
  <si>
    <t xml:space="preserve">VGB</t>
  </si>
  <si>
    <t xml:space="preserve">ISO 3166-2:VG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Virgin Islands, U.S.</t>
    </r>
  </si>
  <si>
    <t xml:space="preserve">英屬維京群島</t>
  </si>
  <si>
    <t xml:space="preserve">英屬處女群島</t>
  </si>
  <si>
    <t xml:space="preserve">VI</t>
  </si>
  <si>
    <t xml:space="preserve">VIR</t>
  </si>
  <si>
    <t xml:space="preserve">ISO 3166-2:VI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United States Virgin Islands</t>
    </r>
  </si>
  <si>
    <t xml:space="preserve">美屬維京群島</t>
  </si>
  <si>
    <t xml:space="preserve">美屬處女群島</t>
  </si>
  <si>
    <t xml:space="preserve">VN</t>
  </si>
  <si>
    <t xml:space="preserve">VNM</t>
  </si>
  <si>
    <t xml:space="preserve">ISO 3166-2:VN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Vietnam</t>
    </r>
  </si>
  <si>
    <t xml:space="preserve">越南</t>
  </si>
  <si>
    <t xml:space="preserve">VU</t>
  </si>
  <si>
    <t xml:space="preserve">VUT</t>
  </si>
  <si>
    <t xml:space="preserve">ISO 3166-2:VU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Vanuatu</t>
    </r>
  </si>
  <si>
    <t xml:space="preserve">萬那杜</t>
  </si>
  <si>
    <r>
      <rPr>
        <sz val="11"/>
        <color rgb="FF000000"/>
        <rFont val="Noto Sans"/>
        <family val="2"/>
      </rPr>
      <t xml:space="preserve">亦有部份人士使用「</t>
    </r>
    <r>
      <rPr>
        <sz val="11"/>
        <color rgb="FF000080"/>
        <rFont val="Noto Sans"/>
        <family val="2"/>
      </rPr>
      <t xml:space="preserve">溫納圖</t>
    </r>
    <r>
      <rPr>
        <sz val="11"/>
        <color rgb="FF000000"/>
        <rFont val="Noto Sans"/>
        <family val="2"/>
      </rPr>
      <t xml:space="preserve">」一詞於</t>
    </r>
    <r>
      <rPr>
        <sz val="11"/>
        <color rgb="FF000080"/>
        <rFont val="Noto Sans"/>
        <family val="2"/>
      </rPr>
      <t xml:space="preserve">港澳地區</t>
    </r>
  </si>
  <si>
    <t xml:space="preserve">WF</t>
  </si>
  <si>
    <t xml:space="preserve">WLF</t>
  </si>
  <si>
    <t xml:space="preserve">ISO 3166-2:WF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Wallis and Futuna</t>
    </r>
  </si>
  <si>
    <t xml:space="preserve">瓦利斯和富圖納</t>
  </si>
  <si>
    <t xml:space="preserve">沃里斯與伏塔那島</t>
  </si>
  <si>
    <t xml:space="preserve">瓦利斯群島和富圖納群島</t>
  </si>
  <si>
    <t xml:space="preserve">WS</t>
  </si>
  <si>
    <t xml:space="preserve">WSM</t>
  </si>
  <si>
    <t xml:space="preserve">ISO 3166-2:WS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Samoa</t>
    </r>
  </si>
  <si>
    <t xml:space="preserve">薩摩亞</t>
  </si>
  <si>
    <t xml:space="preserve">YE</t>
  </si>
  <si>
    <t xml:space="preserve">YEM</t>
  </si>
  <si>
    <t xml:space="preserve">ISO 3166-2:YE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Yemen</t>
    </r>
  </si>
  <si>
    <t xml:space="preserve">葉門</t>
  </si>
  <si>
    <t xml:space="preserve">YT</t>
  </si>
  <si>
    <t xml:space="preserve">MYT</t>
  </si>
  <si>
    <t xml:space="preserve">ISO 3166-2:YT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Mayotte</t>
    </r>
  </si>
  <si>
    <t xml:space="preserve">馬約特</t>
  </si>
  <si>
    <t xml:space="preserve">美亞特</t>
  </si>
  <si>
    <t xml:space="preserve">ZA</t>
  </si>
  <si>
    <t xml:space="preserve">ZAF</t>
  </si>
  <si>
    <t xml:space="preserve">ISO 3166-2:ZA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South Africa</t>
    </r>
  </si>
  <si>
    <t xml:space="preserve">南非</t>
  </si>
  <si>
    <t xml:space="preserve">ZM</t>
  </si>
  <si>
    <t xml:space="preserve">ZMB</t>
  </si>
  <si>
    <t xml:space="preserve">ISO 3166-2:ZM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Zambia</t>
    </r>
  </si>
  <si>
    <t xml:space="preserve">尚比亞</t>
  </si>
  <si>
    <t xml:space="preserve">ZW</t>
  </si>
  <si>
    <t xml:space="preserve">ZWE</t>
  </si>
  <si>
    <t xml:space="preserve">ISO 3166-2:ZW</t>
  </si>
  <si>
    <r>
      <rPr>
        <sz val="11"/>
        <color rgb="FF000000"/>
        <rFont val="新細明體"/>
        <family val="1"/>
        <charset val="136"/>
      </rPr>
      <t xml:space="preserve"> </t>
    </r>
    <r>
      <rPr>
        <sz val="11"/>
        <color rgb="FF993366"/>
        <rFont val="新細明體"/>
        <family val="1"/>
        <charset val="136"/>
      </rPr>
      <t xml:space="preserve">Zimbabwe</t>
    </r>
  </si>
  <si>
    <t xml:space="preserve">辛巴威</t>
  </si>
  <si>
    <t xml:space="preserve">會員類別</t>
  </si>
  <si>
    <t xml:space="preserve">套路項目</t>
  </si>
  <si>
    <t xml:space="preserve">器械項目</t>
  </si>
  <si>
    <t xml:space="preserve">氣功項目</t>
  </si>
  <si>
    <r>
      <rPr>
        <sz val="12"/>
        <color rgb="FF000000"/>
        <rFont val="新細明體"/>
        <family val="1"/>
        <charset val="136"/>
      </rPr>
      <t xml:space="preserve">S</t>
    </r>
    <r>
      <rPr>
        <sz val="12"/>
        <color rgb="FF000000"/>
        <rFont val="Noto Sans"/>
        <family val="2"/>
      </rPr>
      <t xml:space="preserve">學生組</t>
    </r>
  </si>
  <si>
    <r>
      <rPr>
        <sz val="12"/>
        <color rgb="FF000000"/>
        <rFont val="Noto Sans"/>
        <family val="2"/>
      </rPr>
      <t xml:space="preserve">社會組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分齡</t>
    </r>
    <r>
      <rPr>
        <sz val="12"/>
        <color rgb="FF000000"/>
        <rFont val="Arial"/>
        <family val="2"/>
      </rPr>
      <t xml:space="preserve">)</t>
    </r>
  </si>
  <si>
    <t xml:space="preserve">組別代碼</t>
  </si>
  <si>
    <t xml:space="preserve">推手項目</t>
  </si>
  <si>
    <t xml:space="preserve"> 是</t>
  </si>
  <si>
    <t xml:space="preserve">葷</t>
  </si>
  <si>
    <t xml:space="preserve">九九太極拳</t>
  </si>
  <si>
    <t xml:space="preserve">三才劍</t>
  </si>
  <si>
    <t xml:space="preserve">八段錦</t>
  </si>
  <si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新細明體"/>
        <family val="1"/>
        <charset val="136"/>
      </rPr>
      <t xml:space="preserve">1-3</t>
    </r>
    <r>
      <rPr>
        <sz val="12"/>
        <color rgb="FF000000"/>
        <rFont val="Noto Sans"/>
        <family val="2"/>
      </rPr>
      <t xml:space="preserve">年級</t>
    </r>
  </si>
  <si>
    <r>
      <rPr>
        <sz val="12"/>
        <color rgb="FF000000"/>
        <rFont val="新細明體"/>
        <family val="1"/>
        <charset val="136"/>
      </rPr>
      <t xml:space="preserve">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（含）歲以下</t>
    </r>
  </si>
  <si>
    <t xml:space="preserve">推手組別</t>
  </si>
  <si>
    <t xml:space="preserve">女</t>
  </si>
  <si>
    <t xml:space="preserve">素</t>
  </si>
  <si>
    <t xml:space="preserve">十三式太極拳</t>
  </si>
  <si>
    <t xml:space="preserve">夕陽美功夫扇</t>
  </si>
  <si>
    <t xml:space="preserve">十八式</t>
  </si>
  <si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新細明體"/>
        <family val="1"/>
        <charset val="136"/>
      </rPr>
      <t xml:space="preserve">4-6</t>
    </r>
    <r>
      <rPr>
        <sz val="12"/>
        <color rgb="FF000000"/>
        <rFont val="Noto Sans"/>
        <family val="2"/>
      </rPr>
      <t xml:space="preserve">年級</t>
    </r>
  </si>
  <si>
    <r>
      <rPr>
        <sz val="12"/>
        <color rgb="FF000000"/>
        <rFont val="新細明體"/>
        <family val="1"/>
        <charset val="136"/>
      </rPr>
      <t xml:space="preserve">F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21~2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Noto Sans"/>
        <family val="2"/>
      </rPr>
      <t xml:space="preserve">社會甲組，</t>
    </r>
    <r>
      <rPr>
        <sz val="12"/>
        <color rgb="FF000000"/>
        <rFont val="新細明體"/>
        <family val="1"/>
        <charset val="136"/>
      </rPr>
      <t xml:space="preserve">18~40</t>
    </r>
    <r>
      <rPr>
        <sz val="12"/>
        <color rgb="FF000000"/>
        <rFont val="Noto Sans"/>
        <family val="2"/>
      </rPr>
      <t xml:space="preserve">歲</t>
    </r>
  </si>
  <si>
    <t xml:space="preserve">P1M</t>
  </si>
  <si>
    <t xml:space="preserve">P1F</t>
  </si>
  <si>
    <t xml:space="preserve">非會員</t>
  </si>
  <si>
    <t xml:space="preserve">二十四式太極拳</t>
  </si>
  <si>
    <t xml:space="preserve">中國功夫扇</t>
  </si>
  <si>
    <t xml:space="preserve">五禽戲</t>
  </si>
  <si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國中</t>
    </r>
  </si>
  <si>
    <r>
      <rPr>
        <sz val="12"/>
        <color rgb="FF000000"/>
        <rFont val="新細明體"/>
        <family val="1"/>
        <charset val="136"/>
      </rPr>
      <t xml:space="preserve">G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26~3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Noto Sans"/>
        <family val="2"/>
      </rPr>
      <t xml:space="preserve">社會乙組，</t>
    </r>
    <r>
      <rPr>
        <sz val="12"/>
        <color rgb="FF000000"/>
        <rFont val="新細明體"/>
        <family val="1"/>
        <charset val="136"/>
      </rPr>
      <t xml:space="preserve">41~50</t>
    </r>
    <r>
      <rPr>
        <sz val="12"/>
        <color rgb="FF000000"/>
        <rFont val="Noto Sans"/>
        <family val="2"/>
      </rPr>
      <t xml:space="preserve">歲</t>
    </r>
  </si>
  <si>
    <t xml:space="preserve">P2M</t>
  </si>
  <si>
    <t xml:space="preserve">P2F</t>
  </si>
  <si>
    <t xml:space="preserve">會員</t>
  </si>
  <si>
    <t xml:space="preserve">四十二式太極拳</t>
  </si>
  <si>
    <t xml:space="preserve">中華乾隆扇</t>
  </si>
  <si>
    <t xml:space="preserve">吳式氣功</t>
  </si>
  <si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高中</t>
    </r>
  </si>
  <si>
    <r>
      <rPr>
        <sz val="12"/>
        <color rgb="FF000000"/>
        <rFont val="新細明體"/>
        <family val="1"/>
        <charset val="136"/>
      </rPr>
      <t xml:space="preserve">H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31~3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Noto Sans"/>
        <family val="2"/>
      </rPr>
      <t xml:space="preserve">社會丙組，</t>
    </r>
    <r>
      <rPr>
        <sz val="12"/>
        <color rgb="FF000000"/>
        <rFont val="新細明體"/>
        <family val="1"/>
        <charset val="136"/>
      </rPr>
      <t xml:space="preserve">51</t>
    </r>
    <r>
      <rPr>
        <sz val="12"/>
        <color rgb="FF000000"/>
        <rFont val="Noto Sans"/>
        <family val="2"/>
      </rPr>
      <t xml:space="preserve">歲以上</t>
    </r>
  </si>
  <si>
    <t xml:space="preserve">P3M</t>
  </si>
  <si>
    <t xml:space="preserve">P3F</t>
  </si>
  <si>
    <t xml:space="preserve">學生及長者</t>
  </si>
  <si>
    <t xml:space="preserve">六十四式太極拳</t>
  </si>
  <si>
    <t xml:space="preserve">太極功夫扇</t>
  </si>
  <si>
    <t xml:space="preserve">易筋經</t>
  </si>
  <si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大專</t>
    </r>
  </si>
  <si>
    <t xml:space="preserve">無限量級群組</t>
  </si>
  <si>
    <t xml:space="preserve">P9M</t>
  </si>
  <si>
    <t xml:space="preserve">P9F</t>
  </si>
  <si>
    <t xml:space="preserve">推手</t>
  </si>
  <si>
    <r>
      <rPr>
        <sz val="12"/>
        <color rgb="FF000000"/>
        <rFont val="Noto Sans"/>
        <family val="2"/>
      </rPr>
      <t xml:space="preserve">六合八法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入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太極如意扇</t>
  </si>
  <si>
    <t xml:space="preserve">華佗五禽戲</t>
  </si>
  <si>
    <r>
      <rPr>
        <sz val="12"/>
        <color rgb="FF000000"/>
        <rFont val="新細明體"/>
        <family val="1"/>
        <charset val="136"/>
      </rPr>
      <t xml:space="preserve">J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41~4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社會群組【男</t>
    </r>
    <r>
      <rPr>
        <sz val="12"/>
        <color rgb="FF000000"/>
        <rFont val="新細明體"/>
        <family val="1"/>
        <charset val="136"/>
      </rPr>
      <t xml:space="preserve">90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含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以下；女</t>
    </r>
    <r>
      <rPr>
        <sz val="12"/>
        <color rgb="FF000000"/>
        <rFont val="新細明體"/>
        <family val="1"/>
        <charset val="136"/>
      </rPr>
      <t xml:space="preserve">75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含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以下】依年齡區隔為：</t>
    </r>
  </si>
  <si>
    <t xml:space="preserve">太極之夜餐費</t>
  </si>
  <si>
    <r>
      <rPr>
        <sz val="12"/>
        <color rgb="FF000000"/>
        <rFont val="Noto Sans"/>
        <family val="2"/>
      </rPr>
      <t xml:space="preserve">六合八法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半套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五十二式太極扇</t>
  </si>
  <si>
    <r>
      <rPr>
        <sz val="12"/>
        <color rgb="FF000000"/>
        <rFont val="新細明體"/>
        <family val="1"/>
        <charset val="136"/>
      </rPr>
      <t xml:space="preserve">K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46~5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無限量級群組【男</t>
    </r>
    <r>
      <rPr>
        <sz val="12"/>
        <color rgb="FF000000"/>
        <rFont val="新細明體"/>
        <family val="1"/>
        <charset val="136"/>
      </rPr>
      <t xml:space="preserve">90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以上；女</t>
    </r>
    <r>
      <rPr>
        <sz val="12"/>
        <color rgb="FF000000"/>
        <rFont val="新細明體"/>
        <family val="1"/>
        <charset val="136"/>
      </rPr>
      <t xml:space="preserve">75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以上】不依年齡僅以性別區隔為：</t>
    </r>
  </si>
  <si>
    <r>
      <rPr>
        <sz val="12"/>
        <color rgb="FF000000"/>
        <rFont val="Noto Sans"/>
        <family val="2"/>
      </rPr>
      <t xml:space="preserve">團體賽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是會員</t>
    </r>
  </si>
  <si>
    <t xml:space="preserve">二十四式太極棍</t>
  </si>
  <si>
    <r>
      <rPr>
        <sz val="12"/>
        <color rgb="FF000000"/>
        <rFont val="新細明體"/>
        <family val="1"/>
        <charset val="136"/>
      </rPr>
      <t xml:space="preserve">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51~5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Noto Sans"/>
        <family val="2"/>
      </rPr>
      <t xml:space="preserve">團體賽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會員</t>
    </r>
  </si>
  <si>
    <r>
      <rPr>
        <sz val="12"/>
        <rFont val="Noto Sans"/>
        <family val="2"/>
      </rPr>
      <t xml:space="preserve">六合八法拳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水拳</t>
    </r>
    <r>
      <rPr>
        <sz val="12"/>
        <rFont val="Arial"/>
        <family val="2"/>
      </rPr>
      <t xml:space="preserve">)</t>
    </r>
  </si>
  <si>
    <t xml:space="preserve">三十一式太極棍</t>
  </si>
  <si>
    <r>
      <rPr>
        <sz val="12"/>
        <color rgb="FF000000"/>
        <rFont val="新細明體"/>
        <family val="1"/>
        <charset val="136"/>
      </rPr>
      <t xml:space="preserve">M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55~60</t>
    </r>
    <r>
      <rPr>
        <sz val="12"/>
        <color rgb="FF000000"/>
        <rFont val="Noto Sans"/>
        <family val="2"/>
      </rPr>
      <t xml:space="preserve">歲</t>
    </r>
  </si>
  <si>
    <t xml:space="preserve">八卦掌</t>
  </si>
  <si>
    <t xml:space="preserve">太極棒</t>
  </si>
  <si>
    <r>
      <rPr>
        <sz val="12"/>
        <color rgb="FF000000"/>
        <rFont val="新細明體"/>
        <family val="1"/>
        <charset val="136"/>
      </rPr>
      <t xml:space="preserve">N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61~65</t>
    </r>
    <r>
      <rPr>
        <sz val="12"/>
        <color rgb="FF000000"/>
        <rFont val="Noto Sans"/>
        <family val="2"/>
      </rPr>
      <t xml:space="preserve">歲</t>
    </r>
  </si>
  <si>
    <t xml:space="preserve">古式二十四式</t>
  </si>
  <si>
    <t xml:space="preserve">二十四式太極棒</t>
  </si>
  <si>
    <r>
      <rPr>
        <sz val="12"/>
        <color rgb="FF000000"/>
        <rFont val="新細明體"/>
        <family val="1"/>
        <charset val="136"/>
      </rPr>
      <t xml:space="preserve">P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66~70</t>
    </r>
    <r>
      <rPr>
        <sz val="12"/>
        <color rgb="FF000000"/>
        <rFont val="Noto Sans"/>
        <family val="2"/>
      </rPr>
      <t xml:space="preserve">歲</t>
    </r>
  </si>
  <si>
    <t xml:space="preserve">太極如意拳</t>
  </si>
  <si>
    <t xml:space="preserve">三十六式太極棒</t>
  </si>
  <si>
    <r>
      <rPr>
        <sz val="12"/>
        <color rgb="FF000000"/>
        <rFont val="新細明體"/>
        <family val="1"/>
        <charset val="136"/>
      </rPr>
      <t xml:space="preserve">Q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71~75</t>
    </r>
    <r>
      <rPr>
        <sz val="12"/>
        <color rgb="FF000000"/>
        <rFont val="Noto Sans"/>
        <family val="2"/>
      </rPr>
      <t xml:space="preserve">歲</t>
    </r>
  </si>
  <si>
    <t xml:space="preserve">李派太極如意拳</t>
  </si>
  <si>
    <t xml:space="preserve">太極劍</t>
  </si>
  <si>
    <r>
      <rPr>
        <sz val="12"/>
        <color rgb="FF000000"/>
        <rFont val="新細明體"/>
        <family val="1"/>
        <charset val="136"/>
      </rPr>
      <t xml:space="preserve">R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76~8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Noto Sans"/>
        <family val="2"/>
      </rPr>
      <t xml:space="preserve">李派太極</t>
    </r>
    <r>
      <rPr>
        <sz val="12"/>
        <rFont val="Noto Sans"/>
        <family val="2"/>
      </rPr>
      <t xml:space="preserve">飛手拳</t>
    </r>
  </si>
  <si>
    <t xml:space="preserve">三十二式太極劍</t>
  </si>
  <si>
    <r>
      <rPr>
        <sz val="12"/>
        <color rgb="FF000000"/>
        <rFont val="新細明體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81~85</t>
    </r>
    <r>
      <rPr>
        <sz val="12"/>
        <color rgb="FF000000"/>
        <rFont val="Noto Sans"/>
        <family val="2"/>
      </rPr>
      <t xml:space="preserve">歲</t>
    </r>
  </si>
  <si>
    <t xml:space="preserve">李派太極拳</t>
  </si>
  <si>
    <t xml:space="preserve">五十四式太極劍</t>
  </si>
  <si>
    <r>
      <rPr>
        <sz val="12"/>
        <color rgb="FF000000"/>
        <rFont val="新細明體"/>
        <family val="1"/>
        <charset val="136"/>
      </rPr>
      <t xml:space="preserve">U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86~90</t>
    </r>
    <r>
      <rPr>
        <sz val="12"/>
        <color rgb="FF000000"/>
        <rFont val="Noto Sans"/>
        <family val="2"/>
      </rPr>
      <t xml:space="preserve">歲</t>
    </r>
  </si>
  <si>
    <t xml:space="preserve">形意拳</t>
  </si>
  <si>
    <t xml:space="preserve">太極驚虹劍</t>
  </si>
  <si>
    <r>
      <rPr>
        <sz val="12"/>
        <color rgb="FF000000"/>
        <rFont val="新細明體"/>
        <family val="1"/>
        <charset val="136"/>
      </rPr>
      <t xml:space="preserve">V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90+</t>
    </r>
    <r>
      <rPr>
        <sz val="12"/>
        <color rgb="FF000000"/>
        <rFont val="Noto Sans"/>
        <family val="2"/>
      </rPr>
      <t xml:space="preserve">歲</t>
    </r>
  </si>
  <si>
    <t xml:space="preserve">O</t>
  </si>
  <si>
    <t xml:space="preserve">易簡太極拳二十四式</t>
  </si>
  <si>
    <t xml:space="preserve">三十八式功夫扇</t>
  </si>
  <si>
    <t xml:space="preserve">易簡太極拳競賽套路</t>
  </si>
  <si>
    <t xml:space="preserve">四十二式太極劍</t>
  </si>
  <si>
    <t xml:space="preserve">武當二十八式太極拳</t>
  </si>
  <si>
    <t xml:space="preserve">玄武基本太極劍</t>
  </si>
  <si>
    <t xml:space="preserve">武當太乙五行拳</t>
  </si>
  <si>
    <t xml:space="preserve">如意乾坤扇</t>
  </si>
  <si>
    <t xml:space="preserve">武當傳統太極拳</t>
  </si>
  <si>
    <t xml:space="preserve">如意混元扇</t>
  </si>
  <si>
    <t xml:space="preserve">武當祕傳四十八式太極拳</t>
  </si>
  <si>
    <t xml:space="preserve">抒懷劍</t>
  </si>
  <si>
    <t xml:space="preserve">陳式太極拳十八式</t>
  </si>
  <si>
    <t xml:space="preserve">李派太極刀</t>
  </si>
  <si>
    <t xml:space="preserve">陳氏老架</t>
  </si>
  <si>
    <t xml:space="preserve">李派太極扇</t>
  </si>
  <si>
    <t xml:space="preserve">陳氏太極拳老架一路</t>
  </si>
  <si>
    <t xml:space="preserve">李派太極槍</t>
  </si>
  <si>
    <r>
      <rPr>
        <sz val="12"/>
        <color rgb="FF000000"/>
        <rFont val="Noto Sans"/>
        <family val="2"/>
      </rPr>
      <t xml:space="preserve">陳氏太極拳老架二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炮捶式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李派太極劍</t>
  </si>
  <si>
    <t xml:space="preserve">陳氏太極拳三十八式</t>
  </si>
  <si>
    <r>
      <rPr>
        <sz val="12"/>
        <color rgb="FF000000"/>
        <rFont val="Noto Sans"/>
        <family val="2"/>
      </rPr>
      <t xml:space="preserve">李派太極</t>
    </r>
    <r>
      <rPr>
        <b val="true"/>
        <sz val="12"/>
        <rFont val="Noto Sans"/>
        <family val="2"/>
      </rPr>
      <t xml:space="preserve">關刀戟</t>
    </r>
  </si>
  <si>
    <t xml:space="preserve">陳氏太極拳五十六式</t>
  </si>
  <si>
    <t xml:space="preserve">易簡太極刀</t>
  </si>
  <si>
    <t xml:space="preserve">陳氏太極拳四十八式</t>
  </si>
  <si>
    <t xml:space="preserve">易簡太極劍</t>
  </si>
  <si>
    <t xml:space="preserve">陳氏太極拳四十九式</t>
  </si>
  <si>
    <t xml:space="preserve">武當丹劍</t>
  </si>
  <si>
    <t xml:space="preserve">陳式太極拳杜傳新架</t>
  </si>
  <si>
    <t xml:space="preserve">武當四十九式太極劍</t>
  </si>
  <si>
    <t xml:space="preserve">陳式混元太極拳</t>
  </si>
  <si>
    <t xml:space="preserve">武當五十四式太極劍</t>
  </si>
  <si>
    <r>
      <rPr>
        <sz val="12"/>
        <color rgb="FF000000"/>
        <rFont val="Noto Sans"/>
        <family val="2"/>
      </rPr>
      <t xml:space="preserve">陳氏太極拳新架一路</t>
    </r>
    <r>
      <rPr>
        <sz val="12"/>
        <rFont val="Arial"/>
        <family val="2"/>
      </rPr>
      <t xml:space="preserve">4-6</t>
    </r>
    <r>
      <rPr>
        <sz val="12"/>
        <color rgb="FF000000"/>
        <rFont val="Noto Sans"/>
        <family val="2"/>
      </rPr>
      <t xml:space="preserve">小段</t>
    </r>
  </si>
  <si>
    <t xml:space="preserve">長弓太極雙刀</t>
  </si>
  <si>
    <t xml:space="preserve">楊氏太極拳三十式</t>
  </si>
  <si>
    <t xml:space="preserve">陳氏太極扇</t>
  </si>
  <si>
    <t xml:space="preserve">楊氏太極拳四十八式</t>
  </si>
  <si>
    <t xml:space="preserve">陳氏太極劍</t>
  </si>
  <si>
    <t xml:space="preserve">楊式老架太極拳體用架</t>
  </si>
  <si>
    <t xml:space="preserve">陳氏三十六式太極劍</t>
  </si>
  <si>
    <t xml:space="preserve">楊家秘傳太極拳</t>
  </si>
  <si>
    <t xml:space="preserve">陳氏四十九式太極劍</t>
  </si>
  <si>
    <r>
      <rPr>
        <sz val="12"/>
        <rFont val="Noto Sans"/>
        <family val="2"/>
      </rPr>
      <t xml:space="preserve">楊家秘傳太極拳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之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細明體"/>
        <family val="3"/>
        <charset val="136"/>
      </rPr>
      <t xml:space="preserve">)</t>
    </r>
  </si>
  <si>
    <t xml:space="preserve">陳氏混元太極劍</t>
  </si>
  <si>
    <r>
      <rPr>
        <sz val="12"/>
        <rFont val="Noto Sans"/>
        <family val="2"/>
      </rPr>
      <t xml:space="preserve">楊家秘傳太極拳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細明體"/>
        <family val="3"/>
        <charset val="136"/>
      </rPr>
      <t xml:space="preserve">)</t>
    </r>
  </si>
  <si>
    <t xml:space="preserve">陳氏雙劍</t>
  </si>
  <si>
    <t xml:space="preserve">趙堡和氏架</t>
  </si>
  <si>
    <t xml:space="preserve">傳統楊式太極刀</t>
  </si>
  <si>
    <t xml:space="preserve">龍岳太極拳</t>
  </si>
  <si>
    <t xml:space="preserve">楊氏太極刀</t>
  </si>
  <si>
    <t xml:space="preserve">鄭子太極拳三十七式</t>
  </si>
  <si>
    <t xml:space="preserve">楊氏三十六式太極扇</t>
  </si>
  <si>
    <t xml:space="preserve">太極散手對練</t>
  </si>
  <si>
    <t xml:space="preserve">楊氏三十二式太極劍</t>
  </si>
  <si>
    <t xml:space="preserve">綜合太極扇</t>
  </si>
  <si>
    <t xml:space="preserve">鄭子太極劍</t>
  </si>
  <si>
    <t xml:space="preserve">龍岳太極刀</t>
  </si>
  <si>
    <t xml:space="preserve">龍岳太極棍</t>
  </si>
  <si>
    <t xml:space="preserve">龍岳太極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&gt;99999999]0000\-000\-000;000\-000\-000"/>
    <numFmt numFmtId="167" formatCode="[&lt;=99999999]####\-####;\(0#&quot;) &quot;####\-####"/>
    <numFmt numFmtId="168" formatCode="0%"/>
    <numFmt numFmtId="169" formatCode="General"/>
    <numFmt numFmtId="170" formatCode="\$#,###&quot;&amp;元&quot;"/>
    <numFmt numFmtId="171" formatCode="_-\$* #,##0_-;&quot;-$&quot;* #,##0_-;_-\$* \-??_-;_-@_-"/>
    <numFmt numFmtId="172" formatCode="_-\$* #,##0.00_-;&quot;-$&quot;* #,##0.00_-;_-\$* \-??_-;_-@_-"/>
    <numFmt numFmtId="173" formatCode="&quot;NT$&quot;#,###"/>
    <numFmt numFmtId="174" formatCode="\$#,##0"/>
    <numFmt numFmtId="175" formatCode="_-* #,##0.00_-;\-* #,##0.00_-;_-* \-??_-;_-@_-"/>
    <numFmt numFmtId="176" formatCode="_-* #,##0_-;\-* #,##0_-;_-* \-??_-;_-@_-"/>
  </numFmts>
  <fonts count="7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24"/>
      <color rgb="FF000000"/>
      <name val="標楷體"/>
      <family val="4"/>
      <charset val="136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b val="true"/>
      <i val="true"/>
      <sz val="10"/>
      <color rgb="FF000000"/>
      <name val="Noto Sans"/>
      <family val="2"/>
    </font>
    <font>
      <b val="true"/>
      <i val="true"/>
      <sz val="10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b val="true"/>
      <sz val="10"/>
      <color rgb="FF000000"/>
      <name val="Arial"/>
      <family val="2"/>
    </font>
    <font>
      <b val="true"/>
      <sz val="16"/>
      <color rgb="FF000000"/>
      <name val="標楷體"/>
      <family val="4"/>
      <charset val="136"/>
    </font>
    <font>
      <b val="true"/>
      <sz val="8"/>
      <color rgb="FF000000"/>
      <name val="Noto Sans"/>
      <family val="2"/>
    </font>
    <font>
      <b val="true"/>
      <u val="single"/>
      <sz val="12"/>
      <color rgb="FF000000"/>
      <name val="細明體"/>
      <family val="3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b val="true"/>
      <sz val="10"/>
      <color rgb="FF000000"/>
      <name val="新細明體"/>
      <family val="1"/>
      <charset val="136"/>
    </font>
    <font>
      <u val="single"/>
      <sz val="12"/>
      <color rgb="FF000000"/>
      <name val="Noto Sans"/>
      <family val="2"/>
    </font>
    <font>
      <u val="single"/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細明體"/>
      <family val="3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66CC"/>
      <name val="新細明體"/>
      <family val="1"/>
      <charset val="136"/>
    </font>
    <font>
      <sz val="9"/>
      <color rgb="FF0066CC"/>
      <name val="DejaVu Sans"/>
      <family val="2"/>
    </font>
    <font>
      <b val="true"/>
      <sz val="14"/>
      <color rgb="FF000000"/>
      <name val="新細明體"/>
      <family val="1"/>
      <charset val="136"/>
    </font>
    <font>
      <sz val="20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4"/>
      <charset val="136"/>
    </font>
    <font>
      <sz val="6"/>
      <color rgb="FF000000"/>
      <name val="標楷體"/>
      <family val="4"/>
      <charset val="136"/>
    </font>
    <font>
      <sz val="6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name val="標楷體"/>
      <family val="4"/>
      <charset val="136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u val="single"/>
      <sz val="12"/>
      <color rgb="FF0000FF"/>
      <name val="Noto Sans"/>
      <family val="2"/>
    </font>
    <font>
      <b val="true"/>
      <sz val="11"/>
      <color rgb="FF000080"/>
      <name val="Noto Sans"/>
      <family val="2"/>
    </font>
    <font>
      <sz val="11"/>
      <color rgb="FF993366"/>
      <name val="新細明體"/>
      <family val="1"/>
      <charset val="136"/>
    </font>
    <font>
      <sz val="11"/>
      <color rgb="FF000080"/>
      <name val="Noto Sans"/>
      <family val="2"/>
    </font>
    <font>
      <sz val="11"/>
      <color rgb="FFFF0000"/>
      <name val="新細明體"/>
      <family val="1"/>
      <charset val="136"/>
    </font>
    <font>
      <sz val="11"/>
      <color rgb="FF00008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2"/>
      <color rgb="FF000000"/>
      <name val="微軟正黑體"/>
      <family val="2"/>
      <charset val="136"/>
    </font>
    <font>
      <sz val="12"/>
      <name val="Arial"/>
      <family val="2"/>
    </font>
    <font>
      <b val="true"/>
      <sz val="12"/>
      <name val="Noto Sans"/>
      <family val="2"/>
    </font>
    <font>
      <sz val="12"/>
      <name val="細明體"/>
      <family val="3"/>
      <charset val="136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5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5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3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3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2" borderId="3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 2 2" xfId="23"/>
    <cellStyle name="一般 3" xfId="24"/>
    <cellStyle name="一般_2014年第三屆世界盃國際錦標賽--1025-1026團賽套路器械&amp;個人套路器械 A-D場1031008" xfId="25"/>
    <cellStyle name="超連結 2" xfId="26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zh.wikipedia.org/wiki/&#23433;&#36947;&#23572;" TargetMode="External"/><Relationship Id="rId2" Type="http://schemas.openxmlformats.org/officeDocument/2006/relationships/image" Target="../media/image3.png"/><Relationship Id="rId3" Type="http://schemas.openxmlformats.org/officeDocument/2006/relationships/hyperlink" Target="http://zh.wikipedia.org/wiki/&#38463;&#25289;&#20271;&#32879;&#21512;&#22823;&#20844;&#22283;" TargetMode="External"/><Relationship Id="rId4" Type="http://schemas.openxmlformats.org/officeDocument/2006/relationships/image" Target="../media/image4.png"/><Relationship Id="rId5" Type="http://schemas.openxmlformats.org/officeDocument/2006/relationships/hyperlink" Target="http://zh.wikipedia.org/wiki/&#38463;&#23500;&#27735;" TargetMode="External"/><Relationship Id="rId6" Type="http://schemas.openxmlformats.org/officeDocument/2006/relationships/image" Target="../media/image5.png"/><Relationship Id="rId7" Type="http://schemas.openxmlformats.org/officeDocument/2006/relationships/hyperlink" Target="http://zh.wikipedia.org/wiki/&#23433;&#22320;&#21345;&#21450;&#24052;&#24067;&#36948;" TargetMode="External"/><Relationship Id="rId8" Type="http://schemas.openxmlformats.org/officeDocument/2006/relationships/image" Target="../media/image6.png"/><Relationship Id="rId9" Type="http://schemas.openxmlformats.org/officeDocument/2006/relationships/hyperlink" Target="http://zh.wikipedia.org/wiki/&#23433;&#22317;&#25289;" TargetMode="External"/><Relationship Id="rId10" Type="http://schemas.openxmlformats.org/officeDocument/2006/relationships/image" Target="../media/image7.png"/><Relationship Id="rId11" Type="http://schemas.openxmlformats.org/officeDocument/2006/relationships/hyperlink" Target="http://zh.wikipedia.org/wiki/&#38463;&#23572;&#24052;&#23612;&#20122;" TargetMode="External"/><Relationship Id="rId12" Type="http://schemas.openxmlformats.org/officeDocument/2006/relationships/image" Target="../media/image8.png"/><Relationship Id="rId13" Type="http://schemas.openxmlformats.org/officeDocument/2006/relationships/hyperlink" Target="http://zh.wikipedia.org/wiki/&#20126;&#32654;&#23612;&#20126;" TargetMode="External"/><Relationship Id="rId14" Type="http://schemas.openxmlformats.org/officeDocument/2006/relationships/image" Target="../media/image9.png"/><Relationship Id="rId15" Type="http://schemas.openxmlformats.org/officeDocument/2006/relationships/hyperlink" Target="http://zh.wikipedia.org/wiki/&#23433;&#21733;&#25289;" TargetMode="External"/><Relationship Id="rId16" Type="http://schemas.openxmlformats.org/officeDocument/2006/relationships/image" Target="../media/image10.png"/><Relationship Id="rId17" Type="http://schemas.openxmlformats.org/officeDocument/2006/relationships/hyperlink" Target="http://zh.wikipedia.org/wiki/&#21335;&#26497;&#27954;" TargetMode="External"/><Relationship Id="rId18" Type="http://schemas.openxmlformats.org/officeDocument/2006/relationships/image" Target="../media/image11.png"/><Relationship Id="rId19" Type="http://schemas.openxmlformats.org/officeDocument/2006/relationships/hyperlink" Target="http://zh.wikipedia.org/wiki/&#38463;&#26681;&#24311;" TargetMode="External"/><Relationship Id="rId20" Type="http://schemas.openxmlformats.org/officeDocument/2006/relationships/image" Target="../media/image12.png"/><Relationship Id="rId21" Type="http://schemas.openxmlformats.org/officeDocument/2006/relationships/hyperlink" Target="http://zh.wikipedia.org/wiki/&#32654;&#23646;&#33832;&#25705;&#20122;" TargetMode="External"/><Relationship Id="rId22" Type="http://schemas.openxmlformats.org/officeDocument/2006/relationships/image" Target="../media/image13.png"/><Relationship Id="rId23" Type="http://schemas.openxmlformats.org/officeDocument/2006/relationships/hyperlink" Target="http://zh.wikipedia.org/wiki/&#22885;&#22320;&#21033;" TargetMode="External"/><Relationship Id="rId24" Type="http://schemas.openxmlformats.org/officeDocument/2006/relationships/image" Target="../media/image14.png"/><Relationship Id="rId25" Type="http://schemas.openxmlformats.org/officeDocument/2006/relationships/hyperlink" Target="http://zh.wikipedia.org/wiki/&#28595;&#22823;&#21033;&#20122;" TargetMode="External"/><Relationship Id="rId26" Type="http://schemas.openxmlformats.org/officeDocument/2006/relationships/image" Target="../media/image15.png"/><Relationship Id="rId27" Type="http://schemas.openxmlformats.org/officeDocument/2006/relationships/hyperlink" Target="http://zh.wikipedia.org/wiki/&#38463;&#40065;&#24052;" TargetMode="External"/><Relationship Id="rId28" Type="http://schemas.openxmlformats.org/officeDocument/2006/relationships/image" Target="../media/image16.png"/><Relationship Id="rId29" Type="http://schemas.openxmlformats.org/officeDocument/2006/relationships/hyperlink" Target="http://zh.wikipedia.org/wiki/&#22887;&#34349;&#32676;&#23798;" TargetMode="External"/><Relationship Id="rId30" Type="http://schemas.openxmlformats.org/officeDocument/2006/relationships/image" Target="../media/image17.png"/><Relationship Id="rId31" Type="http://schemas.openxmlformats.org/officeDocument/2006/relationships/hyperlink" Target="http://zh.wikipedia.org/wiki/&#38463;&#22622;&#25308;&#30086;" TargetMode="External"/><Relationship Id="rId32" Type="http://schemas.openxmlformats.org/officeDocument/2006/relationships/image" Target="../media/image18.png"/><Relationship Id="rId33" Type="http://schemas.openxmlformats.org/officeDocument/2006/relationships/hyperlink" Target="http://zh.wikipedia.org/wiki/&#27874;&#36203;" TargetMode="External"/><Relationship Id="rId34" Type="http://schemas.openxmlformats.org/officeDocument/2006/relationships/image" Target="../media/image19.png"/><Relationship Id="rId35" Type="http://schemas.openxmlformats.org/officeDocument/2006/relationships/hyperlink" Target="http://zh.wikipedia.org/wiki/&#24052;&#24052;&#22810;&#26031;" TargetMode="External"/><Relationship Id="rId36" Type="http://schemas.openxmlformats.org/officeDocument/2006/relationships/image" Target="../media/image20.png"/><Relationship Id="rId37" Type="http://schemas.openxmlformats.org/officeDocument/2006/relationships/hyperlink" Target="http://zh.wikipedia.org/wiki/&#23391;&#21152;&#25289;&#22269;" TargetMode="External"/><Relationship Id="rId38" Type="http://schemas.openxmlformats.org/officeDocument/2006/relationships/image" Target="../media/image21.png"/><Relationship Id="rId39" Type="http://schemas.openxmlformats.org/officeDocument/2006/relationships/hyperlink" Target="http://zh.wikipedia.org/wiki/&#27604;&#21033;&#26102;" TargetMode="External"/><Relationship Id="rId40" Type="http://schemas.openxmlformats.org/officeDocument/2006/relationships/image" Target="../media/image22.png"/><Relationship Id="rId41" Type="http://schemas.openxmlformats.org/officeDocument/2006/relationships/hyperlink" Target="http://zh.wikipedia.org/wiki/&#24067;&#21513;&#32013;&#27861;&#32034;" TargetMode="External"/><Relationship Id="rId42" Type="http://schemas.openxmlformats.org/officeDocument/2006/relationships/image" Target="../media/image23.png"/><Relationship Id="rId43" Type="http://schemas.openxmlformats.org/officeDocument/2006/relationships/hyperlink" Target="http://zh.wikipedia.org/wiki/&#20445;&#21152;&#21033;&#20122;" TargetMode="External"/><Relationship Id="rId44" Type="http://schemas.openxmlformats.org/officeDocument/2006/relationships/image" Target="../media/image24.png"/><Relationship Id="rId45" Type="http://schemas.openxmlformats.org/officeDocument/2006/relationships/hyperlink" Target="http://zh.wikipedia.org/wiki/&#24052;&#26519;" TargetMode="External"/><Relationship Id="rId46" Type="http://schemas.openxmlformats.org/officeDocument/2006/relationships/image" Target="../media/image25.png"/><Relationship Id="rId47" Type="http://schemas.openxmlformats.org/officeDocument/2006/relationships/hyperlink" Target="http://zh.wikipedia.org/wiki/&#24067;&#38534;&#36842;" TargetMode="External"/><Relationship Id="rId48" Type="http://schemas.openxmlformats.org/officeDocument/2006/relationships/image" Target="../media/image26.png"/><Relationship Id="rId49" Type="http://schemas.openxmlformats.org/officeDocument/2006/relationships/hyperlink" Target="http://zh.wikipedia.org/wiki/&#36125;&#23425;" TargetMode="External"/><Relationship Id="rId50" Type="http://schemas.openxmlformats.org/officeDocument/2006/relationships/image" Target="../media/image27.png"/><Relationship Id="rId51" Type="http://schemas.openxmlformats.org/officeDocument/2006/relationships/hyperlink" Target="http://zh.wikipedia.org/wiki/&#22307;&#24052;&#27888;&#21202;&#31859;" TargetMode="External"/><Relationship Id="rId52" Type="http://schemas.openxmlformats.org/officeDocument/2006/relationships/image" Target="../media/image28.png"/><Relationship Id="rId53" Type="http://schemas.openxmlformats.org/officeDocument/2006/relationships/hyperlink" Target="http://zh.wikipedia.org/wiki/&#30334;&#24917;&#22823;" TargetMode="External"/><Relationship Id="rId54" Type="http://schemas.openxmlformats.org/officeDocument/2006/relationships/image" Target="../media/image29.png"/><Relationship Id="rId55" Type="http://schemas.openxmlformats.org/officeDocument/2006/relationships/hyperlink" Target="http://zh.wikipedia.org/wiki/&#25991;&#33713;" TargetMode="External"/><Relationship Id="rId56" Type="http://schemas.openxmlformats.org/officeDocument/2006/relationships/image" Target="../media/image30.png"/><Relationship Id="rId57" Type="http://schemas.openxmlformats.org/officeDocument/2006/relationships/hyperlink" Target="http://zh.wikipedia.org/wiki/&#29627;&#21033;&#32173;&#20126;" TargetMode="External"/><Relationship Id="rId58" Type="http://schemas.openxmlformats.org/officeDocument/2006/relationships/image" Target="../media/image31.png"/><Relationship Id="rId59" Type="http://schemas.openxmlformats.org/officeDocument/2006/relationships/hyperlink" Target="http://zh.wikipedia.org/wiki/&#33655;&#34349;" TargetMode="External"/><Relationship Id="rId60" Type="http://schemas.openxmlformats.org/officeDocument/2006/relationships/image" Target="../media/image32.png"/><Relationship Id="rId61" Type="http://schemas.openxmlformats.org/officeDocument/2006/relationships/hyperlink" Target="http://zh.wikipedia.org/wiki/&#24052;&#35199;" TargetMode="External"/><Relationship Id="rId62" Type="http://schemas.openxmlformats.org/officeDocument/2006/relationships/image" Target="../media/image33.png"/><Relationship Id="rId63" Type="http://schemas.openxmlformats.org/officeDocument/2006/relationships/hyperlink" Target="http://zh.wikipedia.org/wiki/&#24052;&#21704;&#39532;" TargetMode="External"/><Relationship Id="rId64" Type="http://schemas.openxmlformats.org/officeDocument/2006/relationships/image" Target="../media/image34.png"/><Relationship Id="rId65" Type="http://schemas.openxmlformats.org/officeDocument/2006/relationships/hyperlink" Target="http://zh.wikipedia.org/wiki/&#19981;&#20025;" TargetMode="External"/><Relationship Id="rId66" Type="http://schemas.openxmlformats.org/officeDocument/2006/relationships/image" Target="../media/image35.png"/><Relationship Id="rId67" Type="http://schemas.openxmlformats.org/officeDocument/2006/relationships/hyperlink" Target="http://zh.wikipedia.org/wiki/&#24067;&#38886;&#23707;" TargetMode="External"/><Relationship Id="rId68" Type="http://schemas.openxmlformats.org/officeDocument/2006/relationships/image" Target="../media/image36.png"/><Relationship Id="rId69" Type="http://schemas.openxmlformats.org/officeDocument/2006/relationships/hyperlink" Target="http://zh.wikipedia.org/wiki/&#27874;&#26413;&#37027;" TargetMode="External"/><Relationship Id="rId70" Type="http://schemas.openxmlformats.org/officeDocument/2006/relationships/image" Target="../media/image37.png"/><Relationship Id="rId71" Type="http://schemas.openxmlformats.org/officeDocument/2006/relationships/hyperlink" Target="http://zh.wikipedia.org/wiki/&#30333;&#20420;&#32599;&#26031;" TargetMode="External"/><Relationship Id="rId72" Type="http://schemas.openxmlformats.org/officeDocument/2006/relationships/image" Target="../media/image38.png"/><Relationship Id="rId73" Type="http://schemas.openxmlformats.org/officeDocument/2006/relationships/hyperlink" Target="http://zh.wikipedia.org/wiki/&#20271;&#21033;&#20857;" TargetMode="External"/><Relationship Id="rId74" Type="http://schemas.openxmlformats.org/officeDocument/2006/relationships/image" Target="../media/image39.png"/><Relationship Id="rId75" Type="http://schemas.openxmlformats.org/officeDocument/2006/relationships/hyperlink" Target="http://zh.wikipedia.org/wiki/&#21152;&#25343;&#22823;" TargetMode="External"/><Relationship Id="rId76" Type="http://schemas.openxmlformats.org/officeDocument/2006/relationships/image" Target="../media/image40.png"/><Relationship Id="rId77" Type="http://schemas.openxmlformats.org/officeDocument/2006/relationships/hyperlink" Target="http://zh.wikipedia.org/wiki/&#31185;&#31185;&#26031;&#65288;&#22522;&#26519;&#65289;&#32676;&#23798;" TargetMode="External"/><Relationship Id="rId78" Type="http://schemas.openxmlformats.org/officeDocument/2006/relationships/image" Target="../media/image41.png"/><Relationship Id="rId79" Type="http://schemas.openxmlformats.org/officeDocument/2006/relationships/hyperlink" Target="http://zh.wikipedia.org/wiki/&#21083;&#26524;&#27665;&#20027;&#20849;&#21644;&#22283;" TargetMode="External"/><Relationship Id="rId80" Type="http://schemas.openxmlformats.org/officeDocument/2006/relationships/image" Target="../media/image42.png"/><Relationship Id="rId81" Type="http://schemas.openxmlformats.org/officeDocument/2006/relationships/hyperlink" Target="http://zh.wikipedia.org/wiki/&#20013;&#38750;&#20849;&#21644;&#22269;" TargetMode="External"/><Relationship Id="rId82" Type="http://schemas.openxmlformats.org/officeDocument/2006/relationships/image" Target="../media/image43.png"/><Relationship Id="rId83" Type="http://schemas.openxmlformats.org/officeDocument/2006/relationships/hyperlink" Target="http://zh.wikipedia.org/wiki/&#21083;&#26524;&#20849;&#21644;&#22283;" TargetMode="External"/><Relationship Id="rId84" Type="http://schemas.openxmlformats.org/officeDocument/2006/relationships/image" Target="../media/image44.png"/><Relationship Id="rId85" Type="http://schemas.openxmlformats.org/officeDocument/2006/relationships/hyperlink" Target="http://zh.wikipedia.org/wiki/&#29790;&#22763;" TargetMode="External"/><Relationship Id="rId86" Type="http://schemas.openxmlformats.org/officeDocument/2006/relationships/image" Target="../media/image45.png"/><Relationship Id="rId87" Type="http://schemas.openxmlformats.org/officeDocument/2006/relationships/hyperlink" Target="http://zh.wikipedia.org/wiki/&#31185;&#29305;&#36842;&#29926;" TargetMode="External"/><Relationship Id="rId88" Type="http://schemas.openxmlformats.org/officeDocument/2006/relationships/image" Target="../media/image46.png"/><Relationship Id="rId89" Type="http://schemas.openxmlformats.org/officeDocument/2006/relationships/hyperlink" Target="http://zh.wikipedia.org/wiki/&#24235;&#20811;&#32676;&#23798;" TargetMode="External"/><Relationship Id="rId90" Type="http://schemas.openxmlformats.org/officeDocument/2006/relationships/image" Target="../media/image47.png"/><Relationship Id="rId91" Type="http://schemas.openxmlformats.org/officeDocument/2006/relationships/hyperlink" Target="http://zh.wikipedia.org/wiki/&#26234;&#21033;" TargetMode="External"/><Relationship Id="rId92" Type="http://schemas.openxmlformats.org/officeDocument/2006/relationships/image" Target="../media/image48.png"/><Relationship Id="rId93" Type="http://schemas.openxmlformats.org/officeDocument/2006/relationships/hyperlink" Target="http://zh.wikipedia.org/wiki/&#21888;&#40614;&#38534;" TargetMode="External"/><Relationship Id="rId94" Type="http://schemas.openxmlformats.org/officeDocument/2006/relationships/image" Target="../media/image49.png"/><Relationship Id="rId95" Type="http://schemas.openxmlformats.org/officeDocument/2006/relationships/hyperlink" Target="http://zh.wikipedia.org/wiki/&#20013;&#22269;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zh.wikipedia.org/wiki/&#21733;&#20262;&#27604;&#20122;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zh.wikipedia.org/wiki/&#21733;&#26031;&#36798;&#40654;&#21152;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zh.wikipedia.org/wiki/&#21476;&#24052;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zh.wikipedia.org/wiki/&#20315;&#24471;&#35282;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zh.wikipedia.org/wiki/&#24211;&#25289;&#32034;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zh.wikipedia.org/wiki/&#22307;&#35806;&#23707;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zh.wikipedia.org/wiki/&#36093;&#26222;&#21202;&#26031;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zh.wikipedia.org/wiki/&#25463;&#20811;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zh.wikipedia.org/wiki/&#24503;&#22283;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zh.wikipedia.org/wiki/&#21513;&#24067;&#25552;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zh.wikipedia.org/wiki/&#20025;&#40613;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zh.wikipedia.org/wiki/&#22810;&#31859;&#23612;&#20811;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zh.wikipedia.org/wiki/&#22810;&#26126;&#23612;&#21152;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zh.wikipedia.org/wiki/&#38463;&#23572;&#21450;&#21033;&#20122;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zh.wikipedia.org/wiki/&#21380;&#29916;&#22810;&#23572;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zh.wikipedia.org/wiki/&#29233;&#27801;&#23612;&#20122;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zh.wikipedia.org/wiki/&#22467;&#21450;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zh.wikipedia.org/wiki/&#25746;&#25289;&#23041;&#38463;&#25289;&#20271;&#27665;&#20027;&#20849;&#21644;&#22283;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zh.wikipedia.org/wiki/&#21380;&#31435;&#29305;&#37324;&#20122;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zh.wikipedia.org/wiki/&#35199;&#29677;&#29273;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zh.wikipedia.org/wiki/&#34915;&#32034;&#27604;&#20126;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zh.wikipedia.org/wiki/&#33452;&#20848;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zh.wikipedia.org/wiki/&#26000;&#27982;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zh.wikipedia.org/wiki/&#31119;&#20811;&#34349;&#32676;&#23798;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zh.wikipedia.org/wiki/&#23494;&#20811;&#32645;&#23612;&#35199;&#20126;&#32879;&#37030;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zh.wikipedia.org/wiki/&#27861;&#32599;&#32676;&#23707;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zh.wikipedia.org/wiki/&#27861;&#22269;" TargetMode="External"/><Relationship Id="rId150" Type="http://schemas.openxmlformats.org/officeDocument/2006/relationships/image" Target="../media/image28.png"/><Relationship Id="rId151" Type="http://schemas.openxmlformats.org/officeDocument/2006/relationships/hyperlink" Target="http://zh.wikipedia.org/wiki/&#21152;&#24429;" TargetMode="External"/><Relationship Id="rId152" Type="http://schemas.openxmlformats.org/officeDocument/2006/relationships/image" Target="../media/image77.png"/><Relationship Id="rId153" Type="http://schemas.openxmlformats.org/officeDocument/2006/relationships/hyperlink" Target="http://zh.wikipedia.org/wiki/&#33521;&#22283;" TargetMode="External"/><Relationship Id="rId154" Type="http://schemas.openxmlformats.org/officeDocument/2006/relationships/image" Target="../media/image78.png"/><Relationship Id="rId155" Type="http://schemas.openxmlformats.org/officeDocument/2006/relationships/hyperlink" Target="http://zh.wikipedia.org/wiki/&#26684;&#29790;&#37027;&#36948;" TargetMode="External"/><Relationship Id="rId156" Type="http://schemas.openxmlformats.org/officeDocument/2006/relationships/image" Target="../media/image79.png"/><Relationship Id="rId157" Type="http://schemas.openxmlformats.org/officeDocument/2006/relationships/hyperlink" Target="http://zh.wikipedia.org/wiki/&#26684;&#40065;&#21513;&#20122;" TargetMode="External"/><Relationship Id="rId158" Type="http://schemas.openxmlformats.org/officeDocument/2006/relationships/image" Target="../media/image80.png"/><Relationship Id="rId159" Type="http://schemas.openxmlformats.org/officeDocument/2006/relationships/hyperlink" Target="http://zh.wikipedia.org/wiki/&#27861;&#23646;&#22317;&#20122;&#37027;" TargetMode="External"/><Relationship Id="rId160" Type="http://schemas.openxmlformats.org/officeDocument/2006/relationships/image" Target="../media/image28.png"/><Relationship Id="rId161" Type="http://schemas.openxmlformats.org/officeDocument/2006/relationships/hyperlink" Target="http://zh.wikipedia.org/wiki/&#26681;&#35199;&#23798;" TargetMode="External"/><Relationship Id="rId162" Type="http://schemas.openxmlformats.org/officeDocument/2006/relationships/image" Target="../media/image81.png"/><Relationship Id="rId163" Type="http://schemas.openxmlformats.org/officeDocument/2006/relationships/hyperlink" Target="http://zh.wikipedia.org/wiki/&#21152;&#32435;" TargetMode="External"/><Relationship Id="rId164" Type="http://schemas.openxmlformats.org/officeDocument/2006/relationships/image" Target="../media/image82.png"/><Relationship Id="rId165" Type="http://schemas.openxmlformats.org/officeDocument/2006/relationships/hyperlink" Target="http://zh.wikipedia.org/wiki/&#30452;&#24067;&#32599;&#38464;" TargetMode="External"/><Relationship Id="rId166" Type="http://schemas.openxmlformats.org/officeDocument/2006/relationships/image" Target="../media/image83.png"/><Relationship Id="rId167" Type="http://schemas.openxmlformats.org/officeDocument/2006/relationships/hyperlink" Target="http://zh.wikipedia.org/wiki/&#26684;&#38517;&#20848;" TargetMode="External"/><Relationship Id="rId168" Type="http://schemas.openxmlformats.org/officeDocument/2006/relationships/image" Target="../media/image84.png"/><Relationship Id="rId169" Type="http://schemas.openxmlformats.org/officeDocument/2006/relationships/hyperlink" Target="http://zh.wikipedia.org/wiki/&#20872;&#27604;&#20122;" TargetMode="External"/><Relationship Id="rId170" Type="http://schemas.openxmlformats.org/officeDocument/2006/relationships/image" Target="../media/image85.png"/><Relationship Id="rId171" Type="http://schemas.openxmlformats.org/officeDocument/2006/relationships/hyperlink" Target="http://zh.wikipedia.org/wiki/&#20960;&#20869;&#20122;" TargetMode="External"/><Relationship Id="rId172" Type="http://schemas.openxmlformats.org/officeDocument/2006/relationships/image" Target="../media/image86.png"/><Relationship Id="rId173" Type="http://schemas.openxmlformats.org/officeDocument/2006/relationships/hyperlink" Target="http://zh.wikipedia.org/wiki/&#29916;&#24503;&#32599;&#26222;" TargetMode="External"/><Relationship Id="rId174" Type="http://schemas.openxmlformats.org/officeDocument/2006/relationships/image" Target="../media/image28.png"/><Relationship Id="rId175" Type="http://schemas.openxmlformats.org/officeDocument/2006/relationships/hyperlink" Target="http://zh.wikipedia.org/wiki/&#36196;&#36947;&#20960;&#20869;&#20122;" TargetMode="External"/><Relationship Id="rId176" Type="http://schemas.openxmlformats.org/officeDocument/2006/relationships/image" Target="../media/image87.png"/><Relationship Id="rId177" Type="http://schemas.openxmlformats.org/officeDocument/2006/relationships/hyperlink" Target="http://zh.wikipedia.org/wiki/&#24076;&#33240;" TargetMode="External"/><Relationship Id="rId178" Type="http://schemas.openxmlformats.org/officeDocument/2006/relationships/image" Target="../media/image88.png"/><Relationship Id="rId179" Type="http://schemas.openxmlformats.org/officeDocument/2006/relationships/hyperlink" Target="http://zh.wikipedia.org/wiki/&#21335;&#20052;&#27835;&#20122;&#23707;&#21644;&#21335;&#26705;&#23041;&#22855;&#32676;&#23707;" TargetMode="External"/><Relationship Id="rId180" Type="http://schemas.openxmlformats.org/officeDocument/2006/relationships/image" Target="../media/image89.png"/><Relationship Id="rId181" Type="http://schemas.openxmlformats.org/officeDocument/2006/relationships/hyperlink" Target="http://zh.wikipedia.org/wiki/&#21361;&#22320;&#39532;&#25289;" TargetMode="External"/><Relationship Id="rId182" Type="http://schemas.openxmlformats.org/officeDocument/2006/relationships/image" Target="../media/image90.png"/><Relationship Id="rId183" Type="http://schemas.openxmlformats.org/officeDocument/2006/relationships/hyperlink" Target="http://zh.wikipedia.org/wiki/&#38364;&#23798;" TargetMode="External"/><Relationship Id="rId184" Type="http://schemas.openxmlformats.org/officeDocument/2006/relationships/image" Target="../media/image91.png"/><Relationship Id="rId185" Type="http://schemas.openxmlformats.org/officeDocument/2006/relationships/hyperlink" Target="http://zh.wikipedia.org/wiki/&#20960;&#20869;&#20122;&#27604;&#32461;" TargetMode="External"/><Relationship Id="rId186" Type="http://schemas.openxmlformats.org/officeDocument/2006/relationships/image" Target="../media/image92.png"/><Relationship Id="rId187" Type="http://schemas.openxmlformats.org/officeDocument/2006/relationships/hyperlink" Target="http://zh.wikipedia.org/wiki/&#22317;&#20122;&#37027;" TargetMode="External"/><Relationship Id="rId188" Type="http://schemas.openxmlformats.org/officeDocument/2006/relationships/image" Target="../media/image93.png"/><Relationship Id="rId189" Type="http://schemas.openxmlformats.org/officeDocument/2006/relationships/hyperlink" Target="http://zh.wikipedia.org/wiki/&#39321;&#28207;" TargetMode="External"/><Relationship Id="rId190" Type="http://schemas.openxmlformats.org/officeDocument/2006/relationships/image" Target="../media/image94.png"/><Relationship Id="rId191" Type="http://schemas.openxmlformats.org/officeDocument/2006/relationships/hyperlink" Target="http://zh.wikipedia.org/wiki/&#36203;&#24503;&#23798;&#21644;&#40613;&#20811;&#21776;&#32013;&#32676;&#23798;" TargetMode="External"/><Relationship Id="rId192" Type="http://schemas.openxmlformats.org/officeDocument/2006/relationships/image" Target="../media/image15.png"/><Relationship Id="rId193" Type="http://schemas.openxmlformats.org/officeDocument/2006/relationships/hyperlink" Target="http://zh.wikipedia.org/wiki/&#23439;&#37117;&#25289;&#26031;" TargetMode="External"/><Relationship Id="rId194" Type="http://schemas.openxmlformats.org/officeDocument/2006/relationships/image" Target="../media/image95.png"/><Relationship Id="rId195" Type="http://schemas.openxmlformats.org/officeDocument/2006/relationships/hyperlink" Target="http://zh.wikipedia.org/wiki/&#20811;&#32645;&#22467;&#35199;&#20126;" TargetMode="External"/><Relationship Id="rId196" Type="http://schemas.openxmlformats.org/officeDocument/2006/relationships/image" Target="../media/image96.png"/><Relationship Id="rId197" Type="http://schemas.openxmlformats.org/officeDocument/2006/relationships/hyperlink" Target="http://zh.wikipedia.org/wiki/&#28023;&#22320;" TargetMode="External"/><Relationship Id="rId198" Type="http://schemas.openxmlformats.org/officeDocument/2006/relationships/image" Target="../media/image97.png"/><Relationship Id="rId199" Type="http://schemas.openxmlformats.org/officeDocument/2006/relationships/hyperlink" Target="http://zh.wikipedia.org/wiki/&#21256;&#29273;&#21033;" TargetMode="External"/><Relationship Id="rId200" Type="http://schemas.openxmlformats.org/officeDocument/2006/relationships/image" Target="../media/image98.png"/><Relationship Id="rId201" Type="http://schemas.openxmlformats.org/officeDocument/2006/relationships/hyperlink" Target="http://zh.wikipedia.org/wiki/&#21360;&#24230;&#23612;&#35199;&#20122;" TargetMode="External"/><Relationship Id="rId202" Type="http://schemas.openxmlformats.org/officeDocument/2006/relationships/image" Target="../media/image99.png"/><Relationship Id="rId203" Type="http://schemas.openxmlformats.org/officeDocument/2006/relationships/hyperlink" Target="http://zh.wikipedia.org/wiki/&#24859;&#29246;&#34349;&#20849;&#21644;&#22283;" TargetMode="External"/><Relationship Id="rId204" Type="http://schemas.openxmlformats.org/officeDocument/2006/relationships/image" Target="../media/image100.png"/><Relationship Id="rId205" Type="http://schemas.openxmlformats.org/officeDocument/2006/relationships/hyperlink" Target="http://zh.wikipedia.org/wiki/&#20197;&#33394;&#21015;" TargetMode="External"/><Relationship Id="rId206" Type="http://schemas.openxmlformats.org/officeDocument/2006/relationships/image" Target="../media/image101.png"/><Relationship Id="rId207" Type="http://schemas.openxmlformats.org/officeDocument/2006/relationships/hyperlink" Target="http://zh.wikipedia.org/wiki/&#39532;&#24681;&#23707;" TargetMode="External"/><Relationship Id="rId208" Type="http://schemas.openxmlformats.org/officeDocument/2006/relationships/image" Target="../media/image102.png"/><Relationship Id="rId209" Type="http://schemas.openxmlformats.org/officeDocument/2006/relationships/hyperlink" Target="http://zh.wikipedia.org/wiki/&#21360;&#24230;" TargetMode="External"/><Relationship Id="rId210" Type="http://schemas.openxmlformats.org/officeDocument/2006/relationships/image" Target="../media/image103.png"/><Relationship Id="rId211" Type="http://schemas.openxmlformats.org/officeDocument/2006/relationships/hyperlink" Target="http://zh.wikipedia.org/wiki/&#33521;&#23660;&#21360;&#24230;&#27915;&#38936;&#22320;" TargetMode="External"/><Relationship Id="rId212" Type="http://schemas.openxmlformats.org/officeDocument/2006/relationships/image" Target="../media/image104.png"/><Relationship Id="rId213" Type="http://schemas.openxmlformats.org/officeDocument/2006/relationships/hyperlink" Target="http://zh.wikipedia.org/wiki/&#20234;&#25289;&#20811;" TargetMode="External"/><Relationship Id="rId214" Type="http://schemas.openxmlformats.org/officeDocument/2006/relationships/image" Target="../media/image105.png"/><Relationship Id="rId215" Type="http://schemas.openxmlformats.org/officeDocument/2006/relationships/hyperlink" Target="http://zh.wikipedia.org/wiki/&#20234;&#26391;" TargetMode="External"/><Relationship Id="rId216" Type="http://schemas.openxmlformats.org/officeDocument/2006/relationships/image" Target="../media/image106.png"/><Relationship Id="rId217" Type="http://schemas.openxmlformats.org/officeDocument/2006/relationships/hyperlink" Target="http://zh.wikipedia.org/wiki/&#20912;&#23798;" TargetMode="External"/><Relationship Id="rId218" Type="http://schemas.openxmlformats.org/officeDocument/2006/relationships/image" Target="../media/image107.png"/><Relationship Id="rId219" Type="http://schemas.openxmlformats.org/officeDocument/2006/relationships/hyperlink" Target="http://zh.wikipedia.org/wiki/&#32681;&#22823;&#21033;" TargetMode="External"/><Relationship Id="rId220" Type="http://schemas.openxmlformats.org/officeDocument/2006/relationships/image" Target="../media/image108.png"/><Relationship Id="rId221" Type="http://schemas.openxmlformats.org/officeDocument/2006/relationships/hyperlink" Target="http://zh.wikipedia.org/wiki/&#28580;&#35199;&#23798;" TargetMode="External"/><Relationship Id="rId222" Type="http://schemas.openxmlformats.org/officeDocument/2006/relationships/image" Target="../media/image109.png"/><Relationship Id="rId223" Type="http://schemas.openxmlformats.org/officeDocument/2006/relationships/hyperlink" Target="http://zh.wikipedia.org/wiki/&#29273;&#20080;&#21152;" TargetMode="External"/><Relationship Id="rId224" Type="http://schemas.openxmlformats.org/officeDocument/2006/relationships/image" Target="../media/image110.png"/><Relationship Id="rId225" Type="http://schemas.openxmlformats.org/officeDocument/2006/relationships/hyperlink" Target="http://zh.wikipedia.org/wiki/&#32422;&#26086;" TargetMode="External"/><Relationship Id="rId226" Type="http://schemas.openxmlformats.org/officeDocument/2006/relationships/image" Target="../media/image111.png"/><Relationship Id="rId227" Type="http://schemas.openxmlformats.org/officeDocument/2006/relationships/hyperlink" Target="http://zh.wikipedia.org/wiki/&#26085;&#26412;" TargetMode="External"/><Relationship Id="rId228" Type="http://schemas.openxmlformats.org/officeDocument/2006/relationships/image" Target="../media/image112.png"/><Relationship Id="rId229" Type="http://schemas.openxmlformats.org/officeDocument/2006/relationships/hyperlink" Target="http://zh.wikipedia.org/wiki/&#32943;&#20126;" TargetMode="External"/><Relationship Id="rId230" Type="http://schemas.openxmlformats.org/officeDocument/2006/relationships/image" Target="../media/image113.png"/><Relationship Id="rId231" Type="http://schemas.openxmlformats.org/officeDocument/2006/relationships/hyperlink" Target="http://zh.wikipedia.org/wiki/&#21513;&#29246;&#21513;&#26031;" TargetMode="External"/><Relationship Id="rId232" Type="http://schemas.openxmlformats.org/officeDocument/2006/relationships/image" Target="../media/image114.png"/><Relationship Id="rId233" Type="http://schemas.openxmlformats.org/officeDocument/2006/relationships/hyperlink" Target="http://zh.wikipedia.org/wiki/&#26604;&#22484;&#23528;" TargetMode="External"/><Relationship Id="rId234" Type="http://schemas.openxmlformats.org/officeDocument/2006/relationships/image" Target="../media/image115.png"/><Relationship Id="rId235" Type="http://schemas.openxmlformats.org/officeDocument/2006/relationships/hyperlink" Target="http://zh.wikipedia.org/wiki/&#22522;&#37324;&#24052;&#26031;" TargetMode="External"/><Relationship Id="rId236" Type="http://schemas.openxmlformats.org/officeDocument/2006/relationships/image" Target="../media/image116.png"/><Relationship Id="rId237" Type="http://schemas.openxmlformats.org/officeDocument/2006/relationships/hyperlink" Target="http://zh.wikipedia.org/wiki/&#31185;&#25705;&#32599;" TargetMode="External"/><Relationship Id="rId238" Type="http://schemas.openxmlformats.org/officeDocument/2006/relationships/image" Target="../media/image117.png"/><Relationship Id="rId239" Type="http://schemas.openxmlformats.org/officeDocument/2006/relationships/hyperlink" Target="http://zh.wikipedia.org/wiki/&#32854;&#20811;&#37324;&#26031;&#22810;&#31119;&#33287;&#23612;&#32173;&#26031;" TargetMode="External"/><Relationship Id="rId240" Type="http://schemas.openxmlformats.org/officeDocument/2006/relationships/image" Target="../media/image118.png"/><Relationship Id="rId241" Type="http://schemas.openxmlformats.org/officeDocument/2006/relationships/hyperlink" Target="http://zh.wikipedia.org/wiki/&#26397;&#40092;&#27665;&#20027;&#20027;&#20041;&#20154;&#27665;&#20849;&#21644;&#22269;" TargetMode="External"/><Relationship Id="rId242" Type="http://schemas.openxmlformats.org/officeDocument/2006/relationships/image" Target="../media/image119.png"/><Relationship Id="rId243" Type="http://schemas.openxmlformats.org/officeDocument/2006/relationships/hyperlink" Target="http://zh.wikipedia.org/wiki/&#22823;&#38889;&#27665;&#22269;" TargetMode="External"/><Relationship Id="rId244" Type="http://schemas.openxmlformats.org/officeDocument/2006/relationships/image" Target="../media/image120.png"/><Relationship Id="rId245" Type="http://schemas.openxmlformats.org/officeDocument/2006/relationships/hyperlink" Target="http://zh.wikipedia.org/wiki/&#31185;&#23041;&#29305;" TargetMode="External"/><Relationship Id="rId246" Type="http://schemas.openxmlformats.org/officeDocument/2006/relationships/image" Target="../media/image121.png"/><Relationship Id="rId247" Type="http://schemas.openxmlformats.org/officeDocument/2006/relationships/hyperlink" Target="http://zh.wikipedia.org/wiki/&#24320;&#26364;&#32676;&#23707;" TargetMode="External"/><Relationship Id="rId248" Type="http://schemas.openxmlformats.org/officeDocument/2006/relationships/image" Target="../media/image122.png"/><Relationship Id="rId249" Type="http://schemas.openxmlformats.org/officeDocument/2006/relationships/hyperlink" Target="http://zh.wikipedia.org/wiki/&#21704;&#34217;&#20811;" TargetMode="External"/><Relationship Id="rId250" Type="http://schemas.openxmlformats.org/officeDocument/2006/relationships/image" Target="../media/image123.png"/><Relationship Id="rId251" Type="http://schemas.openxmlformats.org/officeDocument/2006/relationships/hyperlink" Target="http://zh.wikipedia.org/wiki/&#32769;&#25373;" TargetMode="External"/><Relationship Id="rId252" Type="http://schemas.openxmlformats.org/officeDocument/2006/relationships/image" Target="../media/image124.png"/><Relationship Id="rId253" Type="http://schemas.openxmlformats.org/officeDocument/2006/relationships/hyperlink" Target="http://zh.wikipedia.org/wiki/&#40654;&#24052;&#23273;" TargetMode="External"/><Relationship Id="rId254" Type="http://schemas.openxmlformats.org/officeDocument/2006/relationships/image" Target="../media/image125.png"/><Relationship Id="rId255" Type="http://schemas.openxmlformats.org/officeDocument/2006/relationships/hyperlink" Target="http://zh.wikipedia.org/wiki/&#22307;&#21346;&#35199;&#20122;" TargetMode="External"/><Relationship Id="rId256" Type="http://schemas.openxmlformats.org/officeDocument/2006/relationships/image" Target="../media/image126.png"/><Relationship Id="rId257" Type="http://schemas.openxmlformats.org/officeDocument/2006/relationships/hyperlink" Target="http://zh.wikipedia.org/wiki/&#21015;&#25903;&#25958;&#26031;&#30331;" TargetMode="External"/><Relationship Id="rId258" Type="http://schemas.openxmlformats.org/officeDocument/2006/relationships/image" Target="../media/image127.png"/><Relationship Id="rId259" Type="http://schemas.openxmlformats.org/officeDocument/2006/relationships/hyperlink" Target="http://zh.wikipedia.org/wiki/&#26031;&#37324;&#34349;&#21345;" TargetMode="External"/><Relationship Id="rId260" Type="http://schemas.openxmlformats.org/officeDocument/2006/relationships/image" Target="../media/image128.png"/><Relationship Id="rId261" Type="http://schemas.openxmlformats.org/officeDocument/2006/relationships/hyperlink" Target="http://zh.wikipedia.org/wiki/&#21033;&#27604;&#37324;&#20122;" TargetMode="External"/><Relationship Id="rId262" Type="http://schemas.openxmlformats.org/officeDocument/2006/relationships/image" Target="../media/image129.png"/><Relationship Id="rId263" Type="http://schemas.openxmlformats.org/officeDocument/2006/relationships/hyperlink" Target="http://zh.wikipedia.org/wiki/&#36084;&#32034;&#25176;" TargetMode="External"/><Relationship Id="rId264" Type="http://schemas.openxmlformats.org/officeDocument/2006/relationships/image" Target="../media/image130.png"/><Relationship Id="rId265" Type="http://schemas.openxmlformats.org/officeDocument/2006/relationships/hyperlink" Target="http://zh.wikipedia.org/wiki/&#31435;&#38518;&#23451;" TargetMode="External"/><Relationship Id="rId266" Type="http://schemas.openxmlformats.org/officeDocument/2006/relationships/image" Target="../media/image131.png"/><Relationship Id="rId267" Type="http://schemas.openxmlformats.org/officeDocument/2006/relationships/hyperlink" Target="http://zh.wikipedia.org/wiki/&#21346;&#26862;&#22561;" TargetMode="External"/><Relationship Id="rId268" Type="http://schemas.openxmlformats.org/officeDocument/2006/relationships/image" Target="../media/image132.png"/><Relationship Id="rId269" Type="http://schemas.openxmlformats.org/officeDocument/2006/relationships/hyperlink" Target="http://zh.wikipedia.org/wiki/&#25289;&#33067;&#32173;&#20126;" TargetMode="External"/><Relationship Id="rId270" Type="http://schemas.openxmlformats.org/officeDocument/2006/relationships/image" Target="../media/image133.png"/><Relationship Id="rId271" Type="http://schemas.openxmlformats.org/officeDocument/2006/relationships/hyperlink" Target="http://zh.wikipedia.org/wiki/&#21033;&#27604;&#20126;" TargetMode="External"/><Relationship Id="rId272" Type="http://schemas.openxmlformats.org/officeDocument/2006/relationships/image" Target="../media/image134.png"/><Relationship Id="rId273" Type="http://schemas.openxmlformats.org/officeDocument/2006/relationships/hyperlink" Target="http://zh.wikipedia.org/wiki/&#25705;&#27931;&#21733;" TargetMode="External"/><Relationship Id="rId274" Type="http://schemas.openxmlformats.org/officeDocument/2006/relationships/image" Target="../media/image135.png"/><Relationship Id="rId275" Type="http://schemas.openxmlformats.org/officeDocument/2006/relationships/hyperlink" Target="http://zh.wikipedia.org/wiki/&#25705;&#32013;&#21733;" TargetMode="External"/><Relationship Id="rId276" Type="http://schemas.openxmlformats.org/officeDocument/2006/relationships/image" Target="../media/image136.png"/><Relationship Id="rId277" Type="http://schemas.openxmlformats.org/officeDocument/2006/relationships/hyperlink" Target="http://zh.wikipedia.org/wiki/&#25705;&#23572;&#22810;&#29926;" TargetMode="External"/><Relationship Id="rId278" Type="http://schemas.openxmlformats.org/officeDocument/2006/relationships/image" Target="../media/image137.png"/><Relationship Id="rId279" Type="http://schemas.openxmlformats.org/officeDocument/2006/relationships/hyperlink" Target="http://zh.wikipedia.org/wiki/&#33945;&#29305;&#20839;&#21733;&#32645;" TargetMode="External"/><Relationship Id="rId280" Type="http://schemas.openxmlformats.org/officeDocument/2006/relationships/image" Target="../media/image138.png"/><Relationship Id="rId281" Type="http://schemas.openxmlformats.org/officeDocument/2006/relationships/hyperlink" Target="http://zh.wikipedia.org/wiki/&#32854;&#39340;&#19969;&#34892;&#25919;&#21312;" TargetMode="External"/><Relationship Id="rId282" Type="http://schemas.openxmlformats.org/officeDocument/2006/relationships/image" Target="../media/image28.png"/><Relationship Id="rId283" Type="http://schemas.openxmlformats.org/officeDocument/2006/relationships/hyperlink" Target="http://zh.wikipedia.org/wiki/&#39532;&#36798;&#21152;&#26031;&#21152;" TargetMode="External"/><Relationship Id="rId284" Type="http://schemas.openxmlformats.org/officeDocument/2006/relationships/image" Target="../media/image139.png"/><Relationship Id="rId285" Type="http://schemas.openxmlformats.org/officeDocument/2006/relationships/hyperlink" Target="http://zh.wikipedia.org/wiki/&#39532;&#32461;&#23572;&#32676;&#23707;" TargetMode="External"/><Relationship Id="rId286" Type="http://schemas.openxmlformats.org/officeDocument/2006/relationships/image" Target="../media/image140.png"/><Relationship Id="rId287" Type="http://schemas.openxmlformats.org/officeDocument/2006/relationships/hyperlink" Target="http://zh.wikipedia.org/wiki/&#39340;&#20854;&#38931;&#20849;&#21644;&#22283;" TargetMode="External"/><Relationship Id="rId288" Type="http://schemas.openxmlformats.org/officeDocument/2006/relationships/image" Target="../media/image141.png"/><Relationship Id="rId289" Type="http://schemas.openxmlformats.org/officeDocument/2006/relationships/hyperlink" Target="http://zh.wikipedia.org/wiki/&#39532;&#37324;&#20849;&#21644;&#22269;" TargetMode="External"/><Relationship Id="rId290" Type="http://schemas.openxmlformats.org/officeDocument/2006/relationships/image" Target="../media/image142.png"/><Relationship Id="rId291" Type="http://schemas.openxmlformats.org/officeDocument/2006/relationships/hyperlink" Target="http://zh.wikipedia.org/wiki/&#32236;&#30008;" TargetMode="External"/><Relationship Id="rId292" Type="http://schemas.openxmlformats.org/officeDocument/2006/relationships/image" Target="../media/image143.png"/><Relationship Id="rId293" Type="http://schemas.openxmlformats.org/officeDocument/2006/relationships/hyperlink" Target="http://zh.wikipedia.org/wiki/&#33945;&#21476;&#22269;" TargetMode="External"/><Relationship Id="rId294" Type="http://schemas.openxmlformats.org/officeDocument/2006/relationships/image" Target="../media/image144.png"/><Relationship Id="rId295" Type="http://schemas.openxmlformats.org/officeDocument/2006/relationships/hyperlink" Target="http://zh.wikipedia.org/wiki/&#28595;&#38272;" TargetMode="External"/><Relationship Id="rId296" Type="http://schemas.openxmlformats.org/officeDocument/2006/relationships/image" Target="../media/image145.png"/><Relationship Id="rId297" Type="http://schemas.openxmlformats.org/officeDocument/2006/relationships/hyperlink" Target="http://zh.wikipedia.org/wiki/&#21271;&#39340;&#37324;&#20126;&#32013;&#32676;&#23798;" TargetMode="External"/><Relationship Id="rId298" Type="http://schemas.openxmlformats.org/officeDocument/2006/relationships/image" Target="../media/image146.png"/><Relationship Id="rId299" Type="http://schemas.openxmlformats.org/officeDocument/2006/relationships/hyperlink" Target="http://zh.wikipedia.org/wiki/&#39340;&#25552;&#23612;&#20811;" TargetMode="External"/><Relationship Id="rId300" Type="http://schemas.openxmlformats.org/officeDocument/2006/relationships/image" Target="../media/image28.png"/><Relationship Id="rId301" Type="http://schemas.openxmlformats.org/officeDocument/2006/relationships/hyperlink" Target="http://zh.wikipedia.org/wiki/&#27611;&#37324;&#22612;&#23612;&#20122;" TargetMode="External"/><Relationship Id="rId302" Type="http://schemas.openxmlformats.org/officeDocument/2006/relationships/image" Target="../media/image147.png"/><Relationship Id="rId303" Type="http://schemas.openxmlformats.org/officeDocument/2006/relationships/hyperlink" Target="http://zh.wikipedia.org/wiki/&#33945;&#29305;&#22622;&#25289;&#29305;&#23707;" TargetMode="External"/><Relationship Id="rId304" Type="http://schemas.openxmlformats.org/officeDocument/2006/relationships/image" Target="../media/image148.png"/><Relationship Id="rId305" Type="http://schemas.openxmlformats.org/officeDocument/2006/relationships/hyperlink" Target="http://zh.wikipedia.org/wiki/&#39340;&#29246;&#20182;" TargetMode="External"/><Relationship Id="rId306" Type="http://schemas.openxmlformats.org/officeDocument/2006/relationships/image" Target="../media/image149.png"/><Relationship Id="rId307" Type="http://schemas.openxmlformats.org/officeDocument/2006/relationships/hyperlink" Target="http://zh.wikipedia.org/wiki/&#27169;&#37324;&#35199;&#26031;" TargetMode="External"/><Relationship Id="rId308" Type="http://schemas.openxmlformats.org/officeDocument/2006/relationships/image" Target="../media/image150.png"/><Relationship Id="rId309" Type="http://schemas.openxmlformats.org/officeDocument/2006/relationships/hyperlink" Target="http://zh.wikipedia.org/wiki/&#39340;&#29246;&#22320;&#22827;" TargetMode="External"/><Relationship Id="rId310" Type="http://schemas.openxmlformats.org/officeDocument/2006/relationships/image" Target="../media/image151.png"/><Relationship Id="rId311" Type="http://schemas.openxmlformats.org/officeDocument/2006/relationships/hyperlink" Target="http://zh.wikipedia.org/wiki/&#39340;&#25289;&#23041;" TargetMode="External"/><Relationship Id="rId312" Type="http://schemas.openxmlformats.org/officeDocument/2006/relationships/image" Target="../media/image152.png"/><Relationship Id="rId313" Type="http://schemas.openxmlformats.org/officeDocument/2006/relationships/hyperlink" Target="http://zh.wikipedia.org/wiki/&#22696;&#35199;&#21733;" TargetMode="External"/><Relationship Id="rId314" Type="http://schemas.openxmlformats.org/officeDocument/2006/relationships/image" Target="../media/image153.png"/><Relationship Id="rId315" Type="http://schemas.openxmlformats.org/officeDocument/2006/relationships/hyperlink" Target="http://zh.wikipedia.org/wiki/&#39532;&#26469;&#35199;&#20122;" TargetMode="External"/><Relationship Id="rId316" Type="http://schemas.openxmlformats.org/officeDocument/2006/relationships/image" Target="../media/image154.png"/><Relationship Id="rId317" Type="http://schemas.openxmlformats.org/officeDocument/2006/relationships/hyperlink" Target="http://zh.wikipedia.org/wiki/&#33707;&#26705;&#27604;&#20811;" TargetMode="External"/><Relationship Id="rId318" Type="http://schemas.openxmlformats.org/officeDocument/2006/relationships/image" Target="../media/image155.png"/><Relationship Id="rId319" Type="http://schemas.openxmlformats.org/officeDocument/2006/relationships/hyperlink" Target="http://zh.wikipedia.org/wiki/&#32435;&#31859;&#27604;&#20122;" TargetMode="External"/><Relationship Id="rId320" Type="http://schemas.openxmlformats.org/officeDocument/2006/relationships/image" Target="../media/image156.png"/><Relationship Id="rId321" Type="http://schemas.openxmlformats.org/officeDocument/2006/relationships/hyperlink" Target="http://zh.wikipedia.org/wiki/&#26032;&#21888;&#37324;&#22810;&#23612;&#20126;" TargetMode="External"/><Relationship Id="rId322" Type="http://schemas.openxmlformats.org/officeDocument/2006/relationships/image" Target="../media/image157.png"/><Relationship Id="rId323" Type="http://schemas.openxmlformats.org/officeDocument/2006/relationships/hyperlink" Target="http://zh.wikipedia.org/wiki/&#23612;&#26085;&#23572;" TargetMode="External"/><Relationship Id="rId324" Type="http://schemas.openxmlformats.org/officeDocument/2006/relationships/image" Target="../media/image158.png"/><Relationship Id="rId325" Type="http://schemas.openxmlformats.org/officeDocument/2006/relationships/hyperlink" Target="http://zh.wikipedia.org/wiki/&#35834;&#31119;&#20811;&#23707;" TargetMode="External"/><Relationship Id="rId326" Type="http://schemas.openxmlformats.org/officeDocument/2006/relationships/image" Target="../media/image159.png"/><Relationship Id="rId327" Type="http://schemas.openxmlformats.org/officeDocument/2006/relationships/hyperlink" Target="http://zh.wikipedia.org/wiki/&#22856;&#21450;&#21033;&#20126;" TargetMode="External"/><Relationship Id="rId328" Type="http://schemas.openxmlformats.org/officeDocument/2006/relationships/image" Target="../media/image160.png"/><Relationship Id="rId329" Type="http://schemas.openxmlformats.org/officeDocument/2006/relationships/hyperlink" Target="http://zh.wikipedia.org/wiki/&#23612;&#21152;&#25289;&#29916;" TargetMode="External"/><Relationship Id="rId330" Type="http://schemas.openxmlformats.org/officeDocument/2006/relationships/image" Target="../media/image161.png"/><Relationship Id="rId331" Type="http://schemas.openxmlformats.org/officeDocument/2006/relationships/hyperlink" Target="http://zh.wikipedia.org/wiki/&#32013;&#25096;&#29246;&#35582;-&#21345;&#25289;&#24052;&#36203;" TargetMode="External"/><Relationship Id="rId332" Type="http://schemas.openxmlformats.org/officeDocument/2006/relationships/image" Target="../media/image162.png"/><Relationship Id="rId333" Type="http://schemas.openxmlformats.org/officeDocument/2006/relationships/hyperlink" Target="http://zh.wikipedia.org/wiki/&#33655;&#34349;" TargetMode="External"/><Relationship Id="rId334" Type="http://schemas.openxmlformats.org/officeDocument/2006/relationships/image" Target="../media/image32.png"/><Relationship Id="rId335" Type="http://schemas.openxmlformats.org/officeDocument/2006/relationships/hyperlink" Target="http://zh.wikipedia.org/wiki/&#25386;&#23041;" TargetMode="External"/><Relationship Id="rId336" Type="http://schemas.openxmlformats.org/officeDocument/2006/relationships/image" Target="../media/image36.png"/><Relationship Id="rId337" Type="http://schemas.openxmlformats.org/officeDocument/2006/relationships/hyperlink" Target="http://zh.wikipedia.org/wiki/&#23612;&#27850;&#23572;" TargetMode="External"/><Relationship Id="rId338" Type="http://schemas.openxmlformats.org/officeDocument/2006/relationships/image" Target="../media/image163.png"/><Relationship Id="rId339" Type="http://schemas.openxmlformats.org/officeDocument/2006/relationships/hyperlink" Target="http://zh.wikipedia.org/wiki/&#29785;&#40065;" TargetMode="External"/><Relationship Id="rId340" Type="http://schemas.openxmlformats.org/officeDocument/2006/relationships/image" Target="../media/image164.png"/><Relationship Id="rId341" Type="http://schemas.openxmlformats.org/officeDocument/2006/relationships/hyperlink" Target="http://zh.wikipedia.org/wiki/&#32445;&#22467;" TargetMode="External"/><Relationship Id="rId342" Type="http://schemas.openxmlformats.org/officeDocument/2006/relationships/image" Target="../media/image165.png"/><Relationship Id="rId343" Type="http://schemas.openxmlformats.org/officeDocument/2006/relationships/hyperlink" Target="http://zh.wikipedia.org/wiki/&#32016;&#35199;&#34349;" TargetMode="External"/><Relationship Id="rId344" Type="http://schemas.openxmlformats.org/officeDocument/2006/relationships/image" Target="../media/image166.png"/><Relationship Id="rId345" Type="http://schemas.openxmlformats.org/officeDocument/2006/relationships/hyperlink" Target="http://zh.wikipedia.org/wiki/&#38463;&#26364;" TargetMode="External"/><Relationship Id="rId346" Type="http://schemas.openxmlformats.org/officeDocument/2006/relationships/image" Target="../media/image167.png"/><Relationship Id="rId347" Type="http://schemas.openxmlformats.org/officeDocument/2006/relationships/hyperlink" Target="http://zh.wikipedia.org/wiki/&#24052;&#25343;&#39532;" TargetMode="External"/><Relationship Id="rId348" Type="http://schemas.openxmlformats.org/officeDocument/2006/relationships/image" Target="../media/image168.png"/><Relationship Id="rId349" Type="http://schemas.openxmlformats.org/officeDocument/2006/relationships/hyperlink" Target="http://zh.wikipedia.org/wiki/&#31192;&#39791;" TargetMode="External"/><Relationship Id="rId350" Type="http://schemas.openxmlformats.org/officeDocument/2006/relationships/image" Target="../media/image169.png"/><Relationship Id="rId351" Type="http://schemas.openxmlformats.org/officeDocument/2006/relationships/hyperlink" Target="http://zh.wikipedia.org/wiki/&#27861;&#23660;&#29627;&#37324;&#23612;&#35199;&#20126;" TargetMode="External"/><Relationship Id="rId352" Type="http://schemas.openxmlformats.org/officeDocument/2006/relationships/image" Target="../media/image170.png"/><Relationship Id="rId353" Type="http://schemas.openxmlformats.org/officeDocument/2006/relationships/hyperlink" Target="http://zh.wikipedia.org/wiki/&#24052;&#24067;&#20122;&#26032;&#20960;&#20869;&#20122;" TargetMode="External"/><Relationship Id="rId354" Type="http://schemas.openxmlformats.org/officeDocument/2006/relationships/image" Target="../media/image171.png"/><Relationship Id="rId355" Type="http://schemas.openxmlformats.org/officeDocument/2006/relationships/hyperlink" Target="http://zh.wikipedia.org/wiki/&#33778;&#24459;&#36051;" TargetMode="External"/><Relationship Id="rId356" Type="http://schemas.openxmlformats.org/officeDocument/2006/relationships/image" Target="../media/image172.png"/><Relationship Id="rId357" Type="http://schemas.openxmlformats.org/officeDocument/2006/relationships/hyperlink" Target="http://zh.wikipedia.org/wiki/&#24052;&#22522;&#26031;&#22374;" TargetMode="External"/><Relationship Id="rId358" Type="http://schemas.openxmlformats.org/officeDocument/2006/relationships/image" Target="../media/image173.png"/><Relationship Id="rId359" Type="http://schemas.openxmlformats.org/officeDocument/2006/relationships/hyperlink" Target="http://zh.wikipedia.org/wiki/&#27874;&#34349;" TargetMode="External"/><Relationship Id="rId360" Type="http://schemas.openxmlformats.org/officeDocument/2006/relationships/image" Target="../media/image174.png"/><Relationship Id="rId361" Type="http://schemas.openxmlformats.org/officeDocument/2006/relationships/hyperlink" Target="http://zh.wikipedia.org/wiki/&#22307;&#30382;&#22467;&#23572;&#21644;&#23494;&#20811;&#38534;&#32676;&#23707;" TargetMode="External"/><Relationship Id="rId362" Type="http://schemas.openxmlformats.org/officeDocument/2006/relationships/image" Target="../media/image28.png"/><Relationship Id="rId363" Type="http://schemas.openxmlformats.org/officeDocument/2006/relationships/hyperlink" Target="http://zh.wikipedia.org/wiki/&#30382;&#29305;&#20975;&#24681;&#32676;&#23707;" TargetMode="External"/><Relationship Id="rId364" Type="http://schemas.openxmlformats.org/officeDocument/2006/relationships/image" Target="../media/image175.png"/><Relationship Id="rId365" Type="http://schemas.openxmlformats.org/officeDocument/2006/relationships/hyperlink" Target="http://zh.wikipedia.org/wiki/&#27874;&#22810;&#40654;&#21508;" TargetMode="External"/><Relationship Id="rId366" Type="http://schemas.openxmlformats.org/officeDocument/2006/relationships/image" Target="../media/image176.png"/><Relationship Id="rId367" Type="http://schemas.openxmlformats.org/officeDocument/2006/relationships/hyperlink" Target="http://zh.wikipedia.org/wiki/&#24052;&#21202;&#26031;&#22374;" TargetMode="External"/><Relationship Id="rId368" Type="http://schemas.openxmlformats.org/officeDocument/2006/relationships/image" Target="../media/image177.png"/><Relationship Id="rId369" Type="http://schemas.openxmlformats.org/officeDocument/2006/relationships/hyperlink" Target="http://zh.wikipedia.org/wiki/&#33889;&#33796;&#29273;" TargetMode="External"/><Relationship Id="rId370" Type="http://schemas.openxmlformats.org/officeDocument/2006/relationships/image" Target="../media/image178.png"/><Relationship Id="rId371" Type="http://schemas.openxmlformats.org/officeDocument/2006/relationships/hyperlink" Target="http://zh.wikipedia.org/wiki/&#24091;&#29705;" TargetMode="External"/><Relationship Id="rId372" Type="http://schemas.openxmlformats.org/officeDocument/2006/relationships/image" Target="../media/image179.png"/><Relationship Id="rId373" Type="http://schemas.openxmlformats.org/officeDocument/2006/relationships/hyperlink" Target="http://zh.wikipedia.org/wiki/&#24052;&#25289;&#22317;" TargetMode="External"/><Relationship Id="rId374" Type="http://schemas.openxmlformats.org/officeDocument/2006/relationships/image" Target="../media/image180.png"/><Relationship Id="rId375" Type="http://schemas.openxmlformats.org/officeDocument/2006/relationships/hyperlink" Target="http://zh.wikipedia.org/wiki/&#21345;&#36948;" TargetMode="External"/><Relationship Id="rId376" Type="http://schemas.openxmlformats.org/officeDocument/2006/relationships/image" Target="../media/image181.png"/><Relationship Id="rId377" Type="http://schemas.openxmlformats.org/officeDocument/2006/relationships/hyperlink" Target="http://zh.wikipedia.org/wiki/&#30041;&#23612;&#26106;" TargetMode="External"/><Relationship Id="rId378" Type="http://schemas.openxmlformats.org/officeDocument/2006/relationships/image" Target="../media/image28.png"/><Relationship Id="rId379" Type="http://schemas.openxmlformats.org/officeDocument/2006/relationships/hyperlink" Target="http://zh.wikipedia.org/wiki/&#32645;&#39340;&#23612;&#20126;" TargetMode="External"/><Relationship Id="rId380" Type="http://schemas.openxmlformats.org/officeDocument/2006/relationships/image" Target="../media/image182.png"/><Relationship Id="rId381" Type="http://schemas.openxmlformats.org/officeDocument/2006/relationships/hyperlink" Target="http://zh.wikipedia.org/wiki/&#22622;&#29246;&#32173;&#20126;" TargetMode="External"/><Relationship Id="rId382" Type="http://schemas.openxmlformats.org/officeDocument/2006/relationships/image" Target="../media/image183.png"/><Relationship Id="rId383" Type="http://schemas.openxmlformats.org/officeDocument/2006/relationships/hyperlink" Target="http://zh.wikipedia.org/wiki/&#20420;&#32645;&#26031;" TargetMode="External"/><Relationship Id="rId384" Type="http://schemas.openxmlformats.org/officeDocument/2006/relationships/image" Target="../media/image184.png"/><Relationship Id="rId385" Type="http://schemas.openxmlformats.org/officeDocument/2006/relationships/hyperlink" Target="http://zh.wikipedia.org/wiki/&#21346;&#26106;&#36798;" TargetMode="External"/><Relationship Id="rId386" Type="http://schemas.openxmlformats.org/officeDocument/2006/relationships/image" Target="../media/image185.png"/><Relationship Id="rId387" Type="http://schemas.openxmlformats.org/officeDocument/2006/relationships/hyperlink" Target="http://zh.wikipedia.org/wiki/&#27801;&#28879;&#22320;&#38463;&#25289;&#20271;" TargetMode="External"/><Relationship Id="rId388" Type="http://schemas.openxmlformats.org/officeDocument/2006/relationships/image" Target="../media/image186.png"/><Relationship Id="rId389" Type="http://schemas.openxmlformats.org/officeDocument/2006/relationships/hyperlink" Target="http://zh.wikipedia.org/wiki/&#25152;&#32599;&#38376;&#32676;&#23707;" TargetMode="External"/><Relationship Id="rId390" Type="http://schemas.openxmlformats.org/officeDocument/2006/relationships/image" Target="../media/image187.png"/><Relationship Id="rId391" Type="http://schemas.openxmlformats.org/officeDocument/2006/relationships/hyperlink" Target="http://zh.wikipedia.org/wiki/&#22622;&#33292;&#23572;" TargetMode="External"/><Relationship Id="rId392" Type="http://schemas.openxmlformats.org/officeDocument/2006/relationships/image" Target="../media/image188.png"/><Relationship Id="rId393" Type="http://schemas.openxmlformats.org/officeDocument/2006/relationships/hyperlink" Target="http://zh.wikipedia.org/wiki/&#33487;&#20025;" TargetMode="External"/><Relationship Id="rId394" Type="http://schemas.openxmlformats.org/officeDocument/2006/relationships/image" Target="../media/image189.png"/><Relationship Id="rId395" Type="http://schemas.openxmlformats.org/officeDocument/2006/relationships/hyperlink" Target="http://zh.wikipedia.org/wiki/&#29790;&#20856;" TargetMode="External"/><Relationship Id="rId396" Type="http://schemas.openxmlformats.org/officeDocument/2006/relationships/image" Target="../media/image190.png"/><Relationship Id="rId397" Type="http://schemas.openxmlformats.org/officeDocument/2006/relationships/hyperlink" Target="http://zh.wikipedia.org/wiki/&#26032;&#21152;&#22369;" TargetMode="External"/><Relationship Id="rId398" Type="http://schemas.openxmlformats.org/officeDocument/2006/relationships/image" Target="../media/image191.png"/><Relationship Id="rId399" Type="http://schemas.openxmlformats.org/officeDocument/2006/relationships/hyperlink" Target="http://zh.wikipedia.org/wiki/&#32854;&#36203;&#21202;&#25343;&#23798;" TargetMode="External"/><Relationship Id="rId400" Type="http://schemas.openxmlformats.org/officeDocument/2006/relationships/image" Target="../media/image192.png"/><Relationship Id="rId401" Type="http://schemas.openxmlformats.org/officeDocument/2006/relationships/hyperlink" Target="http://zh.wikipedia.org/wiki/&#26031;&#27931;&#32173;&#23612;&#20126;" TargetMode="External"/><Relationship Id="rId402" Type="http://schemas.openxmlformats.org/officeDocument/2006/relationships/image" Target="../media/image193.png"/><Relationship Id="rId403" Type="http://schemas.openxmlformats.org/officeDocument/2006/relationships/hyperlink" Target="http://zh.wikipedia.org/wiki/&#26031;&#29926;&#23572;&#24052;&#29305;&#32676;&#23707;" TargetMode="External"/><Relationship Id="rId404" Type="http://schemas.openxmlformats.org/officeDocument/2006/relationships/image" Target="../media/image36.png"/><Relationship Id="rId405" Type="http://schemas.openxmlformats.org/officeDocument/2006/relationships/hyperlink" Target="http://zh.wikipedia.org/wiki/&#26031;&#27931;&#20240;&#20811;" TargetMode="External"/><Relationship Id="rId406" Type="http://schemas.openxmlformats.org/officeDocument/2006/relationships/image" Target="../media/image194.png"/><Relationship Id="rId407" Type="http://schemas.openxmlformats.org/officeDocument/2006/relationships/hyperlink" Target="http://zh.wikipedia.org/wiki/&#22622;&#25289;&#21033;&#26114;" TargetMode="External"/><Relationship Id="rId408" Type="http://schemas.openxmlformats.org/officeDocument/2006/relationships/image" Target="../media/image195.png"/><Relationship Id="rId409" Type="http://schemas.openxmlformats.org/officeDocument/2006/relationships/hyperlink" Target="http://zh.wikipedia.org/wiki/&#22307;&#39532;&#21147;&#35834;" TargetMode="External"/><Relationship Id="rId410" Type="http://schemas.openxmlformats.org/officeDocument/2006/relationships/image" Target="../media/image196.png"/><Relationship Id="rId411" Type="http://schemas.openxmlformats.org/officeDocument/2006/relationships/hyperlink" Target="http://zh.wikipedia.org/wiki/&#22622;&#20869;&#21152;&#23572;" TargetMode="External"/><Relationship Id="rId412" Type="http://schemas.openxmlformats.org/officeDocument/2006/relationships/image" Target="../media/image197.png"/><Relationship Id="rId413" Type="http://schemas.openxmlformats.org/officeDocument/2006/relationships/hyperlink" Target="http://zh.wikipedia.org/wiki/&#32034;&#39340;&#21033;&#20126;" TargetMode="External"/><Relationship Id="rId414" Type="http://schemas.openxmlformats.org/officeDocument/2006/relationships/image" Target="../media/image198.png"/><Relationship Id="rId415" Type="http://schemas.openxmlformats.org/officeDocument/2006/relationships/hyperlink" Target="http://zh.wikipedia.org/wiki/&#33487;&#37324;&#21335;" TargetMode="External"/><Relationship Id="rId416" Type="http://schemas.openxmlformats.org/officeDocument/2006/relationships/image" Target="../media/image199.png"/><Relationship Id="rId417" Type="http://schemas.openxmlformats.org/officeDocument/2006/relationships/hyperlink" Target="http://zh.wikipedia.org/wiki/&#21335;&#34311;&#20025;" TargetMode="External"/><Relationship Id="rId418" Type="http://schemas.openxmlformats.org/officeDocument/2006/relationships/image" Target="../media/image200.png"/><Relationship Id="rId419" Type="http://schemas.openxmlformats.org/officeDocument/2006/relationships/hyperlink" Target="http://zh.wikipedia.org/wiki/&#32854;&#22810;&#32654;&#21644;&#26222;&#26519;&#35199;&#27604;" TargetMode="External"/><Relationship Id="rId420" Type="http://schemas.openxmlformats.org/officeDocument/2006/relationships/image" Target="../media/image201.png"/><Relationship Id="rId421" Type="http://schemas.openxmlformats.org/officeDocument/2006/relationships/hyperlink" Target="http://zh.wikipedia.org/wiki/&#34217;&#29246;&#29926;&#22810;" TargetMode="External"/><Relationship Id="rId422" Type="http://schemas.openxmlformats.org/officeDocument/2006/relationships/image" Target="../media/image202.png"/><Relationship Id="rId423" Type="http://schemas.openxmlformats.org/officeDocument/2006/relationships/hyperlink" Target="http://zh.wikipedia.org/wiki/&#33655;&#23660;&#32854;&#39340;&#19969;" TargetMode="External"/><Relationship Id="rId424" Type="http://schemas.openxmlformats.org/officeDocument/2006/relationships/image" Target="../media/image203.png"/><Relationship Id="rId425" Type="http://schemas.openxmlformats.org/officeDocument/2006/relationships/hyperlink" Target="http://zh.wikipedia.org/wiki/&#21465;&#21033;&#20122;" TargetMode="External"/><Relationship Id="rId426" Type="http://schemas.openxmlformats.org/officeDocument/2006/relationships/image" Target="../media/image204.png"/><Relationship Id="rId427" Type="http://schemas.openxmlformats.org/officeDocument/2006/relationships/hyperlink" Target="http://zh.wikipedia.org/wiki/&#26031;&#23041;&#22763;&#20848;" TargetMode="External"/><Relationship Id="rId428" Type="http://schemas.openxmlformats.org/officeDocument/2006/relationships/image" Target="../media/image205.png"/><Relationship Id="rId429" Type="http://schemas.openxmlformats.org/officeDocument/2006/relationships/hyperlink" Target="http://zh.wikipedia.org/wiki/&#29305;&#20811;&#26031;&#33287;&#20977;&#31185;&#26031;&#32676;&#23798;" TargetMode="External"/><Relationship Id="rId430" Type="http://schemas.openxmlformats.org/officeDocument/2006/relationships/image" Target="../media/image206.png"/><Relationship Id="rId431" Type="http://schemas.openxmlformats.org/officeDocument/2006/relationships/hyperlink" Target="http://zh.wikipedia.org/wiki/&#20045;&#24471;" TargetMode="External"/><Relationship Id="rId432" Type="http://schemas.openxmlformats.org/officeDocument/2006/relationships/image" Target="../media/image207.png"/><Relationship Id="rId433" Type="http://schemas.openxmlformats.org/officeDocument/2006/relationships/hyperlink" Target="http://zh.wikipedia.org/wiki/&#27861;&#23646;&#21335;&#37096;&#39046;&#22320;" TargetMode="External"/><Relationship Id="rId434" Type="http://schemas.openxmlformats.org/officeDocument/2006/relationships/image" Target="../media/image208.png"/><Relationship Id="rId435" Type="http://schemas.openxmlformats.org/officeDocument/2006/relationships/hyperlink" Target="http://zh.wikipedia.org/wiki/&#22810;&#21733;" TargetMode="External"/><Relationship Id="rId436" Type="http://schemas.openxmlformats.org/officeDocument/2006/relationships/image" Target="../media/image209.png"/><Relationship Id="rId437" Type="http://schemas.openxmlformats.org/officeDocument/2006/relationships/hyperlink" Target="http://zh.wikipedia.org/wiki/&#27888;&#22283;" TargetMode="External"/><Relationship Id="rId438" Type="http://schemas.openxmlformats.org/officeDocument/2006/relationships/image" Target="../media/image210.png"/><Relationship Id="rId439" Type="http://schemas.openxmlformats.org/officeDocument/2006/relationships/hyperlink" Target="http://zh.wikipedia.org/wiki/&#22612;&#21513;&#20811;&#26031;&#22374;" TargetMode="External"/><Relationship Id="rId440" Type="http://schemas.openxmlformats.org/officeDocument/2006/relationships/image" Target="../media/image211.png"/><Relationship Id="rId441" Type="http://schemas.openxmlformats.org/officeDocument/2006/relationships/hyperlink" Target="http://zh.wikipedia.org/wiki/&#25176;&#20811;&#21214;" TargetMode="External"/><Relationship Id="rId442" Type="http://schemas.openxmlformats.org/officeDocument/2006/relationships/image" Target="../media/image212.png"/><Relationship Id="rId443" Type="http://schemas.openxmlformats.org/officeDocument/2006/relationships/hyperlink" Target="http://zh.wikipedia.org/wiki/&#19996;&#24093;&#27766;" TargetMode="External"/><Relationship Id="rId444" Type="http://schemas.openxmlformats.org/officeDocument/2006/relationships/image" Target="../media/image213.png"/><Relationship Id="rId445" Type="http://schemas.openxmlformats.org/officeDocument/2006/relationships/hyperlink" Target="http://zh.wikipedia.org/wiki/&#22303;&#24211;&#26364;&#26031;&#22374;" TargetMode="External"/><Relationship Id="rId446" Type="http://schemas.openxmlformats.org/officeDocument/2006/relationships/image" Target="../media/image214.png"/><Relationship Id="rId447" Type="http://schemas.openxmlformats.org/officeDocument/2006/relationships/hyperlink" Target="http://zh.wikipedia.org/wiki/&#31361;&#23612;&#35199;&#20126;" TargetMode="External"/><Relationship Id="rId448" Type="http://schemas.openxmlformats.org/officeDocument/2006/relationships/image" Target="../media/image215.png"/><Relationship Id="rId449" Type="http://schemas.openxmlformats.org/officeDocument/2006/relationships/hyperlink" Target="http://zh.wikipedia.org/wiki/&#27748;&#21152;" TargetMode="External"/><Relationship Id="rId450" Type="http://schemas.openxmlformats.org/officeDocument/2006/relationships/image" Target="../media/image216.png"/><Relationship Id="rId451" Type="http://schemas.openxmlformats.org/officeDocument/2006/relationships/hyperlink" Target="http://zh.wikipedia.org/wiki/&#22303;&#32819;&#20854;" TargetMode="External"/><Relationship Id="rId452" Type="http://schemas.openxmlformats.org/officeDocument/2006/relationships/image" Target="../media/image217.png"/><Relationship Id="rId453" Type="http://schemas.openxmlformats.org/officeDocument/2006/relationships/hyperlink" Target="http://zh.wikipedia.org/wiki/&#21315;&#37324;&#36948;&#21450;&#25176;&#24052;&#21733;" TargetMode="External"/><Relationship Id="rId454" Type="http://schemas.openxmlformats.org/officeDocument/2006/relationships/image" Target="../media/image218.png"/><Relationship Id="rId455" Type="http://schemas.openxmlformats.org/officeDocument/2006/relationships/hyperlink" Target="http://zh.wikipedia.org/wiki/&#22270;&#29926;&#21346;" TargetMode="External"/><Relationship Id="rId456" Type="http://schemas.openxmlformats.org/officeDocument/2006/relationships/image" Target="../media/image219.png"/><Relationship Id="rId457" Type="http://schemas.openxmlformats.org/officeDocument/2006/relationships/hyperlink" Target="http://zh.wikipedia.org/wiki/&#33274;&#28771;" TargetMode="External"/><Relationship Id="rId458" Type="http://schemas.openxmlformats.org/officeDocument/2006/relationships/image" Target="../media/image220.png"/><Relationship Id="rId459" Type="http://schemas.openxmlformats.org/officeDocument/2006/relationships/hyperlink" Target="http://zh.wikipedia.org/wiki/&#22374;&#26705;&#23612;&#20122;" TargetMode="External"/><Relationship Id="rId460" Type="http://schemas.openxmlformats.org/officeDocument/2006/relationships/image" Target="../media/image221.png"/><Relationship Id="rId461" Type="http://schemas.openxmlformats.org/officeDocument/2006/relationships/hyperlink" Target="http://zh.wikipedia.org/wiki/&#28879;&#20811;&#34349;" TargetMode="External"/><Relationship Id="rId462" Type="http://schemas.openxmlformats.org/officeDocument/2006/relationships/image" Target="../media/image222.png"/><Relationship Id="rId463" Type="http://schemas.openxmlformats.org/officeDocument/2006/relationships/hyperlink" Target="http://zh.wikipedia.org/wiki/&#20044;&#24178;&#36798;" TargetMode="External"/><Relationship Id="rId464" Type="http://schemas.openxmlformats.org/officeDocument/2006/relationships/image" Target="../media/image223.png"/><Relationship Id="rId465" Type="http://schemas.openxmlformats.org/officeDocument/2006/relationships/hyperlink" Target="http://zh.wikipedia.org/wiki/&#32654;&#22269;&#26412;&#22303;&#22806;&#23567;&#23707;&#23679;" TargetMode="External"/><Relationship Id="rId466" Type="http://schemas.openxmlformats.org/officeDocument/2006/relationships/image" Target="../media/image224.png"/><Relationship Id="rId467" Type="http://schemas.openxmlformats.org/officeDocument/2006/relationships/hyperlink" Target="http://zh.wikipedia.org/wiki/&#32654;&#22283;" TargetMode="External"/><Relationship Id="rId468" Type="http://schemas.openxmlformats.org/officeDocument/2006/relationships/image" Target="../media/image224.png"/><Relationship Id="rId469" Type="http://schemas.openxmlformats.org/officeDocument/2006/relationships/hyperlink" Target="http://zh.wikipedia.org/wiki/&#20044;&#25289;&#22317;" TargetMode="External"/><Relationship Id="rId470" Type="http://schemas.openxmlformats.org/officeDocument/2006/relationships/image" Target="../media/image225.png"/><Relationship Id="rId471" Type="http://schemas.openxmlformats.org/officeDocument/2006/relationships/hyperlink" Target="http://zh.wikipedia.org/wiki/&#28879;&#33586;&#21029;&#20811;" TargetMode="External"/><Relationship Id="rId472" Type="http://schemas.openxmlformats.org/officeDocument/2006/relationships/image" Target="../media/image226.png"/><Relationship Id="rId473" Type="http://schemas.openxmlformats.org/officeDocument/2006/relationships/hyperlink" Target="http://zh.wikipedia.org/wiki/&#26805;&#33922;&#20872;" TargetMode="External"/><Relationship Id="rId474" Type="http://schemas.openxmlformats.org/officeDocument/2006/relationships/image" Target="../media/image227.png"/><Relationship Id="rId475" Type="http://schemas.openxmlformats.org/officeDocument/2006/relationships/hyperlink" Target="http://zh.wikipedia.org/wiki/&#32854;&#25991;&#26862;&#21450;&#26684;&#29790;&#37027;&#19969;" TargetMode="External"/><Relationship Id="rId476" Type="http://schemas.openxmlformats.org/officeDocument/2006/relationships/image" Target="../media/image228.png"/><Relationship Id="rId477" Type="http://schemas.openxmlformats.org/officeDocument/2006/relationships/hyperlink" Target="http://zh.wikipedia.org/wiki/&#22996;&#20839;&#29790;&#25289;" TargetMode="External"/><Relationship Id="rId478" Type="http://schemas.openxmlformats.org/officeDocument/2006/relationships/image" Target="../media/image229.png"/><Relationship Id="rId479" Type="http://schemas.openxmlformats.org/officeDocument/2006/relationships/hyperlink" Target="http://zh.wikipedia.org/wiki/&#33521;&#23660;&#32173;&#29246;&#20140;&#32676;&#23798;" TargetMode="External"/><Relationship Id="rId480" Type="http://schemas.openxmlformats.org/officeDocument/2006/relationships/image" Target="../media/image230.png"/><Relationship Id="rId481" Type="http://schemas.openxmlformats.org/officeDocument/2006/relationships/hyperlink" Target="http://zh.wikipedia.org/wiki/&#32654;&#23660;&#32173;&#20140;&#32676;&#23798;" TargetMode="External"/><Relationship Id="rId482" Type="http://schemas.openxmlformats.org/officeDocument/2006/relationships/image" Target="../media/image231.png"/><Relationship Id="rId483" Type="http://schemas.openxmlformats.org/officeDocument/2006/relationships/hyperlink" Target="http://zh.wikipedia.org/wiki/&#36234;&#21335;" TargetMode="External"/><Relationship Id="rId484" Type="http://schemas.openxmlformats.org/officeDocument/2006/relationships/image" Target="../media/image232.png"/><Relationship Id="rId485" Type="http://schemas.openxmlformats.org/officeDocument/2006/relationships/hyperlink" Target="http://zh.wikipedia.org/wiki/&#29926;&#21162;&#38463;&#22294;" TargetMode="External"/><Relationship Id="rId486" Type="http://schemas.openxmlformats.org/officeDocument/2006/relationships/image" Target="../media/image233.png"/><Relationship Id="rId487" Type="http://schemas.openxmlformats.org/officeDocument/2006/relationships/hyperlink" Target="http://zh.wikipedia.org/wiki/&#29926;&#21033;&#26031;&#21644;&#23500;&#22294;&#32013;&#32676;&#23798;" TargetMode="External"/><Relationship Id="rId488" Type="http://schemas.openxmlformats.org/officeDocument/2006/relationships/image" Target="../media/image28.png"/><Relationship Id="rId489" Type="http://schemas.openxmlformats.org/officeDocument/2006/relationships/hyperlink" Target="http://zh.wikipedia.org/wiki/&#33832;&#25705;&#20122;" TargetMode="External"/><Relationship Id="rId490" Type="http://schemas.openxmlformats.org/officeDocument/2006/relationships/image" Target="../media/image234.png"/><Relationship Id="rId491" Type="http://schemas.openxmlformats.org/officeDocument/2006/relationships/hyperlink" Target="http://zh.wikipedia.org/wiki/&#33865;&#38272;" TargetMode="External"/><Relationship Id="rId492" Type="http://schemas.openxmlformats.org/officeDocument/2006/relationships/image" Target="../media/image235.png"/><Relationship Id="rId493" Type="http://schemas.openxmlformats.org/officeDocument/2006/relationships/hyperlink" Target="http://zh.wikipedia.org/wiki/&#39532;&#32422;&#29305;" TargetMode="External"/><Relationship Id="rId494" Type="http://schemas.openxmlformats.org/officeDocument/2006/relationships/image" Target="../media/image28.png"/><Relationship Id="rId495" Type="http://schemas.openxmlformats.org/officeDocument/2006/relationships/hyperlink" Target="http://zh.wikipedia.org/wiki/&#21335;&#38750;" TargetMode="External"/><Relationship Id="rId496" Type="http://schemas.openxmlformats.org/officeDocument/2006/relationships/image" Target="../media/image236.png"/><Relationship Id="rId497" Type="http://schemas.openxmlformats.org/officeDocument/2006/relationships/hyperlink" Target="http://zh.wikipedia.org/wiki/&#23578;&#27604;&#20126;" TargetMode="External"/><Relationship Id="rId498" Type="http://schemas.openxmlformats.org/officeDocument/2006/relationships/image" Target="../media/image237.png"/><Relationship Id="rId499" Type="http://schemas.openxmlformats.org/officeDocument/2006/relationships/hyperlink" Target="http://zh.wikipedia.org/wiki/&#36763;&#24052;&#23041;" TargetMode="External"/><Relationship Id="rId500" Type="http://schemas.openxmlformats.org/officeDocument/2006/relationships/image" Target="../media/image23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0</xdr:row>
      <xdr:rowOff>639720</xdr:rowOff>
    </xdr:from>
    <xdr:to>
      <xdr:col>19</xdr:col>
      <xdr:colOff>554400</xdr:colOff>
      <xdr:row>1</xdr:row>
      <xdr:rowOff>190800</xdr:rowOff>
    </xdr:to>
    <xdr:sp>
      <xdr:nvSpPr>
        <xdr:cNvPr id="0" name="文字方塊 2"/>
        <xdr:cNvSpPr/>
      </xdr:nvSpPr>
      <xdr:spPr>
        <a:xfrm>
          <a:off x="6517440" y="639720"/>
          <a:ext cx="1922400" cy="45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新細明體"/>
            </a:rPr>
            <a:t>網址：</a:t>
          </a:r>
          <a:r>
            <a:rPr b="0" lang="en-US" sz="900" spc="-1" strike="noStrike">
              <a:solidFill>
                <a:srgbClr val="000000"/>
              </a:solidFill>
              <a:latin typeface="新細明體"/>
            </a:rPr>
            <a:t>http://www.inteltaichi.com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新細明體"/>
            </a:rPr>
            <a:t>Email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900" spc="-1" strike="noStrike">
              <a:solidFill>
                <a:srgbClr val="0066cc"/>
              </a:solidFill>
              <a:latin typeface="新細明體"/>
            </a:rPr>
            <a:t>itcf888@gmail.co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66cc"/>
              </a:solidFill>
              <a:latin typeface="新細明體"/>
            </a:rPr>
            <a:t>電話：</a:t>
          </a:r>
          <a:r>
            <a:rPr b="0" lang="en-US" sz="900" spc="-1" strike="noStrike">
              <a:solidFill>
                <a:srgbClr val="0066cc"/>
              </a:solidFill>
              <a:latin typeface="新細明體"/>
            </a:rPr>
            <a:t>0932-136-564</a:t>
          </a:r>
          <a:endParaRPr b="0" lang="en-US" sz="9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7080</xdr:colOff>
      <xdr:row>0</xdr:row>
      <xdr:rowOff>28440</xdr:rowOff>
    </xdr:from>
    <xdr:to>
      <xdr:col>19</xdr:col>
      <xdr:colOff>554400</xdr:colOff>
      <xdr:row>0</xdr:row>
      <xdr:rowOff>258120</xdr:rowOff>
    </xdr:to>
    <xdr:sp>
      <xdr:nvSpPr>
        <xdr:cNvPr id="1" name="文字方塊 3"/>
        <xdr:cNvSpPr/>
      </xdr:nvSpPr>
      <xdr:spPr>
        <a:xfrm>
          <a:off x="8102520" y="28440"/>
          <a:ext cx="3373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新細明體"/>
            </a:rPr>
            <a:t>1-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56520</xdr:rowOff>
    </xdr:from>
    <xdr:to>
      <xdr:col>1</xdr:col>
      <xdr:colOff>838440</xdr:colOff>
      <xdr:row>0</xdr:row>
      <xdr:rowOff>827280</xdr:rowOff>
    </xdr:to>
    <xdr:pic>
      <xdr:nvPicPr>
        <xdr:cNvPr id="2" name="圖片 6" descr=""/>
        <xdr:cNvPicPr/>
      </xdr:nvPicPr>
      <xdr:blipFill>
        <a:blip r:embed="rId1"/>
        <a:stretch/>
      </xdr:blipFill>
      <xdr:spPr>
        <a:xfrm>
          <a:off x="282240" y="56520"/>
          <a:ext cx="87120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320</xdr:colOff>
      <xdr:row>0</xdr:row>
      <xdr:rowOff>48600</xdr:rowOff>
    </xdr:from>
    <xdr:to>
      <xdr:col>2</xdr:col>
      <xdr:colOff>250920</xdr:colOff>
      <xdr:row>0</xdr:row>
      <xdr:rowOff>820080</xdr:rowOff>
    </xdr:to>
    <xdr:pic>
      <xdr:nvPicPr>
        <xdr:cNvPr id="3" name="圖片 1" descr=""/>
        <xdr:cNvPicPr/>
      </xdr:nvPicPr>
      <xdr:blipFill>
        <a:blip r:embed="rId1"/>
        <a:stretch/>
      </xdr:blipFill>
      <xdr:spPr>
        <a:xfrm>
          <a:off x="445320" y="48600"/>
          <a:ext cx="8697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3840</xdr:colOff>
      <xdr:row>69</xdr:row>
      <xdr:rowOff>8640</xdr:rowOff>
    </xdr:from>
    <xdr:to>
      <xdr:col>14</xdr:col>
      <xdr:colOff>1440</xdr:colOff>
      <xdr:row>69</xdr:row>
      <xdr:rowOff>314640</xdr:rowOff>
    </xdr:to>
    <xdr:sp>
      <xdr:nvSpPr>
        <xdr:cNvPr id="4" name="文字方塊 20"/>
        <xdr:cNvSpPr/>
      </xdr:nvSpPr>
      <xdr:spPr>
        <a:xfrm>
          <a:off x="7678800" y="23390640"/>
          <a:ext cx="5446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新細明體"/>
            </a:rPr>
            <a:t>2-3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3840</xdr:colOff>
      <xdr:row>32</xdr:row>
      <xdr:rowOff>0</xdr:rowOff>
    </xdr:from>
    <xdr:to>
      <xdr:col>14</xdr:col>
      <xdr:colOff>1440</xdr:colOff>
      <xdr:row>32</xdr:row>
      <xdr:rowOff>304200</xdr:rowOff>
    </xdr:to>
    <xdr:sp>
      <xdr:nvSpPr>
        <xdr:cNvPr id="5" name="文字方塊 20"/>
        <xdr:cNvSpPr/>
      </xdr:nvSpPr>
      <xdr:spPr>
        <a:xfrm>
          <a:off x="7678800" y="10709280"/>
          <a:ext cx="5446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新細明體"/>
            </a:rPr>
            <a:t>2-2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2600</xdr:colOff>
      <xdr:row>0</xdr:row>
      <xdr:rowOff>48600</xdr:rowOff>
    </xdr:from>
    <xdr:to>
      <xdr:col>13</xdr:col>
      <xdr:colOff>434520</xdr:colOff>
      <xdr:row>0</xdr:row>
      <xdr:rowOff>352800</xdr:rowOff>
    </xdr:to>
    <xdr:sp>
      <xdr:nvSpPr>
        <xdr:cNvPr id="6" name="文字方塊 20"/>
        <xdr:cNvSpPr/>
      </xdr:nvSpPr>
      <xdr:spPr>
        <a:xfrm>
          <a:off x="7657560" y="48600"/>
          <a:ext cx="5428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新細明體"/>
            </a:rPr>
            <a:t>2-1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320</xdr:colOff>
      <xdr:row>0</xdr:row>
      <xdr:rowOff>48600</xdr:rowOff>
    </xdr:from>
    <xdr:to>
      <xdr:col>2</xdr:col>
      <xdr:colOff>250920</xdr:colOff>
      <xdr:row>0</xdr:row>
      <xdr:rowOff>820080</xdr:rowOff>
    </xdr:to>
    <xdr:pic>
      <xdr:nvPicPr>
        <xdr:cNvPr id="7" name="圖片 1" descr=""/>
        <xdr:cNvPicPr/>
      </xdr:nvPicPr>
      <xdr:blipFill>
        <a:blip r:embed="rId1"/>
        <a:stretch/>
      </xdr:blipFill>
      <xdr:spPr>
        <a:xfrm>
          <a:off x="445320" y="48600"/>
          <a:ext cx="8697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600</xdr:colOff>
      <xdr:row>0</xdr:row>
      <xdr:rowOff>48600</xdr:rowOff>
    </xdr:from>
    <xdr:to>
      <xdr:col>13</xdr:col>
      <xdr:colOff>434520</xdr:colOff>
      <xdr:row>0</xdr:row>
      <xdr:rowOff>352800</xdr:rowOff>
    </xdr:to>
    <xdr:sp>
      <xdr:nvSpPr>
        <xdr:cNvPr id="8" name="文字方塊 20"/>
        <xdr:cNvSpPr/>
      </xdr:nvSpPr>
      <xdr:spPr>
        <a:xfrm>
          <a:off x="7777440" y="48600"/>
          <a:ext cx="5432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新細明體"/>
            </a:rPr>
            <a:t>3-1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</xdr:row>
      <xdr:rowOff>247680</xdr:rowOff>
    </xdr:from>
    <xdr:to>
      <xdr:col>25</xdr:col>
      <xdr:colOff>22680</xdr:colOff>
      <xdr:row>8</xdr:row>
      <xdr:rowOff>256680</xdr:rowOff>
    </xdr:to>
    <xdr:sp>
      <xdr:nvSpPr>
        <xdr:cNvPr id="9" name="文字方塊 22"/>
        <xdr:cNvSpPr/>
      </xdr:nvSpPr>
      <xdr:spPr>
        <a:xfrm>
          <a:off x="14275440" y="2924280"/>
          <a:ext cx="511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新細明體"/>
            </a:rPr>
            <a:t>3-2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241560</xdr:colOff>
      <xdr:row>2</xdr:row>
      <xdr:rowOff>142920</xdr:rowOff>
    </xdr:to>
    <xdr:pic>
      <xdr:nvPicPr>
        <xdr:cNvPr id="10" name="圖片 1" descr="安道爾">
          <a:hlinkClick r:id="rId1"/>
        </xdr:cNvPr>
        <xdr:cNvPicPr/>
      </xdr:nvPicPr>
      <xdr:blipFill>
        <a:blip r:embed="rId2"/>
        <a:stretch/>
      </xdr:blipFill>
      <xdr:spPr>
        <a:xfrm>
          <a:off x="3639960" y="42876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41560</xdr:colOff>
      <xdr:row>3</xdr:row>
      <xdr:rowOff>104400</xdr:rowOff>
    </xdr:to>
    <xdr:pic>
      <xdr:nvPicPr>
        <xdr:cNvPr id="11" name="圖片 2" descr="阿拉伯聯合大公國">
          <a:hlinkClick r:id="rId3"/>
        </xdr:cNvPr>
        <xdr:cNvPicPr/>
      </xdr:nvPicPr>
      <xdr:blipFill>
        <a:blip r:embed="rId4"/>
        <a:stretch/>
      </xdr:blipFill>
      <xdr:spPr>
        <a:xfrm>
          <a:off x="3639960" y="64764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41560</xdr:colOff>
      <xdr:row>4</xdr:row>
      <xdr:rowOff>142920</xdr:rowOff>
    </xdr:to>
    <xdr:pic>
      <xdr:nvPicPr>
        <xdr:cNvPr id="12" name="圖片 3" descr="阿富汗">
          <a:hlinkClick r:id="rId5"/>
        </xdr:cNvPr>
        <xdr:cNvPicPr/>
      </xdr:nvPicPr>
      <xdr:blipFill>
        <a:blip r:embed="rId6"/>
        <a:stretch/>
      </xdr:blipFill>
      <xdr:spPr>
        <a:xfrm>
          <a:off x="3639960" y="86688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41560</xdr:colOff>
      <xdr:row>5</xdr:row>
      <xdr:rowOff>142920</xdr:rowOff>
    </xdr:to>
    <xdr:pic>
      <xdr:nvPicPr>
        <xdr:cNvPr id="13" name="圖片 4" descr="安地卡及巴布達">
          <a:hlinkClick r:id="rId7"/>
        </xdr:cNvPr>
        <xdr:cNvPicPr/>
      </xdr:nvPicPr>
      <xdr:blipFill>
        <a:blip r:embed="rId8"/>
        <a:stretch/>
      </xdr:blipFill>
      <xdr:spPr>
        <a:xfrm>
          <a:off x="3639960" y="108576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41560</xdr:colOff>
      <xdr:row>6</xdr:row>
      <xdr:rowOff>104400</xdr:rowOff>
    </xdr:to>
    <xdr:pic>
      <xdr:nvPicPr>
        <xdr:cNvPr id="14" name="圖片 5" descr="安圭拉">
          <a:hlinkClick r:id="rId9"/>
        </xdr:cNvPr>
        <xdr:cNvPicPr/>
      </xdr:nvPicPr>
      <xdr:blipFill>
        <a:blip r:embed="rId10"/>
        <a:stretch/>
      </xdr:blipFill>
      <xdr:spPr>
        <a:xfrm>
          <a:off x="3639960" y="130500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1560</xdr:colOff>
      <xdr:row>7</xdr:row>
      <xdr:rowOff>152280</xdr:rowOff>
    </xdr:to>
    <xdr:pic>
      <xdr:nvPicPr>
        <xdr:cNvPr id="15" name="圖片 6" descr="阿爾巴尼亞">
          <a:hlinkClick r:id="rId11"/>
        </xdr:cNvPr>
        <xdr:cNvPicPr/>
      </xdr:nvPicPr>
      <xdr:blipFill>
        <a:blip r:embed="rId12"/>
        <a:stretch/>
      </xdr:blipFill>
      <xdr:spPr>
        <a:xfrm>
          <a:off x="3639960" y="1523880"/>
          <a:ext cx="24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41560</xdr:colOff>
      <xdr:row>8</xdr:row>
      <xdr:rowOff>104400</xdr:rowOff>
    </xdr:to>
    <xdr:pic>
      <xdr:nvPicPr>
        <xdr:cNvPr id="16" name="圖片 7" descr="亞美尼亞">
          <a:hlinkClick r:id="rId13"/>
        </xdr:cNvPr>
        <xdr:cNvPicPr/>
      </xdr:nvPicPr>
      <xdr:blipFill>
        <a:blip r:embed="rId14"/>
        <a:stretch/>
      </xdr:blipFill>
      <xdr:spPr>
        <a:xfrm>
          <a:off x="3639960" y="174312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41560</xdr:colOff>
      <xdr:row>9</xdr:row>
      <xdr:rowOff>142920</xdr:rowOff>
    </xdr:to>
    <xdr:pic>
      <xdr:nvPicPr>
        <xdr:cNvPr id="17" name="圖片 8" descr="安哥拉">
          <a:hlinkClick r:id="rId15"/>
        </xdr:cNvPr>
        <xdr:cNvPicPr/>
      </xdr:nvPicPr>
      <xdr:blipFill>
        <a:blip r:embed="rId16"/>
        <a:stretch/>
      </xdr:blipFill>
      <xdr:spPr>
        <a:xfrm>
          <a:off x="3639960" y="196200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41560</xdr:colOff>
      <xdr:row>10</xdr:row>
      <xdr:rowOff>142920</xdr:rowOff>
    </xdr:to>
    <xdr:pic>
      <xdr:nvPicPr>
        <xdr:cNvPr id="18" name="圖片 9" descr="南極洲">
          <a:hlinkClick r:id="rId17"/>
        </xdr:cNvPr>
        <xdr:cNvPicPr/>
      </xdr:nvPicPr>
      <xdr:blipFill>
        <a:blip r:embed="rId18"/>
        <a:stretch/>
      </xdr:blipFill>
      <xdr:spPr>
        <a:xfrm>
          <a:off x="3639960" y="218124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41560</xdr:colOff>
      <xdr:row>11</xdr:row>
      <xdr:rowOff>133200</xdr:rowOff>
    </xdr:to>
    <xdr:pic>
      <xdr:nvPicPr>
        <xdr:cNvPr id="19" name="圖片 10" descr="阿根廷">
          <a:hlinkClick r:id="rId19"/>
        </xdr:cNvPr>
        <xdr:cNvPicPr/>
      </xdr:nvPicPr>
      <xdr:blipFill>
        <a:blip r:embed="rId20"/>
        <a:stretch/>
      </xdr:blipFill>
      <xdr:spPr>
        <a:xfrm>
          <a:off x="3639960" y="2400480"/>
          <a:ext cx="2415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41560</xdr:colOff>
      <xdr:row>12</xdr:row>
      <xdr:rowOff>104400</xdr:rowOff>
    </xdr:to>
    <xdr:pic>
      <xdr:nvPicPr>
        <xdr:cNvPr id="20" name="圖片 11" descr="美屬薩摩亞">
          <a:hlinkClick r:id="rId21"/>
        </xdr:cNvPr>
        <xdr:cNvPicPr/>
      </xdr:nvPicPr>
      <xdr:blipFill>
        <a:blip r:embed="rId22"/>
        <a:stretch/>
      </xdr:blipFill>
      <xdr:spPr>
        <a:xfrm>
          <a:off x="3639960" y="261936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41560</xdr:colOff>
      <xdr:row>13</xdr:row>
      <xdr:rowOff>142920</xdr:rowOff>
    </xdr:to>
    <xdr:pic>
      <xdr:nvPicPr>
        <xdr:cNvPr id="21" name="圖片 12" descr="奧地利">
          <a:hlinkClick r:id="rId23"/>
        </xdr:cNvPr>
        <xdr:cNvPicPr/>
      </xdr:nvPicPr>
      <xdr:blipFill>
        <a:blip r:embed="rId24"/>
        <a:stretch/>
      </xdr:blipFill>
      <xdr:spPr>
        <a:xfrm>
          <a:off x="3639960" y="283860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41560</xdr:colOff>
      <xdr:row>14</xdr:row>
      <xdr:rowOff>104400</xdr:rowOff>
    </xdr:to>
    <xdr:pic>
      <xdr:nvPicPr>
        <xdr:cNvPr id="22" name="圖片 13" descr="澳大利亞">
          <a:hlinkClick r:id="rId25"/>
        </xdr:cNvPr>
        <xdr:cNvPicPr/>
      </xdr:nvPicPr>
      <xdr:blipFill>
        <a:blip r:embed="rId26"/>
        <a:stretch/>
      </xdr:blipFill>
      <xdr:spPr>
        <a:xfrm>
          <a:off x="3639960" y="305748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41560</xdr:colOff>
      <xdr:row>15</xdr:row>
      <xdr:rowOff>142920</xdr:rowOff>
    </xdr:to>
    <xdr:pic>
      <xdr:nvPicPr>
        <xdr:cNvPr id="23" name="圖片 14" descr="阿魯巴">
          <a:hlinkClick r:id="rId27"/>
        </xdr:cNvPr>
        <xdr:cNvPicPr/>
      </xdr:nvPicPr>
      <xdr:blipFill>
        <a:blip r:embed="rId28"/>
        <a:stretch/>
      </xdr:blipFill>
      <xdr:spPr>
        <a:xfrm>
          <a:off x="3639960" y="327672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41560</xdr:colOff>
      <xdr:row>16</xdr:row>
      <xdr:rowOff>133560</xdr:rowOff>
    </xdr:to>
    <xdr:pic>
      <xdr:nvPicPr>
        <xdr:cNvPr id="24" name="圖片 15" descr="奧蘭群島">
          <a:hlinkClick r:id="rId29"/>
        </xdr:cNvPr>
        <xdr:cNvPicPr/>
      </xdr:nvPicPr>
      <xdr:blipFill>
        <a:blip r:embed="rId30"/>
        <a:stretch/>
      </xdr:blipFill>
      <xdr:spPr>
        <a:xfrm>
          <a:off x="3639960" y="3495600"/>
          <a:ext cx="241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41560</xdr:colOff>
      <xdr:row>17</xdr:row>
      <xdr:rowOff>104400</xdr:rowOff>
    </xdr:to>
    <xdr:pic>
      <xdr:nvPicPr>
        <xdr:cNvPr id="25" name="圖片 16" descr="亞塞拜然">
          <a:hlinkClick r:id="rId31"/>
        </xdr:cNvPr>
        <xdr:cNvPicPr/>
      </xdr:nvPicPr>
      <xdr:blipFill>
        <a:blip r:embed="rId32"/>
        <a:stretch/>
      </xdr:blipFill>
      <xdr:spPr>
        <a:xfrm>
          <a:off x="3639960" y="371484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241560</xdr:colOff>
      <xdr:row>18</xdr:row>
      <xdr:rowOff>104400</xdr:rowOff>
    </xdr:to>
    <xdr:pic>
      <xdr:nvPicPr>
        <xdr:cNvPr id="26" name="圖片 17" descr="波赫">
          <a:hlinkClick r:id="rId33"/>
        </xdr:cNvPr>
        <xdr:cNvPicPr/>
      </xdr:nvPicPr>
      <xdr:blipFill>
        <a:blip r:embed="rId34"/>
        <a:stretch/>
      </xdr:blipFill>
      <xdr:spPr>
        <a:xfrm>
          <a:off x="3639960" y="393372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41560</xdr:colOff>
      <xdr:row>19</xdr:row>
      <xdr:rowOff>142920</xdr:rowOff>
    </xdr:to>
    <xdr:pic>
      <xdr:nvPicPr>
        <xdr:cNvPr id="27" name="圖片 18" descr="巴貝多">
          <a:hlinkClick r:id="rId35"/>
        </xdr:cNvPr>
        <xdr:cNvPicPr/>
      </xdr:nvPicPr>
      <xdr:blipFill>
        <a:blip r:embed="rId36"/>
        <a:stretch/>
      </xdr:blipFill>
      <xdr:spPr>
        <a:xfrm>
          <a:off x="3639960" y="415296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41560</xdr:colOff>
      <xdr:row>20</xdr:row>
      <xdr:rowOff>124200</xdr:rowOff>
    </xdr:to>
    <xdr:pic>
      <xdr:nvPicPr>
        <xdr:cNvPr id="28" name="圖片 19" descr="孟加拉國">
          <a:hlinkClick r:id="rId37"/>
        </xdr:cNvPr>
        <xdr:cNvPicPr/>
      </xdr:nvPicPr>
      <xdr:blipFill>
        <a:blip r:embed="rId38"/>
        <a:stretch/>
      </xdr:blipFill>
      <xdr:spPr>
        <a:xfrm>
          <a:off x="3639960" y="4371840"/>
          <a:ext cx="241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41560</xdr:colOff>
      <xdr:row>21</xdr:row>
      <xdr:rowOff>142920</xdr:rowOff>
    </xdr:to>
    <xdr:pic>
      <xdr:nvPicPr>
        <xdr:cNvPr id="29" name="圖片 20" descr="比利時">
          <a:hlinkClick r:id="rId39"/>
        </xdr:cNvPr>
        <xdr:cNvPicPr/>
      </xdr:nvPicPr>
      <xdr:blipFill>
        <a:blip r:embed="rId40"/>
        <a:stretch/>
      </xdr:blipFill>
      <xdr:spPr>
        <a:xfrm>
          <a:off x="3639960" y="459108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241560</xdr:colOff>
      <xdr:row>22</xdr:row>
      <xdr:rowOff>142920</xdr:rowOff>
    </xdr:to>
    <xdr:pic>
      <xdr:nvPicPr>
        <xdr:cNvPr id="30" name="圖片 21" descr="布吉納法索">
          <a:hlinkClick r:id="rId41"/>
        </xdr:cNvPr>
        <xdr:cNvPicPr/>
      </xdr:nvPicPr>
      <xdr:blipFill>
        <a:blip r:embed="rId42"/>
        <a:stretch/>
      </xdr:blipFill>
      <xdr:spPr>
        <a:xfrm>
          <a:off x="3639960" y="480996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41560</xdr:colOff>
      <xdr:row>23</xdr:row>
      <xdr:rowOff>124200</xdr:rowOff>
    </xdr:to>
    <xdr:pic>
      <xdr:nvPicPr>
        <xdr:cNvPr id="31" name="圖片 22" descr="保加利亞">
          <a:hlinkClick r:id="rId43"/>
        </xdr:cNvPr>
        <xdr:cNvPicPr/>
      </xdr:nvPicPr>
      <xdr:blipFill>
        <a:blip r:embed="rId44"/>
        <a:stretch/>
      </xdr:blipFill>
      <xdr:spPr>
        <a:xfrm>
          <a:off x="3639960" y="5029200"/>
          <a:ext cx="241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41560</xdr:colOff>
      <xdr:row>24</xdr:row>
      <xdr:rowOff>123840</xdr:rowOff>
    </xdr:to>
    <xdr:pic>
      <xdr:nvPicPr>
        <xdr:cNvPr id="32" name="圖片 23" descr="巴林">
          <a:hlinkClick r:id="rId45"/>
        </xdr:cNvPr>
        <xdr:cNvPicPr/>
      </xdr:nvPicPr>
      <xdr:blipFill>
        <a:blip r:embed="rId46"/>
        <a:stretch/>
      </xdr:blipFill>
      <xdr:spPr>
        <a:xfrm>
          <a:off x="3639960" y="5248440"/>
          <a:ext cx="241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41560</xdr:colOff>
      <xdr:row>25</xdr:row>
      <xdr:rowOff>124200</xdr:rowOff>
    </xdr:to>
    <xdr:pic>
      <xdr:nvPicPr>
        <xdr:cNvPr id="33" name="圖片 24" descr="蒲隆地">
          <a:hlinkClick r:id="rId47"/>
        </xdr:cNvPr>
        <xdr:cNvPicPr/>
      </xdr:nvPicPr>
      <xdr:blipFill>
        <a:blip r:embed="rId48"/>
        <a:stretch/>
      </xdr:blipFill>
      <xdr:spPr>
        <a:xfrm>
          <a:off x="3639960" y="5467320"/>
          <a:ext cx="241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41560</xdr:colOff>
      <xdr:row>26</xdr:row>
      <xdr:rowOff>142920</xdr:rowOff>
    </xdr:to>
    <xdr:pic>
      <xdr:nvPicPr>
        <xdr:cNvPr id="34" name="圖片 25" descr="貝南">
          <a:hlinkClick r:id="rId49"/>
        </xdr:cNvPr>
        <xdr:cNvPicPr/>
      </xdr:nvPicPr>
      <xdr:blipFill>
        <a:blip r:embed="rId50"/>
        <a:stretch/>
      </xdr:blipFill>
      <xdr:spPr>
        <a:xfrm>
          <a:off x="3639960" y="568656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41560</xdr:colOff>
      <xdr:row>27</xdr:row>
      <xdr:rowOff>142920</xdr:rowOff>
    </xdr:to>
    <xdr:pic>
      <xdr:nvPicPr>
        <xdr:cNvPr id="35" name="圖片 26" descr="聖巴泰勒米">
          <a:hlinkClick r:id="rId51"/>
        </xdr:cNvPr>
        <xdr:cNvPicPr/>
      </xdr:nvPicPr>
      <xdr:blipFill>
        <a:blip r:embed="rId52"/>
        <a:stretch/>
      </xdr:blipFill>
      <xdr:spPr>
        <a:xfrm>
          <a:off x="3639960" y="590544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41560</xdr:colOff>
      <xdr:row>28</xdr:row>
      <xdr:rowOff>104400</xdr:rowOff>
    </xdr:to>
    <xdr:pic>
      <xdr:nvPicPr>
        <xdr:cNvPr id="36" name="圖片 27" descr="百慕達">
          <a:hlinkClick r:id="rId53"/>
        </xdr:cNvPr>
        <xdr:cNvPicPr/>
      </xdr:nvPicPr>
      <xdr:blipFill>
        <a:blip r:embed="rId54"/>
        <a:stretch/>
      </xdr:blipFill>
      <xdr:spPr>
        <a:xfrm>
          <a:off x="3639960" y="612468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41560</xdr:colOff>
      <xdr:row>29</xdr:row>
      <xdr:rowOff>104400</xdr:rowOff>
    </xdr:to>
    <xdr:pic>
      <xdr:nvPicPr>
        <xdr:cNvPr id="37" name="圖片 28" descr="汶萊">
          <a:hlinkClick r:id="rId55"/>
        </xdr:cNvPr>
        <xdr:cNvPicPr/>
      </xdr:nvPicPr>
      <xdr:blipFill>
        <a:blip r:embed="rId56"/>
        <a:stretch/>
      </xdr:blipFill>
      <xdr:spPr>
        <a:xfrm>
          <a:off x="3639960" y="634356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41560</xdr:colOff>
      <xdr:row>30</xdr:row>
      <xdr:rowOff>142920</xdr:rowOff>
    </xdr:to>
    <xdr:pic>
      <xdr:nvPicPr>
        <xdr:cNvPr id="38" name="圖片 29" descr="玻利維亞">
          <a:hlinkClick r:id="rId57"/>
        </xdr:cNvPr>
        <xdr:cNvPicPr/>
      </xdr:nvPicPr>
      <xdr:blipFill>
        <a:blip r:embed="rId58"/>
        <a:stretch/>
      </xdr:blipFill>
      <xdr:spPr>
        <a:xfrm>
          <a:off x="3639960" y="656280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41560</xdr:colOff>
      <xdr:row>31</xdr:row>
      <xdr:rowOff>142920</xdr:rowOff>
    </xdr:to>
    <xdr:pic>
      <xdr:nvPicPr>
        <xdr:cNvPr id="39" name="圖片 30" descr="荷蘭">
          <a:hlinkClick r:id="rId59"/>
        </xdr:cNvPr>
        <xdr:cNvPicPr/>
      </xdr:nvPicPr>
      <xdr:blipFill>
        <a:blip r:embed="rId60"/>
        <a:stretch/>
      </xdr:blipFill>
      <xdr:spPr>
        <a:xfrm>
          <a:off x="3639960" y="678168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41560</xdr:colOff>
      <xdr:row>32</xdr:row>
      <xdr:rowOff>142920</xdr:rowOff>
    </xdr:to>
    <xdr:pic>
      <xdr:nvPicPr>
        <xdr:cNvPr id="40" name="圖片 31" descr="巴西">
          <a:hlinkClick r:id="rId61"/>
        </xdr:cNvPr>
        <xdr:cNvPicPr/>
      </xdr:nvPicPr>
      <xdr:blipFill>
        <a:blip r:embed="rId62"/>
        <a:stretch/>
      </xdr:blipFill>
      <xdr:spPr>
        <a:xfrm>
          <a:off x="3639960" y="700092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41560</xdr:colOff>
      <xdr:row>33</xdr:row>
      <xdr:rowOff>104400</xdr:rowOff>
    </xdr:to>
    <xdr:pic>
      <xdr:nvPicPr>
        <xdr:cNvPr id="41" name="圖片 32" descr="巴哈馬">
          <a:hlinkClick r:id="rId63"/>
        </xdr:cNvPr>
        <xdr:cNvPicPr/>
      </xdr:nvPicPr>
      <xdr:blipFill>
        <a:blip r:embed="rId64"/>
        <a:stretch/>
      </xdr:blipFill>
      <xdr:spPr>
        <a:xfrm>
          <a:off x="3639960" y="721980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41560</xdr:colOff>
      <xdr:row>34</xdr:row>
      <xdr:rowOff>142920</xdr:rowOff>
    </xdr:to>
    <xdr:pic>
      <xdr:nvPicPr>
        <xdr:cNvPr id="42" name="圖片 33" descr="不丹">
          <a:hlinkClick r:id="rId65"/>
        </xdr:cNvPr>
        <xdr:cNvPicPr/>
      </xdr:nvPicPr>
      <xdr:blipFill>
        <a:blip r:embed="rId66"/>
        <a:stretch/>
      </xdr:blipFill>
      <xdr:spPr>
        <a:xfrm>
          <a:off x="3639960" y="743904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41560</xdr:colOff>
      <xdr:row>35</xdr:row>
      <xdr:rowOff>152280</xdr:rowOff>
    </xdr:to>
    <xdr:pic>
      <xdr:nvPicPr>
        <xdr:cNvPr id="43" name="圖片 34" descr="布韋島">
          <a:hlinkClick r:id="rId67"/>
        </xdr:cNvPr>
        <xdr:cNvPicPr/>
      </xdr:nvPicPr>
      <xdr:blipFill>
        <a:blip r:embed="rId68"/>
        <a:stretch/>
      </xdr:blipFill>
      <xdr:spPr>
        <a:xfrm>
          <a:off x="3639960" y="7658280"/>
          <a:ext cx="24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241560</xdr:colOff>
      <xdr:row>36</xdr:row>
      <xdr:rowOff>142920</xdr:rowOff>
    </xdr:to>
    <xdr:pic>
      <xdr:nvPicPr>
        <xdr:cNvPr id="44" name="圖片 35" descr="波札那">
          <a:hlinkClick r:id="rId69"/>
        </xdr:cNvPr>
        <xdr:cNvPicPr/>
      </xdr:nvPicPr>
      <xdr:blipFill>
        <a:blip r:embed="rId70"/>
        <a:stretch/>
      </xdr:blipFill>
      <xdr:spPr>
        <a:xfrm>
          <a:off x="3639960" y="787716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241560</xdr:colOff>
      <xdr:row>37</xdr:row>
      <xdr:rowOff>104400</xdr:rowOff>
    </xdr:to>
    <xdr:pic>
      <xdr:nvPicPr>
        <xdr:cNvPr id="45" name="圖片 36" descr="白俄羅斯">
          <a:hlinkClick r:id="rId71"/>
        </xdr:cNvPr>
        <xdr:cNvPicPr/>
      </xdr:nvPicPr>
      <xdr:blipFill>
        <a:blip r:embed="rId72"/>
        <a:stretch/>
      </xdr:blipFill>
      <xdr:spPr>
        <a:xfrm>
          <a:off x="3639960" y="809640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241560</xdr:colOff>
      <xdr:row>38</xdr:row>
      <xdr:rowOff>142920</xdr:rowOff>
    </xdr:to>
    <xdr:pic>
      <xdr:nvPicPr>
        <xdr:cNvPr id="46" name="圖片 37" descr="貝里斯">
          <a:hlinkClick r:id="rId73"/>
        </xdr:cNvPr>
        <xdr:cNvPicPr/>
      </xdr:nvPicPr>
      <xdr:blipFill>
        <a:blip r:embed="rId74"/>
        <a:stretch/>
      </xdr:blipFill>
      <xdr:spPr>
        <a:xfrm>
          <a:off x="3639960" y="831528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41560</xdr:colOff>
      <xdr:row>39</xdr:row>
      <xdr:rowOff>104400</xdr:rowOff>
    </xdr:to>
    <xdr:pic>
      <xdr:nvPicPr>
        <xdr:cNvPr id="47" name="圖片 38" descr="加拿大">
          <a:hlinkClick r:id="rId75"/>
        </xdr:cNvPr>
        <xdr:cNvPicPr/>
      </xdr:nvPicPr>
      <xdr:blipFill>
        <a:blip r:embed="rId76"/>
        <a:stretch/>
      </xdr:blipFill>
      <xdr:spPr>
        <a:xfrm>
          <a:off x="3639960" y="853452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41560</xdr:colOff>
      <xdr:row>40</xdr:row>
      <xdr:rowOff>104400</xdr:rowOff>
    </xdr:to>
    <xdr:pic>
      <xdr:nvPicPr>
        <xdr:cNvPr id="48" name="圖片 39" descr="科科斯（基林）群島">
          <a:hlinkClick r:id="rId77"/>
        </xdr:cNvPr>
        <xdr:cNvPicPr/>
      </xdr:nvPicPr>
      <xdr:blipFill>
        <a:blip r:embed="rId78"/>
        <a:stretch/>
      </xdr:blipFill>
      <xdr:spPr>
        <a:xfrm>
          <a:off x="3639960" y="875340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41560</xdr:colOff>
      <xdr:row>41</xdr:row>
      <xdr:rowOff>161640</xdr:rowOff>
    </xdr:to>
    <xdr:pic>
      <xdr:nvPicPr>
        <xdr:cNvPr id="49" name="圖片 40" descr="剛果民主共和國">
          <a:hlinkClick r:id="rId79"/>
        </xdr:cNvPr>
        <xdr:cNvPicPr/>
      </xdr:nvPicPr>
      <xdr:blipFill>
        <a:blip r:embed="rId80"/>
        <a:stretch/>
      </xdr:blipFill>
      <xdr:spPr>
        <a:xfrm>
          <a:off x="3639960" y="8972640"/>
          <a:ext cx="241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41560</xdr:colOff>
      <xdr:row>42</xdr:row>
      <xdr:rowOff>142920</xdr:rowOff>
    </xdr:to>
    <xdr:pic>
      <xdr:nvPicPr>
        <xdr:cNvPr id="50" name="圖片 41" descr="中非共和國">
          <a:hlinkClick r:id="rId81"/>
        </xdr:cNvPr>
        <xdr:cNvPicPr/>
      </xdr:nvPicPr>
      <xdr:blipFill>
        <a:blip r:embed="rId82"/>
        <a:stretch/>
      </xdr:blipFill>
      <xdr:spPr>
        <a:xfrm>
          <a:off x="3639960" y="938196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41560</xdr:colOff>
      <xdr:row>43</xdr:row>
      <xdr:rowOff>142920</xdr:rowOff>
    </xdr:to>
    <xdr:pic>
      <xdr:nvPicPr>
        <xdr:cNvPr id="51" name="圖片 42" descr="剛果共和國">
          <a:hlinkClick r:id="rId83"/>
        </xdr:cNvPr>
        <xdr:cNvPicPr/>
      </xdr:nvPicPr>
      <xdr:blipFill>
        <a:blip r:embed="rId84"/>
        <a:stretch/>
      </xdr:blipFill>
      <xdr:spPr>
        <a:xfrm>
          <a:off x="3639960" y="960120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76040</xdr:colOff>
      <xdr:row>44</xdr:row>
      <xdr:rowOff>152280</xdr:rowOff>
    </xdr:to>
    <xdr:pic>
      <xdr:nvPicPr>
        <xdr:cNvPr id="52" name="圖片 43" descr="瑞士">
          <a:hlinkClick r:id="rId85"/>
        </xdr:cNvPr>
        <xdr:cNvPicPr/>
      </xdr:nvPicPr>
      <xdr:blipFill>
        <a:blip r:embed="rId86"/>
        <a:stretch/>
      </xdr:blipFill>
      <xdr:spPr>
        <a:xfrm>
          <a:off x="3639960" y="9820440"/>
          <a:ext cx="176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41560</xdr:colOff>
      <xdr:row>45</xdr:row>
      <xdr:rowOff>142920</xdr:rowOff>
    </xdr:to>
    <xdr:pic>
      <xdr:nvPicPr>
        <xdr:cNvPr id="53" name="圖片 44" descr="象牙海岸">
          <a:hlinkClick r:id="rId87"/>
        </xdr:cNvPr>
        <xdr:cNvPicPr/>
      </xdr:nvPicPr>
      <xdr:blipFill>
        <a:blip r:embed="rId88"/>
        <a:stretch/>
      </xdr:blipFill>
      <xdr:spPr>
        <a:xfrm>
          <a:off x="3639960" y="1003932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41560</xdr:colOff>
      <xdr:row>46</xdr:row>
      <xdr:rowOff>104400</xdr:rowOff>
    </xdr:to>
    <xdr:pic>
      <xdr:nvPicPr>
        <xdr:cNvPr id="54" name="圖片 45" descr="庫克群島">
          <a:hlinkClick r:id="rId89"/>
        </xdr:cNvPr>
        <xdr:cNvPicPr/>
      </xdr:nvPicPr>
      <xdr:blipFill>
        <a:blip r:embed="rId90"/>
        <a:stretch/>
      </xdr:blipFill>
      <xdr:spPr>
        <a:xfrm>
          <a:off x="3639960" y="1025856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41560</xdr:colOff>
      <xdr:row>47</xdr:row>
      <xdr:rowOff>142920</xdr:rowOff>
    </xdr:to>
    <xdr:pic>
      <xdr:nvPicPr>
        <xdr:cNvPr id="55" name="圖片 46" descr="智利">
          <a:hlinkClick r:id="rId91"/>
        </xdr:cNvPr>
        <xdr:cNvPicPr/>
      </xdr:nvPicPr>
      <xdr:blipFill>
        <a:blip r:embed="rId92"/>
        <a:stretch/>
      </xdr:blipFill>
      <xdr:spPr>
        <a:xfrm>
          <a:off x="3639960" y="1047744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41560</xdr:colOff>
      <xdr:row>48</xdr:row>
      <xdr:rowOff>142920</xdr:rowOff>
    </xdr:to>
    <xdr:pic>
      <xdr:nvPicPr>
        <xdr:cNvPr id="56" name="圖片 47" descr="喀麥隆">
          <a:hlinkClick r:id="rId93"/>
        </xdr:cNvPr>
        <xdr:cNvPicPr/>
      </xdr:nvPicPr>
      <xdr:blipFill>
        <a:blip r:embed="rId94"/>
        <a:stretch/>
      </xdr:blipFill>
      <xdr:spPr>
        <a:xfrm>
          <a:off x="3639960" y="1069668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41560</xdr:colOff>
      <xdr:row>49</xdr:row>
      <xdr:rowOff>142920</xdr:rowOff>
    </xdr:to>
    <xdr:pic>
      <xdr:nvPicPr>
        <xdr:cNvPr id="57" name="圖片 48" descr="中國">
          <a:hlinkClick r:id="rId95"/>
        </xdr:cNvPr>
        <xdr:cNvPicPr/>
      </xdr:nvPicPr>
      <xdr:blipFill>
        <a:blip r:embed="rId96"/>
        <a:stretch/>
      </xdr:blipFill>
      <xdr:spPr>
        <a:xfrm>
          <a:off x="3639960" y="1091556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41560</xdr:colOff>
      <xdr:row>50</xdr:row>
      <xdr:rowOff>142920</xdr:rowOff>
    </xdr:to>
    <xdr:pic>
      <xdr:nvPicPr>
        <xdr:cNvPr id="58" name="圖片 49" descr="哥倫比亞">
          <a:hlinkClick r:id="rId97"/>
        </xdr:cNvPr>
        <xdr:cNvPicPr/>
      </xdr:nvPicPr>
      <xdr:blipFill>
        <a:blip r:embed="rId98"/>
        <a:stretch/>
      </xdr:blipFill>
      <xdr:spPr>
        <a:xfrm>
          <a:off x="3639960" y="1113480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41560</xdr:colOff>
      <xdr:row>51</xdr:row>
      <xdr:rowOff>124200</xdr:rowOff>
    </xdr:to>
    <xdr:pic>
      <xdr:nvPicPr>
        <xdr:cNvPr id="59" name="圖片 50" descr="哥斯大黎加">
          <a:hlinkClick r:id="rId99"/>
        </xdr:cNvPr>
        <xdr:cNvPicPr/>
      </xdr:nvPicPr>
      <xdr:blipFill>
        <a:blip r:embed="rId100"/>
        <a:stretch/>
      </xdr:blipFill>
      <xdr:spPr>
        <a:xfrm>
          <a:off x="3639960" y="11353680"/>
          <a:ext cx="241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41560</xdr:colOff>
      <xdr:row>52</xdr:row>
      <xdr:rowOff>104400</xdr:rowOff>
    </xdr:to>
    <xdr:pic>
      <xdr:nvPicPr>
        <xdr:cNvPr id="60" name="圖片 51" descr="古巴">
          <a:hlinkClick r:id="rId101"/>
        </xdr:cNvPr>
        <xdr:cNvPicPr/>
      </xdr:nvPicPr>
      <xdr:blipFill>
        <a:blip r:embed="rId102"/>
        <a:stretch/>
      </xdr:blipFill>
      <xdr:spPr>
        <a:xfrm>
          <a:off x="3639960" y="1157292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241560</xdr:colOff>
      <xdr:row>53</xdr:row>
      <xdr:rowOff>124200</xdr:rowOff>
    </xdr:to>
    <xdr:pic>
      <xdr:nvPicPr>
        <xdr:cNvPr id="61" name="圖片 52" descr="維德角">
          <a:hlinkClick r:id="rId103"/>
        </xdr:cNvPr>
        <xdr:cNvPicPr/>
      </xdr:nvPicPr>
      <xdr:blipFill>
        <a:blip r:embed="rId104"/>
        <a:stretch/>
      </xdr:blipFill>
      <xdr:spPr>
        <a:xfrm>
          <a:off x="3639960" y="11791800"/>
          <a:ext cx="241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241560</xdr:colOff>
      <xdr:row>54</xdr:row>
      <xdr:rowOff>142920</xdr:rowOff>
    </xdr:to>
    <xdr:pic>
      <xdr:nvPicPr>
        <xdr:cNvPr id="62" name="圖片 53" descr="庫拉索">
          <a:hlinkClick r:id="rId105"/>
        </xdr:cNvPr>
        <xdr:cNvPicPr/>
      </xdr:nvPicPr>
      <xdr:blipFill>
        <a:blip r:embed="rId106"/>
        <a:stretch/>
      </xdr:blipFill>
      <xdr:spPr>
        <a:xfrm>
          <a:off x="3639960" y="1201104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41560</xdr:colOff>
      <xdr:row>55</xdr:row>
      <xdr:rowOff>104400</xdr:rowOff>
    </xdr:to>
    <xdr:pic>
      <xdr:nvPicPr>
        <xdr:cNvPr id="63" name="圖片 54" descr="聖誕島">
          <a:hlinkClick r:id="rId107"/>
        </xdr:cNvPr>
        <xdr:cNvPicPr/>
      </xdr:nvPicPr>
      <xdr:blipFill>
        <a:blip r:embed="rId108"/>
        <a:stretch/>
      </xdr:blipFill>
      <xdr:spPr>
        <a:xfrm>
          <a:off x="3639960" y="1223028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41560</xdr:colOff>
      <xdr:row>56</xdr:row>
      <xdr:rowOff>142920</xdr:rowOff>
    </xdr:to>
    <xdr:pic>
      <xdr:nvPicPr>
        <xdr:cNvPr id="64" name="圖片 55" descr="賽普勒斯">
          <a:hlinkClick r:id="rId109"/>
        </xdr:cNvPr>
        <xdr:cNvPicPr/>
      </xdr:nvPicPr>
      <xdr:blipFill>
        <a:blip r:embed="rId110"/>
        <a:stretch/>
      </xdr:blipFill>
      <xdr:spPr>
        <a:xfrm>
          <a:off x="3639960" y="1244916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41560</xdr:colOff>
      <xdr:row>57</xdr:row>
      <xdr:rowOff>142920</xdr:rowOff>
    </xdr:to>
    <xdr:pic>
      <xdr:nvPicPr>
        <xdr:cNvPr id="65" name="圖片 56" descr="捷克">
          <a:hlinkClick r:id="rId111"/>
        </xdr:cNvPr>
        <xdr:cNvPicPr/>
      </xdr:nvPicPr>
      <xdr:blipFill>
        <a:blip r:embed="rId112"/>
        <a:stretch/>
      </xdr:blipFill>
      <xdr:spPr>
        <a:xfrm>
          <a:off x="3639960" y="1266840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41560</xdr:colOff>
      <xdr:row>58</xdr:row>
      <xdr:rowOff>124200</xdr:rowOff>
    </xdr:to>
    <xdr:pic>
      <xdr:nvPicPr>
        <xdr:cNvPr id="66" name="圖片 57" descr="德國">
          <a:hlinkClick r:id="rId113"/>
        </xdr:cNvPr>
        <xdr:cNvPicPr/>
      </xdr:nvPicPr>
      <xdr:blipFill>
        <a:blip r:embed="rId114"/>
        <a:stretch/>
      </xdr:blipFill>
      <xdr:spPr>
        <a:xfrm>
          <a:off x="3639960" y="12887280"/>
          <a:ext cx="241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41560</xdr:colOff>
      <xdr:row>59</xdr:row>
      <xdr:rowOff>142920</xdr:rowOff>
    </xdr:to>
    <xdr:pic>
      <xdr:nvPicPr>
        <xdr:cNvPr id="67" name="圖片 58" descr="吉布地">
          <a:hlinkClick r:id="rId115"/>
        </xdr:cNvPr>
        <xdr:cNvPicPr/>
      </xdr:nvPicPr>
      <xdr:blipFill>
        <a:blip r:embed="rId116"/>
        <a:stretch/>
      </xdr:blipFill>
      <xdr:spPr>
        <a:xfrm>
          <a:off x="3639960" y="1310652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41560</xdr:colOff>
      <xdr:row>60</xdr:row>
      <xdr:rowOff>161640</xdr:rowOff>
    </xdr:to>
    <xdr:pic>
      <xdr:nvPicPr>
        <xdr:cNvPr id="68" name="圖片 59" descr="丹麥">
          <a:hlinkClick r:id="rId117"/>
        </xdr:cNvPr>
        <xdr:cNvPicPr/>
      </xdr:nvPicPr>
      <xdr:blipFill>
        <a:blip r:embed="rId118"/>
        <a:stretch/>
      </xdr:blipFill>
      <xdr:spPr>
        <a:xfrm>
          <a:off x="3639960" y="13325400"/>
          <a:ext cx="241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41560</xdr:colOff>
      <xdr:row>61</xdr:row>
      <xdr:rowOff>104400</xdr:rowOff>
    </xdr:to>
    <xdr:pic>
      <xdr:nvPicPr>
        <xdr:cNvPr id="69" name="圖片 60" descr="多米尼克">
          <a:hlinkClick r:id="rId119"/>
        </xdr:cNvPr>
        <xdr:cNvPicPr/>
      </xdr:nvPicPr>
      <xdr:blipFill>
        <a:blip r:embed="rId120"/>
        <a:stretch/>
      </xdr:blipFill>
      <xdr:spPr>
        <a:xfrm>
          <a:off x="3639960" y="1354464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41560</xdr:colOff>
      <xdr:row>62</xdr:row>
      <xdr:rowOff>133560</xdr:rowOff>
    </xdr:to>
    <xdr:pic>
      <xdr:nvPicPr>
        <xdr:cNvPr id="70" name="圖片 61" descr="多明尼加">
          <a:hlinkClick r:id="rId121"/>
        </xdr:cNvPr>
        <xdr:cNvPicPr/>
      </xdr:nvPicPr>
      <xdr:blipFill>
        <a:blip r:embed="rId122"/>
        <a:stretch/>
      </xdr:blipFill>
      <xdr:spPr>
        <a:xfrm>
          <a:off x="3639960" y="13763520"/>
          <a:ext cx="241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41560</xdr:colOff>
      <xdr:row>63</xdr:row>
      <xdr:rowOff>142920</xdr:rowOff>
    </xdr:to>
    <xdr:pic>
      <xdr:nvPicPr>
        <xdr:cNvPr id="71" name="圖片 62" descr="阿爾及利亞">
          <a:hlinkClick r:id="rId123"/>
        </xdr:cNvPr>
        <xdr:cNvPicPr/>
      </xdr:nvPicPr>
      <xdr:blipFill>
        <a:blip r:embed="rId124"/>
        <a:stretch/>
      </xdr:blipFill>
      <xdr:spPr>
        <a:xfrm>
          <a:off x="3639960" y="1398276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41560</xdr:colOff>
      <xdr:row>64</xdr:row>
      <xdr:rowOff>142920</xdr:rowOff>
    </xdr:to>
    <xdr:pic>
      <xdr:nvPicPr>
        <xdr:cNvPr id="72" name="圖片 63" descr="厄瓜多">
          <a:hlinkClick r:id="rId125"/>
        </xdr:cNvPr>
        <xdr:cNvPicPr/>
      </xdr:nvPicPr>
      <xdr:blipFill>
        <a:blip r:embed="rId126"/>
        <a:stretch/>
      </xdr:blipFill>
      <xdr:spPr>
        <a:xfrm>
          <a:off x="3639960" y="1420164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241560</xdr:colOff>
      <xdr:row>65</xdr:row>
      <xdr:rowOff>133560</xdr:rowOff>
    </xdr:to>
    <xdr:pic>
      <xdr:nvPicPr>
        <xdr:cNvPr id="73" name="圖片 64" descr="愛沙尼亞">
          <a:hlinkClick r:id="rId127"/>
        </xdr:cNvPr>
        <xdr:cNvPicPr/>
      </xdr:nvPicPr>
      <xdr:blipFill>
        <a:blip r:embed="rId128"/>
        <a:stretch/>
      </xdr:blipFill>
      <xdr:spPr>
        <a:xfrm>
          <a:off x="3639960" y="14420880"/>
          <a:ext cx="241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560</xdr:colOff>
      <xdr:row>66</xdr:row>
      <xdr:rowOff>142920</xdr:rowOff>
    </xdr:to>
    <xdr:pic>
      <xdr:nvPicPr>
        <xdr:cNvPr id="74" name="圖片 65" descr="埃及">
          <a:hlinkClick r:id="rId129"/>
        </xdr:cNvPr>
        <xdr:cNvPicPr/>
      </xdr:nvPicPr>
      <xdr:blipFill>
        <a:blip r:embed="rId130"/>
        <a:stretch/>
      </xdr:blipFill>
      <xdr:spPr>
        <a:xfrm>
          <a:off x="3639960" y="1463976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241560</xdr:colOff>
      <xdr:row>67</xdr:row>
      <xdr:rowOff>104400</xdr:rowOff>
    </xdr:to>
    <xdr:pic>
      <xdr:nvPicPr>
        <xdr:cNvPr id="75" name="圖片 66" descr="撒拉威阿拉伯民主共和國">
          <a:hlinkClick r:id="rId131"/>
        </xdr:cNvPr>
        <xdr:cNvPicPr/>
      </xdr:nvPicPr>
      <xdr:blipFill>
        <a:blip r:embed="rId132"/>
        <a:stretch/>
      </xdr:blipFill>
      <xdr:spPr>
        <a:xfrm>
          <a:off x="3639960" y="1485900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41560</xdr:colOff>
      <xdr:row>68</xdr:row>
      <xdr:rowOff>104400</xdr:rowOff>
    </xdr:to>
    <xdr:pic>
      <xdr:nvPicPr>
        <xdr:cNvPr id="76" name="圖片 67" descr="厄利垂亞">
          <a:hlinkClick r:id="rId133"/>
        </xdr:cNvPr>
        <xdr:cNvPicPr/>
      </xdr:nvPicPr>
      <xdr:blipFill>
        <a:blip r:embed="rId134"/>
        <a:stretch/>
      </xdr:blipFill>
      <xdr:spPr>
        <a:xfrm>
          <a:off x="3639960" y="1507824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241560</xdr:colOff>
      <xdr:row>69</xdr:row>
      <xdr:rowOff>142920</xdr:rowOff>
    </xdr:to>
    <xdr:pic>
      <xdr:nvPicPr>
        <xdr:cNvPr id="77" name="圖片 68" descr="西班牙">
          <a:hlinkClick r:id="rId135"/>
        </xdr:cNvPr>
        <xdr:cNvPicPr/>
      </xdr:nvPicPr>
      <xdr:blipFill>
        <a:blip r:embed="rId136"/>
        <a:stretch/>
      </xdr:blipFill>
      <xdr:spPr>
        <a:xfrm>
          <a:off x="3639960" y="1529712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241560</xdr:colOff>
      <xdr:row>70</xdr:row>
      <xdr:rowOff>104400</xdr:rowOff>
    </xdr:to>
    <xdr:pic>
      <xdr:nvPicPr>
        <xdr:cNvPr id="78" name="圖片 69" descr="衣索比亞">
          <a:hlinkClick r:id="rId137"/>
        </xdr:cNvPr>
        <xdr:cNvPicPr/>
      </xdr:nvPicPr>
      <xdr:blipFill>
        <a:blip r:embed="rId138"/>
        <a:stretch/>
      </xdr:blipFill>
      <xdr:spPr>
        <a:xfrm>
          <a:off x="3639960" y="1551636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241560</xdr:colOff>
      <xdr:row>71</xdr:row>
      <xdr:rowOff>124200</xdr:rowOff>
    </xdr:to>
    <xdr:pic>
      <xdr:nvPicPr>
        <xdr:cNvPr id="79" name="圖片 70" descr="芬蘭">
          <a:hlinkClick r:id="rId139"/>
        </xdr:cNvPr>
        <xdr:cNvPicPr/>
      </xdr:nvPicPr>
      <xdr:blipFill>
        <a:blip r:embed="rId140"/>
        <a:stretch/>
      </xdr:blipFill>
      <xdr:spPr>
        <a:xfrm>
          <a:off x="3639960" y="15735240"/>
          <a:ext cx="241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241560</xdr:colOff>
      <xdr:row>72</xdr:row>
      <xdr:rowOff>104400</xdr:rowOff>
    </xdr:to>
    <xdr:pic>
      <xdr:nvPicPr>
        <xdr:cNvPr id="80" name="圖片 71" descr="斐濟">
          <a:hlinkClick r:id="rId141"/>
        </xdr:cNvPr>
        <xdr:cNvPicPr/>
      </xdr:nvPicPr>
      <xdr:blipFill>
        <a:blip r:embed="rId142"/>
        <a:stretch/>
      </xdr:blipFill>
      <xdr:spPr>
        <a:xfrm>
          <a:off x="3639960" y="1595448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241560</xdr:colOff>
      <xdr:row>73</xdr:row>
      <xdr:rowOff>104400</xdr:rowOff>
    </xdr:to>
    <xdr:pic>
      <xdr:nvPicPr>
        <xdr:cNvPr id="81" name="圖片 72" descr="福克蘭群島">
          <a:hlinkClick r:id="rId143"/>
        </xdr:cNvPr>
        <xdr:cNvPicPr/>
      </xdr:nvPicPr>
      <xdr:blipFill>
        <a:blip r:embed="rId144"/>
        <a:stretch/>
      </xdr:blipFill>
      <xdr:spPr>
        <a:xfrm>
          <a:off x="3639960" y="1617336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241560</xdr:colOff>
      <xdr:row>74</xdr:row>
      <xdr:rowOff>114480</xdr:rowOff>
    </xdr:to>
    <xdr:pic>
      <xdr:nvPicPr>
        <xdr:cNvPr id="82" name="圖片 73" descr="密克羅尼西亞聯邦">
          <a:hlinkClick r:id="rId145"/>
        </xdr:cNvPr>
        <xdr:cNvPicPr/>
      </xdr:nvPicPr>
      <xdr:blipFill>
        <a:blip r:embed="rId146"/>
        <a:stretch/>
      </xdr:blipFill>
      <xdr:spPr>
        <a:xfrm>
          <a:off x="3639960" y="16392600"/>
          <a:ext cx="241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241560</xdr:colOff>
      <xdr:row>75</xdr:row>
      <xdr:rowOff>152280</xdr:rowOff>
    </xdr:to>
    <xdr:pic>
      <xdr:nvPicPr>
        <xdr:cNvPr id="83" name="圖片 74" descr="法羅群島">
          <a:hlinkClick r:id="rId147"/>
        </xdr:cNvPr>
        <xdr:cNvPicPr/>
      </xdr:nvPicPr>
      <xdr:blipFill>
        <a:blip r:embed="rId148"/>
        <a:stretch/>
      </xdr:blipFill>
      <xdr:spPr>
        <a:xfrm>
          <a:off x="3639960" y="16611480"/>
          <a:ext cx="24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241560</xdr:colOff>
      <xdr:row>76</xdr:row>
      <xdr:rowOff>142920</xdr:rowOff>
    </xdr:to>
    <xdr:pic>
      <xdr:nvPicPr>
        <xdr:cNvPr id="84" name="圖片 75" descr="法國">
          <a:hlinkClick r:id="rId149"/>
        </xdr:cNvPr>
        <xdr:cNvPicPr/>
      </xdr:nvPicPr>
      <xdr:blipFill>
        <a:blip r:embed="rId150"/>
        <a:stretch/>
      </xdr:blipFill>
      <xdr:spPr>
        <a:xfrm>
          <a:off x="3639960" y="1683072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241560</xdr:colOff>
      <xdr:row>77</xdr:row>
      <xdr:rowOff>162000</xdr:rowOff>
    </xdr:to>
    <xdr:pic>
      <xdr:nvPicPr>
        <xdr:cNvPr id="85" name="圖片 76" descr="加彭">
          <a:hlinkClick r:id="rId151"/>
        </xdr:cNvPr>
        <xdr:cNvPicPr/>
      </xdr:nvPicPr>
      <xdr:blipFill>
        <a:blip r:embed="rId152"/>
        <a:stretch/>
      </xdr:blipFill>
      <xdr:spPr>
        <a:xfrm>
          <a:off x="3639960" y="17049600"/>
          <a:ext cx="241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41560</xdr:colOff>
      <xdr:row>78</xdr:row>
      <xdr:rowOff>104400</xdr:rowOff>
    </xdr:to>
    <xdr:pic>
      <xdr:nvPicPr>
        <xdr:cNvPr id="86" name="圖片 77" descr="英國">
          <a:hlinkClick r:id="rId153"/>
        </xdr:cNvPr>
        <xdr:cNvPicPr/>
      </xdr:nvPicPr>
      <xdr:blipFill>
        <a:blip r:embed="rId154"/>
        <a:stretch/>
      </xdr:blipFill>
      <xdr:spPr>
        <a:xfrm>
          <a:off x="3639960" y="1726884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241560</xdr:colOff>
      <xdr:row>79</xdr:row>
      <xdr:rowOff>123840</xdr:rowOff>
    </xdr:to>
    <xdr:pic>
      <xdr:nvPicPr>
        <xdr:cNvPr id="87" name="圖片 78" descr="格瑞那達">
          <a:hlinkClick r:id="rId155"/>
        </xdr:cNvPr>
        <xdr:cNvPicPr/>
      </xdr:nvPicPr>
      <xdr:blipFill>
        <a:blip r:embed="rId156"/>
        <a:stretch/>
      </xdr:blipFill>
      <xdr:spPr>
        <a:xfrm>
          <a:off x="3639960" y="17488080"/>
          <a:ext cx="241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241560</xdr:colOff>
      <xdr:row>80</xdr:row>
      <xdr:rowOff>142920</xdr:rowOff>
    </xdr:to>
    <xdr:pic>
      <xdr:nvPicPr>
        <xdr:cNvPr id="88" name="圖片 79" descr="喬治亞">
          <a:hlinkClick r:id="rId157"/>
        </xdr:cNvPr>
        <xdr:cNvPicPr/>
      </xdr:nvPicPr>
      <xdr:blipFill>
        <a:blip r:embed="rId158"/>
        <a:stretch/>
      </xdr:blipFill>
      <xdr:spPr>
        <a:xfrm>
          <a:off x="3639960" y="1770696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241560</xdr:colOff>
      <xdr:row>81</xdr:row>
      <xdr:rowOff>142920</xdr:rowOff>
    </xdr:to>
    <xdr:pic>
      <xdr:nvPicPr>
        <xdr:cNvPr id="89" name="圖片 80" descr="法屬蓋亞那">
          <a:hlinkClick r:id="rId159"/>
        </xdr:cNvPr>
        <xdr:cNvPicPr/>
      </xdr:nvPicPr>
      <xdr:blipFill>
        <a:blip r:embed="rId160"/>
        <a:stretch/>
      </xdr:blipFill>
      <xdr:spPr>
        <a:xfrm>
          <a:off x="3639960" y="1792620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241560</xdr:colOff>
      <xdr:row>82</xdr:row>
      <xdr:rowOff>142920</xdr:rowOff>
    </xdr:to>
    <xdr:pic>
      <xdr:nvPicPr>
        <xdr:cNvPr id="90" name="圖片 81" descr="根西島">
          <a:hlinkClick r:id="rId161"/>
        </xdr:cNvPr>
        <xdr:cNvPicPr/>
      </xdr:nvPicPr>
      <xdr:blipFill>
        <a:blip r:embed="rId162"/>
        <a:stretch/>
      </xdr:blipFill>
      <xdr:spPr>
        <a:xfrm>
          <a:off x="3639960" y="1814508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241560</xdr:colOff>
      <xdr:row>83</xdr:row>
      <xdr:rowOff>142920</xdr:rowOff>
    </xdr:to>
    <xdr:pic>
      <xdr:nvPicPr>
        <xdr:cNvPr id="91" name="圖片 82" descr="迦納">
          <a:hlinkClick r:id="rId163"/>
        </xdr:cNvPr>
        <xdr:cNvPicPr/>
      </xdr:nvPicPr>
      <xdr:blipFill>
        <a:blip r:embed="rId164"/>
        <a:stretch/>
      </xdr:blipFill>
      <xdr:spPr>
        <a:xfrm>
          <a:off x="3639960" y="1836432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41560</xdr:colOff>
      <xdr:row>84</xdr:row>
      <xdr:rowOff>104400</xdr:rowOff>
    </xdr:to>
    <xdr:pic>
      <xdr:nvPicPr>
        <xdr:cNvPr id="92" name="圖片 83" descr="直布羅陀">
          <a:hlinkClick r:id="rId165"/>
        </xdr:cNvPr>
        <xdr:cNvPicPr/>
      </xdr:nvPicPr>
      <xdr:blipFill>
        <a:blip r:embed="rId166"/>
        <a:stretch/>
      </xdr:blipFill>
      <xdr:spPr>
        <a:xfrm>
          <a:off x="3639960" y="1858320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241560</xdr:colOff>
      <xdr:row>85</xdr:row>
      <xdr:rowOff>142920</xdr:rowOff>
    </xdr:to>
    <xdr:pic>
      <xdr:nvPicPr>
        <xdr:cNvPr id="93" name="圖片 84" descr="格陵蘭">
          <a:hlinkClick r:id="rId167"/>
        </xdr:cNvPr>
        <xdr:cNvPicPr/>
      </xdr:nvPicPr>
      <xdr:blipFill>
        <a:blip r:embed="rId168"/>
        <a:stretch/>
      </xdr:blipFill>
      <xdr:spPr>
        <a:xfrm>
          <a:off x="3639960" y="1880244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241560</xdr:colOff>
      <xdr:row>86</xdr:row>
      <xdr:rowOff>142920</xdr:rowOff>
    </xdr:to>
    <xdr:pic>
      <xdr:nvPicPr>
        <xdr:cNvPr id="94" name="圖片 85" descr="甘比亞">
          <a:hlinkClick r:id="rId169"/>
        </xdr:cNvPr>
        <xdr:cNvPicPr/>
      </xdr:nvPicPr>
      <xdr:blipFill>
        <a:blip r:embed="rId170"/>
        <a:stretch/>
      </xdr:blipFill>
      <xdr:spPr>
        <a:xfrm>
          <a:off x="3639960" y="1902132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241560</xdr:colOff>
      <xdr:row>87</xdr:row>
      <xdr:rowOff>142920</xdr:rowOff>
    </xdr:to>
    <xdr:pic>
      <xdr:nvPicPr>
        <xdr:cNvPr id="95" name="圖片 86" descr="幾內亞">
          <a:hlinkClick r:id="rId171"/>
        </xdr:cNvPr>
        <xdr:cNvPicPr/>
      </xdr:nvPicPr>
      <xdr:blipFill>
        <a:blip r:embed="rId172"/>
        <a:stretch/>
      </xdr:blipFill>
      <xdr:spPr>
        <a:xfrm>
          <a:off x="3639960" y="1924056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241560</xdr:colOff>
      <xdr:row>88</xdr:row>
      <xdr:rowOff>142920</xdr:rowOff>
    </xdr:to>
    <xdr:pic>
      <xdr:nvPicPr>
        <xdr:cNvPr id="96" name="圖片 87" descr="瓜德羅普">
          <a:hlinkClick r:id="rId173"/>
        </xdr:cNvPr>
        <xdr:cNvPicPr/>
      </xdr:nvPicPr>
      <xdr:blipFill>
        <a:blip r:embed="rId174"/>
        <a:stretch/>
      </xdr:blipFill>
      <xdr:spPr>
        <a:xfrm>
          <a:off x="3639960" y="1945944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241560</xdr:colOff>
      <xdr:row>89</xdr:row>
      <xdr:rowOff>142920</xdr:rowOff>
    </xdr:to>
    <xdr:pic>
      <xdr:nvPicPr>
        <xdr:cNvPr id="97" name="圖片 88" descr="赤道幾內亞">
          <a:hlinkClick r:id="rId175"/>
        </xdr:cNvPr>
        <xdr:cNvPicPr/>
      </xdr:nvPicPr>
      <xdr:blipFill>
        <a:blip r:embed="rId176"/>
        <a:stretch/>
      </xdr:blipFill>
      <xdr:spPr>
        <a:xfrm>
          <a:off x="3639960" y="1967868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241560</xdr:colOff>
      <xdr:row>90</xdr:row>
      <xdr:rowOff>142920</xdr:rowOff>
    </xdr:to>
    <xdr:pic>
      <xdr:nvPicPr>
        <xdr:cNvPr id="98" name="圖片 89" descr="希臘">
          <a:hlinkClick r:id="rId177"/>
        </xdr:cNvPr>
        <xdr:cNvPicPr/>
      </xdr:nvPicPr>
      <xdr:blipFill>
        <a:blip r:embed="rId178"/>
        <a:stretch/>
      </xdr:blipFill>
      <xdr:spPr>
        <a:xfrm>
          <a:off x="3639960" y="1989756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241560</xdr:colOff>
      <xdr:row>91</xdr:row>
      <xdr:rowOff>104040</xdr:rowOff>
    </xdr:to>
    <xdr:pic>
      <xdr:nvPicPr>
        <xdr:cNvPr id="99" name="圖片 90" descr="南喬治亞島和南桑威奇群島">
          <a:hlinkClick r:id="rId179"/>
        </xdr:cNvPr>
        <xdr:cNvPicPr/>
      </xdr:nvPicPr>
      <xdr:blipFill>
        <a:blip r:embed="rId180"/>
        <a:stretch/>
      </xdr:blipFill>
      <xdr:spPr>
        <a:xfrm>
          <a:off x="3639960" y="20116800"/>
          <a:ext cx="24156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241560</xdr:colOff>
      <xdr:row>92</xdr:row>
      <xdr:rowOff>133560</xdr:rowOff>
    </xdr:to>
    <xdr:pic>
      <xdr:nvPicPr>
        <xdr:cNvPr id="100" name="圖片 91" descr="瓜地馬拉">
          <a:hlinkClick r:id="rId181"/>
        </xdr:cNvPr>
        <xdr:cNvPicPr/>
      </xdr:nvPicPr>
      <xdr:blipFill>
        <a:blip r:embed="rId182"/>
        <a:stretch/>
      </xdr:blipFill>
      <xdr:spPr>
        <a:xfrm>
          <a:off x="3639960" y="20526480"/>
          <a:ext cx="241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241560</xdr:colOff>
      <xdr:row>93</xdr:row>
      <xdr:rowOff>114840</xdr:rowOff>
    </xdr:to>
    <xdr:pic>
      <xdr:nvPicPr>
        <xdr:cNvPr id="101" name="圖片 92" descr="關島">
          <a:hlinkClick r:id="rId183"/>
        </xdr:cNvPr>
        <xdr:cNvPicPr/>
      </xdr:nvPicPr>
      <xdr:blipFill>
        <a:blip r:embed="rId184"/>
        <a:stretch/>
      </xdr:blipFill>
      <xdr:spPr>
        <a:xfrm>
          <a:off x="3639960" y="20745360"/>
          <a:ext cx="2415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41560</xdr:colOff>
      <xdr:row>94</xdr:row>
      <xdr:rowOff>104400</xdr:rowOff>
    </xdr:to>
    <xdr:pic>
      <xdr:nvPicPr>
        <xdr:cNvPr id="102" name="圖片 93" descr="幾內亞比索">
          <a:hlinkClick r:id="rId185"/>
        </xdr:cNvPr>
        <xdr:cNvPicPr/>
      </xdr:nvPicPr>
      <xdr:blipFill>
        <a:blip r:embed="rId186"/>
        <a:stretch/>
      </xdr:blipFill>
      <xdr:spPr>
        <a:xfrm>
          <a:off x="3639960" y="2096460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241560</xdr:colOff>
      <xdr:row>95</xdr:row>
      <xdr:rowOff>124200</xdr:rowOff>
    </xdr:to>
    <xdr:pic>
      <xdr:nvPicPr>
        <xdr:cNvPr id="103" name="圖片 94" descr="蓋亞那">
          <a:hlinkClick r:id="rId187"/>
        </xdr:cNvPr>
        <xdr:cNvPicPr/>
      </xdr:nvPicPr>
      <xdr:blipFill>
        <a:blip r:embed="rId188"/>
        <a:stretch/>
      </xdr:blipFill>
      <xdr:spPr>
        <a:xfrm>
          <a:off x="3639960" y="21183480"/>
          <a:ext cx="241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241560</xdr:colOff>
      <xdr:row>96</xdr:row>
      <xdr:rowOff>142920</xdr:rowOff>
    </xdr:to>
    <xdr:pic>
      <xdr:nvPicPr>
        <xdr:cNvPr id="104" name="圖片 95" descr="香港">
          <a:hlinkClick r:id="rId189"/>
        </xdr:cNvPr>
        <xdr:cNvPicPr/>
      </xdr:nvPicPr>
      <xdr:blipFill>
        <a:blip r:embed="rId190"/>
        <a:stretch/>
      </xdr:blipFill>
      <xdr:spPr>
        <a:xfrm>
          <a:off x="3639960" y="2140272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241560</xdr:colOff>
      <xdr:row>97</xdr:row>
      <xdr:rowOff>104040</xdr:rowOff>
    </xdr:to>
    <xdr:pic>
      <xdr:nvPicPr>
        <xdr:cNvPr id="105" name="圖片 96" descr="赫德島和麥克唐納群島">
          <a:hlinkClick r:id="rId191"/>
        </xdr:cNvPr>
        <xdr:cNvPicPr/>
      </xdr:nvPicPr>
      <xdr:blipFill>
        <a:blip r:embed="rId192"/>
        <a:stretch/>
      </xdr:blipFill>
      <xdr:spPr>
        <a:xfrm>
          <a:off x="3639960" y="21621600"/>
          <a:ext cx="24156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41560</xdr:colOff>
      <xdr:row>98</xdr:row>
      <xdr:rowOff>104400</xdr:rowOff>
    </xdr:to>
    <xdr:pic>
      <xdr:nvPicPr>
        <xdr:cNvPr id="106" name="圖片 97" descr="宏都拉斯">
          <a:hlinkClick r:id="rId193"/>
        </xdr:cNvPr>
        <xdr:cNvPicPr/>
      </xdr:nvPicPr>
      <xdr:blipFill>
        <a:blip r:embed="rId194"/>
        <a:stretch/>
      </xdr:blipFill>
      <xdr:spPr>
        <a:xfrm>
          <a:off x="3639960" y="2203128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241560</xdr:colOff>
      <xdr:row>99</xdr:row>
      <xdr:rowOff>104400</xdr:rowOff>
    </xdr:to>
    <xdr:pic>
      <xdr:nvPicPr>
        <xdr:cNvPr id="107" name="圖片 98" descr="克羅埃西亞">
          <a:hlinkClick r:id="rId195"/>
        </xdr:cNvPr>
        <xdr:cNvPicPr/>
      </xdr:nvPicPr>
      <xdr:blipFill>
        <a:blip r:embed="rId196"/>
        <a:stretch/>
      </xdr:blipFill>
      <xdr:spPr>
        <a:xfrm>
          <a:off x="3639960" y="2225052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241560</xdr:colOff>
      <xdr:row>100</xdr:row>
      <xdr:rowOff>124200</xdr:rowOff>
    </xdr:to>
    <xdr:pic>
      <xdr:nvPicPr>
        <xdr:cNvPr id="108" name="圖片 99" descr="海地">
          <a:hlinkClick r:id="rId197"/>
        </xdr:cNvPr>
        <xdr:cNvPicPr/>
      </xdr:nvPicPr>
      <xdr:blipFill>
        <a:blip r:embed="rId198"/>
        <a:stretch/>
      </xdr:blipFill>
      <xdr:spPr>
        <a:xfrm>
          <a:off x="3639960" y="22469400"/>
          <a:ext cx="241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241560</xdr:colOff>
      <xdr:row>101</xdr:row>
      <xdr:rowOff>104400</xdr:rowOff>
    </xdr:to>
    <xdr:pic>
      <xdr:nvPicPr>
        <xdr:cNvPr id="109" name="圖片 100" descr="匈牙利">
          <a:hlinkClick r:id="rId199"/>
        </xdr:cNvPr>
        <xdr:cNvPicPr/>
      </xdr:nvPicPr>
      <xdr:blipFill>
        <a:blip r:embed="rId200"/>
        <a:stretch/>
      </xdr:blipFill>
      <xdr:spPr>
        <a:xfrm>
          <a:off x="3639960" y="2268864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241560</xdr:colOff>
      <xdr:row>102</xdr:row>
      <xdr:rowOff>142920</xdr:rowOff>
    </xdr:to>
    <xdr:pic>
      <xdr:nvPicPr>
        <xdr:cNvPr id="110" name="圖片 101" descr="印度尼西亞">
          <a:hlinkClick r:id="rId201"/>
        </xdr:cNvPr>
        <xdr:cNvPicPr/>
      </xdr:nvPicPr>
      <xdr:blipFill>
        <a:blip r:embed="rId202"/>
        <a:stretch/>
      </xdr:blipFill>
      <xdr:spPr>
        <a:xfrm>
          <a:off x="3639960" y="2290752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241560</xdr:colOff>
      <xdr:row>103</xdr:row>
      <xdr:rowOff>104400</xdr:rowOff>
    </xdr:to>
    <xdr:pic>
      <xdr:nvPicPr>
        <xdr:cNvPr id="111" name="圖片 102" descr="愛爾蘭共和國">
          <a:hlinkClick r:id="rId203"/>
        </xdr:cNvPr>
        <xdr:cNvPicPr/>
      </xdr:nvPicPr>
      <xdr:blipFill>
        <a:blip r:embed="rId204"/>
        <a:stretch/>
      </xdr:blipFill>
      <xdr:spPr>
        <a:xfrm>
          <a:off x="3639960" y="2312676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241560</xdr:colOff>
      <xdr:row>104</xdr:row>
      <xdr:rowOff>152640</xdr:rowOff>
    </xdr:to>
    <xdr:pic>
      <xdr:nvPicPr>
        <xdr:cNvPr id="112" name="圖片 103" descr="以色列">
          <a:hlinkClick r:id="rId205"/>
        </xdr:cNvPr>
        <xdr:cNvPicPr/>
      </xdr:nvPicPr>
      <xdr:blipFill>
        <a:blip r:embed="rId206"/>
        <a:stretch/>
      </xdr:blipFill>
      <xdr:spPr>
        <a:xfrm>
          <a:off x="3639960" y="23345640"/>
          <a:ext cx="241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241560</xdr:colOff>
      <xdr:row>105</xdr:row>
      <xdr:rowOff>104400</xdr:rowOff>
    </xdr:to>
    <xdr:pic>
      <xdr:nvPicPr>
        <xdr:cNvPr id="113" name="圖片 104" descr="曼島">
          <a:hlinkClick r:id="rId207"/>
        </xdr:cNvPr>
        <xdr:cNvPicPr/>
      </xdr:nvPicPr>
      <xdr:blipFill>
        <a:blip r:embed="rId208"/>
        <a:stretch/>
      </xdr:blipFill>
      <xdr:spPr>
        <a:xfrm>
          <a:off x="3639960" y="2356488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241560</xdr:colOff>
      <xdr:row>106</xdr:row>
      <xdr:rowOff>142920</xdr:rowOff>
    </xdr:to>
    <xdr:pic>
      <xdr:nvPicPr>
        <xdr:cNvPr id="114" name="圖片 105" descr="印度">
          <a:hlinkClick r:id="rId209"/>
        </xdr:cNvPr>
        <xdr:cNvPicPr/>
      </xdr:nvPicPr>
      <xdr:blipFill>
        <a:blip r:embed="rId210"/>
        <a:stretch/>
      </xdr:blipFill>
      <xdr:spPr>
        <a:xfrm>
          <a:off x="3639960" y="2378376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241560</xdr:colOff>
      <xdr:row>107</xdr:row>
      <xdr:rowOff>104400</xdr:rowOff>
    </xdr:to>
    <xdr:pic>
      <xdr:nvPicPr>
        <xdr:cNvPr id="115" name="圖片 106" descr="英屬印度洋領地">
          <a:hlinkClick r:id="rId211"/>
        </xdr:cNvPr>
        <xdr:cNvPicPr/>
      </xdr:nvPicPr>
      <xdr:blipFill>
        <a:blip r:embed="rId212"/>
        <a:stretch/>
      </xdr:blipFill>
      <xdr:spPr>
        <a:xfrm>
          <a:off x="3639960" y="2400300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241560</xdr:colOff>
      <xdr:row>108</xdr:row>
      <xdr:rowOff>142920</xdr:rowOff>
    </xdr:to>
    <xdr:pic>
      <xdr:nvPicPr>
        <xdr:cNvPr id="116" name="圖片 107" descr="伊拉克">
          <a:hlinkClick r:id="rId213"/>
        </xdr:cNvPr>
        <xdr:cNvPicPr/>
      </xdr:nvPicPr>
      <xdr:blipFill>
        <a:blip r:embed="rId214"/>
        <a:stretch/>
      </xdr:blipFill>
      <xdr:spPr>
        <a:xfrm>
          <a:off x="3639960" y="2422224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241560</xdr:colOff>
      <xdr:row>109</xdr:row>
      <xdr:rowOff>124200</xdr:rowOff>
    </xdr:to>
    <xdr:pic>
      <xdr:nvPicPr>
        <xdr:cNvPr id="117" name="圖片 108" descr="伊朗">
          <a:hlinkClick r:id="rId215"/>
        </xdr:cNvPr>
        <xdr:cNvPicPr/>
      </xdr:nvPicPr>
      <xdr:blipFill>
        <a:blip r:embed="rId216"/>
        <a:stretch/>
      </xdr:blipFill>
      <xdr:spPr>
        <a:xfrm>
          <a:off x="3639960" y="24441120"/>
          <a:ext cx="241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241560</xdr:colOff>
      <xdr:row>110</xdr:row>
      <xdr:rowOff>152280</xdr:rowOff>
    </xdr:to>
    <xdr:pic>
      <xdr:nvPicPr>
        <xdr:cNvPr id="118" name="圖片 109" descr="冰島">
          <a:hlinkClick r:id="rId217"/>
        </xdr:cNvPr>
        <xdr:cNvPicPr/>
      </xdr:nvPicPr>
      <xdr:blipFill>
        <a:blip r:embed="rId218"/>
        <a:stretch/>
      </xdr:blipFill>
      <xdr:spPr>
        <a:xfrm>
          <a:off x="3639960" y="24660360"/>
          <a:ext cx="24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241560</xdr:colOff>
      <xdr:row>111</xdr:row>
      <xdr:rowOff>142920</xdr:rowOff>
    </xdr:to>
    <xdr:pic>
      <xdr:nvPicPr>
        <xdr:cNvPr id="119" name="圖片 110" descr="義大利">
          <a:hlinkClick r:id="rId219"/>
        </xdr:cNvPr>
        <xdr:cNvPicPr/>
      </xdr:nvPicPr>
      <xdr:blipFill>
        <a:blip r:embed="rId220"/>
        <a:stretch/>
      </xdr:blipFill>
      <xdr:spPr>
        <a:xfrm>
          <a:off x="3639960" y="2487924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41560</xdr:colOff>
      <xdr:row>112</xdr:row>
      <xdr:rowOff>123840</xdr:rowOff>
    </xdr:to>
    <xdr:pic>
      <xdr:nvPicPr>
        <xdr:cNvPr id="120" name="圖片 111" descr="澤西島">
          <a:hlinkClick r:id="rId221"/>
        </xdr:cNvPr>
        <xdr:cNvPicPr/>
      </xdr:nvPicPr>
      <xdr:blipFill>
        <a:blip r:embed="rId222"/>
        <a:stretch/>
      </xdr:blipFill>
      <xdr:spPr>
        <a:xfrm>
          <a:off x="3639960" y="25098480"/>
          <a:ext cx="241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241560</xdr:colOff>
      <xdr:row>113</xdr:row>
      <xdr:rowOff>104400</xdr:rowOff>
    </xdr:to>
    <xdr:pic>
      <xdr:nvPicPr>
        <xdr:cNvPr id="121" name="圖片 112" descr="牙買加">
          <a:hlinkClick r:id="rId223"/>
        </xdr:cNvPr>
        <xdr:cNvPicPr/>
      </xdr:nvPicPr>
      <xdr:blipFill>
        <a:blip r:embed="rId224"/>
        <a:stretch/>
      </xdr:blipFill>
      <xdr:spPr>
        <a:xfrm>
          <a:off x="3639960" y="2531736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241560</xdr:colOff>
      <xdr:row>114</xdr:row>
      <xdr:rowOff>104400</xdr:rowOff>
    </xdr:to>
    <xdr:pic>
      <xdr:nvPicPr>
        <xdr:cNvPr id="122" name="圖片 113" descr="約旦">
          <a:hlinkClick r:id="rId225"/>
        </xdr:cNvPr>
        <xdr:cNvPicPr/>
      </xdr:nvPicPr>
      <xdr:blipFill>
        <a:blip r:embed="rId226"/>
        <a:stretch/>
      </xdr:blipFill>
      <xdr:spPr>
        <a:xfrm>
          <a:off x="3639960" y="2553660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241560</xdr:colOff>
      <xdr:row>115</xdr:row>
      <xdr:rowOff>142920</xdr:rowOff>
    </xdr:to>
    <xdr:pic>
      <xdr:nvPicPr>
        <xdr:cNvPr id="123" name="圖片 114" descr="日本">
          <a:hlinkClick r:id="rId227"/>
        </xdr:cNvPr>
        <xdr:cNvPicPr/>
      </xdr:nvPicPr>
      <xdr:blipFill>
        <a:blip r:embed="rId228"/>
        <a:stretch/>
      </xdr:blipFill>
      <xdr:spPr>
        <a:xfrm>
          <a:off x="3639960" y="2575548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241560</xdr:colOff>
      <xdr:row>116</xdr:row>
      <xdr:rowOff>142920</xdr:rowOff>
    </xdr:to>
    <xdr:pic>
      <xdr:nvPicPr>
        <xdr:cNvPr id="124" name="圖片 115" descr="肯亞">
          <a:hlinkClick r:id="rId229"/>
        </xdr:cNvPr>
        <xdr:cNvPicPr/>
      </xdr:nvPicPr>
      <xdr:blipFill>
        <a:blip r:embed="rId230"/>
        <a:stretch/>
      </xdr:blipFill>
      <xdr:spPr>
        <a:xfrm>
          <a:off x="3639960" y="2597472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241560</xdr:colOff>
      <xdr:row>117</xdr:row>
      <xdr:rowOff>124200</xdr:rowOff>
    </xdr:to>
    <xdr:pic>
      <xdr:nvPicPr>
        <xdr:cNvPr id="125" name="圖片 116" descr="吉爾吉斯">
          <a:hlinkClick r:id="rId231"/>
        </xdr:cNvPr>
        <xdr:cNvPicPr/>
      </xdr:nvPicPr>
      <xdr:blipFill>
        <a:blip r:embed="rId232"/>
        <a:stretch/>
      </xdr:blipFill>
      <xdr:spPr>
        <a:xfrm>
          <a:off x="3639960" y="26193600"/>
          <a:ext cx="241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241560</xdr:colOff>
      <xdr:row>118</xdr:row>
      <xdr:rowOff>133560</xdr:rowOff>
    </xdr:to>
    <xdr:pic>
      <xdr:nvPicPr>
        <xdr:cNvPr id="126" name="圖片 117" descr="柬埔寨">
          <a:hlinkClick r:id="rId233"/>
        </xdr:cNvPr>
        <xdr:cNvPicPr/>
      </xdr:nvPicPr>
      <xdr:blipFill>
        <a:blip r:embed="rId234"/>
        <a:stretch/>
      </xdr:blipFill>
      <xdr:spPr>
        <a:xfrm>
          <a:off x="3639960" y="26412840"/>
          <a:ext cx="241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241560</xdr:colOff>
      <xdr:row>119</xdr:row>
      <xdr:rowOff>104400</xdr:rowOff>
    </xdr:to>
    <xdr:pic>
      <xdr:nvPicPr>
        <xdr:cNvPr id="127" name="圖片 118" descr="吉里巴斯">
          <a:hlinkClick r:id="rId235"/>
        </xdr:cNvPr>
        <xdr:cNvPicPr/>
      </xdr:nvPicPr>
      <xdr:blipFill>
        <a:blip r:embed="rId236"/>
        <a:stretch/>
      </xdr:blipFill>
      <xdr:spPr>
        <a:xfrm>
          <a:off x="3639960" y="2663208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41560</xdr:colOff>
      <xdr:row>120</xdr:row>
      <xdr:rowOff>124200</xdr:rowOff>
    </xdr:to>
    <xdr:pic>
      <xdr:nvPicPr>
        <xdr:cNvPr id="128" name="圖片 119" descr="葛摩">
          <a:hlinkClick r:id="rId237"/>
        </xdr:cNvPr>
        <xdr:cNvPicPr/>
      </xdr:nvPicPr>
      <xdr:blipFill>
        <a:blip r:embed="rId238"/>
        <a:stretch/>
      </xdr:blipFill>
      <xdr:spPr>
        <a:xfrm>
          <a:off x="3639960" y="26850960"/>
          <a:ext cx="241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241560</xdr:colOff>
      <xdr:row>121</xdr:row>
      <xdr:rowOff>142920</xdr:rowOff>
    </xdr:to>
    <xdr:pic>
      <xdr:nvPicPr>
        <xdr:cNvPr id="129" name="圖片 120" descr="聖克里斯多福與尼維斯">
          <a:hlinkClick r:id="rId239"/>
        </xdr:cNvPr>
        <xdr:cNvPicPr/>
      </xdr:nvPicPr>
      <xdr:blipFill>
        <a:blip r:embed="rId240"/>
        <a:stretch/>
      </xdr:blipFill>
      <xdr:spPr>
        <a:xfrm>
          <a:off x="3639960" y="2707020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241560</xdr:colOff>
      <xdr:row>122</xdr:row>
      <xdr:rowOff>104400</xdr:rowOff>
    </xdr:to>
    <xdr:pic>
      <xdr:nvPicPr>
        <xdr:cNvPr id="130" name="圖片 121" descr="朝鮮民主主義人民共和國">
          <a:hlinkClick r:id="rId241"/>
        </xdr:cNvPr>
        <xdr:cNvPicPr/>
      </xdr:nvPicPr>
      <xdr:blipFill>
        <a:blip r:embed="rId242"/>
        <a:stretch/>
      </xdr:blipFill>
      <xdr:spPr>
        <a:xfrm>
          <a:off x="3639960" y="2728908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241560</xdr:colOff>
      <xdr:row>124</xdr:row>
      <xdr:rowOff>142920</xdr:rowOff>
    </xdr:to>
    <xdr:pic>
      <xdr:nvPicPr>
        <xdr:cNvPr id="131" name="圖片 122" descr="大韓民國">
          <a:hlinkClick r:id="rId243"/>
        </xdr:cNvPr>
        <xdr:cNvPicPr/>
      </xdr:nvPicPr>
      <xdr:blipFill>
        <a:blip r:embed="rId244"/>
        <a:stretch/>
      </xdr:blipFill>
      <xdr:spPr>
        <a:xfrm>
          <a:off x="3639960" y="2808936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241560</xdr:colOff>
      <xdr:row>126</xdr:row>
      <xdr:rowOff>104400</xdr:rowOff>
    </xdr:to>
    <xdr:pic>
      <xdr:nvPicPr>
        <xdr:cNvPr id="132" name="圖片 123" descr="科威特">
          <a:hlinkClick r:id="rId245"/>
        </xdr:cNvPr>
        <xdr:cNvPicPr/>
      </xdr:nvPicPr>
      <xdr:blipFill>
        <a:blip r:embed="rId246"/>
        <a:stretch/>
      </xdr:blipFill>
      <xdr:spPr>
        <a:xfrm>
          <a:off x="3639960" y="2868948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241560</xdr:colOff>
      <xdr:row>127</xdr:row>
      <xdr:rowOff>104400</xdr:rowOff>
    </xdr:to>
    <xdr:pic>
      <xdr:nvPicPr>
        <xdr:cNvPr id="133" name="圖片 124" descr="開曼群島">
          <a:hlinkClick r:id="rId247"/>
        </xdr:cNvPr>
        <xdr:cNvPicPr/>
      </xdr:nvPicPr>
      <xdr:blipFill>
        <a:blip r:embed="rId248"/>
        <a:stretch/>
      </xdr:blipFill>
      <xdr:spPr>
        <a:xfrm>
          <a:off x="3639960" y="2890836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4</xdr:col>
      <xdr:colOff>241560</xdr:colOff>
      <xdr:row>128</xdr:row>
      <xdr:rowOff>104400</xdr:rowOff>
    </xdr:to>
    <xdr:pic>
      <xdr:nvPicPr>
        <xdr:cNvPr id="134" name="圖片 125" descr="哈薩克">
          <a:hlinkClick r:id="rId249"/>
        </xdr:cNvPr>
        <xdr:cNvPicPr/>
      </xdr:nvPicPr>
      <xdr:blipFill>
        <a:blip r:embed="rId250"/>
        <a:stretch/>
      </xdr:blipFill>
      <xdr:spPr>
        <a:xfrm>
          <a:off x="3639960" y="2912760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241560</xdr:colOff>
      <xdr:row>129</xdr:row>
      <xdr:rowOff>142560</xdr:rowOff>
    </xdr:to>
    <xdr:pic>
      <xdr:nvPicPr>
        <xdr:cNvPr id="135" name="圖片 126" descr="寮國">
          <a:hlinkClick r:id="rId251"/>
        </xdr:cNvPr>
        <xdr:cNvPicPr/>
      </xdr:nvPicPr>
      <xdr:blipFill>
        <a:blip r:embed="rId252"/>
        <a:stretch/>
      </xdr:blipFill>
      <xdr:spPr>
        <a:xfrm>
          <a:off x="3639960" y="29346480"/>
          <a:ext cx="24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241560</xdr:colOff>
      <xdr:row>130</xdr:row>
      <xdr:rowOff>142920</xdr:rowOff>
    </xdr:to>
    <xdr:pic>
      <xdr:nvPicPr>
        <xdr:cNvPr id="136" name="圖片 127" descr="黎巴嫩">
          <a:hlinkClick r:id="rId253"/>
        </xdr:cNvPr>
        <xdr:cNvPicPr/>
      </xdr:nvPicPr>
      <xdr:blipFill>
        <a:blip r:embed="rId254"/>
        <a:stretch/>
      </xdr:blipFill>
      <xdr:spPr>
        <a:xfrm>
          <a:off x="3639960" y="2975616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241560</xdr:colOff>
      <xdr:row>131</xdr:row>
      <xdr:rowOff>104400</xdr:rowOff>
    </xdr:to>
    <xdr:pic>
      <xdr:nvPicPr>
        <xdr:cNvPr id="137" name="圖片 128" descr="聖露西亞">
          <a:hlinkClick r:id="rId255"/>
        </xdr:cNvPr>
        <xdr:cNvPicPr/>
      </xdr:nvPicPr>
      <xdr:blipFill>
        <a:blip r:embed="rId256"/>
        <a:stretch/>
      </xdr:blipFill>
      <xdr:spPr>
        <a:xfrm>
          <a:off x="3639960" y="2997504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241560</xdr:colOff>
      <xdr:row>132</xdr:row>
      <xdr:rowOff>124200</xdr:rowOff>
    </xdr:to>
    <xdr:pic>
      <xdr:nvPicPr>
        <xdr:cNvPr id="138" name="圖片 129" descr="列支敦斯登">
          <a:hlinkClick r:id="rId257"/>
        </xdr:cNvPr>
        <xdr:cNvPicPr/>
      </xdr:nvPicPr>
      <xdr:blipFill>
        <a:blip r:embed="rId258"/>
        <a:stretch/>
      </xdr:blipFill>
      <xdr:spPr>
        <a:xfrm>
          <a:off x="3639960" y="30194280"/>
          <a:ext cx="241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241560</xdr:colOff>
      <xdr:row>133</xdr:row>
      <xdr:rowOff>104400</xdr:rowOff>
    </xdr:to>
    <xdr:pic>
      <xdr:nvPicPr>
        <xdr:cNvPr id="139" name="圖片 130" descr="斯里蘭卡">
          <a:hlinkClick r:id="rId259"/>
        </xdr:cNvPr>
        <xdr:cNvPicPr/>
      </xdr:nvPicPr>
      <xdr:blipFill>
        <a:blip r:embed="rId260"/>
        <a:stretch/>
      </xdr:blipFill>
      <xdr:spPr>
        <a:xfrm>
          <a:off x="3639960" y="3041316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241560</xdr:colOff>
      <xdr:row>134</xdr:row>
      <xdr:rowOff>114840</xdr:rowOff>
    </xdr:to>
    <xdr:pic>
      <xdr:nvPicPr>
        <xdr:cNvPr id="140" name="圖片 131" descr="賴比瑞亞">
          <a:hlinkClick r:id="rId261"/>
        </xdr:cNvPr>
        <xdr:cNvPicPr/>
      </xdr:nvPicPr>
      <xdr:blipFill>
        <a:blip r:embed="rId262"/>
        <a:stretch/>
      </xdr:blipFill>
      <xdr:spPr>
        <a:xfrm>
          <a:off x="3639960" y="30632400"/>
          <a:ext cx="2415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241560</xdr:colOff>
      <xdr:row>135</xdr:row>
      <xdr:rowOff>142920</xdr:rowOff>
    </xdr:to>
    <xdr:pic>
      <xdr:nvPicPr>
        <xdr:cNvPr id="141" name="圖片 132" descr="賴索托">
          <a:hlinkClick r:id="rId263"/>
        </xdr:cNvPr>
        <xdr:cNvPicPr/>
      </xdr:nvPicPr>
      <xdr:blipFill>
        <a:blip r:embed="rId264"/>
        <a:stretch/>
      </xdr:blipFill>
      <xdr:spPr>
        <a:xfrm>
          <a:off x="3639960" y="3085164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241560</xdr:colOff>
      <xdr:row>136</xdr:row>
      <xdr:rowOff>124200</xdr:rowOff>
    </xdr:to>
    <xdr:pic>
      <xdr:nvPicPr>
        <xdr:cNvPr id="142" name="圖片 133" descr="立陶宛">
          <a:hlinkClick r:id="rId265"/>
        </xdr:cNvPr>
        <xdr:cNvPicPr/>
      </xdr:nvPicPr>
      <xdr:blipFill>
        <a:blip r:embed="rId266"/>
        <a:stretch/>
      </xdr:blipFill>
      <xdr:spPr>
        <a:xfrm>
          <a:off x="3639960" y="31070520"/>
          <a:ext cx="241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241560</xdr:colOff>
      <xdr:row>137</xdr:row>
      <xdr:rowOff>123840</xdr:rowOff>
    </xdr:to>
    <xdr:pic>
      <xdr:nvPicPr>
        <xdr:cNvPr id="143" name="圖片 134" descr="盧森堡">
          <a:hlinkClick r:id="rId267"/>
        </xdr:cNvPr>
        <xdr:cNvPicPr/>
      </xdr:nvPicPr>
      <xdr:blipFill>
        <a:blip r:embed="rId268"/>
        <a:stretch/>
      </xdr:blipFill>
      <xdr:spPr>
        <a:xfrm>
          <a:off x="3639960" y="31289760"/>
          <a:ext cx="241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241560</xdr:colOff>
      <xdr:row>138</xdr:row>
      <xdr:rowOff>104400</xdr:rowOff>
    </xdr:to>
    <xdr:pic>
      <xdr:nvPicPr>
        <xdr:cNvPr id="144" name="圖片 135" descr="拉脫維亞">
          <a:hlinkClick r:id="rId269"/>
        </xdr:cNvPr>
        <xdr:cNvPicPr/>
      </xdr:nvPicPr>
      <xdr:blipFill>
        <a:blip r:embed="rId270"/>
        <a:stretch/>
      </xdr:blipFill>
      <xdr:spPr>
        <a:xfrm>
          <a:off x="3639960" y="3150864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241560</xdr:colOff>
      <xdr:row>139</xdr:row>
      <xdr:rowOff>104400</xdr:rowOff>
    </xdr:to>
    <xdr:pic>
      <xdr:nvPicPr>
        <xdr:cNvPr id="145" name="圖片 136" descr="利比亞">
          <a:hlinkClick r:id="rId271"/>
        </xdr:cNvPr>
        <xdr:cNvPicPr/>
      </xdr:nvPicPr>
      <xdr:blipFill>
        <a:blip r:embed="rId272"/>
        <a:stretch/>
      </xdr:blipFill>
      <xdr:spPr>
        <a:xfrm>
          <a:off x="3639960" y="3172788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241560</xdr:colOff>
      <xdr:row>140</xdr:row>
      <xdr:rowOff>142920</xdr:rowOff>
    </xdr:to>
    <xdr:pic>
      <xdr:nvPicPr>
        <xdr:cNvPr id="146" name="圖片 137" descr="摩洛哥">
          <a:hlinkClick r:id="rId273"/>
        </xdr:cNvPr>
        <xdr:cNvPicPr/>
      </xdr:nvPicPr>
      <xdr:blipFill>
        <a:blip r:embed="rId274"/>
        <a:stretch/>
      </xdr:blipFill>
      <xdr:spPr>
        <a:xfrm>
          <a:off x="3639960" y="3194676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241560</xdr:colOff>
      <xdr:row>141</xdr:row>
      <xdr:rowOff>171000</xdr:rowOff>
    </xdr:to>
    <xdr:pic>
      <xdr:nvPicPr>
        <xdr:cNvPr id="147" name="圖片 138" descr="摩納哥">
          <a:hlinkClick r:id="rId275"/>
        </xdr:cNvPr>
        <xdr:cNvPicPr/>
      </xdr:nvPicPr>
      <xdr:blipFill>
        <a:blip r:embed="rId276"/>
        <a:stretch/>
      </xdr:blipFill>
      <xdr:spPr>
        <a:xfrm>
          <a:off x="3639960" y="32166000"/>
          <a:ext cx="241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241560</xdr:colOff>
      <xdr:row>142</xdr:row>
      <xdr:rowOff>104400</xdr:rowOff>
    </xdr:to>
    <xdr:pic>
      <xdr:nvPicPr>
        <xdr:cNvPr id="148" name="圖片 139" descr="摩爾多瓦">
          <a:hlinkClick r:id="rId277"/>
        </xdr:cNvPr>
        <xdr:cNvPicPr/>
      </xdr:nvPicPr>
      <xdr:blipFill>
        <a:blip r:embed="rId278"/>
        <a:stretch/>
      </xdr:blipFill>
      <xdr:spPr>
        <a:xfrm>
          <a:off x="3639960" y="3238488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241560</xdr:colOff>
      <xdr:row>143</xdr:row>
      <xdr:rowOff>104400</xdr:rowOff>
    </xdr:to>
    <xdr:pic>
      <xdr:nvPicPr>
        <xdr:cNvPr id="149" name="圖片 140" descr="蒙特內哥羅">
          <a:hlinkClick r:id="rId279"/>
        </xdr:cNvPr>
        <xdr:cNvPicPr/>
      </xdr:nvPicPr>
      <xdr:blipFill>
        <a:blip r:embed="rId280"/>
        <a:stretch/>
      </xdr:blipFill>
      <xdr:spPr>
        <a:xfrm>
          <a:off x="3639960" y="3260412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241560</xdr:colOff>
      <xdr:row>144</xdr:row>
      <xdr:rowOff>142920</xdr:rowOff>
    </xdr:to>
    <xdr:pic>
      <xdr:nvPicPr>
        <xdr:cNvPr id="150" name="圖片 141" descr="聖馬丁行政區">
          <a:hlinkClick r:id="rId281"/>
        </xdr:cNvPr>
        <xdr:cNvPicPr/>
      </xdr:nvPicPr>
      <xdr:blipFill>
        <a:blip r:embed="rId282"/>
        <a:stretch/>
      </xdr:blipFill>
      <xdr:spPr>
        <a:xfrm>
          <a:off x="3639960" y="3282300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241560</xdr:colOff>
      <xdr:row>145</xdr:row>
      <xdr:rowOff>142920</xdr:rowOff>
    </xdr:to>
    <xdr:pic>
      <xdr:nvPicPr>
        <xdr:cNvPr id="151" name="圖片 142" descr="馬達加斯加">
          <a:hlinkClick r:id="rId283"/>
        </xdr:cNvPr>
        <xdr:cNvPicPr/>
      </xdr:nvPicPr>
      <xdr:blipFill>
        <a:blip r:embed="rId284"/>
        <a:stretch/>
      </xdr:blipFill>
      <xdr:spPr>
        <a:xfrm>
          <a:off x="3639960" y="3304224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241560</xdr:colOff>
      <xdr:row>146</xdr:row>
      <xdr:rowOff>114480</xdr:rowOff>
    </xdr:to>
    <xdr:pic>
      <xdr:nvPicPr>
        <xdr:cNvPr id="152" name="圖片 143" descr="馬紹爾群島">
          <a:hlinkClick r:id="rId285"/>
        </xdr:cNvPr>
        <xdr:cNvPicPr/>
      </xdr:nvPicPr>
      <xdr:blipFill>
        <a:blip r:embed="rId286"/>
        <a:stretch/>
      </xdr:blipFill>
      <xdr:spPr>
        <a:xfrm>
          <a:off x="3639960" y="33261480"/>
          <a:ext cx="241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241560</xdr:colOff>
      <xdr:row>147</xdr:row>
      <xdr:rowOff>104040</xdr:rowOff>
    </xdr:to>
    <xdr:pic>
      <xdr:nvPicPr>
        <xdr:cNvPr id="153" name="圖片 144" descr="馬其頓共和國">
          <a:hlinkClick r:id="rId287"/>
        </xdr:cNvPr>
        <xdr:cNvPicPr/>
      </xdr:nvPicPr>
      <xdr:blipFill>
        <a:blip r:embed="rId288"/>
        <a:stretch/>
      </xdr:blipFill>
      <xdr:spPr>
        <a:xfrm>
          <a:off x="3639960" y="33480360"/>
          <a:ext cx="24156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241560</xdr:colOff>
      <xdr:row>148</xdr:row>
      <xdr:rowOff>142920</xdr:rowOff>
    </xdr:to>
    <xdr:pic>
      <xdr:nvPicPr>
        <xdr:cNvPr id="154" name="圖片 145" descr="馬利共和國">
          <a:hlinkClick r:id="rId289"/>
        </xdr:cNvPr>
        <xdr:cNvPicPr/>
      </xdr:nvPicPr>
      <xdr:blipFill>
        <a:blip r:embed="rId290"/>
        <a:stretch/>
      </xdr:blipFill>
      <xdr:spPr>
        <a:xfrm>
          <a:off x="3639960" y="3389004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241560</xdr:colOff>
      <xdr:row>149</xdr:row>
      <xdr:rowOff>142920</xdr:rowOff>
    </xdr:to>
    <xdr:pic>
      <xdr:nvPicPr>
        <xdr:cNvPr id="155" name="圖片 146" descr="緬甸">
          <a:hlinkClick r:id="rId291"/>
        </xdr:cNvPr>
        <xdr:cNvPicPr/>
      </xdr:nvPicPr>
      <xdr:blipFill>
        <a:blip r:embed="rId292"/>
        <a:stretch/>
      </xdr:blipFill>
      <xdr:spPr>
        <a:xfrm>
          <a:off x="3639960" y="3410892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241560</xdr:colOff>
      <xdr:row>150</xdr:row>
      <xdr:rowOff>104400</xdr:rowOff>
    </xdr:to>
    <xdr:pic>
      <xdr:nvPicPr>
        <xdr:cNvPr id="156" name="圖片 147" descr="蒙古國">
          <a:hlinkClick r:id="rId293"/>
        </xdr:cNvPr>
        <xdr:cNvPicPr/>
      </xdr:nvPicPr>
      <xdr:blipFill>
        <a:blip r:embed="rId294"/>
        <a:stretch/>
      </xdr:blipFill>
      <xdr:spPr>
        <a:xfrm>
          <a:off x="3639960" y="3432816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1</xdr:row>
      <xdr:rowOff>0</xdr:rowOff>
    </xdr:from>
    <xdr:to>
      <xdr:col>4</xdr:col>
      <xdr:colOff>241560</xdr:colOff>
      <xdr:row>151</xdr:row>
      <xdr:rowOff>142920</xdr:rowOff>
    </xdr:to>
    <xdr:pic>
      <xdr:nvPicPr>
        <xdr:cNvPr id="157" name="圖片 148" descr="澳門">
          <a:hlinkClick r:id="rId295"/>
        </xdr:cNvPr>
        <xdr:cNvPicPr/>
      </xdr:nvPicPr>
      <xdr:blipFill>
        <a:blip r:embed="rId296"/>
        <a:stretch/>
      </xdr:blipFill>
      <xdr:spPr>
        <a:xfrm>
          <a:off x="3639960" y="3454704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241560</xdr:colOff>
      <xdr:row>152</xdr:row>
      <xdr:rowOff>104400</xdr:rowOff>
    </xdr:to>
    <xdr:pic>
      <xdr:nvPicPr>
        <xdr:cNvPr id="158" name="圖片 149" descr="北馬里亞納群島">
          <a:hlinkClick r:id="rId297"/>
        </xdr:cNvPr>
        <xdr:cNvPicPr/>
      </xdr:nvPicPr>
      <xdr:blipFill>
        <a:blip r:embed="rId298"/>
        <a:stretch/>
      </xdr:blipFill>
      <xdr:spPr>
        <a:xfrm>
          <a:off x="3639960" y="3476628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241560</xdr:colOff>
      <xdr:row>153</xdr:row>
      <xdr:rowOff>142920</xdr:rowOff>
    </xdr:to>
    <xdr:pic>
      <xdr:nvPicPr>
        <xdr:cNvPr id="159" name="圖片 150" descr="馬提尼克">
          <a:hlinkClick r:id="rId299"/>
        </xdr:cNvPr>
        <xdr:cNvPicPr/>
      </xdr:nvPicPr>
      <xdr:blipFill>
        <a:blip r:embed="rId300"/>
        <a:stretch/>
      </xdr:blipFill>
      <xdr:spPr>
        <a:xfrm>
          <a:off x="3639960" y="3498516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241560</xdr:colOff>
      <xdr:row>154</xdr:row>
      <xdr:rowOff>142920</xdr:rowOff>
    </xdr:to>
    <xdr:pic>
      <xdr:nvPicPr>
        <xdr:cNvPr id="160" name="圖片 151" descr="茅利塔尼亞">
          <a:hlinkClick r:id="rId301"/>
        </xdr:cNvPr>
        <xdr:cNvPicPr/>
      </xdr:nvPicPr>
      <xdr:blipFill>
        <a:blip r:embed="rId302"/>
        <a:stretch/>
      </xdr:blipFill>
      <xdr:spPr>
        <a:xfrm>
          <a:off x="3639960" y="3520440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241560</xdr:colOff>
      <xdr:row>155</xdr:row>
      <xdr:rowOff>104400</xdr:rowOff>
    </xdr:to>
    <xdr:pic>
      <xdr:nvPicPr>
        <xdr:cNvPr id="161" name="圖片 152" descr="蒙特塞拉特島">
          <a:hlinkClick r:id="rId303"/>
        </xdr:cNvPr>
        <xdr:cNvPicPr/>
      </xdr:nvPicPr>
      <xdr:blipFill>
        <a:blip r:embed="rId304"/>
        <a:stretch/>
      </xdr:blipFill>
      <xdr:spPr>
        <a:xfrm>
          <a:off x="3639960" y="3542364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241560</xdr:colOff>
      <xdr:row>156</xdr:row>
      <xdr:rowOff>142920</xdr:rowOff>
    </xdr:to>
    <xdr:pic>
      <xdr:nvPicPr>
        <xdr:cNvPr id="162" name="圖片 153" descr="馬爾他">
          <a:hlinkClick r:id="rId305"/>
        </xdr:cNvPr>
        <xdr:cNvPicPr/>
      </xdr:nvPicPr>
      <xdr:blipFill>
        <a:blip r:embed="rId306"/>
        <a:stretch/>
      </xdr:blipFill>
      <xdr:spPr>
        <a:xfrm>
          <a:off x="3639960" y="3564252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241560</xdr:colOff>
      <xdr:row>157</xdr:row>
      <xdr:rowOff>142920</xdr:rowOff>
    </xdr:to>
    <xdr:pic>
      <xdr:nvPicPr>
        <xdr:cNvPr id="163" name="圖片 154" descr="模里西斯">
          <a:hlinkClick r:id="rId307"/>
        </xdr:cNvPr>
        <xdr:cNvPicPr/>
      </xdr:nvPicPr>
      <xdr:blipFill>
        <a:blip r:embed="rId308"/>
        <a:stretch/>
      </xdr:blipFill>
      <xdr:spPr>
        <a:xfrm>
          <a:off x="3639960" y="3586176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8</xdr:row>
      <xdr:rowOff>0</xdr:rowOff>
    </xdr:from>
    <xdr:to>
      <xdr:col>4</xdr:col>
      <xdr:colOff>241560</xdr:colOff>
      <xdr:row>158</xdr:row>
      <xdr:rowOff>142920</xdr:rowOff>
    </xdr:to>
    <xdr:pic>
      <xdr:nvPicPr>
        <xdr:cNvPr id="164" name="圖片 155" descr="馬爾地夫">
          <a:hlinkClick r:id="rId309"/>
        </xdr:cNvPr>
        <xdr:cNvPicPr/>
      </xdr:nvPicPr>
      <xdr:blipFill>
        <a:blip r:embed="rId310"/>
        <a:stretch/>
      </xdr:blipFill>
      <xdr:spPr>
        <a:xfrm>
          <a:off x="3639960" y="3608064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241560</xdr:colOff>
      <xdr:row>159</xdr:row>
      <xdr:rowOff>142920</xdr:rowOff>
    </xdr:to>
    <xdr:pic>
      <xdr:nvPicPr>
        <xdr:cNvPr id="165" name="圖片 156" descr="馬拉威">
          <a:hlinkClick r:id="rId311"/>
        </xdr:cNvPr>
        <xdr:cNvPicPr/>
      </xdr:nvPicPr>
      <xdr:blipFill>
        <a:blip r:embed="rId312"/>
        <a:stretch/>
      </xdr:blipFill>
      <xdr:spPr>
        <a:xfrm>
          <a:off x="3639960" y="3629988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0</xdr:row>
      <xdr:rowOff>0</xdr:rowOff>
    </xdr:from>
    <xdr:to>
      <xdr:col>4</xdr:col>
      <xdr:colOff>241560</xdr:colOff>
      <xdr:row>160</xdr:row>
      <xdr:rowOff>124200</xdr:rowOff>
    </xdr:to>
    <xdr:pic>
      <xdr:nvPicPr>
        <xdr:cNvPr id="166" name="圖片 157" descr="墨西哥">
          <a:hlinkClick r:id="rId313"/>
        </xdr:cNvPr>
        <xdr:cNvPicPr/>
      </xdr:nvPicPr>
      <xdr:blipFill>
        <a:blip r:embed="rId314"/>
        <a:stretch/>
      </xdr:blipFill>
      <xdr:spPr>
        <a:xfrm>
          <a:off x="3639960" y="36518760"/>
          <a:ext cx="241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241560</xdr:colOff>
      <xdr:row>161</xdr:row>
      <xdr:rowOff>104400</xdr:rowOff>
    </xdr:to>
    <xdr:pic>
      <xdr:nvPicPr>
        <xdr:cNvPr id="167" name="圖片 158" descr="馬來西亞">
          <a:hlinkClick r:id="rId315"/>
        </xdr:cNvPr>
        <xdr:cNvPicPr/>
      </xdr:nvPicPr>
      <xdr:blipFill>
        <a:blip r:embed="rId316"/>
        <a:stretch/>
      </xdr:blipFill>
      <xdr:spPr>
        <a:xfrm>
          <a:off x="3639960" y="3673800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241560</xdr:colOff>
      <xdr:row>162</xdr:row>
      <xdr:rowOff>142920</xdr:rowOff>
    </xdr:to>
    <xdr:pic>
      <xdr:nvPicPr>
        <xdr:cNvPr id="168" name="圖片 159" descr="莫三比克">
          <a:hlinkClick r:id="rId317"/>
        </xdr:cNvPr>
        <xdr:cNvPicPr/>
      </xdr:nvPicPr>
      <xdr:blipFill>
        <a:blip r:embed="rId318"/>
        <a:stretch/>
      </xdr:blipFill>
      <xdr:spPr>
        <a:xfrm>
          <a:off x="3639960" y="3695688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241560</xdr:colOff>
      <xdr:row>163</xdr:row>
      <xdr:rowOff>142920</xdr:rowOff>
    </xdr:to>
    <xdr:pic>
      <xdr:nvPicPr>
        <xdr:cNvPr id="169" name="圖片 160" descr="納米比亞">
          <a:hlinkClick r:id="rId319"/>
        </xdr:cNvPr>
        <xdr:cNvPicPr/>
      </xdr:nvPicPr>
      <xdr:blipFill>
        <a:blip r:embed="rId320"/>
        <a:stretch/>
      </xdr:blipFill>
      <xdr:spPr>
        <a:xfrm>
          <a:off x="3639960" y="3717612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241560</xdr:colOff>
      <xdr:row>164</xdr:row>
      <xdr:rowOff>104400</xdr:rowOff>
    </xdr:to>
    <xdr:pic>
      <xdr:nvPicPr>
        <xdr:cNvPr id="170" name="圖片 161" descr="新喀里多尼亞">
          <a:hlinkClick r:id="rId321"/>
        </xdr:cNvPr>
        <xdr:cNvPicPr/>
      </xdr:nvPicPr>
      <xdr:blipFill>
        <a:blip r:embed="rId322"/>
        <a:stretch/>
      </xdr:blipFill>
      <xdr:spPr>
        <a:xfrm>
          <a:off x="3639960" y="3739500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241560</xdr:colOff>
      <xdr:row>165</xdr:row>
      <xdr:rowOff>180720</xdr:rowOff>
    </xdr:to>
    <xdr:pic>
      <xdr:nvPicPr>
        <xdr:cNvPr id="171" name="圖片 162" descr="尼日">
          <a:hlinkClick r:id="rId323"/>
        </xdr:cNvPr>
        <xdr:cNvPicPr/>
      </xdr:nvPicPr>
      <xdr:blipFill>
        <a:blip r:embed="rId324"/>
        <a:stretch/>
      </xdr:blipFill>
      <xdr:spPr>
        <a:xfrm>
          <a:off x="3639960" y="37614240"/>
          <a:ext cx="2415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241560</xdr:colOff>
      <xdr:row>166</xdr:row>
      <xdr:rowOff>104400</xdr:rowOff>
    </xdr:to>
    <xdr:pic>
      <xdr:nvPicPr>
        <xdr:cNvPr id="172" name="圖片 163" descr="諾福克島">
          <a:hlinkClick r:id="rId325"/>
        </xdr:cNvPr>
        <xdr:cNvPicPr/>
      </xdr:nvPicPr>
      <xdr:blipFill>
        <a:blip r:embed="rId326"/>
        <a:stretch/>
      </xdr:blipFill>
      <xdr:spPr>
        <a:xfrm>
          <a:off x="3639960" y="3783348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7</xdr:row>
      <xdr:rowOff>0</xdr:rowOff>
    </xdr:from>
    <xdr:to>
      <xdr:col>4</xdr:col>
      <xdr:colOff>241560</xdr:colOff>
      <xdr:row>167</xdr:row>
      <xdr:rowOff>104400</xdr:rowOff>
    </xdr:to>
    <xdr:pic>
      <xdr:nvPicPr>
        <xdr:cNvPr id="173" name="圖片 164" descr="奈及利亞">
          <a:hlinkClick r:id="rId327"/>
        </xdr:cNvPr>
        <xdr:cNvPicPr/>
      </xdr:nvPicPr>
      <xdr:blipFill>
        <a:blip r:embed="rId328"/>
        <a:stretch/>
      </xdr:blipFill>
      <xdr:spPr>
        <a:xfrm>
          <a:off x="3639960" y="3805236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41560</xdr:colOff>
      <xdr:row>168</xdr:row>
      <xdr:rowOff>123840</xdr:rowOff>
    </xdr:to>
    <xdr:pic>
      <xdr:nvPicPr>
        <xdr:cNvPr id="174" name="圖片 165" descr="尼加拉瓜">
          <a:hlinkClick r:id="rId329"/>
        </xdr:cNvPr>
        <xdr:cNvPicPr/>
      </xdr:nvPicPr>
      <xdr:blipFill>
        <a:blip r:embed="rId330"/>
        <a:stretch/>
      </xdr:blipFill>
      <xdr:spPr>
        <a:xfrm>
          <a:off x="3639960" y="38271600"/>
          <a:ext cx="241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241560</xdr:colOff>
      <xdr:row>169</xdr:row>
      <xdr:rowOff>104400</xdr:rowOff>
    </xdr:to>
    <xdr:pic>
      <xdr:nvPicPr>
        <xdr:cNvPr id="175" name="圖片 166" descr="納戈爾諾-卡拉巴赫">
          <a:hlinkClick r:id="rId331"/>
        </xdr:cNvPr>
        <xdr:cNvPicPr/>
      </xdr:nvPicPr>
      <xdr:blipFill>
        <a:blip r:embed="rId332"/>
        <a:stretch/>
      </xdr:blipFill>
      <xdr:spPr>
        <a:xfrm>
          <a:off x="3639960" y="3849048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0</xdr:row>
      <xdr:rowOff>0</xdr:rowOff>
    </xdr:from>
    <xdr:to>
      <xdr:col>4</xdr:col>
      <xdr:colOff>241560</xdr:colOff>
      <xdr:row>170</xdr:row>
      <xdr:rowOff>142920</xdr:rowOff>
    </xdr:to>
    <xdr:pic>
      <xdr:nvPicPr>
        <xdr:cNvPr id="176" name="圖片 167" descr="荷蘭">
          <a:hlinkClick r:id="rId333"/>
        </xdr:cNvPr>
        <xdr:cNvPicPr/>
      </xdr:nvPicPr>
      <xdr:blipFill>
        <a:blip r:embed="rId334"/>
        <a:stretch/>
      </xdr:blipFill>
      <xdr:spPr>
        <a:xfrm>
          <a:off x="3639960" y="3870972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1</xdr:row>
      <xdr:rowOff>0</xdr:rowOff>
    </xdr:from>
    <xdr:to>
      <xdr:col>4</xdr:col>
      <xdr:colOff>241560</xdr:colOff>
      <xdr:row>171</xdr:row>
      <xdr:rowOff>152280</xdr:rowOff>
    </xdr:to>
    <xdr:pic>
      <xdr:nvPicPr>
        <xdr:cNvPr id="177" name="圖片 168" descr="挪威">
          <a:hlinkClick r:id="rId335"/>
        </xdr:cNvPr>
        <xdr:cNvPicPr/>
      </xdr:nvPicPr>
      <xdr:blipFill>
        <a:blip r:embed="rId336"/>
        <a:stretch/>
      </xdr:blipFill>
      <xdr:spPr>
        <a:xfrm>
          <a:off x="3639960" y="38928600"/>
          <a:ext cx="24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2</xdr:row>
      <xdr:rowOff>0</xdr:rowOff>
    </xdr:from>
    <xdr:to>
      <xdr:col>4</xdr:col>
      <xdr:colOff>176040</xdr:colOff>
      <xdr:row>172</xdr:row>
      <xdr:rowOff>190800</xdr:rowOff>
    </xdr:to>
    <xdr:pic>
      <xdr:nvPicPr>
        <xdr:cNvPr id="178" name="圖片 169" descr="尼泊爾">
          <a:hlinkClick r:id="rId337"/>
        </xdr:cNvPr>
        <xdr:cNvPicPr/>
      </xdr:nvPicPr>
      <xdr:blipFill>
        <a:blip r:embed="rId338"/>
        <a:stretch/>
      </xdr:blipFill>
      <xdr:spPr>
        <a:xfrm>
          <a:off x="3639960" y="39147840"/>
          <a:ext cx="1760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3</xdr:row>
      <xdr:rowOff>0</xdr:rowOff>
    </xdr:from>
    <xdr:to>
      <xdr:col>4</xdr:col>
      <xdr:colOff>241560</xdr:colOff>
      <xdr:row>173</xdr:row>
      <xdr:rowOff>104400</xdr:rowOff>
    </xdr:to>
    <xdr:pic>
      <xdr:nvPicPr>
        <xdr:cNvPr id="179" name="圖片 170" descr="諾魯">
          <a:hlinkClick r:id="rId339"/>
        </xdr:cNvPr>
        <xdr:cNvPicPr/>
      </xdr:nvPicPr>
      <xdr:blipFill>
        <a:blip r:embed="rId340"/>
        <a:stretch/>
      </xdr:blipFill>
      <xdr:spPr>
        <a:xfrm>
          <a:off x="3639960" y="3936672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241560</xdr:colOff>
      <xdr:row>174</xdr:row>
      <xdr:rowOff>104400</xdr:rowOff>
    </xdr:to>
    <xdr:pic>
      <xdr:nvPicPr>
        <xdr:cNvPr id="180" name="圖片 171" descr="紐埃">
          <a:hlinkClick r:id="rId341"/>
        </xdr:cNvPr>
        <xdr:cNvPicPr/>
      </xdr:nvPicPr>
      <xdr:blipFill>
        <a:blip r:embed="rId342"/>
        <a:stretch/>
      </xdr:blipFill>
      <xdr:spPr>
        <a:xfrm>
          <a:off x="3639960" y="3958596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241560</xdr:colOff>
      <xdr:row>175</xdr:row>
      <xdr:rowOff>104400</xdr:rowOff>
    </xdr:to>
    <xdr:pic>
      <xdr:nvPicPr>
        <xdr:cNvPr id="181" name="圖片 172" descr="紐西蘭">
          <a:hlinkClick r:id="rId343"/>
        </xdr:cNvPr>
        <xdr:cNvPicPr/>
      </xdr:nvPicPr>
      <xdr:blipFill>
        <a:blip r:embed="rId344"/>
        <a:stretch/>
      </xdr:blipFill>
      <xdr:spPr>
        <a:xfrm>
          <a:off x="3639960" y="3980484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241560</xdr:colOff>
      <xdr:row>176</xdr:row>
      <xdr:rowOff>104400</xdr:rowOff>
    </xdr:to>
    <xdr:pic>
      <xdr:nvPicPr>
        <xdr:cNvPr id="182" name="圖片 173" descr="阿曼">
          <a:hlinkClick r:id="rId345"/>
        </xdr:cNvPr>
        <xdr:cNvPicPr/>
      </xdr:nvPicPr>
      <xdr:blipFill>
        <a:blip r:embed="rId346"/>
        <a:stretch/>
      </xdr:blipFill>
      <xdr:spPr>
        <a:xfrm>
          <a:off x="3639960" y="4002408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7</xdr:row>
      <xdr:rowOff>0</xdr:rowOff>
    </xdr:from>
    <xdr:to>
      <xdr:col>4</xdr:col>
      <xdr:colOff>241560</xdr:colOff>
      <xdr:row>177</xdr:row>
      <xdr:rowOff>142920</xdr:rowOff>
    </xdr:to>
    <xdr:pic>
      <xdr:nvPicPr>
        <xdr:cNvPr id="183" name="圖片 174" descr="巴拿馬">
          <a:hlinkClick r:id="rId347"/>
        </xdr:cNvPr>
        <xdr:cNvPicPr/>
      </xdr:nvPicPr>
      <xdr:blipFill>
        <a:blip r:embed="rId348"/>
        <a:stretch/>
      </xdr:blipFill>
      <xdr:spPr>
        <a:xfrm>
          <a:off x="3639960" y="4024296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241560</xdr:colOff>
      <xdr:row>178</xdr:row>
      <xdr:rowOff>142920</xdr:rowOff>
    </xdr:to>
    <xdr:pic>
      <xdr:nvPicPr>
        <xdr:cNvPr id="184" name="圖片 175" descr="秘魯">
          <a:hlinkClick r:id="rId349"/>
        </xdr:cNvPr>
        <xdr:cNvPicPr/>
      </xdr:nvPicPr>
      <xdr:blipFill>
        <a:blip r:embed="rId350"/>
        <a:stretch/>
      </xdr:blipFill>
      <xdr:spPr>
        <a:xfrm>
          <a:off x="3639960" y="4046220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241560</xdr:colOff>
      <xdr:row>179</xdr:row>
      <xdr:rowOff>142920</xdr:rowOff>
    </xdr:to>
    <xdr:pic>
      <xdr:nvPicPr>
        <xdr:cNvPr id="185" name="圖片 176" descr="法屬玻里尼西亞">
          <a:hlinkClick r:id="rId351"/>
        </xdr:cNvPr>
        <xdr:cNvPicPr/>
      </xdr:nvPicPr>
      <xdr:blipFill>
        <a:blip r:embed="rId352"/>
        <a:stretch/>
      </xdr:blipFill>
      <xdr:spPr>
        <a:xfrm>
          <a:off x="3639960" y="4068144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241560</xdr:colOff>
      <xdr:row>180</xdr:row>
      <xdr:rowOff>161640</xdr:rowOff>
    </xdr:to>
    <xdr:pic>
      <xdr:nvPicPr>
        <xdr:cNvPr id="186" name="圖片 177" descr="巴布亞紐幾內亞">
          <a:hlinkClick r:id="rId353"/>
        </xdr:cNvPr>
        <xdr:cNvPicPr/>
      </xdr:nvPicPr>
      <xdr:blipFill>
        <a:blip r:embed="rId354"/>
        <a:stretch/>
      </xdr:blipFill>
      <xdr:spPr>
        <a:xfrm>
          <a:off x="3639960" y="40900320"/>
          <a:ext cx="241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241560</xdr:colOff>
      <xdr:row>181</xdr:row>
      <xdr:rowOff>104400</xdr:rowOff>
    </xdr:to>
    <xdr:pic>
      <xdr:nvPicPr>
        <xdr:cNvPr id="187" name="圖片 178" descr="菲律賓">
          <a:hlinkClick r:id="rId355"/>
        </xdr:cNvPr>
        <xdr:cNvPicPr/>
      </xdr:nvPicPr>
      <xdr:blipFill>
        <a:blip r:embed="rId356"/>
        <a:stretch/>
      </xdr:blipFill>
      <xdr:spPr>
        <a:xfrm>
          <a:off x="3639960" y="4111956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241560</xdr:colOff>
      <xdr:row>182</xdr:row>
      <xdr:rowOff>142920</xdr:rowOff>
    </xdr:to>
    <xdr:pic>
      <xdr:nvPicPr>
        <xdr:cNvPr id="188" name="圖片 179" descr="巴基斯坦">
          <a:hlinkClick r:id="rId357"/>
        </xdr:cNvPr>
        <xdr:cNvPicPr/>
      </xdr:nvPicPr>
      <xdr:blipFill>
        <a:blip r:embed="rId358"/>
        <a:stretch/>
      </xdr:blipFill>
      <xdr:spPr>
        <a:xfrm>
          <a:off x="3639960" y="4133844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3</xdr:row>
      <xdr:rowOff>0</xdr:rowOff>
    </xdr:from>
    <xdr:to>
      <xdr:col>4</xdr:col>
      <xdr:colOff>241560</xdr:colOff>
      <xdr:row>183</xdr:row>
      <xdr:rowOff>133560</xdr:rowOff>
    </xdr:to>
    <xdr:pic>
      <xdr:nvPicPr>
        <xdr:cNvPr id="189" name="圖片 180" descr="波蘭">
          <a:hlinkClick r:id="rId359"/>
        </xdr:cNvPr>
        <xdr:cNvPicPr/>
      </xdr:nvPicPr>
      <xdr:blipFill>
        <a:blip r:embed="rId360"/>
        <a:stretch/>
      </xdr:blipFill>
      <xdr:spPr>
        <a:xfrm>
          <a:off x="3639960" y="41557680"/>
          <a:ext cx="241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241560</xdr:colOff>
      <xdr:row>184</xdr:row>
      <xdr:rowOff>142920</xdr:rowOff>
    </xdr:to>
    <xdr:pic>
      <xdr:nvPicPr>
        <xdr:cNvPr id="190" name="圖片 181" descr="聖皮埃爾和密克隆群島">
          <a:hlinkClick r:id="rId361"/>
        </xdr:cNvPr>
        <xdr:cNvPicPr/>
      </xdr:nvPicPr>
      <xdr:blipFill>
        <a:blip r:embed="rId362"/>
        <a:stretch/>
      </xdr:blipFill>
      <xdr:spPr>
        <a:xfrm>
          <a:off x="3639960" y="4177656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241560</xdr:colOff>
      <xdr:row>185</xdr:row>
      <xdr:rowOff>104400</xdr:rowOff>
    </xdr:to>
    <xdr:pic>
      <xdr:nvPicPr>
        <xdr:cNvPr id="191" name="圖片 182" descr="皮特凱恩群島">
          <a:hlinkClick r:id="rId363"/>
        </xdr:cNvPr>
        <xdr:cNvPicPr/>
      </xdr:nvPicPr>
      <xdr:blipFill>
        <a:blip r:embed="rId364"/>
        <a:stretch/>
      </xdr:blipFill>
      <xdr:spPr>
        <a:xfrm>
          <a:off x="3639960" y="4199580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241560</xdr:colOff>
      <xdr:row>186</xdr:row>
      <xdr:rowOff>142920</xdr:rowOff>
    </xdr:to>
    <xdr:pic>
      <xdr:nvPicPr>
        <xdr:cNvPr id="192" name="圖片 183" descr="波多黎各">
          <a:hlinkClick r:id="rId365"/>
        </xdr:cNvPr>
        <xdr:cNvPicPr/>
      </xdr:nvPicPr>
      <xdr:blipFill>
        <a:blip r:embed="rId366"/>
        <a:stretch/>
      </xdr:blipFill>
      <xdr:spPr>
        <a:xfrm>
          <a:off x="3639960" y="4221468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241560</xdr:colOff>
      <xdr:row>187</xdr:row>
      <xdr:rowOff>104400</xdr:rowOff>
    </xdr:to>
    <xdr:pic>
      <xdr:nvPicPr>
        <xdr:cNvPr id="193" name="圖片 184" descr="巴勒斯坦">
          <a:hlinkClick r:id="rId367"/>
        </xdr:cNvPr>
        <xdr:cNvPicPr/>
      </xdr:nvPicPr>
      <xdr:blipFill>
        <a:blip r:embed="rId368"/>
        <a:stretch/>
      </xdr:blipFill>
      <xdr:spPr>
        <a:xfrm>
          <a:off x="3639960" y="4243392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241560</xdr:colOff>
      <xdr:row>188</xdr:row>
      <xdr:rowOff>142920</xdr:rowOff>
    </xdr:to>
    <xdr:pic>
      <xdr:nvPicPr>
        <xdr:cNvPr id="194" name="圖片 185" descr="葡萄牙">
          <a:hlinkClick r:id="rId369"/>
        </xdr:cNvPr>
        <xdr:cNvPicPr/>
      </xdr:nvPicPr>
      <xdr:blipFill>
        <a:blip r:embed="rId370"/>
        <a:stretch/>
      </xdr:blipFill>
      <xdr:spPr>
        <a:xfrm>
          <a:off x="3639960" y="4265280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241560</xdr:colOff>
      <xdr:row>189</xdr:row>
      <xdr:rowOff>133560</xdr:rowOff>
    </xdr:to>
    <xdr:pic>
      <xdr:nvPicPr>
        <xdr:cNvPr id="195" name="圖片 186" descr="帛琉">
          <a:hlinkClick r:id="rId371"/>
        </xdr:cNvPr>
        <xdr:cNvPicPr/>
      </xdr:nvPicPr>
      <xdr:blipFill>
        <a:blip r:embed="rId372"/>
        <a:stretch/>
      </xdr:blipFill>
      <xdr:spPr>
        <a:xfrm>
          <a:off x="3639960" y="42872040"/>
          <a:ext cx="241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241560</xdr:colOff>
      <xdr:row>190</xdr:row>
      <xdr:rowOff>114480</xdr:rowOff>
    </xdr:to>
    <xdr:pic>
      <xdr:nvPicPr>
        <xdr:cNvPr id="196" name="圖片 187" descr="巴拉圭">
          <a:hlinkClick r:id="rId373"/>
        </xdr:cNvPr>
        <xdr:cNvPicPr/>
      </xdr:nvPicPr>
      <xdr:blipFill>
        <a:blip r:embed="rId374"/>
        <a:stretch/>
      </xdr:blipFill>
      <xdr:spPr>
        <a:xfrm>
          <a:off x="3639960" y="43091280"/>
          <a:ext cx="241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241560</xdr:colOff>
      <xdr:row>191</xdr:row>
      <xdr:rowOff>85680</xdr:rowOff>
    </xdr:to>
    <xdr:pic>
      <xdr:nvPicPr>
        <xdr:cNvPr id="197" name="圖片 188" descr="卡達">
          <a:hlinkClick r:id="rId375"/>
        </xdr:cNvPr>
        <xdr:cNvPicPr/>
      </xdr:nvPicPr>
      <xdr:blipFill>
        <a:blip r:embed="rId376"/>
        <a:stretch/>
      </xdr:blipFill>
      <xdr:spPr>
        <a:xfrm>
          <a:off x="3639960" y="43310160"/>
          <a:ext cx="2415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2</xdr:row>
      <xdr:rowOff>0</xdr:rowOff>
    </xdr:from>
    <xdr:to>
      <xdr:col>4</xdr:col>
      <xdr:colOff>241560</xdr:colOff>
      <xdr:row>192</xdr:row>
      <xdr:rowOff>142920</xdr:rowOff>
    </xdr:to>
    <xdr:pic>
      <xdr:nvPicPr>
        <xdr:cNvPr id="198" name="圖片 189" descr="留尼旺">
          <a:hlinkClick r:id="rId377"/>
        </xdr:cNvPr>
        <xdr:cNvPicPr/>
      </xdr:nvPicPr>
      <xdr:blipFill>
        <a:blip r:embed="rId378"/>
        <a:stretch/>
      </xdr:blipFill>
      <xdr:spPr>
        <a:xfrm>
          <a:off x="3639960" y="4352940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3</xdr:row>
      <xdr:rowOff>0</xdr:rowOff>
    </xdr:from>
    <xdr:to>
      <xdr:col>4</xdr:col>
      <xdr:colOff>241560</xdr:colOff>
      <xdr:row>193</xdr:row>
      <xdr:rowOff>142920</xdr:rowOff>
    </xdr:to>
    <xdr:pic>
      <xdr:nvPicPr>
        <xdr:cNvPr id="199" name="圖片 190" descr="羅馬尼亞">
          <a:hlinkClick r:id="rId379"/>
        </xdr:cNvPr>
        <xdr:cNvPicPr/>
      </xdr:nvPicPr>
      <xdr:blipFill>
        <a:blip r:embed="rId380"/>
        <a:stretch/>
      </xdr:blipFill>
      <xdr:spPr>
        <a:xfrm>
          <a:off x="3639960" y="4374828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241560</xdr:colOff>
      <xdr:row>194</xdr:row>
      <xdr:rowOff>142920</xdr:rowOff>
    </xdr:to>
    <xdr:pic>
      <xdr:nvPicPr>
        <xdr:cNvPr id="200" name="圖片 191" descr="塞爾維亞">
          <a:hlinkClick r:id="rId381"/>
        </xdr:cNvPr>
        <xdr:cNvPicPr/>
      </xdr:nvPicPr>
      <xdr:blipFill>
        <a:blip r:embed="rId382"/>
        <a:stretch/>
      </xdr:blipFill>
      <xdr:spPr>
        <a:xfrm>
          <a:off x="3639960" y="4396752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5</xdr:row>
      <xdr:rowOff>0</xdr:rowOff>
    </xdr:from>
    <xdr:to>
      <xdr:col>4</xdr:col>
      <xdr:colOff>241560</xdr:colOff>
      <xdr:row>195</xdr:row>
      <xdr:rowOff>142920</xdr:rowOff>
    </xdr:to>
    <xdr:pic>
      <xdr:nvPicPr>
        <xdr:cNvPr id="201" name="圖片 192" descr="俄羅斯">
          <a:hlinkClick r:id="rId383"/>
        </xdr:cNvPr>
        <xdr:cNvPicPr/>
      </xdr:nvPicPr>
      <xdr:blipFill>
        <a:blip r:embed="rId384"/>
        <a:stretch/>
      </xdr:blipFill>
      <xdr:spPr>
        <a:xfrm>
          <a:off x="3639960" y="4418640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241560</xdr:colOff>
      <xdr:row>196</xdr:row>
      <xdr:rowOff>142920</xdr:rowOff>
    </xdr:to>
    <xdr:pic>
      <xdr:nvPicPr>
        <xdr:cNvPr id="202" name="圖片 193" descr="盧安達">
          <a:hlinkClick r:id="rId385"/>
        </xdr:cNvPr>
        <xdr:cNvPicPr/>
      </xdr:nvPicPr>
      <xdr:blipFill>
        <a:blip r:embed="rId386"/>
        <a:stretch/>
      </xdr:blipFill>
      <xdr:spPr>
        <a:xfrm>
          <a:off x="3639960" y="4440564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7</xdr:row>
      <xdr:rowOff>0</xdr:rowOff>
    </xdr:from>
    <xdr:to>
      <xdr:col>4</xdr:col>
      <xdr:colOff>241560</xdr:colOff>
      <xdr:row>197</xdr:row>
      <xdr:rowOff>142920</xdr:rowOff>
    </xdr:to>
    <xdr:pic>
      <xdr:nvPicPr>
        <xdr:cNvPr id="203" name="圖片 194" descr="沙烏地阿拉伯">
          <a:hlinkClick r:id="rId387"/>
        </xdr:cNvPr>
        <xdr:cNvPicPr/>
      </xdr:nvPicPr>
      <xdr:blipFill>
        <a:blip r:embed="rId388"/>
        <a:stretch/>
      </xdr:blipFill>
      <xdr:spPr>
        <a:xfrm>
          <a:off x="3639960" y="4462452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8</xdr:row>
      <xdr:rowOff>0</xdr:rowOff>
    </xdr:from>
    <xdr:to>
      <xdr:col>4</xdr:col>
      <xdr:colOff>241560</xdr:colOff>
      <xdr:row>198</xdr:row>
      <xdr:rowOff>104400</xdr:rowOff>
    </xdr:to>
    <xdr:pic>
      <xdr:nvPicPr>
        <xdr:cNvPr id="204" name="圖片 195" descr="索羅門群島">
          <a:hlinkClick r:id="rId389"/>
        </xdr:cNvPr>
        <xdr:cNvPicPr/>
      </xdr:nvPicPr>
      <xdr:blipFill>
        <a:blip r:embed="rId390"/>
        <a:stretch/>
      </xdr:blipFill>
      <xdr:spPr>
        <a:xfrm>
          <a:off x="3639960" y="4484376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241560</xdr:colOff>
      <xdr:row>199</xdr:row>
      <xdr:rowOff>104400</xdr:rowOff>
    </xdr:to>
    <xdr:pic>
      <xdr:nvPicPr>
        <xdr:cNvPr id="205" name="圖片 196" descr="塞席爾">
          <a:hlinkClick r:id="rId391"/>
        </xdr:cNvPr>
        <xdr:cNvPicPr/>
      </xdr:nvPicPr>
      <xdr:blipFill>
        <a:blip r:embed="rId392"/>
        <a:stretch/>
      </xdr:blipFill>
      <xdr:spPr>
        <a:xfrm>
          <a:off x="3639960" y="4506264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0</xdr:row>
      <xdr:rowOff>0</xdr:rowOff>
    </xdr:from>
    <xdr:to>
      <xdr:col>4</xdr:col>
      <xdr:colOff>241560</xdr:colOff>
      <xdr:row>200</xdr:row>
      <xdr:rowOff>104400</xdr:rowOff>
    </xdr:to>
    <xdr:pic>
      <xdr:nvPicPr>
        <xdr:cNvPr id="206" name="圖片 197" descr="蘇丹">
          <a:hlinkClick r:id="rId393"/>
        </xdr:cNvPr>
        <xdr:cNvPicPr/>
      </xdr:nvPicPr>
      <xdr:blipFill>
        <a:blip r:embed="rId394"/>
        <a:stretch/>
      </xdr:blipFill>
      <xdr:spPr>
        <a:xfrm>
          <a:off x="3639960" y="4528188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241560</xdr:colOff>
      <xdr:row>201</xdr:row>
      <xdr:rowOff>133560</xdr:rowOff>
    </xdr:to>
    <xdr:pic>
      <xdr:nvPicPr>
        <xdr:cNvPr id="207" name="圖片 198" descr="瑞典">
          <a:hlinkClick r:id="rId395"/>
        </xdr:cNvPr>
        <xdr:cNvPicPr/>
      </xdr:nvPicPr>
      <xdr:blipFill>
        <a:blip r:embed="rId396"/>
        <a:stretch/>
      </xdr:blipFill>
      <xdr:spPr>
        <a:xfrm>
          <a:off x="3639960" y="45500760"/>
          <a:ext cx="241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241560</xdr:colOff>
      <xdr:row>202</xdr:row>
      <xdr:rowOff>143280</xdr:rowOff>
    </xdr:to>
    <xdr:pic>
      <xdr:nvPicPr>
        <xdr:cNvPr id="208" name="圖片 199" descr="新加坡">
          <a:hlinkClick r:id="rId397"/>
        </xdr:cNvPr>
        <xdr:cNvPicPr/>
      </xdr:nvPicPr>
      <xdr:blipFill>
        <a:blip r:embed="rId398"/>
        <a:stretch/>
      </xdr:blipFill>
      <xdr:spPr>
        <a:xfrm>
          <a:off x="3639960" y="45720000"/>
          <a:ext cx="2415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241560</xdr:colOff>
      <xdr:row>204</xdr:row>
      <xdr:rowOff>103680</xdr:rowOff>
    </xdr:to>
    <xdr:pic>
      <xdr:nvPicPr>
        <xdr:cNvPr id="209" name="圖片 200" descr="聖赫勒拿島">
          <a:hlinkClick r:id="rId399"/>
        </xdr:cNvPr>
        <xdr:cNvPicPr/>
      </xdr:nvPicPr>
      <xdr:blipFill>
        <a:blip r:embed="rId400"/>
        <a:stretch/>
      </xdr:blipFill>
      <xdr:spPr>
        <a:xfrm>
          <a:off x="3639960" y="46148760"/>
          <a:ext cx="241560" cy="10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241560</xdr:colOff>
      <xdr:row>205</xdr:row>
      <xdr:rowOff>104400</xdr:rowOff>
    </xdr:to>
    <xdr:pic>
      <xdr:nvPicPr>
        <xdr:cNvPr id="210" name="圖片 201" descr="斯洛維尼亞">
          <a:hlinkClick r:id="rId401"/>
        </xdr:cNvPr>
        <xdr:cNvPicPr/>
      </xdr:nvPicPr>
      <xdr:blipFill>
        <a:blip r:embed="rId402"/>
        <a:stretch/>
      </xdr:blipFill>
      <xdr:spPr>
        <a:xfrm>
          <a:off x="3639960" y="4655808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6</xdr:row>
      <xdr:rowOff>0</xdr:rowOff>
    </xdr:from>
    <xdr:to>
      <xdr:col>4</xdr:col>
      <xdr:colOff>241560</xdr:colOff>
      <xdr:row>206</xdr:row>
      <xdr:rowOff>152280</xdr:rowOff>
    </xdr:to>
    <xdr:pic>
      <xdr:nvPicPr>
        <xdr:cNvPr id="211" name="圖片 202" descr="斯瓦爾巴特群島">
          <a:hlinkClick r:id="rId403"/>
        </xdr:cNvPr>
        <xdr:cNvPicPr/>
      </xdr:nvPicPr>
      <xdr:blipFill>
        <a:blip r:embed="rId404"/>
        <a:stretch/>
      </xdr:blipFill>
      <xdr:spPr>
        <a:xfrm>
          <a:off x="3639960" y="46777320"/>
          <a:ext cx="24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7</xdr:row>
      <xdr:rowOff>0</xdr:rowOff>
    </xdr:from>
    <xdr:to>
      <xdr:col>4</xdr:col>
      <xdr:colOff>241560</xdr:colOff>
      <xdr:row>207</xdr:row>
      <xdr:rowOff>142920</xdr:rowOff>
    </xdr:to>
    <xdr:pic>
      <xdr:nvPicPr>
        <xdr:cNvPr id="212" name="圖片 203" descr="斯洛伐克">
          <a:hlinkClick r:id="rId405"/>
        </xdr:cNvPr>
        <xdr:cNvPicPr/>
      </xdr:nvPicPr>
      <xdr:blipFill>
        <a:blip r:embed="rId406"/>
        <a:stretch/>
      </xdr:blipFill>
      <xdr:spPr>
        <a:xfrm>
          <a:off x="3639960" y="4699620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241560</xdr:colOff>
      <xdr:row>208</xdr:row>
      <xdr:rowOff>142920</xdr:rowOff>
    </xdr:to>
    <xdr:pic>
      <xdr:nvPicPr>
        <xdr:cNvPr id="213" name="圖片 204" descr="獅子山">
          <a:hlinkClick r:id="rId407"/>
        </xdr:cNvPr>
        <xdr:cNvPicPr/>
      </xdr:nvPicPr>
      <xdr:blipFill>
        <a:blip r:embed="rId408"/>
        <a:stretch/>
      </xdr:blipFill>
      <xdr:spPr>
        <a:xfrm>
          <a:off x="3639960" y="4721544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9</xdr:row>
      <xdr:rowOff>0</xdr:rowOff>
    </xdr:from>
    <xdr:to>
      <xdr:col>4</xdr:col>
      <xdr:colOff>241560</xdr:colOff>
      <xdr:row>209</xdr:row>
      <xdr:rowOff>161640</xdr:rowOff>
    </xdr:to>
    <xdr:pic>
      <xdr:nvPicPr>
        <xdr:cNvPr id="214" name="圖片 205" descr="聖馬利諾">
          <a:hlinkClick r:id="rId409"/>
        </xdr:cNvPr>
        <xdr:cNvPicPr/>
      </xdr:nvPicPr>
      <xdr:blipFill>
        <a:blip r:embed="rId410"/>
        <a:stretch/>
      </xdr:blipFill>
      <xdr:spPr>
        <a:xfrm>
          <a:off x="3639960" y="47434680"/>
          <a:ext cx="241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241560</xdr:colOff>
      <xdr:row>210</xdr:row>
      <xdr:rowOff>142920</xdr:rowOff>
    </xdr:to>
    <xdr:pic>
      <xdr:nvPicPr>
        <xdr:cNvPr id="215" name="圖片 206" descr="塞內加爾">
          <a:hlinkClick r:id="rId411"/>
        </xdr:cNvPr>
        <xdr:cNvPicPr/>
      </xdr:nvPicPr>
      <xdr:blipFill>
        <a:blip r:embed="rId412"/>
        <a:stretch/>
      </xdr:blipFill>
      <xdr:spPr>
        <a:xfrm>
          <a:off x="3639960" y="4765356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1</xdr:row>
      <xdr:rowOff>0</xdr:rowOff>
    </xdr:from>
    <xdr:to>
      <xdr:col>4</xdr:col>
      <xdr:colOff>241560</xdr:colOff>
      <xdr:row>211</xdr:row>
      <xdr:rowOff>142920</xdr:rowOff>
    </xdr:to>
    <xdr:pic>
      <xdr:nvPicPr>
        <xdr:cNvPr id="216" name="圖片 207" descr="索馬利亞">
          <a:hlinkClick r:id="rId413"/>
        </xdr:cNvPr>
        <xdr:cNvPicPr/>
      </xdr:nvPicPr>
      <xdr:blipFill>
        <a:blip r:embed="rId414"/>
        <a:stretch/>
      </xdr:blipFill>
      <xdr:spPr>
        <a:xfrm>
          <a:off x="3639960" y="4787280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241560</xdr:colOff>
      <xdr:row>212</xdr:row>
      <xdr:rowOff>142920</xdr:rowOff>
    </xdr:to>
    <xdr:pic>
      <xdr:nvPicPr>
        <xdr:cNvPr id="217" name="圖片 208" descr="蘇利南">
          <a:hlinkClick r:id="rId415"/>
        </xdr:cNvPr>
        <xdr:cNvPicPr/>
      </xdr:nvPicPr>
      <xdr:blipFill>
        <a:blip r:embed="rId416"/>
        <a:stretch/>
      </xdr:blipFill>
      <xdr:spPr>
        <a:xfrm>
          <a:off x="3639960" y="4809168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3</xdr:row>
      <xdr:rowOff>0</xdr:rowOff>
    </xdr:from>
    <xdr:to>
      <xdr:col>4</xdr:col>
      <xdr:colOff>241560</xdr:colOff>
      <xdr:row>213</xdr:row>
      <xdr:rowOff>104400</xdr:rowOff>
    </xdr:to>
    <xdr:pic>
      <xdr:nvPicPr>
        <xdr:cNvPr id="218" name="圖片 209" descr="南蘇丹">
          <a:hlinkClick r:id="rId417"/>
        </xdr:cNvPr>
        <xdr:cNvPicPr/>
      </xdr:nvPicPr>
      <xdr:blipFill>
        <a:blip r:embed="rId418"/>
        <a:stretch/>
      </xdr:blipFill>
      <xdr:spPr>
        <a:xfrm>
          <a:off x="3639960" y="4831092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4</xdr:row>
      <xdr:rowOff>0</xdr:rowOff>
    </xdr:from>
    <xdr:to>
      <xdr:col>4</xdr:col>
      <xdr:colOff>241560</xdr:colOff>
      <xdr:row>214</xdr:row>
      <xdr:rowOff>104400</xdr:rowOff>
    </xdr:to>
    <xdr:pic>
      <xdr:nvPicPr>
        <xdr:cNvPr id="219" name="圖片 210" descr="聖多美和普林西比">
          <a:hlinkClick r:id="rId419"/>
        </xdr:cNvPr>
        <xdr:cNvPicPr/>
      </xdr:nvPicPr>
      <xdr:blipFill>
        <a:blip r:embed="rId420"/>
        <a:stretch/>
      </xdr:blipFill>
      <xdr:spPr>
        <a:xfrm>
          <a:off x="3639960" y="4852980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5</xdr:row>
      <xdr:rowOff>0</xdr:rowOff>
    </xdr:from>
    <xdr:to>
      <xdr:col>4</xdr:col>
      <xdr:colOff>241560</xdr:colOff>
      <xdr:row>215</xdr:row>
      <xdr:rowOff>114480</xdr:rowOff>
    </xdr:to>
    <xdr:pic>
      <xdr:nvPicPr>
        <xdr:cNvPr id="220" name="圖片 211" descr="薩爾瓦多">
          <a:hlinkClick r:id="rId421"/>
        </xdr:cNvPr>
        <xdr:cNvPicPr/>
      </xdr:nvPicPr>
      <xdr:blipFill>
        <a:blip r:embed="rId422"/>
        <a:stretch/>
      </xdr:blipFill>
      <xdr:spPr>
        <a:xfrm>
          <a:off x="3639960" y="48749040"/>
          <a:ext cx="241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6</xdr:row>
      <xdr:rowOff>0</xdr:rowOff>
    </xdr:from>
    <xdr:to>
      <xdr:col>4</xdr:col>
      <xdr:colOff>241560</xdr:colOff>
      <xdr:row>216</xdr:row>
      <xdr:rowOff>142920</xdr:rowOff>
    </xdr:to>
    <xdr:pic>
      <xdr:nvPicPr>
        <xdr:cNvPr id="221" name="圖片 212" descr="荷屬聖馬丁">
          <a:hlinkClick r:id="rId423"/>
        </xdr:cNvPr>
        <xdr:cNvPicPr/>
      </xdr:nvPicPr>
      <xdr:blipFill>
        <a:blip r:embed="rId424"/>
        <a:stretch/>
      </xdr:blipFill>
      <xdr:spPr>
        <a:xfrm>
          <a:off x="3639960" y="4896792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241560</xdr:colOff>
      <xdr:row>217</xdr:row>
      <xdr:rowOff>142920</xdr:rowOff>
    </xdr:to>
    <xdr:pic>
      <xdr:nvPicPr>
        <xdr:cNvPr id="222" name="圖片 213" descr="敘利亞">
          <a:hlinkClick r:id="rId425"/>
        </xdr:cNvPr>
        <xdr:cNvPicPr/>
      </xdr:nvPicPr>
      <xdr:blipFill>
        <a:blip r:embed="rId426"/>
        <a:stretch/>
      </xdr:blipFill>
      <xdr:spPr>
        <a:xfrm>
          <a:off x="3639960" y="4918716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8</xdr:row>
      <xdr:rowOff>0</xdr:rowOff>
    </xdr:from>
    <xdr:to>
      <xdr:col>4</xdr:col>
      <xdr:colOff>241560</xdr:colOff>
      <xdr:row>218</xdr:row>
      <xdr:rowOff>142920</xdr:rowOff>
    </xdr:to>
    <xdr:pic>
      <xdr:nvPicPr>
        <xdr:cNvPr id="223" name="圖片 214" descr="史瓦濟蘭">
          <a:hlinkClick r:id="rId427"/>
        </xdr:cNvPr>
        <xdr:cNvPicPr/>
      </xdr:nvPicPr>
      <xdr:blipFill>
        <a:blip r:embed="rId428"/>
        <a:stretch/>
      </xdr:blipFill>
      <xdr:spPr>
        <a:xfrm>
          <a:off x="3639960" y="4940604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241560</xdr:colOff>
      <xdr:row>219</xdr:row>
      <xdr:rowOff>104400</xdr:rowOff>
    </xdr:to>
    <xdr:pic>
      <xdr:nvPicPr>
        <xdr:cNvPr id="224" name="圖片 215" descr="特克斯與凱科斯群島">
          <a:hlinkClick r:id="rId429"/>
        </xdr:cNvPr>
        <xdr:cNvPicPr/>
      </xdr:nvPicPr>
      <xdr:blipFill>
        <a:blip r:embed="rId430"/>
        <a:stretch/>
      </xdr:blipFill>
      <xdr:spPr>
        <a:xfrm>
          <a:off x="3639960" y="4962528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0</xdr:row>
      <xdr:rowOff>0</xdr:rowOff>
    </xdr:from>
    <xdr:to>
      <xdr:col>4</xdr:col>
      <xdr:colOff>241560</xdr:colOff>
      <xdr:row>220</xdr:row>
      <xdr:rowOff>142920</xdr:rowOff>
    </xdr:to>
    <xdr:pic>
      <xdr:nvPicPr>
        <xdr:cNvPr id="225" name="圖片 216" descr="查德">
          <a:hlinkClick r:id="rId431"/>
        </xdr:cNvPr>
        <xdr:cNvPicPr/>
      </xdr:nvPicPr>
      <xdr:blipFill>
        <a:blip r:embed="rId432"/>
        <a:stretch/>
      </xdr:blipFill>
      <xdr:spPr>
        <a:xfrm>
          <a:off x="3639960" y="4984416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241560</xdr:colOff>
      <xdr:row>221</xdr:row>
      <xdr:rowOff>142920</xdr:rowOff>
    </xdr:to>
    <xdr:pic>
      <xdr:nvPicPr>
        <xdr:cNvPr id="226" name="圖片 217" descr="法屬南部領地">
          <a:hlinkClick r:id="rId433"/>
        </xdr:cNvPr>
        <xdr:cNvPicPr/>
      </xdr:nvPicPr>
      <xdr:blipFill>
        <a:blip r:embed="rId434"/>
        <a:stretch/>
      </xdr:blipFill>
      <xdr:spPr>
        <a:xfrm>
          <a:off x="3639960" y="5006340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2</xdr:row>
      <xdr:rowOff>0</xdr:rowOff>
    </xdr:from>
    <xdr:to>
      <xdr:col>4</xdr:col>
      <xdr:colOff>241560</xdr:colOff>
      <xdr:row>222</xdr:row>
      <xdr:rowOff>133200</xdr:rowOff>
    </xdr:to>
    <xdr:pic>
      <xdr:nvPicPr>
        <xdr:cNvPr id="227" name="圖片 218" descr="多哥">
          <a:hlinkClick r:id="rId435"/>
        </xdr:cNvPr>
        <xdr:cNvPicPr/>
      </xdr:nvPicPr>
      <xdr:blipFill>
        <a:blip r:embed="rId436"/>
        <a:stretch/>
      </xdr:blipFill>
      <xdr:spPr>
        <a:xfrm>
          <a:off x="3639960" y="50282640"/>
          <a:ext cx="2415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3</xdr:row>
      <xdr:rowOff>0</xdr:rowOff>
    </xdr:from>
    <xdr:to>
      <xdr:col>4</xdr:col>
      <xdr:colOff>241560</xdr:colOff>
      <xdr:row>223</xdr:row>
      <xdr:rowOff>142920</xdr:rowOff>
    </xdr:to>
    <xdr:pic>
      <xdr:nvPicPr>
        <xdr:cNvPr id="228" name="圖片 219" descr="泰國">
          <a:hlinkClick r:id="rId437"/>
        </xdr:cNvPr>
        <xdr:cNvPicPr/>
      </xdr:nvPicPr>
      <xdr:blipFill>
        <a:blip r:embed="rId438"/>
        <a:stretch/>
      </xdr:blipFill>
      <xdr:spPr>
        <a:xfrm>
          <a:off x="3639960" y="5050152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4</xdr:row>
      <xdr:rowOff>0</xdr:rowOff>
    </xdr:from>
    <xdr:to>
      <xdr:col>4</xdr:col>
      <xdr:colOff>241560</xdr:colOff>
      <xdr:row>224</xdr:row>
      <xdr:rowOff>104400</xdr:rowOff>
    </xdr:to>
    <xdr:pic>
      <xdr:nvPicPr>
        <xdr:cNvPr id="229" name="圖片 220" descr="塔吉克">
          <a:hlinkClick r:id="rId439"/>
        </xdr:cNvPr>
        <xdr:cNvPicPr/>
      </xdr:nvPicPr>
      <xdr:blipFill>
        <a:blip r:embed="rId440"/>
        <a:stretch/>
      </xdr:blipFill>
      <xdr:spPr>
        <a:xfrm>
          <a:off x="3639960" y="5072076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241560</xdr:colOff>
      <xdr:row>225</xdr:row>
      <xdr:rowOff>104400</xdr:rowOff>
    </xdr:to>
    <xdr:pic>
      <xdr:nvPicPr>
        <xdr:cNvPr id="230" name="圖片 221" descr="托克勞">
          <a:hlinkClick r:id="rId441"/>
        </xdr:cNvPr>
        <xdr:cNvPicPr/>
      </xdr:nvPicPr>
      <xdr:blipFill>
        <a:blip r:embed="rId442"/>
        <a:stretch/>
      </xdr:blipFill>
      <xdr:spPr>
        <a:xfrm>
          <a:off x="3639960" y="5093964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241560</xdr:colOff>
      <xdr:row>226</xdr:row>
      <xdr:rowOff>104400</xdr:rowOff>
    </xdr:to>
    <xdr:pic>
      <xdr:nvPicPr>
        <xdr:cNvPr id="231" name="圖片 222" descr="東帝汶">
          <a:hlinkClick r:id="rId443"/>
        </xdr:cNvPr>
        <xdr:cNvPicPr/>
      </xdr:nvPicPr>
      <xdr:blipFill>
        <a:blip r:embed="rId444"/>
        <a:stretch/>
      </xdr:blipFill>
      <xdr:spPr>
        <a:xfrm>
          <a:off x="3639960" y="5115888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241560</xdr:colOff>
      <xdr:row>227</xdr:row>
      <xdr:rowOff>142920</xdr:rowOff>
    </xdr:to>
    <xdr:pic>
      <xdr:nvPicPr>
        <xdr:cNvPr id="232" name="圖片 223" descr="土庫曼">
          <a:hlinkClick r:id="rId445"/>
        </xdr:cNvPr>
        <xdr:cNvPicPr/>
      </xdr:nvPicPr>
      <xdr:blipFill>
        <a:blip r:embed="rId446"/>
        <a:stretch/>
      </xdr:blipFill>
      <xdr:spPr>
        <a:xfrm>
          <a:off x="3639960" y="5137776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8</xdr:row>
      <xdr:rowOff>0</xdr:rowOff>
    </xdr:from>
    <xdr:to>
      <xdr:col>4</xdr:col>
      <xdr:colOff>241560</xdr:colOff>
      <xdr:row>228</xdr:row>
      <xdr:rowOff>142920</xdr:rowOff>
    </xdr:to>
    <xdr:pic>
      <xdr:nvPicPr>
        <xdr:cNvPr id="233" name="圖片 224" descr="突尼西亞">
          <a:hlinkClick r:id="rId447"/>
        </xdr:cNvPr>
        <xdr:cNvPicPr/>
      </xdr:nvPicPr>
      <xdr:blipFill>
        <a:blip r:embed="rId448"/>
        <a:stretch/>
      </xdr:blipFill>
      <xdr:spPr>
        <a:xfrm>
          <a:off x="3639960" y="5159700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241560</xdr:colOff>
      <xdr:row>229</xdr:row>
      <xdr:rowOff>104400</xdr:rowOff>
    </xdr:to>
    <xdr:pic>
      <xdr:nvPicPr>
        <xdr:cNvPr id="234" name="圖片 225" descr="東加">
          <a:hlinkClick r:id="rId449"/>
        </xdr:cNvPr>
        <xdr:cNvPicPr/>
      </xdr:nvPicPr>
      <xdr:blipFill>
        <a:blip r:embed="rId450"/>
        <a:stretch/>
      </xdr:blipFill>
      <xdr:spPr>
        <a:xfrm>
          <a:off x="3639960" y="5181588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0</xdr:row>
      <xdr:rowOff>0</xdr:rowOff>
    </xdr:from>
    <xdr:to>
      <xdr:col>4</xdr:col>
      <xdr:colOff>241560</xdr:colOff>
      <xdr:row>230</xdr:row>
      <xdr:rowOff>142920</xdr:rowOff>
    </xdr:to>
    <xdr:pic>
      <xdr:nvPicPr>
        <xdr:cNvPr id="235" name="圖片 226" descr="土耳其">
          <a:hlinkClick r:id="rId451"/>
        </xdr:cNvPr>
        <xdr:cNvPicPr/>
      </xdr:nvPicPr>
      <xdr:blipFill>
        <a:blip r:embed="rId452"/>
        <a:stretch/>
      </xdr:blipFill>
      <xdr:spPr>
        <a:xfrm>
          <a:off x="3639960" y="5203512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1</xdr:row>
      <xdr:rowOff>0</xdr:rowOff>
    </xdr:from>
    <xdr:to>
      <xdr:col>4</xdr:col>
      <xdr:colOff>241560</xdr:colOff>
      <xdr:row>231</xdr:row>
      <xdr:rowOff>124200</xdr:rowOff>
    </xdr:to>
    <xdr:pic>
      <xdr:nvPicPr>
        <xdr:cNvPr id="236" name="圖片 227" descr="千里達及托巴哥">
          <a:hlinkClick r:id="rId453"/>
        </xdr:cNvPr>
        <xdr:cNvPicPr/>
      </xdr:nvPicPr>
      <xdr:blipFill>
        <a:blip r:embed="rId454"/>
        <a:stretch/>
      </xdr:blipFill>
      <xdr:spPr>
        <a:xfrm>
          <a:off x="3639960" y="52254000"/>
          <a:ext cx="241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2</xdr:row>
      <xdr:rowOff>0</xdr:rowOff>
    </xdr:from>
    <xdr:to>
      <xdr:col>4</xdr:col>
      <xdr:colOff>241560</xdr:colOff>
      <xdr:row>232</xdr:row>
      <xdr:rowOff>104400</xdr:rowOff>
    </xdr:to>
    <xdr:pic>
      <xdr:nvPicPr>
        <xdr:cNvPr id="237" name="圖片 228" descr="吐瓦魯">
          <a:hlinkClick r:id="rId455"/>
        </xdr:cNvPr>
        <xdr:cNvPicPr/>
      </xdr:nvPicPr>
      <xdr:blipFill>
        <a:blip r:embed="rId456"/>
        <a:stretch/>
      </xdr:blipFill>
      <xdr:spPr>
        <a:xfrm>
          <a:off x="3639960" y="5247324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3</xdr:row>
      <xdr:rowOff>0</xdr:rowOff>
    </xdr:from>
    <xdr:to>
      <xdr:col>4</xdr:col>
      <xdr:colOff>241560</xdr:colOff>
      <xdr:row>233</xdr:row>
      <xdr:rowOff>147240</xdr:rowOff>
    </xdr:to>
    <xdr:pic>
      <xdr:nvPicPr>
        <xdr:cNvPr id="238" name="圖片 229" descr="臺灣">
          <a:hlinkClick r:id="rId457"/>
        </xdr:cNvPr>
        <xdr:cNvPicPr/>
      </xdr:nvPicPr>
      <xdr:blipFill>
        <a:blip r:embed="rId458"/>
        <a:stretch/>
      </xdr:blipFill>
      <xdr:spPr>
        <a:xfrm>
          <a:off x="3639960" y="52692480"/>
          <a:ext cx="241560" cy="1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241560</xdr:colOff>
      <xdr:row>236</xdr:row>
      <xdr:rowOff>142920</xdr:rowOff>
    </xdr:to>
    <xdr:pic>
      <xdr:nvPicPr>
        <xdr:cNvPr id="239" name="圖片 230" descr="坦尚尼亞">
          <a:hlinkClick r:id="rId459"/>
        </xdr:cNvPr>
        <xdr:cNvPicPr/>
      </xdr:nvPicPr>
      <xdr:blipFill>
        <a:blip r:embed="rId460"/>
        <a:stretch/>
      </xdr:blipFill>
      <xdr:spPr>
        <a:xfrm>
          <a:off x="3639960" y="5689296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241560</xdr:colOff>
      <xdr:row>237</xdr:row>
      <xdr:rowOff>142920</xdr:rowOff>
    </xdr:to>
    <xdr:pic>
      <xdr:nvPicPr>
        <xdr:cNvPr id="240" name="圖片 231" descr="烏克蘭">
          <a:hlinkClick r:id="rId461"/>
        </xdr:cNvPr>
        <xdr:cNvPicPr/>
      </xdr:nvPicPr>
      <xdr:blipFill>
        <a:blip r:embed="rId462"/>
        <a:stretch/>
      </xdr:blipFill>
      <xdr:spPr>
        <a:xfrm>
          <a:off x="3639960" y="5711184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241560</xdr:colOff>
      <xdr:row>238</xdr:row>
      <xdr:rowOff>142920</xdr:rowOff>
    </xdr:to>
    <xdr:pic>
      <xdr:nvPicPr>
        <xdr:cNvPr id="241" name="圖片 232" descr="烏干達">
          <a:hlinkClick r:id="rId463"/>
        </xdr:cNvPr>
        <xdr:cNvPicPr/>
      </xdr:nvPicPr>
      <xdr:blipFill>
        <a:blip r:embed="rId464"/>
        <a:stretch/>
      </xdr:blipFill>
      <xdr:spPr>
        <a:xfrm>
          <a:off x="3639960" y="5733108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9</xdr:row>
      <xdr:rowOff>0</xdr:rowOff>
    </xdr:from>
    <xdr:to>
      <xdr:col>4</xdr:col>
      <xdr:colOff>241560</xdr:colOff>
      <xdr:row>239</xdr:row>
      <xdr:rowOff>113760</xdr:rowOff>
    </xdr:to>
    <xdr:pic>
      <xdr:nvPicPr>
        <xdr:cNvPr id="242" name="圖片 233" descr="美國本土外小島嶼">
          <a:hlinkClick r:id="rId465"/>
        </xdr:cNvPr>
        <xdr:cNvPicPr/>
      </xdr:nvPicPr>
      <xdr:blipFill>
        <a:blip r:embed="rId466"/>
        <a:stretch/>
      </xdr:blipFill>
      <xdr:spPr>
        <a:xfrm>
          <a:off x="3639960" y="57549960"/>
          <a:ext cx="2415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241560</xdr:colOff>
      <xdr:row>240</xdr:row>
      <xdr:rowOff>114480</xdr:rowOff>
    </xdr:to>
    <xdr:pic>
      <xdr:nvPicPr>
        <xdr:cNvPr id="243" name="圖片 234" descr="美國">
          <a:hlinkClick r:id="rId467"/>
        </xdr:cNvPr>
        <xdr:cNvPicPr/>
      </xdr:nvPicPr>
      <xdr:blipFill>
        <a:blip r:embed="rId468"/>
        <a:stretch/>
      </xdr:blipFill>
      <xdr:spPr>
        <a:xfrm>
          <a:off x="3639960" y="57959640"/>
          <a:ext cx="241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241560</xdr:colOff>
      <xdr:row>241</xdr:row>
      <xdr:rowOff>142560</xdr:rowOff>
    </xdr:to>
    <xdr:pic>
      <xdr:nvPicPr>
        <xdr:cNvPr id="244" name="圖片 235" descr="烏拉圭">
          <a:hlinkClick r:id="rId469"/>
        </xdr:cNvPr>
        <xdr:cNvPicPr/>
      </xdr:nvPicPr>
      <xdr:blipFill>
        <a:blip r:embed="rId470"/>
        <a:stretch/>
      </xdr:blipFill>
      <xdr:spPr>
        <a:xfrm>
          <a:off x="3639960" y="58178880"/>
          <a:ext cx="24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241560</xdr:colOff>
      <xdr:row>242</xdr:row>
      <xdr:rowOff>104400</xdr:rowOff>
    </xdr:to>
    <xdr:pic>
      <xdr:nvPicPr>
        <xdr:cNvPr id="245" name="圖片 236" descr="烏茲別克">
          <a:hlinkClick r:id="rId471"/>
        </xdr:cNvPr>
        <xdr:cNvPicPr/>
      </xdr:nvPicPr>
      <xdr:blipFill>
        <a:blip r:embed="rId472"/>
        <a:stretch/>
      </xdr:blipFill>
      <xdr:spPr>
        <a:xfrm>
          <a:off x="3639960" y="5839776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219240</xdr:colOff>
      <xdr:row>243</xdr:row>
      <xdr:rowOff>190800</xdr:rowOff>
    </xdr:to>
    <xdr:pic>
      <xdr:nvPicPr>
        <xdr:cNvPr id="246" name="圖片 237" descr="梵蒂岡">
          <a:hlinkClick r:id="rId473"/>
        </xdr:cNvPr>
        <xdr:cNvPicPr/>
      </xdr:nvPicPr>
      <xdr:blipFill>
        <a:blip r:embed="rId474"/>
        <a:stretch/>
      </xdr:blipFill>
      <xdr:spPr>
        <a:xfrm>
          <a:off x="3639960" y="58617000"/>
          <a:ext cx="219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4</xdr:row>
      <xdr:rowOff>0</xdr:rowOff>
    </xdr:from>
    <xdr:to>
      <xdr:col>4</xdr:col>
      <xdr:colOff>241560</xdr:colOff>
      <xdr:row>244</xdr:row>
      <xdr:rowOff>142560</xdr:rowOff>
    </xdr:to>
    <xdr:pic>
      <xdr:nvPicPr>
        <xdr:cNvPr id="247" name="圖片 238" descr="聖文森及格瑞那丁">
          <a:hlinkClick r:id="rId475"/>
        </xdr:cNvPr>
        <xdr:cNvPicPr/>
      </xdr:nvPicPr>
      <xdr:blipFill>
        <a:blip r:embed="rId476"/>
        <a:stretch/>
      </xdr:blipFill>
      <xdr:spPr>
        <a:xfrm>
          <a:off x="3639960" y="58835880"/>
          <a:ext cx="24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241560</xdr:colOff>
      <xdr:row>245</xdr:row>
      <xdr:rowOff>142200</xdr:rowOff>
    </xdr:to>
    <xdr:pic>
      <xdr:nvPicPr>
        <xdr:cNvPr id="248" name="圖片 239" descr="委內瑞拉">
          <a:hlinkClick r:id="rId477"/>
        </xdr:cNvPr>
        <xdr:cNvPicPr/>
      </xdr:nvPicPr>
      <xdr:blipFill>
        <a:blip r:embed="rId478"/>
        <a:stretch/>
      </xdr:blipFill>
      <xdr:spPr>
        <a:xfrm>
          <a:off x="3639960" y="59245560"/>
          <a:ext cx="24156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241560</xdr:colOff>
      <xdr:row>246</xdr:row>
      <xdr:rowOff>104400</xdr:rowOff>
    </xdr:to>
    <xdr:pic>
      <xdr:nvPicPr>
        <xdr:cNvPr id="249" name="圖片 240" descr="英屬維京群島">
          <a:hlinkClick r:id="rId479"/>
        </xdr:cNvPr>
        <xdr:cNvPicPr/>
      </xdr:nvPicPr>
      <xdr:blipFill>
        <a:blip r:embed="rId480"/>
        <a:stretch/>
      </xdr:blipFill>
      <xdr:spPr>
        <a:xfrm>
          <a:off x="3639960" y="5965524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7</xdr:row>
      <xdr:rowOff>0</xdr:rowOff>
    </xdr:from>
    <xdr:to>
      <xdr:col>4</xdr:col>
      <xdr:colOff>241560</xdr:colOff>
      <xdr:row>247</xdr:row>
      <xdr:rowOff>142920</xdr:rowOff>
    </xdr:to>
    <xdr:pic>
      <xdr:nvPicPr>
        <xdr:cNvPr id="250" name="圖片 241" descr="美屬維京群島">
          <a:hlinkClick r:id="rId481"/>
        </xdr:cNvPr>
        <xdr:cNvPicPr/>
      </xdr:nvPicPr>
      <xdr:blipFill>
        <a:blip r:embed="rId482"/>
        <a:stretch/>
      </xdr:blipFill>
      <xdr:spPr>
        <a:xfrm>
          <a:off x="3639960" y="5987412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8</xdr:row>
      <xdr:rowOff>0</xdr:rowOff>
    </xdr:from>
    <xdr:to>
      <xdr:col>4</xdr:col>
      <xdr:colOff>241560</xdr:colOff>
      <xdr:row>248</xdr:row>
      <xdr:rowOff>142920</xdr:rowOff>
    </xdr:to>
    <xdr:pic>
      <xdr:nvPicPr>
        <xdr:cNvPr id="251" name="圖片 242" descr="越南">
          <a:hlinkClick r:id="rId483"/>
        </xdr:cNvPr>
        <xdr:cNvPicPr/>
      </xdr:nvPicPr>
      <xdr:blipFill>
        <a:blip r:embed="rId484"/>
        <a:stretch/>
      </xdr:blipFill>
      <xdr:spPr>
        <a:xfrm>
          <a:off x="3639960" y="6009336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9</xdr:row>
      <xdr:rowOff>0</xdr:rowOff>
    </xdr:from>
    <xdr:to>
      <xdr:col>4</xdr:col>
      <xdr:colOff>241560</xdr:colOff>
      <xdr:row>249</xdr:row>
      <xdr:rowOff>124200</xdr:rowOff>
    </xdr:to>
    <xdr:pic>
      <xdr:nvPicPr>
        <xdr:cNvPr id="252" name="圖片 243" descr="萬那杜">
          <a:hlinkClick r:id="rId485"/>
        </xdr:cNvPr>
        <xdr:cNvPicPr/>
      </xdr:nvPicPr>
      <xdr:blipFill>
        <a:blip r:embed="rId486"/>
        <a:stretch/>
      </xdr:blipFill>
      <xdr:spPr>
        <a:xfrm>
          <a:off x="3639960" y="60312240"/>
          <a:ext cx="241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0</xdr:row>
      <xdr:rowOff>0</xdr:rowOff>
    </xdr:from>
    <xdr:to>
      <xdr:col>4</xdr:col>
      <xdr:colOff>241560</xdr:colOff>
      <xdr:row>250</xdr:row>
      <xdr:rowOff>142920</xdr:rowOff>
    </xdr:to>
    <xdr:pic>
      <xdr:nvPicPr>
        <xdr:cNvPr id="253" name="圖片 244" descr="瓦利斯和富圖納群島">
          <a:hlinkClick r:id="rId487"/>
        </xdr:cNvPr>
        <xdr:cNvPicPr/>
      </xdr:nvPicPr>
      <xdr:blipFill>
        <a:blip r:embed="rId488"/>
        <a:stretch/>
      </xdr:blipFill>
      <xdr:spPr>
        <a:xfrm>
          <a:off x="3639960" y="6053148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1</xdr:row>
      <xdr:rowOff>0</xdr:rowOff>
    </xdr:from>
    <xdr:to>
      <xdr:col>4</xdr:col>
      <xdr:colOff>241560</xdr:colOff>
      <xdr:row>251</xdr:row>
      <xdr:rowOff>104400</xdr:rowOff>
    </xdr:to>
    <xdr:pic>
      <xdr:nvPicPr>
        <xdr:cNvPr id="254" name="圖片 245" descr="薩摩亞">
          <a:hlinkClick r:id="rId489"/>
        </xdr:cNvPr>
        <xdr:cNvPicPr/>
      </xdr:nvPicPr>
      <xdr:blipFill>
        <a:blip r:embed="rId490"/>
        <a:stretch/>
      </xdr:blipFill>
      <xdr:spPr>
        <a:xfrm>
          <a:off x="3639960" y="60750360"/>
          <a:ext cx="241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241560</xdr:colOff>
      <xdr:row>252</xdr:row>
      <xdr:rowOff>142920</xdr:rowOff>
    </xdr:to>
    <xdr:pic>
      <xdr:nvPicPr>
        <xdr:cNvPr id="255" name="圖片 246" descr="葉門">
          <a:hlinkClick r:id="rId491"/>
        </xdr:cNvPr>
        <xdr:cNvPicPr/>
      </xdr:nvPicPr>
      <xdr:blipFill>
        <a:blip r:embed="rId492"/>
        <a:stretch/>
      </xdr:blipFill>
      <xdr:spPr>
        <a:xfrm>
          <a:off x="3639960" y="6096960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41560</xdr:colOff>
      <xdr:row>253</xdr:row>
      <xdr:rowOff>142920</xdr:rowOff>
    </xdr:to>
    <xdr:pic>
      <xdr:nvPicPr>
        <xdr:cNvPr id="256" name="圖片 247" descr="馬約特">
          <a:hlinkClick r:id="rId493"/>
        </xdr:cNvPr>
        <xdr:cNvPicPr/>
      </xdr:nvPicPr>
      <xdr:blipFill>
        <a:blip r:embed="rId494"/>
        <a:stretch/>
      </xdr:blipFill>
      <xdr:spPr>
        <a:xfrm>
          <a:off x="3639960" y="6118848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4</xdr:row>
      <xdr:rowOff>0</xdr:rowOff>
    </xdr:from>
    <xdr:to>
      <xdr:col>4</xdr:col>
      <xdr:colOff>241560</xdr:colOff>
      <xdr:row>254</xdr:row>
      <xdr:rowOff>142920</xdr:rowOff>
    </xdr:to>
    <xdr:pic>
      <xdr:nvPicPr>
        <xdr:cNvPr id="257" name="圖片 248" descr="南非">
          <a:hlinkClick r:id="rId495"/>
        </xdr:cNvPr>
        <xdr:cNvPicPr/>
      </xdr:nvPicPr>
      <xdr:blipFill>
        <a:blip r:embed="rId496"/>
        <a:stretch/>
      </xdr:blipFill>
      <xdr:spPr>
        <a:xfrm>
          <a:off x="3639960" y="6140772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5</xdr:row>
      <xdr:rowOff>0</xdr:rowOff>
    </xdr:from>
    <xdr:to>
      <xdr:col>4</xdr:col>
      <xdr:colOff>241560</xdr:colOff>
      <xdr:row>255</xdr:row>
      <xdr:rowOff>142920</xdr:rowOff>
    </xdr:to>
    <xdr:pic>
      <xdr:nvPicPr>
        <xdr:cNvPr id="258" name="圖片 249" descr="尚比亞">
          <a:hlinkClick r:id="rId497"/>
        </xdr:cNvPr>
        <xdr:cNvPicPr/>
      </xdr:nvPicPr>
      <xdr:blipFill>
        <a:blip r:embed="rId498"/>
        <a:stretch/>
      </xdr:blipFill>
      <xdr:spPr>
        <a:xfrm>
          <a:off x="3639960" y="61626600"/>
          <a:ext cx="24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6</xdr:row>
      <xdr:rowOff>0</xdr:rowOff>
    </xdr:from>
    <xdr:to>
      <xdr:col>4</xdr:col>
      <xdr:colOff>241560</xdr:colOff>
      <xdr:row>256</xdr:row>
      <xdr:rowOff>104400</xdr:rowOff>
    </xdr:to>
    <xdr:pic>
      <xdr:nvPicPr>
        <xdr:cNvPr id="259" name="圖片 250" descr="辛巴威">
          <a:hlinkClick r:id="rId499"/>
        </xdr:cNvPr>
        <xdr:cNvPicPr/>
      </xdr:nvPicPr>
      <xdr:blipFill>
        <a:blip r:embed="rId500"/>
        <a:stretch/>
      </xdr:blipFill>
      <xdr:spPr>
        <a:xfrm>
          <a:off x="3639960" y="61845840"/>
          <a:ext cx="24156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2IAJMU1C/&#21508;&#38538;&#20491;&#20154;&#27604;&#36093;&#22577;&#21517;&#24409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隊個人比賽報名彙總表"/>
      <sheetName val="各隊團體比賽報名彙總表"/>
      <sheetName val="清單資料"/>
    </sheetNames>
    <sheetDataSet>
      <sheetData sheetId="0"/>
      <sheetData sheetId="1"/>
      <sheetData sheetId="2">
        <row r="2">
          <cell r="V2" t="str">
            <v>男</v>
          </cell>
          <cell r="W2" t="str">
            <v>女</v>
          </cell>
        </row>
        <row r="3">
          <cell r="V3" t="str">
            <v>P1M</v>
          </cell>
          <cell r="W3" t="str">
            <v>P1F</v>
          </cell>
        </row>
        <row r="4">
          <cell r="V4" t="str">
            <v>P2M</v>
          </cell>
          <cell r="W4" t="str">
            <v>P2F</v>
          </cell>
        </row>
        <row r="5">
          <cell r="V5" t="str">
            <v>P3M</v>
          </cell>
          <cell r="W5" t="str">
            <v>P3F</v>
          </cell>
        </row>
        <row r="6">
          <cell r="V6" t="str">
            <v>P9M</v>
          </cell>
          <cell r="W6" t="str">
            <v>P9F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zh.wikipedia.org/wiki/ISO_3166-2" TargetMode="External"/><Relationship Id="rId2" Type="http://schemas.openxmlformats.org/officeDocument/2006/relationships/hyperlink" Target="http://zh.wikipedia.org/wiki/&#20013;&#22269;" TargetMode="External"/><Relationship Id="rId3" Type="http://schemas.openxmlformats.org/officeDocument/2006/relationships/hyperlink" Target="http://zh.wikipedia.org/wiki/&#33274;&#28771;" TargetMode="External"/><Relationship Id="rId4" Type="http://schemas.openxmlformats.org/officeDocument/2006/relationships/hyperlink" Target="http://zh.wikipedia.org/wiki/&#33521;&#25991;" TargetMode="External"/><Relationship Id="rId5" Type="http://schemas.openxmlformats.org/officeDocument/2006/relationships/hyperlink" Target="http://zh.wikipedia.org/wiki/ISO_3166-2:AD" TargetMode="External"/><Relationship Id="rId6" Type="http://schemas.openxmlformats.org/officeDocument/2006/relationships/hyperlink" Target="http://zh.wikipedia.org/wiki/&#23433;&#36947;&#23572;" TargetMode="External"/><Relationship Id="rId7" Type="http://schemas.openxmlformats.org/officeDocument/2006/relationships/hyperlink" Target="http://zh.wikipedia.org/wiki/&#23433;&#36947;&#29246;" TargetMode="External"/><Relationship Id="rId8" Type="http://schemas.openxmlformats.org/officeDocument/2006/relationships/hyperlink" Target="http://zh.wikipedia.org/wiki/&#23433;&#36947;&#29246;" TargetMode="External"/><Relationship Id="rId9" Type="http://schemas.openxmlformats.org/officeDocument/2006/relationships/hyperlink" Target="http://zh.wikipedia.org/wiki/ISO_3166-2:AE" TargetMode="External"/><Relationship Id="rId10" Type="http://schemas.openxmlformats.org/officeDocument/2006/relationships/hyperlink" Target="http://zh.wikipedia.org/wiki/&#38463;&#32852;&#37195;" TargetMode="External"/><Relationship Id="rId11" Type="http://schemas.openxmlformats.org/officeDocument/2006/relationships/hyperlink" Target="http://zh.wikipedia.org/wiki/&#38463;&#32879;" TargetMode="External"/><Relationship Id="rId12" Type="http://schemas.openxmlformats.org/officeDocument/2006/relationships/hyperlink" Target="http://zh.wikipedia.org/wiki/&#38463;&#32879;&#37195;" TargetMode="External"/><Relationship Id="rId13" Type="http://schemas.openxmlformats.org/officeDocument/2006/relationships/hyperlink" Target="http://zh.wikipedia.org/wiki/ISO_3166-2:AF" TargetMode="External"/><Relationship Id="rId14" Type="http://schemas.openxmlformats.org/officeDocument/2006/relationships/hyperlink" Target="http://zh.wikipedia.org/wiki/&#38463;&#23500;&#27735;" TargetMode="External"/><Relationship Id="rId15" Type="http://schemas.openxmlformats.org/officeDocument/2006/relationships/hyperlink" Target="http://zh.wikipedia.org/wiki/&#38463;&#23500;&#27735;" TargetMode="External"/><Relationship Id="rId16" Type="http://schemas.openxmlformats.org/officeDocument/2006/relationships/hyperlink" Target="http://zh.wikipedia.org/wiki/&#38463;&#23500;&#27735;" TargetMode="External"/><Relationship Id="rId17" Type="http://schemas.openxmlformats.org/officeDocument/2006/relationships/hyperlink" Target="http://zh.wikipedia.org/wiki/ISO_3166-2:AG" TargetMode="External"/><Relationship Id="rId18" Type="http://schemas.openxmlformats.org/officeDocument/2006/relationships/hyperlink" Target="http://zh.wikipedia.org/wiki/&#23433;&#25552;&#29916;&#21644;&#24052;&#24067;&#36798;" TargetMode="External"/><Relationship Id="rId19" Type="http://schemas.openxmlformats.org/officeDocument/2006/relationships/hyperlink" Target="http://zh.wikipedia.org/wiki/&#23433;&#22320;&#21345;&#21450;&#24052;&#24067;&#36948;" TargetMode="External"/><Relationship Id="rId20" Type="http://schemas.openxmlformats.org/officeDocument/2006/relationships/hyperlink" Target="http://zh.wikipedia.org/wiki/&#23433;&#22320;&#21345;&#21450;&#24052;&#24067;&#36948;" TargetMode="External"/><Relationship Id="rId21" Type="http://schemas.openxmlformats.org/officeDocument/2006/relationships/hyperlink" Target="http://zh.wikipedia.org/w/index.php?title=ISO_3166-2:AI&amp;action=edit&amp;redlink=1" TargetMode="External"/><Relationship Id="rId22" Type="http://schemas.openxmlformats.org/officeDocument/2006/relationships/hyperlink" Target="http://zh.wikipedia.org/wiki/&#23433;&#22317;&#25289;" TargetMode="External"/><Relationship Id="rId23" Type="http://schemas.openxmlformats.org/officeDocument/2006/relationships/hyperlink" Target="http://zh.wikipedia.org/wiki/&#33521;&#23660;&#23433;&#22317;&#25289;" TargetMode="External"/><Relationship Id="rId24" Type="http://schemas.openxmlformats.org/officeDocument/2006/relationships/hyperlink" Target="http://zh.wikipedia.org/wiki/&#23433;&#22317;&#25289;&#23707;" TargetMode="External"/><Relationship Id="rId25" Type="http://schemas.openxmlformats.org/officeDocument/2006/relationships/hyperlink" Target="http://zh.wikipedia.org/w/index.php?title=ISO_3166-2:AL&amp;action=edit&amp;redlink=1" TargetMode="External"/><Relationship Id="rId26" Type="http://schemas.openxmlformats.org/officeDocument/2006/relationships/hyperlink" Target="http://zh.wikipedia.org/wiki/&#38463;&#23572;&#24052;&#23612;&#20122;" TargetMode="External"/><Relationship Id="rId27" Type="http://schemas.openxmlformats.org/officeDocument/2006/relationships/hyperlink" Target="http://zh.wikipedia.org/wiki/&#38463;&#29246;&#24052;&#23612;&#20126;" TargetMode="External"/><Relationship Id="rId28" Type="http://schemas.openxmlformats.org/officeDocument/2006/relationships/hyperlink" Target="http://zh.wikipedia.org/wiki/&#38463;&#29246;&#24052;&#23612;&#20126;" TargetMode="External"/><Relationship Id="rId29" Type="http://schemas.openxmlformats.org/officeDocument/2006/relationships/hyperlink" Target="http://zh.wikipedia.org/wiki/ISO_3166-2:AM" TargetMode="External"/><Relationship Id="rId30" Type="http://schemas.openxmlformats.org/officeDocument/2006/relationships/hyperlink" Target="http://zh.wikipedia.org/wiki/&#20122;&#32654;&#23612;&#20122;" TargetMode="External"/><Relationship Id="rId31" Type="http://schemas.openxmlformats.org/officeDocument/2006/relationships/hyperlink" Target="http://zh.wikipedia.org/wiki/&#20126;&#32654;&#23612;&#20126;" TargetMode="External"/><Relationship Id="rId32" Type="http://schemas.openxmlformats.org/officeDocument/2006/relationships/hyperlink" Target="http://zh.wikipedia.org/wiki/&#20126;&#32654;&#23612;&#20126;" TargetMode="External"/><Relationship Id="rId33" Type="http://schemas.openxmlformats.org/officeDocument/2006/relationships/hyperlink" Target="http://zh.wikipedia.org/wiki/ISO_3166-2:AO" TargetMode="External"/><Relationship Id="rId34" Type="http://schemas.openxmlformats.org/officeDocument/2006/relationships/hyperlink" Target="http://zh.wikipedia.org/wiki/&#23433;&#21733;&#25289;" TargetMode="External"/><Relationship Id="rId35" Type="http://schemas.openxmlformats.org/officeDocument/2006/relationships/hyperlink" Target="http://zh.wikipedia.org/wiki/&#23433;&#21733;&#25289;" TargetMode="External"/><Relationship Id="rId36" Type="http://schemas.openxmlformats.org/officeDocument/2006/relationships/hyperlink" Target="http://zh.wikipedia.org/wiki/&#23433;&#21733;&#25289;" TargetMode="External"/><Relationship Id="rId37" Type="http://schemas.openxmlformats.org/officeDocument/2006/relationships/hyperlink" Target="http://zh.wikipedia.org/wiki/ISO_3166-2:AQ" TargetMode="External"/><Relationship Id="rId38" Type="http://schemas.openxmlformats.org/officeDocument/2006/relationships/hyperlink" Target="http://zh.wikipedia.org/wiki/&#21335;&#26497;&#27954;" TargetMode="External"/><Relationship Id="rId39" Type="http://schemas.openxmlformats.org/officeDocument/2006/relationships/hyperlink" Target="http://zh.wikipedia.org/wiki/&#21335;&#26997;&#27954;" TargetMode="External"/><Relationship Id="rId40" Type="http://schemas.openxmlformats.org/officeDocument/2006/relationships/hyperlink" Target="http://zh.wikipedia.org/wiki/&#21335;&#26997;&#27954;" TargetMode="External"/><Relationship Id="rId41" Type="http://schemas.openxmlformats.org/officeDocument/2006/relationships/hyperlink" Target="http://zh.wikipedia.org/wiki/ISO_3166-2:AR" TargetMode="External"/><Relationship Id="rId42" Type="http://schemas.openxmlformats.org/officeDocument/2006/relationships/hyperlink" Target="http://zh.wikipedia.org/wiki/&#38463;&#26681;&#24311;" TargetMode="External"/><Relationship Id="rId43" Type="http://schemas.openxmlformats.org/officeDocument/2006/relationships/hyperlink" Target="http://zh.wikipedia.org/wiki/&#38463;&#26681;&#24311;" TargetMode="External"/><Relationship Id="rId44" Type="http://schemas.openxmlformats.org/officeDocument/2006/relationships/hyperlink" Target="http://zh.wikipedia.org/wiki/&#38463;&#26681;&#24311;" TargetMode="External"/><Relationship Id="rId45" Type="http://schemas.openxmlformats.org/officeDocument/2006/relationships/hyperlink" Target="http://zh.wikipedia.org/w/index.php?title=ISO_3166-2:AS&amp;action=edit&amp;redlink=1" TargetMode="External"/><Relationship Id="rId46" Type="http://schemas.openxmlformats.org/officeDocument/2006/relationships/hyperlink" Target="http://zh.wikipedia.org/wiki/&#32654;&#23646;&#33832;&#25705;&#20122;" TargetMode="External"/><Relationship Id="rId47" Type="http://schemas.openxmlformats.org/officeDocument/2006/relationships/hyperlink" Target="http://zh.wikipedia.org/wiki/&#32654;&#23660;&#34217;&#25705;&#20126;" TargetMode="External"/><Relationship Id="rId48" Type="http://schemas.openxmlformats.org/officeDocument/2006/relationships/hyperlink" Target="http://zh.wikipedia.org/wiki/&#32654;&#23660;&#34217;&#25705;&#20126;" TargetMode="External"/><Relationship Id="rId49" Type="http://schemas.openxmlformats.org/officeDocument/2006/relationships/hyperlink" Target="http://zh.wikipedia.org/wiki/ISO_3166-2:AT" TargetMode="External"/><Relationship Id="rId50" Type="http://schemas.openxmlformats.org/officeDocument/2006/relationships/hyperlink" Target="http://zh.wikipedia.org/wiki/&#22885;&#22320;&#21033;" TargetMode="External"/><Relationship Id="rId51" Type="http://schemas.openxmlformats.org/officeDocument/2006/relationships/hyperlink" Target="http://zh.wikipedia.org/wiki/&#22887;&#22320;&#21033;" TargetMode="External"/><Relationship Id="rId52" Type="http://schemas.openxmlformats.org/officeDocument/2006/relationships/hyperlink" Target="http://zh.wikipedia.org/wiki/&#22887;&#22320;&#21033;" TargetMode="External"/><Relationship Id="rId53" Type="http://schemas.openxmlformats.org/officeDocument/2006/relationships/hyperlink" Target="http://zh.wikipedia.org/wiki/ISO_3166-2:AU" TargetMode="External"/><Relationship Id="rId54" Type="http://schemas.openxmlformats.org/officeDocument/2006/relationships/hyperlink" Target="http://zh.wikipedia.org/wiki/&#28595;&#22823;&#21033;&#20122;" TargetMode="External"/><Relationship Id="rId55" Type="http://schemas.openxmlformats.org/officeDocument/2006/relationships/hyperlink" Target="http://zh.wikipedia.org/wiki/&#28595;&#27954;" TargetMode="External"/><Relationship Id="rId56" Type="http://schemas.openxmlformats.org/officeDocument/2006/relationships/hyperlink" Target="http://zh.wikipedia.org/wiki/&#28595;&#27954;" TargetMode="External"/><Relationship Id="rId57" Type="http://schemas.openxmlformats.org/officeDocument/2006/relationships/hyperlink" Target="http://zh.wikipedia.org/w/index.php?title=ISO_3166-2:AW&amp;action=edit&amp;redlink=1" TargetMode="External"/><Relationship Id="rId58" Type="http://schemas.openxmlformats.org/officeDocument/2006/relationships/hyperlink" Target="http://zh.wikipedia.org/wiki/&#38463;&#40065;&#24052;" TargetMode="External"/><Relationship Id="rId59" Type="http://schemas.openxmlformats.org/officeDocument/2006/relationships/hyperlink" Target="http://zh.wikipedia.org/wiki/&#38463;&#39791;&#24052;" TargetMode="External"/><Relationship Id="rId60" Type="http://schemas.openxmlformats.org/officeDocument/2006/relationships/hyperlink" Target="http://zh.wikipedia.org/wiki/&#38463;&#39791;&#24052;" TargetMode="External"/><Relationship Id="rId61" Type="http://schemas.openxmlformats.org/officeDocument/2006/relationships/hyperlink" Target="http://zh.wikipedia.org/w/index.php?title=ISO_3166-2:AX&amp;action=edit&amp;redlink=1" TargetMode="External"/><Relationship Id="rId62" Type="http://schemas.openxmlformats.org/officeDocument/2006/relationships/hyperlink" Target="http://zh.wikipedia.org/wiki/&#22885;&#20848;_(&#33452;&#20848;)" TargetMode="External"/><Relationship Id="rId63" Type="http://schemas.openxmlformats.org/officeDocument/2006/relationships/hyperlink" Target="http://zh.wikipedia.org/wiki/&#22887;&#34349;_(&#33452;&#34349;)" TargetMode="External"/><Relationship Id="rId64" Type="http://schemas.openxmlformats.org/officeDocument/2006/relationships/hyperlink" Target="http://zh.wikipedia.org/wiki/&#22887;&#34349;_(&#33452;&#34349;)" TargetMode="External"/><Relationship Id="rId65" Type="http://schemas.openxmlformats.org/officeDocument/2006/relationships/hyperlink" Target="http://zh.wikipedia.org/w/index.php?title=ISO_3166-2:AZ&amp;action=edit&amp;redlink=1" TargetMode="External"/><Relationship Id="rId66" Type="http://schemas.openxmlformats.org/officeDocument/2006/relationships/hyperlink" Target="http://zh.wikipedia.org/wiki/&#38463;&#22622;&#25308;&#30086;" TargetMode="External"/><Relationship Id="rId67" Type="http://schemas.openxmlformats.org/officeDocument/2006/relationships/hyperlink" Target="http://zh.wikipedia.org/wiki/&#20126;&#22622;&#25308;&#28982;" TargetMode="External"/><Relationship Id="rId68" Type="http://schemas.openxmlformats.org/officeDocument/2006/relationships/hyperlink" Target="http://zh.wikipedia.org/wiki/&#38463;&#22622;&#25308;&#30086;" TargetMode="External"/><Relationship Id="rId69" Type="http://schemas.openxmlformats.org/officeDocument/2006/relationships/hyperlink" Target="http://zh.wikipedia.org/w/index.php?title=ISO_3166-2:BA&amp;action=edit&amp;redlink=1" TargetMode="External"/><Relationship Id="rId70" Type="http://schemas.openxmlformats.org/officeDocument/2006/relationships/hyperlink" Target="http://zh.wikipedia.org/wiki/&#27874;&#40657;" TargetMode="External"/><Relationship Id="rId71" Type="http://schemas.openxmlformats.org/officeDocument/2006/relationships/hyperlink" Target="http://zh.wikipedia.org/wiki/&#27874;&#40657;" TargetMode="External"/><Relationship Id="rId72" Type="http://schemas.openxmlformats.org/officeDocument/2006/relationships/hyperlink" Target="http://zh.wikipedia.org/wiki/&#27874;&#40657;" TargetMode="External"/><Relationship Id="rId73" Type="http://schemas.openxmlformats.org/officeDocument/2006/relationships/hyperlink" Target="http://zh.wikipedia.org/w/index.php?title=ISO_3166-2:BB&amp;action=edit&amp;redlink=1" TargetMode="External"/><Relationship Id="rId74" Type="http://schemas.openxmlformats.org/officeDocument/2006/relationships/hyperlink" Target="http://zh.wikipedia.org/wiki/&#24052;&#24052;&#22810;&#26031;" TargetMode="External"/><Relationship Id="rId75" Type="http://schemas.openxmlformats.org/officeDocument/2006/relationships/hyperlink" Target="http://zh.wikipedia.org/wiki/&#24052;&#35997;&#22810;" TargetMode="External"/><Relationship Id="rId76" Type="http://schemas.openxmlformats.org/officeDocument/2006/relationships/hyperlink" Target="http://zh.wikipedia.org/wiki/&#24052;&#24052;&#22810;&#26031;" TargetMode="External"/><Relationship Id="rId77" Type="http://schemas.openxmlformats.org/officeDocument/2006/relationships/hyperlink" Target="http://zh.wikipedia.org/wiki/ISO_3166-2:BD" TargetMode="External"/><Relationship Id="rId78" Type="http://schemas.openxmlformats.org/officeDocument/2006/relationships/hyperlink" Target="http://zh.wikipedia.org/wiki/&#23391;&#21152;&#25289;&#22269;" TargetMode="External"/><Relationship Id="rId79" Type="http://schemas.openxmlformats.org/officeDocument/2006/relationships/hyperlink" Target="http://zh.wikipedia.org/wiki/&#23391;&#21152;&#25289;" TargetMode="External"/><Relationship Id="rId80" Type="http://schemas.openxmlformats.org/officeDocument/2006/relationships/hyperlink" Target="http://zh.wikipedia.org/wiki/&#23391;&#21152;&#25289;" TargetMode="External"/><Relationship Id="rId81" Type="http://schemas.openxmlformats.org/officeDocument/2006/relationships/hyperlink" Target="http://zh.wikipedia.org/w/index.php?title=ISO_3166-2:BE&amp;action=edit&amp;redlink=1" TargetMode="External"/><Relationship Id="rId82" Type="http://schemas.openxmlformats.org/officeDocument/2006/relationships/hyperlink" Target="http://zh.wikipedia.org/wiki/&#27604;&#21033;&#26102;" TargetMode="External"/><Relationship Id="rId83" Type="http://schemas.openxmlformats.org/officeDocument/2006/relationships/hyperlink" Target="http://zh.wikipedia.org/wiki/&#27604;&#21033;&#26178;" TargetMode="External"/><Relationship Id="rId84" Type="http://schemas.openxmlformats.org/officeDocument/2006/relationships/hyperlink" Target="http://zh.wikipedia.org/wiki/&#27604;&#21033;&#26178;" TargetMode="External"/><Relationship Id="rId85" Type="http://schemas.openxmlformats.org/officeDocument/2006/relationships/hyperlink" Target="http://zh.wikipedia.org/w/index.php?title=ISO_3166-2:BF&amp;action=edit&amp;redlink=1" TargetMode="External"/><Relationship Id="rId86" Type="http://schemas.openxmlformats.org/officeDocument/2006/relationships/hyperlink" Target="http://zh.wikipedia.org/wiki/&#24067;&#22522;&#32435;&#27861;&#32034;" TargetMode="External"/><Relationship Id="rId87" Type="http://schemas.openxmlformats.org/officeDocument/2006/relationships/hyperlink" Target="http://zh.wikipedia.org/wiki/&#24067;&#21513;&#32013;&#27861;&#32034;" TargetMode="External"/><Relationship Id="rId88" Type="http://schemas.openxmlformats.org/officeDocument/2006/relationships/hyperlink" Target="http://zh.wikipedia.org/wiki/&#24067;&#22522;&#32013;&#27861;&#32034;" TargetMode="External"/><Relationship Id="rId89" Type="http://schemas.openxmlformats.org/officeDocument/2006/relationships/hyperlink" Target="http://zh.wikipedia.org/wiki/ISO_3166-2:BG" TargetMode="External"/><Relationship Id="rId90" Type="http://schemas.openxmlformats.org/officeDocument/2006/relationships/hyperlink" Target="http://zh.wikipedia.org/wiki/&#20445;&#21152;&#21033;&#20122;" TargetMode="External"/><Relationship Id="rId91" Type="http://schemas.openxmlformats.org/officeDocument/2006/relationships/hyperlink" Target="http://zh.wikipedia.org/wiki/&#20445;&#21152;&#21033;&#20126;" TargetMode="External"/><Relationship Id="rId92" Type="http://schemas.openxmlformats.org/officeDocument/2006/relationships/hyperlink" Target="http://zh.wikipedia.org/wiki/&#20445;&#21152;&#21033;&#20126;" TargetMode="External"/><Relationship Id="rId93" Type="http://schemas.openxmlformats.org/officeDocument/2006/relationships/hyperlink" Target="http://zh.wikipedia.org/wiki/ISO_3166-2:BH" TargetMode="External"/><Relationship Id="rId94" Type="http://schemas.openxmlformats.org/officeDocument/2006/relationships/hyperlink" Target="http://zh.wikipedia.org/wiki/&#24052;&#26519;" TargetMode="External"/><Relationship Id="rId95" Type="http://schemas.openxmlformats.org/officeDocument/2006/relationships/hyperlink" Target="http://zh.wikipedia.org/wiki/&#24052;&#26519;" TargetMode="External"/><Relationship Id="rId96" Type="http://schemas.openxmlformats.org/officeDocument/2006/relationships/hyperlink" Target="http://zh.wikipedia.org/wiki/&#24052;&#26519;" TargetMode="External"/><Relationship Id="rId97" Type="http://schemas.openxmlformats.org/officeDocument/2006/relationships/hyperlink" Target="http://zh.wikipedia.org/w/index.php?title=ISO_3166-2:BI&amp;action=edit&amp;redlink=1" TargetMode="External"/><Relationship Id="rId98" Type="http://schemas.openxmlformats.org/officeDocument/2006/relationships/hyperlink" Target="http://zh.wikipedia.org/wiki/&#24067;&#38534;&#36842;" TargetMode="External"/><Relationship Id="rId99" Type="http://schemas.openxmlformats.org/officeDocument/2006/relationships/hyperlink" Target="http://zh.wikipedia.org/wiki/&#33970;&#38534;&#22320;" TargetMode="External"/><Relationship Id="rId100" Type="http://schemas.openxmlformats.org/officeDocument/2006/relationships/hyperlink" Target="http://zh.wikipedia.org/wiki/&#24067;&#38534;&#36842;" TargetMode="External"/><Relationship Id="rId101" Type="http://schemas.openxmlformats.org/officeDocument/2006/relationships/hyperlink" Target="http://zh.wikipedia.org/w/index.php?title=ISO_3166-2:BJ&amp;action=edit&amp;redlink=1" TargetMode="External"/><Relationship Id="rId102" Type="http://schemas.openxmlformats.org/officeDocument/2006/relationships/hyperlink" Target="http://zh.wikipedia.org/wiki/&#36125;&#23425;" TargetMode="External"/><Relationship Id="rId103" Type="http://schemas.openxmlformats.org/officeDocument/2006/relationships/hyperlink" Target="http://zh.wikipedia.org/wiki/&#35997;&#21335;" TargetMode="External"/><Relationship Id="rId104" Type="http://schemas.openxmlformats.org/officeDocument/2006/relationships/hyperlink" Target="http://zh.wikipedia.org/wiki/&#35997;&#23527;" TargetMode="External"/><Relationship Id="rId105" Type="http://schemas.openxmlformats.org/officeDocument/2006/relationships/hyperlink" Target="http://zh.wikipedia.org/w/index.php?title=ISO_3166-2:BL&amp;action=edit&amp;redlink=1" TargetMode="External"/><Relationship Id="rId106" Type="http://schemas.openxmlformats.org/officeDocument/2006/relationships/hyperlink" Target="http://zh.wikipedia.org/wiki/&#22307;&#24052;&#27888;&#21202;&#31859;&#23707;" TargetMode="External"/><Relationship Id="rId107" Type="http://schemas.openxmlformats.org/officeDocument/2006/relationships/hyperlink" Target="http://zh.wikipedia.org/wiki/&#32854;&#24052;&#29791;&#31859;" TargetMode="External"/><Relationship Id="rId108" Type="http://schemas.openxmlformats.org/officeDocument/2006/relationships/hyperlink" Target="http://zh.wikipedia.org/wiki/&#32854;&#24052;&#25176;&#27931;&#32326;&#23798;" TargetMode="External"/><Relationship Id="rId109" Type="http://schemas.openxmlformats.org/officeDocument/2006/relationships/hyperlink" Target="http://zh.wikipedia.org/w/index.php?title=ISO_3166-2:BM&amp;action=edit&amp;redlink=1" TargetMode="External"/><Relationship Id="rId110" Type="http://schemas.openxmlformats.org/officeDocument/2006/relationships/hyperlink" Target="http://zh.wikipedia.org/wiki/&#30334;&#24917;&#22823;" TargetMode="External"/><Relationship Id="rId111" Type="http://schemas.openxmlformats.org/officeDocument/2006/relationships/hyperlink" Target="http://zh.wikipedia.org/wiki/&#30334;&#24917;&#36948;" TargetMode="External"/><Relationship Id="rId112" Type="http://schemas.openxmlformats.org/officeDocument/2006/relationships/hyperlink" Target="http://zh.wikipedia.org/wiki/&#30334;&#24917;&#36948;" TargetMode="External"/><Relationship Id="rId113" Type="http://schemas.openxmlformats.org/officeDocument/2006/relationships/hyperlink" Target="http://zh.wikipedia.org/w/index.php?title=ISO_3166-2:BN&amp;action=edit&amp;redlink=1" TargetMode="External"/><Relationship Id="rId114" Type="http://schemas.openxmlformats.org/officeDocument/2006/relationships/hyperlink" Target="http://zh.wikipedia.org/wiki/&#25991;&#33713;" TargetMode="External"/><Relationship Id="rId115" Type="http://schemas.openxmlformats.org/officeDocument/2006/relationships/hyperlink" Target="http://zh.wikipedia.org/wiki/&#27766;&#33802;" TargetMode="External"/><Relationship Id="rId116" Type="http://schemas.openxmlformats.org/officeDocument/2006/relationships/hyperlink" Target="http://zh.wikipedia.org/wiki/&#27766;&#33802;" TargetMode="External"/><Relationship Id="rId117" Type="http://schemas.openxmlformats.org/officeDocument/2006/relationships/hyperlink" Target="http://zh.wikipedia.org/wiki/ISO_3166-2:BO" TargetMode="External"/><Relationship Id="rId118" Type="http://schemas.openxmlformats.org/officeDocument/2006/relationships/hyperlink" Target="http://zh.wikipedia.org/wiki/&#29627;&#21033;&#32500;&#20122;" TargetMode="External"/><Relationship Id="rId119" Type="http://schemas.openxmlformats.org/officeDocument/2006/relationships/hyperlink" Target="http://zh.wikipedia.org/wiki/&#29627;&#21033;&#32173;&#20126;" TargetMode="External"/><Relationship Id="rId120" Type="http://schemas.openxmlformats.org/officeDocument/2006/relationships/hyperlink" Target="http://zh.wikipedia.org/wiki/&#29627;&#21033;&#32173;&#20126;" TargetMode="External"/><Relationship Id="rId121" Type="http://schemas.openxmlformats.org/officeDocument/2006/relationships/hyperlink" Target="http://zh.wikipedia.org/w/index.php?title=ISO_3166-2:BQ&amp;action=edit&amp;redlink=1" TargetMode="External"/><Relationship Id="rId122" Type="http://schemas.openxmlformats.org/officeDocument/2006/relationships/hyperlink" Target="http://zh.wikipedia.org/wiki/&#33655;&#20848;&#21152;&#21202;&#27604;&#21306;" TargetMode="External"/><Relationship Id="rId123" Type="http://schemas.openxmlformats.org/officeDocument/2006/relationships/hyperlink" Target="http://zh.wikipedia.org/wiki/&#33655;&#34349;&#21152;&#21202;&#27604;&#21312;" TargetMode="External"/><Relationship Id="rId124" Type="http://schemas.openxmlformats.org/officeDocument/2006/relationships/hyperlink" Target="http://zh.wikipedia.org/wiki/&#33655;&#34349;&#21152;&#21202;&#27604;&#21312;" TargetMode="External"/><Relationship Id="rId125" Type="http://schemas.openxmlformats.org/officeDocument/2006/relationships/hyperlink" Target="http://zh.wikipedia.org/w/index.php?title=ISO_3166-2:BR&amp;action=edit&amp;redlink=1" TargetMode="External"/><Relationship Id="rId126" Type="http://schemas.openxmlformats.org/officeDocument/2006/relationships/hyperlink" Target="http://zh.wikipedia.org/wiki/&#24052;&#35199;" TargetMode="External"/><Relationship Id="rId127" Type="http://schemas.openxmlformats.org/officeDocument/2006/relationships/hyperlink" Target="http://zh.wikipedia.org/wiki/&#24052;&#35199;" TargetMode="External"/><Relationship Id="rId128" Type="http://schemas.openxmlformats.org/officeDocument/2006/relationships/hyperlink" Target="http://zh.wikipedia.org/wiki/&#24052;&#35199;" TargetMode="External"/><Relationship Id="rId129" Type="http://schemas.openxmlformats.org/officeDocument/2006/relationships/hyperlink" Target="http://zh.wikipedia.org/w/index.php?title=ISO_3166-2:BS&amp;action=edit&amp;redlink=1" TargetMode="External"/><Relationship Id="rId130" Type="http://schemas.openxmlformats.org/officeDocument/2006/relationships/hyperlink" Target="http://zh.wikipedia.org/wiki/&#24052;&#21704;&#39532;" TargetMode="External"/><Relationship Id="rId131" Type="http://schemas.openxmlformats.org/officeDocument/2006/relationships/hyperlink" Target="http://zh.wikipedia.org/wiki/&#24052;&#21704;&#39340;" TargetMode="External"/><Relationship Id="rId132" Type="http://schemas.openxmlformats.org/officeDocument/2006/relationships/hyperlink" Target="http://zh.wikipedia.org/wiki/&#24052;&#21704;&#39340;" TargetMode="External"/><Relationship Id="rId133" Type="http://schemas.openxmlformats.org/officeDocument/2006/relationships/hyperlink" Target="http://zh.wikipedia.org/w/index.php?title=ISO_3166-2:BT&amp;action=edit&amp;redlink=1" TargetMode="External"/><Relationship Id="rId134" Type="http://schemas.openxmlformats.org/officeDocument/2006/relationships/hyperlink" Target="http://zh.wikipedia.org/wiki/&#19981;&#20025;" TargetMode="External"/><Relationship Id="rId135" Type="http://schemas.openxmlformats.org/officeDocument/2006/relationships/hyperlink" Target="http://zh.wikipedia.org/wiki/&#19981;&#20025;" TargetMode="External"/><Relationship Id="rId136" Type="http://schemas.openxmlformats.org/officeDocument/2006/relationships/hyperlink" Target="http://zh.wikipedia.org/wiki/&#19981;&#20025;" TargetMode="External"/><Relationship Id="rId137" Type="http://schemas.openxmlformats.org/officeDocument/2006/relationships/hyperlink" Target="http://zh.wikipedia.org/w/index.php?title=ISO_3166-2:BV&amp;action=edit&amp;redlink=1" TargetMode="External"/><Relationship Id="rId138" Type="http://schemas.openxmlformats.org/officeDocument/2006/relationships/hyperlink" Target="http://zh.wikipedia.org/wiki/&#24067;&#38886;&#23707;" TargetMode="External"/><Relationship Id="rId139" Type="http://schemas.openxmlformats.org/officeDocument/2006/relationships/hyperlink" Target="http://zh.wikipedia.org/wiki/&#24067;&#23041;&#23798;" TargetMode="External"/><Relationship Id="rId140" Type="http://schemas.openxmlformats.org/officeDocument/2006/relationships/hyperlink" Target="http://zh.wikipedia.org/wiki/&#39825;&#23041;&#29305;&#23798;" TargetMode="External"/><Relationship Id="rId141" Type="http://schemas.openxmlformats.org/officeDocument/2006/relationships/hyperlink" Target="http://zh.wikipedia.org/w/index.php?title=ISO_3166-2:BW&amp;action=edit&amp;redlink=1" TargetMode="External"/><Relationship Id="rId142" Type="http://schemas.openxmlformats.org/officeDocument/2006/relationships/hyperlink" Target="http://zh.wikipedia.org/wiki/&#21338;&#33576;&#29926;&#32435;" TargetMode="External"/><Relationship Id="rId143" Type="http://schemas.openxmlformats.org/officeDocument/2006/relationships/hyperlink" Target="http://zh.wikipedia.org/wiki/&#27874;&#26413;&#37027;" TargetMode="External"/><Relationship Id="rId144" Type="http://schemas.openxmlformats.org/officeDocument/2006/relationships/hyperlink" Target="http://zh.wikipedia.org/wiki/&#21338;&#33576;&#29926;&#32013;" TargetMode="External"/><Relationship Id="rId145" Type="http://schemas.openxmlformats.org/officeDocument/2006/relationships/hyperlink" Target="http://zh.wikipedia.org/wiki/ISO_3166-2:BY" TargetMode="External"/><Relationship Id="rId146" Type="http://schemas.openxmlformats.org/officeDocument/2006/relationships/hyperlink" Target="http://zh.wikipedia.org/wiki/&#30333;&#20420;&#32599;&#26031;" TargetMode="External"/><Relationship Id="rId147" Type="http://schemas.openxmlformats.org/officeDocument/2006/relationships/hyperlink" Target="http://zh.wikipedia.org/wiki/&#30333;&#20420;&#32645;&#26031;" TargetMode="External"/><Relationship Id="rId148" Type="http://schemas.openxmlformats.org/officeDocument/2006/relationships/hyperlink" Target="http://zh.wikipedia.org/wiki/&#30333;&#20420;&#32645;&#26031;" TargetMode="External"/><Relationship Id="rId149" Type="http://schemas.openxmlformats.org/officeDocument/2006/relationships/hyperlink" Target="http://zh.wikipedia.org/w/index.php?title=ISO_3166-2:BZ&amp;action=edit&amp;redlink=1" TargetMode="External"/><Relationship Id="rId150" Type="http://schemas.openxmlformats.org/officeDocument/2006/relationships/hyperlink" Target="http://zh.wikipedia.org/wiki/&#20271;&#21033;&#20857;" TargetMode="External"/><Relationship Id="rId151" Type="http://schemas.openxmlformats.org/officeDocument/2006/relationships/hyperlink" Target="http://zh.wikipedia.org/wiki/&#35997;&#37324;&#26031;" TargetMode="External"/><Relationship Id="rId152" Type="http://schemas.openxmlformats.org/officeDocument/2006/relationships/hyperlink" Target="http://zh.wikipedia.org/wiki/&#20271;&#21033;&#33586;" TargetMode="External"/><Relationship Id="rId153" Type="http://schemas.openxmlformats.org/officeDocument/2006/relationships/hyperlink" Target="http://zh.wikipedia.org/wiki/ISO_3166-2:CA" TargetMode="External"/><Relationship Id="rId154" Type="http://schemas.openxmlformats.org/officeDocument/2006/relationships/hyperlink" Target="http://zh.wikipedia.org/wiki/&#21152;&#25343;&#22823;" TargetMode="External"/><Relationship Id="rId155" Type="http://schemas.openxmlformats.org/officeDocument/2006/relationships/hyperlink" Target="http://zh.wikipedia.org/wiki/&#21152;&#25343;&#22823;" TargetMode="External"/><Relationship Id="rId156" Type="http://schemas.openxmlformats.org/officeDocument/2006/relationships/hyperlink" Target="http://zh.wikipedia.org/wiki/&#21152;&#25343;&#22823;" TargetMode="External"/><Relationship Id="rId157" Type="http://schemas.openxmlformats.org/officeDocument/2006/relationships/hyperlink" Target="http://zh.wikipedia.org/w/index.php?title=ISO_3166-2:CC&amp;action=edit&amp;redlink=1" TargetMode="External"/><Relationship Id="rId158" Type="http://schemas.openxmlformats.org/officeDocument/2006/relationships/hyperlink" Target="http://zh.wikipedia.org/wiki/&#31185;&#31185;&#26031;&#32676;&#23707;" TargetMode="External"/><Relationship Id="rId159" Type="http://schemas.openxmlformats.org/officeDocument/2006/relationships/hyperlink" Target="http://zh.wikipedia.org/wiki/&#21487;&#21487;&#26031;&#32676;&#23798;" TargetMode="External"/><Relationship Id="rId160" Type="http://schemas.openxmlformats.org/officeDocument/2006/relationships/hyperlink" Target="http://zh.wikipedia.org/wiki/&#31185;&#31185;&#26031;&#32676;&#23798;" TargetMode="External"/><Relationship Id="rId161" Type="http://schemas.openxmlformats.org/officeDocument/2006/relationships/hyperlink" Target="http://zh.wikipedia.org/w/index.php?title=ISO_3166-2:CD&amp;action=edit&amp;redlink=1" TargetMode="External"/><Relationship Id="rId162" Type="http://schemas.openxmlformats.org/officeDocument/2006/relationships/hyperlink" Target="http://zh.wikipedia.org/wiki/&#21018;&#26524;&#65288;&#37329;&#65289;" TargetMode="External"/><Relationship Id="rId163" Type="http://schemas.openxmlformats.org/officeDocument/2006/relationships/hyperlink" Target="http://zh.wikipedia.org/wiki/&#27665;&#20027;&#21083;&#26524;" TargetMode="External"/><Relationship Id="rId164" Type="http://schemas.openxmlformats.org/officeDocument/2006/relationships/hyperlink" Target="http://zh.wikipedia.org/wiki/&#27665;&#20027;&#21083;&#26524;" TargetMode="External"/><Relationship Id="rId165" Type="http://schemas.openxmlformats.org/officeDocument/2006/relationships/hyperlink" Target="http://zh.wikipedia.org/w/index.php?title=ISO_3166-2:CF&amp;action=edit&amp;redlink=1" TargetMode="External"/><Relationship Id="rId166" Type="http://schemas.openxmlformats.org/officeDocument/2006/relationships/hyperlink" Target="http://zh.wikipedia.org/wiki/&#20013;&#38750;&#20849;&#21644;&#22269;" TargetMode="External"/><Relationship Id="rId167" Type="http://schemas.openxmlformats.org/officeDocument/2006/relationships/hyperlink" Target="http://zh.wikipedia.org/wiki/&#20013;&#38750;&#20849;&#21644;&#22283;" TargetMode="External"/><Relationship Id="rId168" Type="http://schemas.openxmlformats.org/officeDocument/2006/relationships/hyperlink" Target="http://zh.wikipedia.org/wiki/&#20013;&#38750;&#20849;&#21644;&#22283;" TargetMode="External"/><Relationship Id="rId169" Type="http://schemas.openxmlformats.org/officeDocument/2006/relationships/hyperlink" Target="http://zh.wikipedia.org/w/index.php?title=ISO_3166-2:CG&amp;action=edit&amp;redlink=1" TargetMode="External"/><Relationship Id="rId170" Type="http://schemas.openxmlformats.org/officeDocument/2006/relationships/hyperlink" Target="http://zh.wikipedia.org/wiki/&#21018;&#26524;&#65288;&#24067;&#65289;" TargetMode="External"/><Relationship Id="rId171" Type="http://schemas.openxmlformats.org/officeDocument/2006/relationships/hyperlink" Target="http://zh.wikipedia.org/wiki/&#21083;&#26524;&#20849;&#21644;&#22283;" TargetMode="External"/><Relationship Id="rId172" Type="http://schemas.openxmlformats.org/officeDocument/2006/relationships/hyperlink" Target="http://zh.wikipedia.org/wiki/&#21083;&#26524;&#20849;&#21644;&#22283;" TargetMode="External"/><Relationship Id="rId173" Type="http://schemas.openxmlformats.org/officeDocument/2006/relationships/hyperlink" Target="http://zh.wikipedia.org/wiki/ISO_3166-2:CH" TargetMode="External"/><Relationship Id="rId174" Type="http://schemas.openxmlformats.org/officeDocument/2006/relationships/hyperlink" Target="http://zh.wikipedia.org/wiki/&#29790;&#22763;" TargetMode="External"/><Relationship Id="rId175" Type="http://schemas.openxmlformats.org/officeDocument/2006/relationships/hyperlink" Target="http://zh.wikipedia.org/wiki/&#29790;&#22763;" TargetMode="External"/><Relationship Id="rId176" Type="http://schemas.openxmlformats.org/officeDocument/2006/relationships/hyperlink" Target="http://zh.wikipedia.org/wiki/&#29790;&#22763;" TargetMode="External"/><Relationship Id="rId177" Type="http://schemas.openxmlformats.org/officeDocument/2006/relationships/hyperlink" Target="http://zh.wikipedia.org/wiki/ISO_3166-2:CI" TargetMode="External"/><Relationship Id="rId178" Type="http://schemas.openxmlformats.org/officeDocument/2006/relationships/hyperlink" Target="http://zh.wikipedia.org/wiki/&#31185;&#29305;&#36842;&#29926;" TargetMode="External"/><Relationship Id="rId179" Type="http://schemas.openxmlformats.org/officeDocument/2006/relationships/hyperlink" Target="http://zh.wikipedia.org/wiki/&#35937;&#29273;&#28023;&#23736;" TargetMode="External"/><Relationship Id="rId180" Type="http://schemas.openxmlformats.org/officeDocument/2006/relationships/hyperlink" Target="http://zh.wikipedia.org/wiki/&#31185;&#29305;&#36842;&#29926;" TargetMode="External"/><Relationship Id="rId181" Type="http://schemas.openxmlformats.org/officeDocument/2006/relationships/hyperlink" Target="http://zh.wikipedia.org/w/index.php?title=ISO_3166-2:CK&amp;action=edit&amp;redlink=1" TargetMode="External"/><Relationship Id="rId182" Type="http://schemas.openxmlformats.org/officeDocument/2006/relationships/hyperlink" Target="http://zh.wikipedia.org/wiki/&#24211;&#20811;&#32676;&#23707;" TargetMode="External"/><Relationship Id="rId183" Type="http://schemas.openxmlformats.org/officeDocument/2006/relationships/hyperlink" Target="http://zh.wikipedia.org/wiki/&#24235;&#20811;&#32676;&#23798;" TargetMode="External"/><Relationship Id="rId184" Type="http://schemas.openxmlformats.org/officeDocument/2006/relationships/hyperlink" Target="http://zh.wikipedia.org/wiki/&#24235;&#20811;&#32676;&#23798;" TargetMode="External"/><Relationship Id="rId185" Type="http://schemas.openxmlformats.org/officeDocument/2006/relationships/hyperlink" Target="http://zh.wikipedia.org/w/index.php?title=ISO_3166-2:CL&amp;action=edit&amp;redlink=1" TargetMode="External"/><Relationship Id="rId186" Type="http://schemas.openxmlformats.org/officeDocument/2006/relationships/hyperlink" Target="http://zh.wikipedia.org/wiki/&#26234;&#21033;" TargetMode="External"/><Relationship Id="rId187" Type="http://schemas.openxmlformats.org/officeDocument/2006/relationships/hyperlink" Target="http://zh.wikipedia.org/wiki/&#26234;&#21033;" TargetMode="External"/><Relationship Id="rId188" Type="http://schemas.openxmlformats.org/officeDocument/2006/relationships/hyperlink" Target="http://zh.wikipedia.org/wiki/&#26234;&#21033;" TargetMode="External"/><Relationship Id="rId189" Type="http://schemas.openxmlformats.org/officeDocument/2006/relationships/hyperlink" Target="http://zh.wikipedia.org/w/index.php?title=ISO_3166-2:CM&amp;action=edit&amp;redlink=1" TargetMode="External"/><Relationship Id="rId190" Type="http://schemas.openxmlformats.org/officeDocument/2006/relationships/hyperlink" Target="http://zh.wikipedia.org/wiki/&#21888;&#40614;&#38534;" TargetMode="External"/><Relationship Id="rId191" Type="http://schemas.openxmlformats.org/officeDocument/2006/relationships/hyperlink" Target="http://zh.wikipedia.org/wiki/&#21888;&#40613;&#38534;" TargetMode="External"/><Relationship Id="rId192" Type="http://schemas.openxmlformats.org/officeDocument/2006/relationships/hyperlink" Target="http://zh.wikipedia.org/wiki/&#21888;&#40613;&#38534;" TargetMode="External"/><Relationship Id="rId193" Type="http://schemas.openxmlformats.org/officeDocument/2006/relationships/hyperlink" Target="http://zh.wikipedia.org/wiki/ISO_3166-2:CN" TargetMode="External"/><Relationship Id="rId194" Type="http://schemas.openxmlformats.org/officeDocument/2006/relationships/hyperlink" Target="http://zh.wikipedia.org/wiki/&#20013;&#22269;" TargetMode="External"/><Relationship Id="rId195" Type="http://schemas.openxmlformats.org/officeDocument/2006/relationships/hyperlink" Target="http://zh.wikipedia.org/wiki/&#22823;&#38520;" TargetMode="External"/><Relationship Id="rId196" Type="http://schemas.openxmlformats.org/officeDocument/2006/relationships/hyperlink" Target="http://zh.wikipedia.org/wiki/&#22823;&#38520;" TargetMode="External"/><Relationship Id="rId197" Type="http://schemas.openxmlformats.org/officeDocument/2006/relationships/hyperlink" Target="http://zh.wikipedia.org/w/index.php?title=ISO_3166-2:CO&amp;action=edit&amp;redlink=1" TargetMode="External"/><Relationship Id="rId198" Type="http://schemas.openxmlformats.org/officeDocument/2006/relationships/hyperlink" Target="http://zh.wikipedia.org/wiki/&#21733;&#20262;&#27604;&#20122;" TargetMode="External"/><Relationship Id="rId199" Type="http://schemas.openxmlformats.org/officeDocument/2006/relationships/hyperlink" Target="http://zh.wikipedia.org/wiki/&#21733;&#20523;&#27604;&#20126;" TargetMode="External"/><Relationship Id="rId200" Type="http://schemas.openxmlformats.org/officeDocument/2006/relationships/hyperlink" Target="http://zh.wikipedia.org/wiki/&#21733;&#20523;&#27604;&#20126;" TargetMode="External"/><Relationship Id="rId201" Type="http://schemas.openxmlformats.org/officeDocument/2006/relationships/hyperlink" Target="http://zh.wikipedia.org/wiki/ISO_3166-2:CR" TargetMode="External"/><Relationship Id="rId202" Type="http://schemas.openxmlformats.org/officeDocument/2006/relationships/hyperlink" Target="http://zh.wikipedia.org/wiki/&#21733;&#26031;&#36798;&#40654;&#21152;" TargetMode="External"/><Relationship Id="rId203" Type="http://schemas.openxmlformats.org/officeDocument/2006/relationships/hyperlink" Target="http://zh.wikipedia.org/wiki/&#21733;&#26031;&#22823;&#40654;&#21152;" TargetMode="External"/><Relationship Id="rId204" Type="http://schemas.openxmlformats.org/officeDocument/2006/relationships/hyperlink" Target="http://zh.wikipedia.org/wiki/&#21733;&#26031;&#36948;&#40654;&#21152;" TargetMode="External"/><Relationship Id="rId205" Type="http://schemas.openxmlformats.org/officeDocument/2006/relationships/hyperlink" Target="http://zh.wikipedia.org/wiki/ISO_3166-2:CU" TargetMode="External"/><Relationship Id="rId206" Type="http://schemas.openxmlformats.org/officeDocument/2006/relationships/hyperlink" Target="http://zh.wikipedia.org/wiki/&#21476;&#24052;" TargetMode="External"/><Relationship Id="rId207" Type="http://schemas.openxmlformats.org/officeDocument/2006/relationships/hyperlink" Target="http://zh.wikipedia.org/wiki/&#21476;&#24052;" TargetMode="External"/><Relationship Id="rId208" Type="http://schemas.openxmlformats.org/officeDocument/2006/relationships/hyperlink" Target="http://zh.wikipedia.org/wiki/&#21476;&#24052;" TargetMode="External"/><Relationship Id="rId209" Type="http://schemas.openxmlformats.org/officeDocument/2006/relationships/hyperlink" Target="http://zh.wikipedia.org/w/index.php?title=ISO_3166-2:CV&amp;action=edit&amp;redlink=1" TargetMode="External"/><Relationship Id="rId210" Type="http://schemas.openxmlformats.org/officeDocument/2006/relationships/hyperlink" Target="http://zh.wikipedia.org/wiki/&#20315;&#24471;&#35282;" TargetMode="External"/><Relationship Id="rId211" Type="http://schemas.openxmlformats.org/officeDocument/2006/relationships/hyperlink" Target="http://zh.wikipedia.org/wiki/&#32173;&#24503;&#35282;" TargetMode="External"/><Relationship Id="rId212" Type="http://schemas.openxmlformats.org/officeDocument/2006/relationships/hyperlink" Target="http://zh.wikipedia.org/wiki/&#20315;&#24471;&#35282;" TargetMode="External"/><Relationship Id="rId213" Type="http://schemas.openxmlformats.org/officeDocument/2006/relationships/hyperlink" Target="http://zh.wikipedia.org/w/index.php?title=ISO_3166-2:CW&amp;action=edit&amp;redlink=1" TargetMode="External"/><Relationship Id="rId214" Type="http://schemas.openxmlformats.org/officeDocument/2006/relationships/hyperlink" Target="http://zh.wikipedia.org/wiki/&#24211;&#25289;&#32034;" TargetMode="External"/><Relationship Id="rId215" Type="http://schemas.openxmlformats.org/officeDocument/2006/relationships/hyperlink" Target="http://zh.wikipedia.org/wiki/&#24235;&#25289;&#32034;" TargetMode="External"/><Relationship Id="rId216" Type="http://schemas.openxmlformats.org/officeDocument/2006/relationships/hyperlink" Target="http://zh.wikipedia.org/wiki/&#24235;&#25289;&#32034;" TargetMode="External"/><Relationship Id="rId217" Type="http://schemas.openxmlformats.org/officeDocument/2006/relationships/hyperlink" Target="http://zh.wikipedia.org/w/index.php?title=ISO_3166-2:CX&amp;action=edit&amp;redlink=1" TargetMode="External"/><Relationship Id="rId218" Type="http://schemas.openxmlformats.org/officeDocument/2006/relationships/hyperlink" Target="http://zh.wikipedia.org/wiki/&#22307;&#35806;&#23707;" TargetMode="External"/><Relationship Id="rId219" Type="http://schemas.openxmlformats.org/officeDocument/2006/relationships/hyperlink" Target="http://zh.wikipedia.org/wiki/&#32854;&#35477;&#23798;" TargetMode="External"/><Relationship Id="rId220" Type="http://schemas.openxmlformats.org/officeDocument/2006/relationships/hyperlink" Target="http://zh.wikipedia.org/wiki/&#32854;&#35477;&#23798;" TargetMode="External"/><Relationship Id="rId221" Type="http://schemas.openxmlformats.org/officeDocument/2006/relationships/hyperlink" Target="http://zh.wikipedia.org/wiki/ISO_3166-2:CY" TargetMode="External"/><Relationship Id="rId222" Type="http://schemas.openxmlformats.org/officeDocument/2006/relationships/hyperlink" Target="http://zh.wikipedia.org/wiki/&#22622;&#28006;&#36335;&#26031;" TargetMode="External"/><Relationship Id="rId223" Type="http://schemas.openxmlformats.org/officeDocument/2006/relationships/hyperlink" Target="http://zh.wikipedia.org/wiki/&#22622;&#28006;&#36335;&#26031;" TargetMode="External"/><Relationship Id="rId224" Type="http://schemas.openxmlformats.org/officeDocument/2006/relationships/hyperlink" Target="http://zh.wikipedia.org/wiki/&#22622;&#28006;&#36335;&#26031;" TargetMode="External"/><Relationship Id="rId225" Type="http://schemas.openxmlformats.org/officeDocument/2006/relationships/hyperlink" Target="http://zh.wikipedia.org/w/index.php?title=ISO_3166-2:CZ&amp;action=edit&amp;redlink=1" TargetMode="External"/><Relationship Id="rId226" Type="http://schemas.openxmlformats.org/officeDocument/2006/relationships/hyperlink" Target="http://zh.wikipedia.org/wiki/&#25463;&#20811;" TargetMode="External"/><Relationship Id="rId227" Type="http://schemas.openxmlformats.org/officeDocument/2006/relationships/hyperlink" Target="http://zh.wikipedia.org/wiki/&#25463;&#20811;" TargetMode="External"/><Relationship Id="rId228" Type="http://schemas.openxmlformats.org/officeDocument/2006/relationships/hyperlink" Target="http://zh.wikipedia.org/wiki/&#25463;&#20811;" TargetMode="External"/><Relationship Id="rId229" Type="http://schemas.openxmlformats.org/officeDocument/2006/relationships/hyperlink" Target="http://zh.wikipedia.org/wiki/ISO_3166-2:DE" TargetMode="External"/><Relationship Id="rId230" Type="http://schemas.openxmlformats.org/officeDocument/2006/relationships/hyperlink" Target="http://zh.wikipedia.org/wiki/&#24503;&#22269;" TargetMode="External"/><Relationship Id="rId231" Type="http://schemas.openxmlformats.org/officeDocument/2006/relationships/hyperlink" Target="http://zh.wikipedia.org/wiki/&#24503;&#22283;" TargetMode="External"/><Relationship Id="rId232" Type="http://schemas.openxmlformats.org/officeDocument/2006/relationships/hyperlink" Target="http://zh.wikipedia.org/wiki/&#24503;&#22283;" TargetMode="External"/><Relationship Id="rId233" Type="http://schemas.openxmlformats.org/officeDocument/2006/relationships/hyperlink" Target="http://zh.wikipedia.org/wiki/ISO_3166-2:DJ" TargetMode="External"/><Relationship Id="rId234" Type="http://schemas.openxmlformats.org/officeDocument/2006/relationships/hyperlink" Target="http://zh.wikipedia.org/wiki/&#21513;&#24067;&#25552;" TargetMode="External"/><Relationship Id="rId235" Type="http://schemas.openxmlformats.org/officeDocument/2006/relationships/hyperlink" Target="http://zh.wikipedia.org/wiki/&#21513;&#24067;&#22320;" TargetMode="External"/><Relationship Id="rId236" Type="http://schemas.openxmlformats.org/officeDocument/2006/relationships/hyperlink" Target="http://zh.wikipedia.org/wiki/&#21513;&#24067;&#25552;" TargetMode="External"/><Relationship Id="rId237" Type="http://schemas.openxmlformats.org/officeDocument/2006/relationships/hyperlink" Target="http://zh.wikipedia.org/wiki/ISO_3166-2:DK" TargetMode="External"/><Relationship Id="rId238" Type="http://schemas.openxmlformats.org/officeDocument/2006/relationships/hyperlink" Target="http://zh.wikipedia.org/wiki/&#20025;&#40614;" TargetMode="External"/><Relationship Id="rId239" Type="http://schemas.openxmlformats.org/officeDocument/2006/relationships/hyperlink" Target="http://zh.wikipedia.org/wiki/&#20025;&#40613;" TargetMode="External"/><Relationship Id="rId240" Type="http://schemas.openxmlformats.org/officeDocument/2006/relationships/hyperlink" Target="http://zh.wikipedia.org/wiki/&#20025;&#40613;" TargetMode="External"/><Relationship Id="rId241" Type="http://schemas.openxmlformats.org/officeDocument/2006/relationships/hyperlink" Target="http://zh.wikipedia.org/w/index.php?title=ISO_3166-2:DM&amp;action=edit&amp;redlink=1" TargetMode="External"/><Relationship Id="rId242" Type="http://schemas.openxmlformats.org/officeDocument/2006/relationships/hyperlink" Target="http://zh.wikipedia.org/wiki/&#22810;&#31859;&#23612;&#20811;" TargetMode="External"/><Relationship Id="rId243" Type="http://schemas.openxmlformats.org/officeDocument/2006/relationships/hyperlink" Target="http://zh.wikipedia.org/wiki/&#22810;&#31859;&#23612;&#20811;" TargetMode="External"/><Relationship Id="rId244" Type="http://schemas.openxmlformats.org/officeDocument/2006/relationships/hyperlink" Target="http://zh.wikipedia.org/wiki/&#22810;&#31859;&#23612;&#20811;" TargetMode="External"/><Relationship Id="rId245" Type="http://schemas.openxmlformats.org/officeDocument/2006/relationships/hyperlink" Target="http://zh.wikipedia.org/wiki/ISO_3166-2:DO" TargetMode="External"/><Relationship Id="rId246" Type="http://schemas.openxmlformats.org/officeDocument/2006/relationships/hyperlink" Target="http://zh.wikipedia.org/wiki/&#22810;&#31859;&#23612;&#21152;" TargetMode="External"/><Relationship Id="rId247" Type="http://schemas.openxmlformats.org/officeDocument/2006/relationships/hyperlink" Target="http://zh.wikipedia.org/wiki/&#22810;&#26126;&#23612;&#21152;" TargetMode="External"/><Relationship Id="rId248" Type="http://schemas.openxmlformats.org/officeDocument/2006/relationships/hyperlink" Target="http://zh.wikipedia.org/wiki/&#22810;&#26126;&#23612;&#21152;" TargetMode="External"/><Relationship Id="rId249" Type="http://schemas.openxmlformats.org/officeDocument/2006/relationships/hyperlink" Target="http://zh.wikipedia.org/w/index.php?title=ISO_3166-2:DZ&amp;action=edit&amp;redlink=1" TargetMode="External"/><Relationship Id="rId250" Type="http://schemas.openxmlformats.org/officeDocument/2006/relationships/hyperlink" Target="http://zh.wikipedia.org/wiki/&#38463;&#23572;&#21450;&#21033;&#20122;" TargetMode="External"/><Relationship Id="rId251" Type="http://schemas.openxmlformats.org/officeDocument/2006/relationships/hyperlink" Target="http://zh.wikipedia.org/wiki/&#38463;&#29246;&#21450;&#21033;&#20126;" TargetMode="External"/><Relationship Id="rId252" Type="http://schemas.openxmlformats.org/officeDocument/2006/relationships/hyperlink" Target="http://zh.wikipedia.org/wiki/&#38463;&#29246;&#21450;&#21033;&#20126;" TargetMode="External"/><Relationship Id="rId253" Type="http://schemas.openxmlformats.org/officeDocument/2006/relationships/hyperlink" Target="http://zh.wikipedia.org/wiki/ISO_3166-2:EC" TargetMode="External"/><Relationship Id="rId254" Type="http://schemas.openxmlformats.org/officeDocument/2006/relationships/hyperlink" Target="http://zh.wikipedia.org/wiki/&#21380;&#29916;&#22810;&#23572;" TargetMode="External"/><Relationship Id="rId255" Type="http://schemas.openxmlformats.org/officeDocument/2006/relationships/hyperlink" Target="http://zh.wikipedia.org/wiki/&#21380;&#29916;&#22810;" TargetMode="External"/><Relationship Id="rId256" Type="http://schemas.openxmlformats.org/officeDocument/2006/relationships/hyperlink" Target="http://zh.wikipedia.org/wiki/&#21380;&#29916;&#22810;&#29246;" TargetMode="External"/><Relationship Id="rId257" Type="http://schemas.openxmlformats.org/officeDocument/2006/relationships/hyperlink" Target="http://zh.wikipedia.org/w/index.php?title=ISO_3166-2:EE&amp;action=edit&amp;redlink=1" TargetMode="External"/><Relationship Id="rId258" Type="http://schemas.openxmlformats.org/officeDocument/2006/relationships/hyperlink" Target="http://zh.wikipedia.org/wiki/&#29233;&#27801;&#23612;&#20122;" TargetMode="External"/><Relationship Id="rId259" Type="http://schemas.openxmlformats.org/officeDocument/2006/relationships/hyperlink" Target="http://zh.wikipedia.org/wiki/&#24859;&#27801;&#23612;&#20126;" TargetMode="External"/><Relationship Id="rId260" Type="http://schemas.openxmlformats.org/officeDocument/2006/relationships/hyperlink" Target="http://zh.wikipedia.org/wiki/&#24859;&#27801;&#23612;&#20126;" TargetMode="External"/><Relationship Id="rId261" Type="http://schemas.openxmlformats.org/officeDocument/2006/relationships/hyperlink" Target="http://zh.wikipedia.org/w/index.php?title=ISO_3166-2:EG&amp;action=edit&amp;redlink=1" TargetMode="External"/><Relationship Id="rId262" Type="http://schemas.openxmlformats.org/officeDocument/2006/relationships/hyperlink" Target="http://zh.wikipedia.org/wiki/&#22467;&#21450;" TargetMode="External"/><Relationship Id="rId263" Type="http://schemas.openxmlformats.org/officeDocument/2006/relationships/hyperlink" Target="http://zh.wikipedia.org/wiki/&#22467;&#21450;" TargetMode="External"/><Relationship Id="rId264" Type="http://schemas.openxmlformats.org/officeDocument/2006/relationships/hyperlink" Target="http://zh.wikipedia.org/wiki/&#22467;&#21450;" TargetMode="External"/><Relationship Id="rId265" Type="http://schemas.openxmlformats.org/officeDocument/2006/relationships/hyperlink" Target="http://zh.wikipedia.org/w/index.php?title=ISO_3166-2:EH&amp;action=edit&amp;redlink=1" TargetMode="External"/><Relationship Id="rId266" Type="http://schemas.openxmlformats.org/officeDocument/2006/relationships/hyperlink" Target="http://zh.wikipedia.org/wiki/&#35199;&#25746;&#21704;&#25289;" TargetMode="External"/><Relationship Id="rId267" Type="http://schemas.openxmlformats.org/officeDocument/2006/relationships/hyperlink" Target="http://zh.wikipedia.org/wiki/&#35199;&#25746;&#21704;&#25289;" TargetMode="External"/><Relationship Id="rId268" Type="http://schemas.openxmlformats.org/officeDocument/2006/relationships/hyperlink" Target="http://zh.wikipedia.org/wiki/&#35199;&#25746;&#21704;&#25289;" TargetMode="External"/><Relationship Id="rId269" Type="http://schemas.openxmlformats.org/officeDocument/2006/relationships/hyperlink" Target="http://zh.wikipedia.org/w/index.php?title=ISO_3166-2:ER&amp;action=edit&amp;redlink=1" TargetMode="External"/><Relationship Id="rId270" Type="http://schemas.openxmlformats.org/officeDocument/2006/relationships/hyperlink" Target="http://zh.wikipedia.org/wiki/&#21380;&#31435;&#29305;&#37324;&#20122;" TargetMode="External"/><Relationship Id="rId271" Type="http://schemas.openxmlformats.org/officeDocument/2006/relationships/hyperlink" Target="http://zh.wikipedia.org/wiki/&#21380;&#31435;&#22402;&#20126;" TargetMode="External"/><Relationship Id="rId272" Type="http://schemas.openxmlformats.org/officeDocument/2006/relationships/hyperlink" Target="http://zh.wikipedia.org/wiki/&#21380;&#31435;&#29305;&#37324;&#20126;" TargetMode="External"/><Relationship Id="rId273" Type="http://schemas.openxmlformats.org/officeDocument/2006/relationships/hyperlink" Target="http://zh.wikipedia.org/wiki/ISO_3166-2:ES" TargetMode="External"/><Relationship Id="rId274" Type="http://schemas.openxmlformats.org/officeDocument/2006/relationships/hyperlink" Target="http://zh.wikipedia.org/wiki/&#35199;&#29677;&#29273;" TargetMode="External"/><Relationship Id="rId275" Type="http://schemas.openxmlformats.org/officeDocument/2006/relationships/hyperlink" Target="http://zh.wikipedia.org/wiki/&#35199;&#29677;&#29273;" TargetMode="External"/><Relationship Id="rId276" Type="http://schemas.openxmlformats.org/officeDocument/2006/relationships/hyperlink" Target="http://zh.wikipedia.org/wiki/&#35199;&#29677;&#29273;" TargetMode="External"/><Relationship Id="rId277" Type="http://schemas.openxmlformats.org/officeDocument/2006/relationships/hyperlink" Target="http://zh.wikipedia.org/w/index.php?title=ISO_3166-2:ET&amp;action=edit&amp;redlink=1" TargetMode="External"/><Relationship Id="rId278" Type="http://schemas.openxmlformats.org/officeDocument/2006/relationships/hyperlink" Target="http://zh.wikipedia.org/wiki/&#22467;&#22622;&#20420;&#27604;&#20122;" TargetMode="External"/><Relationship Id="rId279" Type="http://schemas.openxmlformats.org/officeDocument/2006/relationships/hyperlink" Target="http://zh.wikipedia.org/wiki/&#34915;&#32034;&#27604;&#20126;" TargetMode="External"/><Relationship Id="rId280" Type="http://schemas.openxmlformats.org/officeDocument/2006/relationships/hyperlink" Target="http://zh.wikipedia.org/wiki/&#22467;&#22622;&#20420;&#27604;&#20126;" TargetMode="External"/><Relationship Id="rId281" Type="http://schemas.openxmlformats.org/officeDocument/2006/relationships/hyperlink" Target="http://zh.wikipedia.org/w/index.php?title=ISO_3166-2:FI&amp;action=edit&amp;redlink=1" TargetMode="External"/><Relationship Id="rId282" Type="http://schemas.openxmlformats.org/officeDocument/2006/relationships/hyperlink" Target="http://zh.wikipedia.org/wiki/&#33452;&#20848;" TargetMode="External"/><Relationship Id="rId283" Type="http://schemas.openxmlformats.org/officeDocument/2006/relationships/hyperlink" Target="http://zh.wikipedia.org/wiki/&#33452;&#34349;" TargetMode="External"/><Relationship Id="rId284" Type="http://schemas.openxmlformats.org/officeDocument/2006/relationships/hyperlink" Target="http://zh.wikipedia.org/wiki/&#33452;&#34349;" TargetMode="External"/><Relationship Id="rId285" Type="http://schemas.openxmlformats.org/officeDocument/2006/relationships/hyperlink" Target="http://zh.wikipedia.org/wiki/ISO_3166-2:FJ" TargetMode="External"/><Relationship Id="rId286" Type="http://schemas.openxmlformats.org/officeDocument/2006/relationships/hyperlink" Target="http://zh.wikipedia.org/wiki/&#26000;&#27982;" TargetMode="External"/><Relationship Id="rId287" Type="http://schemas.openxmlformats.org/officeDocument/2006/relationships/hyperlink" Target="http://zh.wikipedia.org/wiki/&#26000;&#28639;" TargetMode="External"/><Relationship Id="rId288" Type="http://schemas.openxmlformats.org/officeDocument/2006/relationships/hyperlink" Target="http://zh.wikipedia.org/wiki/&#26000;&#28639;" TargetMode="External"/><Relationship Id="rId289" Type="http://schemas.openxmlformats.org/officeDocument/2006/relationships/hyperlink" Target="http://zh.wikipedia.org/w/index.php?title=ISO_3166-2:FK&amp;action=edit&amp;redlink=1" TargetMode="External"/><Relationship Id="rId290" Type="http://schemas.openxmlformats.org/officeDocument/2006/relationships/hyperlink" Target="http://zh.wikipedia.org/wiki/&#31119;&#20811;&#34349;&#32676;&#23798;" TargetMode="External"/><Relationship Id="rId291" Type="http://schemas.openxmlformats.org/officeDocument/2006/relationships/hyperlink" Target="http://zh.wikipedia.org/w/index.php?title=ISO_3166-2:FM&amp;action=edit&amp;redlink=1" TargetMode="External"/><Relationship Id="rId292" Type="http://schemas.openxmlformats.org/officeDocument/2006/relationships/hyperlink" Target="http://zh.wikipedia.org/wiki/&#23494;&#20811;&#32599;&#23612;&#35199;&#20122;&#32852;&#37030;" TargetMode="External"/><Relationship Id="rId293" Type="http://schemas.openxmlformats.org/officeDocument/2006/relationships/hyperlink" Target="http://zh.wikipedia.org/wiki/&#23494;&#20811;&#32645;&#23612;&#35199;&#20126;&#32879;&#37030;" TargetMode="External"/><Relationship Id="rId294" Type="http://schemas.openxmlformats.org/officeDocument/2006/relationships/hyperlink" Target="http://zh.wikipedia.org/wiki/&#23494;&#20811;&#32645;&#23612;&#35199;&#20126;" TargetMode="External"/><Relationship Id="rId295" Type="http://schemas.openxmlformats.org/officeDocument/2006/relationships/hyperlink" Target="http://zh.wikipedia.org/w/index.php?title=ISO_3166-2:FO&amp;action=edit&amp;redlink=1" TargetMode="External"/><Relationship Id="rId296" Type="http://schemas.openxmlformats.org/officeDocument/2006/relationships/hyperlink" Target="http://zh.wikipedia.org/wiki/&#27861;&#32599;&#32676;&#23707;" TargetMode="External"/><Relationship Id="rId297" Type="http://schemas.openxmlformats.org/officeDocument/2006/relationships/hyperlink" Target="http://zh.wikipedia.org/wiki/&#27861;&#32645;&#32676;&#23798;" TargetMode="External"/><Relationship Id="rId298" Type="http://schemas.openxmlformats.org/officeDocument/2006/relationships/hyperlink" Target="http://zh.wikipedia.org/wiki/&#27861;&#32645;&#32676;&#23798;" TargetMode="External"/><Relationship Id="rId299" Type="http://schemas.openxmlformats.org/officeDocument/2006/relationships/hyperlink" Target="http://zh.wikipedia.org/w/index.php?title=ISO_3166-2:FR&amp;action=edit&amp;redlink=1" TargetMode="External"/><Relationship Id="rId300" Type="http://schemas.openxmlformats.org/officeDocument/2006/relationships/hyperlink" Target="http://zh.wikipedia.org/wiki/&#27861;&#22269;" TargetMode="External"/><Relationship Id="rId301" Type="http://schemas.openxmlformats.org/officeDocument/2006/relationships/hyperlink" Target="http://zh.wikipedia.org/wiki/&#27861;&#22283;" TargetMode="External"/><Relationship Id="rId302" Type="http://schemas.openxmlformats.org/officeDocument/2006/relationships/hyperlink" Target="http://zh.wikipedia.org/wiki/&#27861;&#22283;" TargetMode="External"/><Relationship Id="rId303" Type="http://schemas.openxmlformats.org/officeDocument/2006/relationships/hyperlink" Target="http://zh.wikipedia.org/wiki/ISO_3166-2:GA" TargetMode="External"/><Relationship Id="rId304" Type="http://schemas.openxmlformats.org/officeDocument/2006/relationships/hyperlink" Target="http://zh.wikipedia.org/wiki/&#21152;&#34028;" TargetMode="External"/><Relationship Id="rId305" Type="http://schemas.openxmlformats.org/officeDocument/2006/relationships/hyperlink" Target="http://zh.wikipedia.org/wiki/&#21152;&#24429;" TargetMode="External"/><Relationship Id="rId306" Type="http://schemas.openxmlformats.org/officeDocument/2006/relationships/hyperlink" Target="http://zh.wikipedia.org/wiki/&#21152;&#34028;" TargetMode="External"/><Relationship Id="rId307" Type="http://schemas.openxmlformats.org/officeDocument/2006/relationships/hyperlink" Target="http://zh.wikipedia.org/wiki/ISO_3166-2:GB" TargetMode="External"/><Relationship Id="rId308" Type="http://schemas.openxmlformats.org/officeDocument/2006/relationships/hyperlink" Target="http://zh.wikipedia.org/wiki/&#33521;&#22269;" TargetMode="External"/><Relationship Id="rId309" Type="http://schemas.openxmlformats.org/officeDocument/2006/relationships/hyperlink" Target="http://zh.wikipedia.org/wiki/&#33521;&#22283;" TargetMode="External"/><Relationship Id="rId310" Type="http://schemas.openxmlformats.org/officeDocument/2006/relationships/hyperlink" Target="http://zh.wikipedia.org/wiki/&#33521;&#22283;" TargetMode="External"/><Relationship Id="rId311" Type="http://schemas.openxmlformats.org/officeDocument/2006/relationships/hyperlink" Target="http://zh.wikipedia.org/w/index.php?title=ISO_3166-2:GD&amp;action=edit&amp;redlink=1" TargetMode="External"/><Relationship Id="rId312" Type="http://schemas.openxmlformats.org/officeDocument/2006/relationships/hyperlink" Target="http://zh.wikipedia.org/wiki/&#26684;&#26519;&#32435;&#36798;" TargetMode="External"/><Relationship Id="rId313" Type="http://schemas.openxmlformats.org/officeDocument/2006/relationships/hyperlink" Target="http://zh.wikipedia.org/wiki/&#26684;&#29790;&#37027;&#36948;" TargetMode="External"/><Relationship Id="rId314" Type="http://schemas.openxmlformats.org/officeDocument/2006/relationships/hyperlink" Target="http://zh.wikipedia.org/wiki/&#26684;&#26519;&#32013;&#36948;" TargetMode="External"/><Relationship Id="rId315" Type="http://schemas.openxmlformats.org/officeDocument/2006/relationships/hyperlink" Target="http://zh.wikipedia.org/w/index.php?title=ISO_3166-2:GE&amp;action=edit&amp;redlink=1" TargetMode="External"/><Relationship Id="rId316" Type="http://schemas.openxmlformats.org/officeDocument/2006/relationships/hyperlink" Target="http://zh.wikipedia.org/wiki/&#26684;&#40065;&#21513;&#20122;" TargetMode="External"/><Relationship Id="rId317" Type="http://schemas.openxmlformats.org/officeDocument/2006/relationships/hyperlink" Target="http://zh.wikipedia.org/wiki/&#26684;&#39791;&#21513;&#20126;" TargetMode="External"/><Relationship Id="rId318" Type="http://schemas.openxmlformats.org/officeDocument/2006/relationships/hyperlink" Target="http://zh.wikipedia.org/wiki/&#26684;&#39791;&#21513;&#20126;" TargetMode="External"/><Relationship Id="rId319" Type="http://schemas.openxmlformats.org/officeDocument/2006/relationships/hyperlink" Target="http://zh.wikipedia.org/w/index.php?title=ISO_3166-2:GF&amp;action=edit&amp;redlink=1" TargetMode="External"/><Relationship Id="rId320" Type="http://schemas.openxmlformats.org/officeDocument/2006/relationships/hyperlink" Target="http://zh.wikipedia.org/wiki/&#27861;&#23646;&#22317;&#20122;&#37027;" TargetMode="External"/><Relationship Id="rId321" Type="http://schemas.openxmlformats.org/officeDocument/2006/relationships/hyperlink" Target="http://zh.wikipedia.org/wiki/&#27861;&#23660;&#22317;&#20126;&#37027;" TargetMode="External"/><Relationship Id="rId322" Type="http://schemas.openxmlformats.org/officeDocument/2006/relationships/hyperlink" Target="http://zh.wikipedia.org/wiki/&#27861;&#23660;&#22317;&#20126;&#37027;" TargetMode="External"/><Relationship Id="rId323" Type="http://schemas.openxmlformats.org/officeDocument/2006/relationships/hyperlink" Target="http://zh.wikipedia.org/wiki/ISO_3166-2:GG" TargetMode="External"/><Relationship Id="rId324" Type="http://schemas.openxmlformats.org/officeDocument/2006/relationships/hyperlink" Target="http://zh.wikipedia.org/wiki/&#26681;&#35199;&#23707;" TargetMode="External"/><Relationship Id="rId325" Type="http://schemas.openxmlformats.org/officeDocument/2006/relationships/hyperlink" Target="http://zh.wikipedia.org/wiki/&#26681;&#24687;&#23798;" TargetMode="External"/><Relationship Id="rId326" Type="http://schemas.openxmlformats.org/officeDocument/2006/relationships/hyperlink" Target="http://zh.wikipedia.org/wiki/&#26681;&#35199;&#23798;" TargetMode="External"/><Relationship Id="rId327" Type="http://schemas.openxmlformats.org/officeDocument/2006/relationships/hyperlink" Target="http://zh.wikipedia.org/w/index.php?title=ISO_3166-2:GH&amp;action=edit&amp;redlink=1" TargetMode="External"/><Relationship Id="rId328" Type="http://schemas.openxmlformats.org/officeDocument/2006/relationships/hyperlink" Target="http://zh.wikipedia.org/wiki/&#21152;&#32435;" TargetMode="External"/><Relationship Id="rId329" Type="http://schemas.openxmlformats.org/officeDocument/2006/relationships/hyperlink" Target="http://zh.wikipedia.org/wiki/&#36838;&#32013;" TargetMode="External"/><Relationship Id="rId330" Type="http://schemas.openxmlformats.org/officeDocument/2006/relationships/hyperlink" Target="http://zh.wikipedia.org/wiki/&#21152;&#32013;" TargetMode="External"/><Relationship Id="rId331" Type="http://schemas.openxmlformats.org/officeDocument/2006/relationships/hyperlink" Target="http://zh.wikipedia.org/w/index.php?title=ISO_3166-2:GI&amp;action=edit&amp;redlink=1" TargetMode="External"/><Relationship Id="rId332" Type="http://schemas.openxmlformats.org/officeDocument/2006/relationships/hyperlink" Target="http://zh.wikipedia.org/wiki/&#30452;&#24067;&#32599;&#38464;" TargetMode="External"/><Relationship Id="rId333" Type="http://schemas.openxmlformats.org/officeDocument/2006/relationships/hyperlink" Target="http://zh.wikipedia.org/wiki/&#30452;&#24067;&#32645;&#38464;" TargetMode="External"/><Relationship Id="rId334" Type="http://schemas.openxmlformats.org/officeDocument/2006/relationships/hyperlink" Target="http://zh.wikipedia.org/wiki/&#30452;&#24067;&#32645;&#38464;" TargetMode="External"/><Relationship Id="rId335" Type="http://schemas.openxmlformats.org/officeDocument/2006/relationships/hyperlink" Target="http://zh.wikipedia.org/wiki/ISO_3166-2:GL" TargetMode="External"/><Relationship Id="rId336" Type="http://schemas.openxmlformats.org/officeDocument/2006/relationships/hyperlink" Target="http://zh.wikipedia.org/wiki/&#26684;&#38517;&#20848;" TargetMode="External"/><Relationship Id="rId337" Type="http://schemas.openxmlformats.org/officeDocument/2006/relationships/hyperlink" Target="http://zh.wikipedia.org/wiki/&#26684;&#38517;&#34349;" TargetMode="External"/><Relationship Id="rId338" Type="http://schemas.openxmlformats.org/officeDocument/2006/relationships/hyperlink" Target="http://zh.wikipedia.org/wiki/&#26684;&#38517;&#34349;" TargetMode="External"/><Relationship Id="rId339" Type="http://schemas.openxmlformats.org/officeDocument/2006/relationships/hyperlink" Target="http://zh.wikipedia.org/wiki/ISO_3166-2:GM" TargetMode="External"/><Relationship Id="rId340" Type="http://schemas.openxmlformats.org/officeDocument/2006/relationships/hyperlink" Target="http://zh.wikipedia.org/wiki/&#20872;&#27604;&#20122;" TargetMode="External"/><Relationship Id="rId341" Type="http://schemas.openxmlformats.org/officeDocument/2006/relationships/hyperlink" Target="http://zh.wikipedia.org/wiki/&#29976;&#27604;&#20126;" TargetMode="External"/><Relationship Id="rId342" Type="http://schemas.openxmlformats.org/officeDocument/2006/relationships/hyperlink" Target="http://zh.wikipedia.org/wiki/&#23713;&#27604;&#20126;" TargetMode="External"/><Relationship Id="rId343" Type="http://schemas.openxmlformats.org/officeDocument/2006/relationships/hyperlink" Target="http://zh.wikipedia.org/w/index.php?title=ISO_3166-2:GN&amp;action=edit&amp;redlink=1" TargetMode="External"/><Relationship Id="rId344" Type="http://schemas.openxmlformats.org/officeDocument/2006/relationships/hyperlink" Target="http://zh.wikipedia.org/wiki/&#20960;&#20869;&#20122;" TargetMode="External"/><Relationship Id="rId345" Type="http://schemas.openxmlformats.org/officeDocument/2006/relationships/hyperlink" Target="http://zh.wikipedia.org/wiki/&#24190;&#20839;&#20126;" TargetMode="External"/><Relationship Id="rId346" Type="http://schemas.openxmlformats.org/officeDocument/2006/relationships/hyperlink" Target="http://zh.wikipedia.org/wiki/&#24190;&#20839;&#20126;" TargetMode="External"/><Relationship Id="rId347" Type="http://schemas.openxmlformats.org/officeDocument/2006/relationships/hyperlink" Target="http://zh.wikipedia.org/w/index.php?title=ISO_3166-2:GP&amp;action=edit&amp;redlink=1" TargetMode="External"/><Relationship Id="rId348" Type="http://schemas.openxmlformats.org/officeDocument/2006/relationships/hyperlink" Target="http://zh.wikipedia.org/wiki/&#29916;&#24503;&#32599;&#26222;" TargetMode="External"/><Relationship Id="rId349" Type="http://schemas.openxmlformats.org/officeDocument/2006/relationships/hyperlink" Target="http://zh.wikipedia.org/wiki/&#29916;&#24503;&#39791;&#26222;&#23798;" TargetMode="External"/><Relationship Id="rId350" Type="http://schemas.openxmlformats.org/officeDocument/2006/relationships/hyperlink" Target="http://zh.wikipedia.org/wiki/&#29916;&#24503;&#39791;&#26222;&#23798;" TargetMode="External"/><Relationship Id="rId351" Type="http://schemas.openxmlformats.org/officeDocument/2006/relationships/hyperlink" Target="http://zh.wikipedia.org/w/index.php?title=ISO_3166-2:GQ&amp;action=edit&amp;redlink=1" TargetMode="External"/><Relationship Id="rId352" Type="http://schemas.openxmlformats.org/officeDocument/2006/relationships/hyperlink" Target="http://zh.wikipedia.org/wiki/&#36196;&#36947;&#20960;&#20869;&#20122;" TargetMode="External"/><Relationship Id="rId353" Type="http://schemas.openxmlformats.org/officeDocument/2006/relationships/hyperlink" Target="http://zh.wikipedia.org/wiki/&#36196;&#36947;&#24190;&#20839;&#20126;" TargetMode="External"/><Relationship Id="rId354" Type="http://schemas.openxmlformats.org/officeDocument/2006/relationships/hyperlink" Target="http://zh.wikipedia.org/wiki/&#36196;&#36947;&#24190;&#20839;&#20126;" TargetMode="External"/><Relationship Id="rId355" Type="http://schemas.openxmlformats.org/officeDocument/2006/relationships/hyperlink" Target="http://zh.wikipedia.org/w/index.php?title=ISO_3166-2:GR&amp;action=edit&amp;redlink=1" TargetMode="External"/><Relationship Id="rId356" Type="http://schemas.openxmlformats.org/officeDocument/2006/relationships/hyperlink" Target="http://zh.wikipedia.org/wiki/&#24076;&#33098;" TargetMode="External"/><Relationship Id="rId357" Type="http://schemas.openxmlformats.org/officeDocument/2006/relationships/hyperlink" Target="http://zh.wikipedia.org/wiki/&#24076;&#33240;" TargetMode="External"/><Relationship Id="rId358" Type="http://schemas.openxmlformats.org/officeDocument/2006/relationships/hyperlink" Target="http://zh.wikipedia.org/wiki/&#24076;&#33240;" TargetMode="External"/><Relationship Id="rId359" Type="http://schemas.openxmlformats.org/officeDocument/2006/relationships/hyperlink" Target="http://zh.wikipedia.org/w/index.php?title=ISO_3166-2:GS&amp;action=edit&amp;redlink=1" TargetMode="External"/><Relationship Id="rId360" Type="http://schemas.openxmlformats.org/officeDocument/2006/relationships/hyperlink" Target="http://zh.wikipedia.org/wiki/&#21335;&#20052;&#27835;&#20122;&#23707;&#21644;&#21335;&#26705;&#23041;&#22855;&#32676;&#23707;" TargetMode="External"/><Relationship Id="rId361" Type="http://schemas.openxmlformats.org/officeDocument/2006/relationships/hyperlink" Target="http://zh.wikipedia.org/wiki/&#21335;&#21932;&#27835;&#20126;&#33287;&#21335;&#19977;&#26126;&#27835;&#32676;&#23798;" TargetMode="External"/><Relationship Id="rId362" Type="http://schemas.openxmlformats.org/officeDocument/2006/relationships/hyperlink" Target="http://zh.wikipedia.org/wiki/&#21335;&#21932;&#27835;&#20126;&#23798;&#33287;&#21335;&#26705;&#23041;&#22855;&#32676;&#23798;" TargetMode="External"/><Relationship Id="rId363" Type="http://schemas.openxmlformats.org/officeDocument/2006/relationships/hyperlink" Target="http://zh.wikipedia.org/w/index.php?title=ISO_3166-2:GT&amp;action=edit&amp;redlink=1" TargetMode="External"/><Relationship Id="rId364" Type="http://schemas.openxmlformats.org/officeDocument/2006/relationships/hyperlink" Target="http://zh.wikipedia.org/wiki/&#21361;&#22320;&#39532;&#25289;" TargetMode="External"/><Relationship Id="rId365" Type="http://schemas.openxmlformats.org/officeDocument/2006/relationships/hyperlink" Target="http://zh.wikipedia.org/wiki/&#29916;&#22320;&#39340;&#25289;" TargetMode="External"/><Relationship Id="rId366" Type="http://schemas.openxmlformats.org/officeDocument/2006/relationships/hyperlink" Target="http://zh.wikipedia.org/wiki/&#21361;&#22320;&#39340;&#25289;" TargetMode="External"/><Relationship Id="rId367" Type="http://schemas.openxmlformats.org/officeDocument/2006/relationships/hyperlink" Target="http://zh.wikipedia.org/w/index.php?title=ISO_3166-2:GU&amp;action=edit&amp;redlink=1" TargetMode="External"/><Relationship Id="rId368" Type="http://schemas.openxmlformats.org/officeDocument/2006/relationships/hyperlink" Target="http://zh.wikipedia.org/wiki/&#20851;&#23707;" TargetMode="External"/><Relationship Id="rId369" Type="http://schemas.openxmlformats.org/officeDocument/2006/relationships/hyperlink" Target="http://zh.wikipedia.org/wiki/&#38364;&#23798;" TargetMode="External"/><Relationship Id="rId370" Type="http://schemas.openxmlformats.org/officeDocument/2006/relationships/hyperlink" Target="http://zh.wikipedia.org/wiki/&#38364;&#23798;" TargetMode="External"/><Relationship Id="rId371" Type="http://schemas.openxmlformats.org/officeDocument/2006/relationships/hyperlink" Target="http://zh.wikipedia.org/w/index.php?title=ISO_3166-2:GW&amp;action=edit&amp;redlink=1" TargetMode="External"/><Relationship Id="rId372" Type="http://schemas.openxmlformats.org/officeDocument/2006/relationships/hyperlink" Target="http://zh.wikipedia.org/wiki/&#20960;&#20869;&#20122;&#27604;&#32461;" TargetMode="External"/><Relationship Id="rId373" Type="http://schemas.openxmlformats.org/officeDocument/2006/relationships/hyperlink" Target="http://zh.wikipedia.org/wiki/&#24190;&#20839;&#20126;&#27604;&#32034;" TargetMode="External"/><Relationship Id="rId374" Type="http://schemas.openxmlformats.org/officeDocument/2006/relationships/hyperlink" Target="http://zh.wikipedia.org/wiki/&#24190;&#20839;&#20126;&#27604;&#32057;" TargetMode="External"/><Relationship Id="rId375" Type="http://schemas.openxmlformats.org/officeDocument/2006/relationships/hyperlink" Target="http://zh.wikipedia.org/w/index.php?title=ISO_3166-2:GY&amp;action=edit&amp;redlink=1" TargetMode="External"/><Relationship Id="rId376" Type="http://schemas.openxmlformats.org/officeDocument/2006/relationships/hyperlink" Target="http://zh.wikipedia.org/wiki/&#22317;&#20122;&#37027;" TargetMode="External"/><Relationship Id="rId377" Type="http://schemas.openxmlformats.org/officeDocument/2006/relationships/hyperlink" Target="http://zh.wikipedia.org/wiki/&#33995;&#20126;&#37027;" TargetMode="External"/><Relationship Id="rId378" Type="http://schemas.openxmlformats.org/officeDocument/2006/relationships/hyperlink" Target="http://zh.wikipedia.org/wiki/&#22317;&#20126;&#37027;" TargetMode="External"/><Relationship Id="rId379" Type="http://schemas.openxmlformats.org/officeDocument/2006/relationships/hyperlink" Target="http://zh.wikipedia.org/wiki/ISO_3166-2:HK" TargetMode="External"/><Relationship Id="rId380" Type="http://schemas.openxmlformats.org/officeDocument/2006/relationships/hyperlink" Target="http://zh.wikipedia.org/wiki/&#39321;&#28207;" TargetMode="External"/><Relationship Id="rId381" Type="http://schemas.openxmlformats.org/officeDocument/2006/relationships/hyperlink" Target="http://zh.wikipedia.org/wiki/&#39321;&#28207;" TargetMode="External"/><Relationship Id="rId382" Type="http://schemas.openxmlformats.org/officeDocument/2006/relationships/hyperlink" Target="http://zh.wikipedia.org/wiki/&#39321;&#28207;" TargetMode="External"/><Relationship Id="rId383" Type="http://schemas.openxmlformats.org/officeDocument/2006/relationships/hyperlink" Target="http://zh.wikipedia.org/w/index.php?title=ISO_3166-2:HM&amp;action=edit&amp;redlink=1" TargetMode="External"/><Relationship Id="rId384" Type="http://schemas.openxmlformats.org/officeDocument/2006/relationships/hyperlink" Target="http://zh.wikipedia.org/wiki/&#36203;&#24503;&#23707;&#21644;&#40614;&#20811;&#21776;&#32435;&#32676;&#23707;" TargetMode="External"/><Relationship Id="rId385" Type="http://schemas.openxmlformats.org/officeDocument/2006/relationships/hyperlink" Target="http://zh.wikipedia.org/wiki/&#36203;&#24503;&#21450;&#40613;&#30070;&#21214;&#32676;&#23798;" TargetMode="External"/><Relationship Id="rId386" Type="http://schemas.openxmlformats.org/officeDocument/2006/relationships/hyperlink" Target="http://zh.wikipedia.org/wiki/&#36203;&#24503;&#23798;&#21644;&#40613;&#20811;&#21776;&#32013;&#32676;&#23798;" TargetMode="External"/><Relationship Id="rId387" Type="http://schemas.openxmlformats.org/officeDocument/2006/relationships/hyperlink" Target="http://zh.wikipedia.org/w/index.php?title=ISO_3166-2:HN&amp;action=edit&amp;redlink=1" TargetMode="External"/><Relationship Id="rId388" Type="http://schemas.openxmlformats.org/officeDocument/2006/relationships/hyperlink" Target="http://zh.wikipedia.org/wiki/&#27946;&#37117;&#25289;&#26031;" TargetMode="External"/><Relationship Id="rId389" Type="http://schemas.openxmlformats.org/officeDocument/2006/relationships/hyperlink" Target="http://zh.wikipedia.org/wiki/&#27946;&#37117;&#25289;&#26031;" TargetMode="External"/><Relationship Id="rId390" Type="http://schemas.openxmlformats.org/officeDocument/2006/relationships/hyperlink" Target="http://zh.wikipedia.org/wiki/&#23439;&#37117;&#25289;&#26031;" TargetMode="External"/><Relationship Id="rId391" Type="http://schemas.openxmlformats.org/officeDocument/2006/relationships/hyperlink" Target="http://zh.wikipedia.org/w/index.php?title=ISO_3166-2:HR&amp;action=edit&amp;redlink=1" TargetMode="External"/><Relationship Id="rId392" Type="http://schemas.openxmlformats.org/officeDocument/2006/relationships/hyperlink" Target="http://zh.wikipedia.org/wiki/&#20811;&#32599;&#22320;&#20122;" TargetMode="External"/><Relationship Id="rId393" Type="http://schemas.openxmlformats.org/officeDocument/2006/relationships/hyperlink" Target="http://zh.wikipedia.org/wiki/&#20811;&#32645;&#22320;&#20126;" TargetMode="External"/><Relationship Id="rId394" Type="http://schemas.openxmlformats.org/officeDocument/2006/relationships/hyperlink" Target="http://zh.wikipedia.org/wiki/&#20811;&#32645;&#22320;&#20126;" TargetMode="External"/><Relationship Id="rId395" Type="http://schemas.openxmlformats.org/officeDocument/2006/relationships/hyperlink" Target="http://zh.wikipedia.org/w/index.php?title=ISO_3166-2:HT&amp;action=edit&amp;redlink=1" TargetMode="External"/><Relationship Id="rId396" Type="http://schemas.openxmlformats.org/officeDocument/2006/relationships/hyperlink" Target="http://zh.wikipedia.org/wiki/&#28023;&#22320;" TargetMode="External"/><Relationship Id="rId397" Type="http://schemas.openxmlformats.org/officeDocument/2006/relationships/hyperlink" Target="http://zh.wikipedia.org/wiki/&#28023;&#22320;" TargetMode="External"/><Relationship Id="rId398" Type="http://schemas.openxmlformats.org/officeDocument/2006/relationships/hyperlink" Target="http://zh.wikipedia.org/wiki/&#28023;&#22320;" TargetMode="External"/><Relationship Id="rId399" Type="http://schemas.openxmlformats.org/officeDocument/2006/relationships/hyperlink" Target="http://zh.wikipedia.org/w/index.php?title=ISO_3166-2:HU&amp;action=edit&amp;redlink=1" TargetMode="External"/><Relationship Id="rId400" Type="http://schemas.openxmlformats.org/officeDocument/2006/relationships/hyperlink" Target="http://zh.wikipedia.org/wiki/&#21256;&#29273;&#21033;" TargetMode="External"/><Relationship Id="rId401" Type="http://schemas.openxmlformats.org/officeDocument/2006/relationships/hyperlink" Target="http://zh.wikipedia.org/wiki/&#21256;&#29273;&#21033;" TargetMode="External"/><Relationship Id="rId402" Type="http://schemas.openxmlformats.org/officeDocument/2006/relationships/hyperlink" Target="http://zh.wikipedia.org/wiki/&#21256;&#29273;&#21033;" TargetMode="External"/><Relationship Id="rId403" Type="http://schemas.openxmlformats.org/officeDocument/2006/relationships/hyperlink" Target="http://zh.wikipedia.org/w/index.php?title=ISO_3166-2:ID&amp;action=edit&amp;redlink=1" TargetMode="External"/><Relationship Id="rId404" Type="http://schemas.openxmlformats.org/officeDocument/2006/relationships/hyperlink" Target="http://zh.wikipedia.org/wiki/&#21360;&#23612;" TargetMode="External"/><Relationship Id="rId405" Type="http://schemas.openxmlformats.org/officeDocument/2006/relationships/hyperlink" Target="http://zh.wikipedia.org/wiki/&#21360;&#23612;" TargetMode="External"/><Relationship Id="rId406" Type="http://schemas.openxmlformats.org/officeDocument/2006/relationships/hyperlink" Target="http://zh.wikipedia.org/wiki/&#21360;&#23612;" TargetMode="External"/><Relationship Id="rId407" Type="http://schemas.openxmlformats.org/officeDocument/2006/relationships/hyperlink" Target="http://zh.wikipedia.org/w/index.php?title=ISO_3166-2:IE&amp;action=edit&amp;redlink=1" TargetMode="External"/><Relationship Id="rId408" Type="http://schemas.openxmlformats.org/officeDocument/2006/relationships/hyperlink" Target="http://zh.wikipedia.org/wiki/&#29233;&#23572;&#20848;" TargetMode="External"/><Relationship Id="rId409" Type="http://schemas.openxmlformats.org/officeDocument/2006/relationships/hyperlink" Target="http://zh.wikipedia.org/wiki/&#24859;&#29246;&#34349;" TargetMode="External"/><Relationship Id="rId410" Type="http://schemas.openxmlformats.org/officeDocument/2006/relationships/hyperlink" Target="http://zh.wikipedia.org/wiki/&#24859;&#29246;&#34349;" TargetMode="External"/><Relationship Id="rId411" Type="http://schemas.openxmlformats.org/officeDocument/2006/relationships/hyperlink" Target="http://zh.wikipedia.org/w/index.php?title=ISO_3166-2:IL&amp;action=edit&amp;redlink=1" TargetMode="External"/><Relationship Id="rId412" Type="http://schemas.openxmlformats.org/officeDocument/2006/relationships/hyperlink" Target="http://zh.wikipedia.org/wiki/&#20197;&#33394;&#21015;" TargetMode="External"/><Relationship Id="rId413" Type="http://schemas.openxmlformats.org/officeDocument/2006/relationships/hyperlink" Target="http://zh.wikipedia.org/wiki/&#20197;&#33394;&#21015;" TargetMode="External"/><Relationship Id="rId414" Type="http://schemas.openxmlformats.org/officeDocument/2006/relationships/hyperlink" Target="http://zh.wikipedia.org/wiki/&#20197;&#33394;&#21015;" TargetMode="External"/><Relationship Id="rId415" Type="http://schemas.openxmlformats.org/officeDocument/2006/relationships/hyperlink" Target="http://zh.wikipedia.org/wiki/ISO_3166-2:IM" TargetMode="External"/><Relationship Id="rId416" Type="http://schemas.openxmlformats.org/officeDocument/2006/relationships/hyperlink" Target="http://zh.wikipedia.org/wiki/&#39532;&#24681;&#23707;" TargetMode="External"/><Relationship Id="rId417" Type="http://schemas.openxmlformats.org/officeDocument/2006/relationships/hyperlink" Target="http://zh.wikipedia.org/wiki/&#26364;&#23798;" TargetMode="External"/><Relationship Id="rId418" Type="http://schemas.openxmlformats.org/officeDocument/2006/relationships/hyperlink" Target="http://zh.wikipedia.org/wiki/&#33804;&#23798;" TargetMode="External"/><Relationship Id="rId419" Type="http://schemas.openxmlformats.org/officeDocument/2006/relationships/hyperlink" Target="http://zh.wikipedia.org/wiki/ISO_3166-2:IN" TargetMode="External"/><Relationship Id="rId420" Type="http://schemas.openxmlformats.org/officeDocument/2006/relationships/hyperlink" Target="http://zh.wikipedia.org/wiki/&#21360;&#24230;" TargetMode="External"/><Relationship Id="rId421" Type="http://schemas.openxmlformats.org/officeDocument/2006/relationships/hyperlink" Target="http://zh.wikipedia.org/wiki/&#21360;&#24230;" TargetMode="External"/><Relationship Id="rId422" Type="http://schemas.openxmlformats.org/officeDocument/2006/relationships/hyperlink" Target="http://zh.wikipedia.org/wiki/&#21360;&#24230;" TargetMode="External"/><Relationship Id="rId423" Type="http://schemas.openxmlformats.org/officeDocument/2006/relationships/hyperlink" Target="http://zh.wikipedia.org/w/index.php?title=ISO_3166-2:IO&amp;action=edit&amp;redlink=1" TargetMode="External"/><Relationship Id="rId424" Type="http://schemas.openxmlformats.org/officeDocument/2006/relationships/hyperlink" Target="http://zh.wikipedia.org/wiki/&#33521;&#23646;&#21360;&#24230;&#27915;&#39046;&#22320;" TargetMode="External"/><Relationship Id="rId425" Type="http://schemas.openxmlformats.org/officeDocument/2006/relationships/hyperlink" Target="http://zh.wikipedia.org/wiki/&#33521;&#23660;&#21360;&#24230;&#27915;&#22320;&#21312;" TargetMode="External"/><Relationship Id="rId426" Type="http://schemas.openxmlformats.org/officeDocument/2006/relationships/hyperlink" Target="http://zh.wikipedia.org/wiki/&#33521;&#23660;&#21360;&#24230;&#27915;&#22320;&#21312;" TargetMode="External"/><Relationship Id="rId427" Type="http://schemas.openxmlformats.org/officeDocument/2006/relationships/hyperlink" Target="http://zh.wikipedia.org/w/index.php?title=ISO_3166-2:IQ&amp;action=edit&amp;redlink=1" TargetMode="External"/><Relationship Id="rId428" Type="http://schemas.openxmlformats.org/officeDocument/2006/relationships/hyperlink" Target="http://zh.wikipedia.org/wiki/&#20234;&#25289;&#20811;" TargetMode="External"/><Relationship Id="rId429" Type="http://schemas.openxmlformats.org/officeDocument/2006/relationships/hyperlink" Target="http://zh.wikipedia.org/wiki/&#20234;&#25289;&#20811;" TargetMode="External"/><Relationship Id="rId430" Type="http://schemas.openxmlformats.org/officeDocument/2006/relationships/hyperlink" Target="http://zh.wikipedia.org/wiki/&#20234;&#25289;&#20811;" TargetMode="External"/><Relationship Id="rId431" Type="http://schemas.openxmlformats.org/officeDocument/2006/relationships/hyperlink" Target="http://zh.wikipedia.org/w/index.php?title=ISO_3166-2:IR&amp;action=edit&amp;redlink=1" TargetMode="External"/><Relationship Id="rId432" Type="http://schemas.openxmlformats.org/officeDocument/2006/relationships/hyperlink" Target="http://zh.wikipedia.org/wiki/&#20234;&#26391;" TargetMode="External"/><Relationship Id="rId433" Type="http://schemas.openxmlformats.org/officeDocument/2006/relationships/hyperlink" Target="http://zh.wikipedia.org/wiki/&#20234;&#26391;" TargetMode="External"/><Relationship Id="rId434" Type="http://schemas.openxmlformats.org/officeDocument/2006/relationships/hyperlink" Target="http://zh.wikipedia.org/wiki/&#20234;&#26391;" TargetMode="External"/><Relationship Id="rId435" Type="http://schemas.openxmlformats.org/officeDocument/2006/relationships/hyperlink" Target="http://zh.wikipedia.org/wiki/ISO_3166-2:IS" TargetMode="External"/><Relationship Id="rId436" Type="http://schemas.openxmlformats.org/officeDocument/2006/relationships/hyperlink" Target="http://zh.wikipedia.org/wiki/&#20912;&#23707;" TargetMode="External"/><Relationship Id="rId437" Type="http://schemas.openxmlformats.org/officeDocument/2006/relationships/hyperlink" Target="http://zh.wikipedia.org/wiki/&#20912;&#23798;" TargetMode="External"/><Relationship Id="rId438" Type="http://schemas.openxmlformats.org/officeDocument/2006/relationships/hyperlink" Target="http://zh.wikipedia.org/wiki/&#20912;&#23798;" TargetMode="External"/><Relationship Id="rId439" Type="http://schemas.openxmlformats.org/officeDocument/2006/relationships/hyperlink" Target="http://zh.wikipedia.org/wiki/ISO_3166-2:IT" TargetMode="External"/><Relationship Id="rId440" Type="http://schemas.openxmlformats.org/officeDocument/2006/relationships/hyperlink" Target="http://zh.wikipedia.org/wiki/&#24847;&#22823;&#21033;" TargetMode="External"/><Relationship Id="rId441" Type="http://schemas.openxmlformats.org/officeDocument/2006/relationships/hyperlink" Target="http://zh.wikipedia.org/wiki/&#32681;&#22823;&#21033;" TargetMode="External"/><Relationship Id="rId442" Type="http://schemas.openxmlformats.org/officeDocument/2006/relationships/hyperlink" Target="http://zh.wikipedia.org/wiki/&#24847;&#22823;&#21033;" TargetMode="External"/><Relationship Id="rId443" Type="http://schemas.openxmlformats.org/officeDocument/2006/relationships/hyperlink" Target="http://zh.wikipedia.org/wiki/ISO_3166-2:JE" TargetMode="External"/><Relationship Id="rId444" Type="http://schemas.openxmlformats.org/officeDocument/2006/relationships/hyperlink" Target="http://zh.wikipedia.org/wiki/&#27901;&#35199;&#23707;" TargetMode="External"/><Relationship Id="rId445" Type="http://schemas.openxmlformats.org/officeDocument/2006/relationships/hyperlink" Target="http://zh.wikipedia.org/wiki/&#28580;&#35199;&#23798;" TargetMode="External"/><Relationship Id="rId446" Type="http://schemas.openxmlformats.org/officeDocument/2006/relationships/hyperlink" Target="http://zh.wikipedia.org/wiki/&#28580;&#35199;" TargetMode="External"/><Relationship Id="rId447" Type="http://schemas.openxmlformats.org/officeDocument/2006/relationships/hyperlink" Target="http://zh.wikipedia.org/w/index.php?title=ISO_3166-2:JM&amp;action=edit&amp;redlink=1" TargetMode="External"/><Relationship Id="rId448" Type="http://schemas.openxmlformats.org/officeDocument/2006/relationships/hyperlink" Target="http://zh.wikipedia.org/wiki/&#29273;&#20080;&#21152;" TargetMode="External"/><Relationship Id="rId449" Type="http://schemas.openxmlformats.org/officeDocument/2006/relationships/hyperlink" Target="http://zh.wikipedia.org/wiki/&#29273;&#36023;&#21152;" TargetMode="External"/><Relationship Id="rId450" Type="http://schemas.openxmlformats.org/officeDocument/2006/relationships/hyperlink" Target="http://zh.wikipedia.org/wiki/&#29273;&#36023;&#21152;" TargetMode="External"/><Relationship Id="rId451" Type="http://schemas.openxmlformats.org/officeDocument/2006/relationships/hyperlink" Target="http://zh.wikipedia.org/w/index.php?title=ISO_3166-2:JO&amp;action=edit&amp;redlink=1" TargetMode="External"/><Relationship Id="rId452" Type="http://schemas.openxmlformats.org/officeDocument/2006/relationships/hyperlink" Target="http://zh.wikipedia.org/wiki/&#32422;&#26086;" TargetMode="External"/><Relationship Id="rId453" Type="http://schemas.openxmlformats.org/officeDocument/2006/relationships/hyperlink" Target="http://zh.wikipedia.org/wiki/&#32004;&#26086;" TargetMode="External"/><Relationship Id="rId454" Type="http://schemas.openxmlformats.org/officeDocument/2006/relationships/hyperlink" Target="http://zh.wikipedia.org/wiki/&#32004;&#26086;" TargetMode="External"/><Relationship Id="rId455" Type="http://schemas.openxmlformats.org/officeDocument/2006/relationships/hyperlink" Target="http://zh.wikipedia.org/wiki/ISO_3166-2:JP" TargetMode="External"/><Relationship Id="rId456" Type="http://schemas.openxmlformats.org/officeDocument/2006/relationships/hyperlink" Target="http://zh.wikipedia.org/wiki/&#26085;&#26412;" TargetMode="External"/><Relationship Id="rId457" Type="http://schemas.openxmlformats.org/officeDocument/2006/relationships/hyperlink" Target="http://zh.wikipedia.org/wiki/&#26085;&#26412;" TargetMode="External"/><Relationship Id="rId458" Type="http://schemas.openxmlformats.org/officeDocument/2006/relationships/hyperlink" Target="http://zh.wikipedia.org/wiki/&#26085;&#26412;" TargetMode="External"/><Relationship Id="rId459" Type="http://schemas.openxmlformats.org/officeDocument/2006/relationships/hyperlink" Target="http://zh.wikipedia.org/w/index.php?title=ISO_3166-2:KE&amp;action=edit&amp;redlink=1" TargetMode="External"/><Relationship Id="rId460" Type="http://schemas.openxmlformats.org/officeDocument/2006/relationships/hyperlink" Target="http://zh.wikipedia.org/wiki/&#32943;&#23612;&#20122;" TargetMode="External"/><Relationship Id="rId461" Type="http://schemas.openxmlformats.org/officeDocument/2006/relationships/hyperlink" Target="http://zh.wikipedia.org/wiki/&#32943;&#20126;" TargetMode="External"/><Relationship Id="rId462" Type="http://schemas.openxmlformats.org/officeDocument/2006/relationships/hyperlink" Target="http://zh.wikipedia.org/wiki/&#32943;&#23612;&#20126;" TargetMode="External"/><Relationship Id="rId463" Type="http://schemas.openxmlformats.org/officeDocument/2006/relationships/hyperlink" Target="http://zh.wikipedia.org/w/index.php?title=ISO_3166-2:KG&amp;action=edit&amp;redlink=1" TargetMode="External"/><Relationship Id="rId464" Type="http://schemas.openxmlformats.org/officeDocument/2006/relationships/hyperlink" Target="http://zh.wikipedia.org/wiki/&#21513;&#23572;&#21513;&#26031;&#26031;&#22374;" TargetMode="External"/><Relationship Id="rId465" Type="http://schemas.openxmlformats.org/officeDocument/2006/relationships/hyperlink" Target="http://zh.wikipedia.org/wiki/&#21513;&#29246;&#21513;&#26031;" TargetMode="External"/><Relationship Id="rId466" Type="http://schemas.openxmlformats.org/officeDocument/2006/relationships/hyperlink" Target="http://zh.wikipedia.org/wiki/&#21513;&#29246;&#21513;&#26031;" TargetMode="External"/><Relationship Id="rId467" Type="http://schemas.openxmlformats.org/officeDocument/2006/relationships/hyperlink" Target="http://zh.wikipedia.org/wiki/&#39321;&#28207;" TargetMode="External"/><Relationship Id="rId468" Type="http://schemas.openxmlformats.org/officeDocument/2006/relationships/hyperlink" Target="http://zh.wikipedia.org/w/index.php?title=ISO_3166-2:KH&amp;action=edit&amp;redlink=1" TargetMode="External"/><Relationship Id="rId469" Type="http://schemas.openxmlformats.org/officeDocument/2006/relationships/hyperlink" Target="http://zh.wikipedia.org/wiki/&#26604;&#22484;&#23528;" TargetMode="External"/><Relationship Id="rId470" Type="http://schemas.openxmlformats.org/officeDocument/2006/relationships/hyperlink" Target="http://zh.wikipedia.org/wiki/&#26604;&#22484;&#23528;" TargetMode="External"/><Relationship Id="rId471" Type="http://schemas.openxmlformats.org/officeDocument/2006/relationships/hyperlink" Target="http://zh.wikipedia.org/wiki/&#26604;&#22484;&#23528;" TargetMode="External"/><Relationship Id="rId472" Type="http://schemas.openxmlformats.org/officeDocument/2006/relationships/hyperlink" Target="http://zh.wikipedia.org/wiki/ISO_3166-2:KI" TargetMode="External"/><Relationship Id="rId473" Type="http://schemas.openxmlformats.org/officeDocument/2006/relationships/hyperlink" Target="http://zh.wikipedia.org/wiki/&#22522;&#37324;&#24052;&#26031;" TargetMode="External"/><Relationship Id="rId474" Type="http://schemas.openxmlformats.org/officeDocument/2006/relationships/hyperlink" Target="http://zh.wikipedia.org/wiki/&#21513;&#37324;&#24052;&#26031;" TargetMode="External"/><Relationship Id="rId475" Type="http://schemas.openxmlformats.org/officeDocument/2006/relationships/hyperlink" Target="http://zh.wikipedia.org/wiki/&#22522;&#37324;&#24052;&#26031;" TargetMode="External"/><Relationship Id="rId476" Type="http://schemas.openxmlformats.org/officeDocument/2006/relationships/hyperlink" Target="http://zh.wikipedia.org/wiki/ISO_3166-2:KM" TargetMode="External"/><Relationship Id="rId477" Type="http://schemas.openxmlformats.org/officeDocument/2006/relationships/hyperlink" Target="http://zh.wikipedia.org/wiki/&#31185;&#25705;&#32599;" TargetMode="External"/><Relationship Id="rId478" Type="http://schemas.openxmlformats.org/officeDocument/2006/relationships/hyperlink" Target="http://zh.wikipedia.org/wiki/&#33883;&#25705;" TargetMode="External"/><Relationship Id="rId479" Type="http://schemas.openxmlformats.org/officeDocument/2006/relationships/hyperlink" Target="http://zh.wikipedia.org/wiki/&#31185;&#25705;&#32645;" TargetMode="External"/><Relationship Id="rId480" Type="http://schemas.openxmlformats.org/officeDocument/2006/relationships/hyperlink" Target="http://zh.wikipedia.org/w/index.php?title=ISO_3166-2:KN&amp;action=edit&amp;redlink=1" TargetMode="External"/><Relationship Id="rId481" Type="http://schemas.openxmlformats.org/officeDocument/2006/relationships/hyperlink" Target="http://zh.wikipedia.org/wiki/&#22307;&#22522;&#33576;&#21644;&#23612;&#32500;&#26031;" TargetMode="External"/><Relationship Id="rId482" Type="http://schemas.openxmlformats.org/officeDocument/2006/relationships/hyperlink" Target="http://zh.wikipedia.org/wiki/&#32854;&#20811;&#37324;&#26031;&#22810;&#31119;&#21450;&#23612;&#32173;&#26031;" TargetMode="External"/><Relationship Id="rId483" Type="http://schemas.openxmlformats.org/officeDocument/2006/relationships/hyperlink" Target="http://zh.wikipedia.org/wiki/&#32854;&#22522;&#33576;&#21644;&#23612;&#32173;&#26031;" TargetMode="External"/><Relationship Id="rId484" Type="http://schemas.openxmlformats.org/officeDocument/2006/relationships/hyperlink" Target="http://zh.wikipedia.org/w/index.php?title=ISO_3166-2:KP&amp;action=edit&amp;redlink=1" TargetMode="External"/><Relationship Id="rId485" Type="http://schemas.openxmlformats.org/officeDocument/2006/relationships/hyperlink" Target="http://zh.wikipedia.org/wiki/&#26397;&#40092;" TargetMode="External"/><Relationship Id="rId486" Type="http://schemas.openxmlformats.org/officeDocument/2006/relationships/hyperlink" Target="http://zh.wikipedia.org/wiki/&#21271;&#38867;" TargetMode="External"/><Relationship Id="rId487" Type="http://schemas.openxmlformats.org/officeDocument/2006/relationships/hyperlink" Target="http://zh.wikipedia.org/wiki/&#26397;&#40092;" TargetMode="External"/><Relationship Id="rId488" Type="http://schemas.openxmlformats.org/officeDocument/2006/relationships/hyperlink" Target="http://zh.wikipedia.org/wiki/&#21271;&#26397;&#40092;" TargetMode="External"/><Relationship Id="rId489" Type="http://schemas.openxmlformats.org/officeDocument/2006/relationships/hyperlink" Target="http://zh.wikipedia.org/wiki/&#21271;&#38867;" TargetMode="External"/><Relationship Id="rId490" Type="http://schemas.openxmlformats.org/officeDocument/2006/relationships/hyperlink" Target="http://zh.wikipedia.org/wiki/ISO_3166-2:KR" TargetMode="External"/><Relationship Id="rId491" Type="http://schemas.openxmlformats.org/officeDocument/2006/relationships/hyperlink" Target="http://zh.wikipedia.org/wiki/&#38889;&#22269;" TargetMode="External"/><Relationship Id="rId492" Type="http://schemas.openxmlformats.org/officeDocument/2006/relationships/hyperlink" Target="http://zh.wikipedia.org/wiki/&#38867;&#22283;" TargetMode="External"/><Relationship Id="rId493" Type="http://schemas.openxmlformats.org/officeDocument/2006/relationships/hyperlink" Target="http://zh.wikipedia.org/wiki/&#38867;&#22283;" TargetMode="External"/><Relationship Id="rId494" Type="http://schemas.openxmlformats.org/officeDocument/2006/relationships/hyperlink" Target="http://zh.wikipedia.org/wiki/&#21335;&#26397;&#40092;" TargetMode="External"/><Relationship Id="rId495" Type="http://schemas.openxmlformats.org/officeDocument/2006/relationships/hyperlink" Target="http://zh.wikipedia.org/wiki/&#21335;&#38867;" TargetMode="External"/><Relationship Id="rId496" Type="http://schemas.openxmlformats.org/officeDocument/2006/relationships/hyperlink" Target="http://zh.wikipedia.org/wiki/&#21335;&#38867;" TargetMode="External"/><Relationship Id="rId497" Type="http://schemas.openxmlformats.org/officeDocument/2006/relationships/hyperlink" Target="http://zh.wikipedia.org/w/index.php?title=ISO_3166-2:KW&amp;action=edit&amp;redlink=1" TargetMode="External"/><Relationship Id="rId498" Type="http://schemas.openxmlformats.org/officeDocument/2006/relationships/hyperlink" Target="http://zh.wikipedia.org/wiki/&#31185;&#23041;&#29305;" TargetMode="External"/><Relationship Id="rId499" Type="http://schemas.openxmlformats.org/officeDocument/2006/relationships/hyperlink" Target="http://zh.wikipedia.org/wiki/&#31185;&#23041;&#29305;" TargetMode="External"/><Relationship Id="rId500" Type="http://schemas.openxmlformats.org/officeDocument/2006/relationships/hyperlink" Target="http://zh.wikipedia.org/wiki/&#31185;&#23041;&#29305;" TargetMode="External"/><Relationship Id="rId501" Type="http://schemas.openxmlformats.org/officeDocument/2006/relationships/hyperlink" Target="http://zh.wikipedia.org/w/index.php?title=ISO_3166-2:KY&amp;action=edit&amp;redlink=1" TargetMode="External"/><Relationship Id="rId502" Type="http://schemas.openxmlformats.org/officeDocument/2006/relationships/hyperlink" Target="http://zh.wikipedia.org/wiki/&#24320;&#26364;&#32676;&#23707;" TargetMode="External"/><Relationship Id="rId503" Type="http://schemas.openxmlformats.org/officeDocument/2006/relationships/hyperlink" Target="http://zh.wikipedia.org/wiki/&#38283;&#26364;&#32676;&#23798;" TargetMode="External"/><Relationship Id="rId504" Type="http://schemas.openxmlformats.org/officeDocument/2006/relationships/hyperlink" Target="http://zh.wikipedia.org/wiki/&#38283;&#26364;&#32676;&#23798;" TargetMode="External"/><Relationship Id="rId505" Type="http://schemas.openxmlformats.org/officeDocument/2006/relationships/hyperlink" Target="http://zh.wikipedia.org/w/index.php?title=ISO_3166-2:KZ&amp;action=edit&amp;redlink=1" TargetMode="External"/><Relationship Id="rId506" Type="http://schemas.openxmlformats.org/officeDocument/2006/relationships/hyperlink" Target="http://zh.wikipedia.org/wiki/&#21704;&#33832;&#20811;&#26031;&#22374;" TargetMode="External"/><Relationship Id="rId507" Type="http://schemas.openxmlformats.org/officeDocument/2006/relationships/hyperlink" Target="http://zh.wikipedia.org/wiki/&#21704;&#34217;&#20811;" TargetMode="External"/><Relationship Id="rId508" Type="http://schemas.openxmlformats.org/officeDocument/2006/relationships/hyperlink" Target="http://zh.wikipedia.org/wiki/&#21704;&#34217;&#20811;" TargetMode="External"/><Relationship Id="rId509" Type="http://schemas.openxmlformats.org/officeDocument/2006/relationships/hyperlink" Target="http://zh.wikipedia.org/wiki/&#39321;&#28207;" TargetMode="External"/><Relationship Id="rId510" Type="http://schemas.openxmlformats.org/officeDocument/2006/relationships/hyperlink" Target="http://zh.wikipedia.org/w/index.php?title=ISO_3166-2:LA&amp;action=edit&amp;redlink=1" TargetMode="External"/><Relationship Id="rId511" Type="http://schemas.openxmlformats.org/officeDocument/2006/relationships/hyperlink" Target="http://zh.wikipedia.org/wiki/&#32769;&#25373;" TargetMode="External"/><Relationship Id="rId512" Type="http://schemas.openxmlformats.org/officeDocument/2006/relationships/hyperlink" Target="http://zh.wikipedia.org/wiki/&#23534;&#22283;" TargetMode="External"/><Relationship Id="rId513" Type="http://schemas.openxmlformats.org/officeDocument/2006/relationships/hyperlink" Target="http://zh.wikipedia.org/wiki/&#32769;&#25373;" TargetMode="External"/><Relationship Id="rId514" Type="http://schemas.openxmlformats.org/officeDocument/2006/relationships/hyperlink" Target="http://zh.wikipedia.org/w/index.php?title=ISO_3166-2:LB&amp;action=edit&amp;redlink=1" TargetMode="External"/><Relationship Id="rId515" Type="http://schemas.openxmlformats.org/officeDocument/2006/relationships/hyperlink" Target="http://zh.wikipedia.org/wiki/&#40654;&#24052;&#23273;" TargetMode="External"/><Relationship Id="rId516" Type="http://schemas.openxmlformats.org/officeDocument/2006/relationships/hyperlink" Target="http://zh.wikipedia.org/wiki/&#40654;&#24052;&#23273;" TargetMode="External"/><Relationship Id="rId517" Type="http://schemas.openxmlformats.org/officeDocument/2006/relationships/hyperlink" Target="http://zh.wikipedia.org/wiki/&#40654;&#24052;&#23273;" TargetMode="External"/><Relationship Id="rId518" Type="http://schemas.openxmlformats.org/officeDocument/2006/relationships/hyperlink" Target="http://zh.wikipedia.org/w/index.php?title=ISO_3166-2:LC&amp;action=edit&amp;redlink=1" TargetMode="External"/><Relationship Id="rId519" Type="http://schemas.openxmlformats.org/officeDocument/2006/relationships/hyperlink" Target="http://zh.wikipedia.org/wiki/&#22307;&#21346;&#35199;&#20122;" TargetMode="External"/><Relationship Id="rId520" Type="http://schemas.openxmlformats.org/officeDocument/2006/relationships/hyperlink" Target="http://zh.wikipedia.org/wiki/&#32854;&#38706;&#35199;&#20126;" TargetMode="External"/><Relationship Id="rId521" Type="http://schemas.openxmlformats.org/officeDocument/2006/relationships/hyperlink" Target="http://zh.wikipedia.org/wiki/&#32854;&#30439;&#35199;&#20126;" TargetMode="External"/><Relationship Id="rId522" Type="http://schemas.openxmlformats.org/officeDocument/2006/relationships/hyperlink" Target="http://zh.wikipedia.org/w/index.php?title=ISO_3166-2:LI&amp;action=edit&amp;redlink=1" TargetMode="External"/><Relationship Id="rId523" Type="http://schemas.openxmlformats.org/officeDocument/2006/relationships/hyperlink" Target="http://zh.wikipedia.org/wiki/&#21015;&#25903;&#25958;&#22763;&#30331;" TargetMode="External"/><Relationship Id="rId524" Type="http://schemas.openxmlformats.org/officeDocument/2006/relationships/hyperlink" Target="http://zh.wikipedia.org/wiki/&#21015;&#25903;&#25958;&#26031;&#30331;" TargetMode="External"/><Relationship Id="rId525" Type="http://schemas.openxmlformats.org/officeDocument/2006/relationships/hyperlink" Target="http://zh.wikipedia.org/wiki/&#21015;&#25903;&#25958;&#22763;&#30331;" TargetMode="External"/><Relationship Id="rId526" Type="http://schemas.openxmlformats.org/officeDocument/2006/relationships/hyperlink" Target="http://zh.wikipedia.org/w/index.php?title=ISO_3166-2:LK&amp;action=edit&amp;redlink=1" TargetMode="External"/><Relationship Id="rId527" Type="http://schemas.openxmlformats.org/officeDocument/2006/relationships/hyperlink" Target="http://zh.wikipedia.org/wiki/&#26031;&#37324;&#20848;&#21345;" TargetMode="External"/><Relationship Id="rId528" Type="http://schemas.openxmlformats.org/officeDocument/2006/relationships/hyperlink" Target="http://zh.wikipedia.org/wiki/&#26031;&#37324;&#34349;&#21345;" TargetMode="External"/><Relationship Id="rId529" Type="http://schemas.openxmlformats.org/officeDocument/2006/relationships/hyperlink" Target="http://zh.wikipedia.org/wiki/&#26031;&#37324;&#34349;&#21345;" TargetMode="External"/><Relationship Id="rId530" Type="http://schemas.openxmlformats.org/officeDocument/2006/relationships/hyperlink" Target="http://zh.wikipedia.org/w/index.php?title=ISO_3166-2:LR&amp;action=edit&amp;redlink=1" TargetMode="External"/><Relationship Id="rId531" Type="http://schemas.openxmlformats.org/officeDocument/2006/relationships/hyperlink" Target="http://zh.wikipedia.org/wiki/&#21033;&#27604;&#37324;&#20122;" TargetMode="External"/><Relationship Id="rId532" Type="http://schemas.openxmlformats.org/officeDocument/2006/relationships/hyperlink" Target="http://zh.wikipedia.org/wiki/&#36084;&#27604;&#29790;&#20126;" TargetMode="External"/><Relationship Id="rId533" Type="http://schemas.openxmlformats.org/officeDocument/2006/relationships/hyperlink" Target="http://zh.wikipedia.org/wiki/&#21033;&#27604;&#37324;&#20126;" TargetMode="External"/><Relationship Id="rId534" Type="http://schemas.openxmlformats.org/officeDocument/2006/relationships/hyperlink" Target="http://zh.wikipedia.org/wiki/ISO_3166-2:LS" TargetMode="External"/><Relationship Id="rId535" Type="http://schemas.openxmlformats.org/officeDocument/2006/relationships/hyperlink" Target="http://zh.wikipedia.org/wiki/&#33713;&#32034;&#25176;" TargetMode="External"/><Relationship Id="rId536" Type="http://schemas.openxmlformats.org/officeDocument/2006/relationships/hyperlink" Target="http://zh.wikipedia.org/wiki/&#36084;&#32034;&#25176;" TargetMode="External"/><Relationship Id="rId537" Type="http://schemas.openxmlformats.org/officeDocument/2006/relationships/hyperlink" Target="http://zh.wikipedia.org/wiki/&#33802;&#32034;&#25176;" TargetMode="External"/><Relationship Id="rId538" Type="http://schemas.openxmlformats.org/officeDocument/2006/relationships/hyperlink" Target="http://zh.wikipedia.org/w/index.php?title=ISO_3166-2:LT&amp;action=edit&amp;redlink=1" TargetMode="External"/><Relationship Id="rId539" Type="http://schemas.openxmlformats.org/officeDocument/2006/relationships/hyperlink" Target="http://zh.wikipedia.org/wiki/&#31435;&#38518;&#23451;" TargetMode="External"/><Relationship Id="rId540" Type="http://schemas.openxmlformats.org/officeDocument/2006/relationships/hyperlink" Target="http://zh.wikipedia.org/wiki/&#31435;&#38518;&#23451;" TargetMode="External"/><Relationship Id="rId541" Type="http://schemas.openxmlformats.org/officeDocument/2006/relationships/hyperlink" Target="http://zh.wikipedia.org/wiki/&#31435;&#38518;&#23451;" TargetMode="External"/><Relationship Id="rId542" Type="http://schemas.openxmlformats.org/officeDocument/2006/relationships/hyperlink" Target="http://zh.wikipedia.org/wiki/ISO_3166-2:LU" TargetMode="External"/><Relationship Id="rId543" Type="http://schemas.openxmlformats.org/officeDocument/2006/relationships/hyperlink" Target="http://zh.wikipedia.org/wiki/&#21346;&#26862;&#22561;" TargetMode="External"/><Relationship Id="rId544" Type="http://schemas.openxmlformats.org/officeDocument/2006/relationships/hyperlink" Target="http://zh.wikipedia.org/wiki/&#30439;&#26862;&#22561;" TargetMode="External"/><Relationship Id="rId545" Type="http://schemas.openxmlformats.org/officeDocument/2006/relationships/hyperlink" Target="http://zh.wikipedia.org/wiki/&#30439;&#26862;&#22561;" TargetMode="External"/><Relationship Id="rId546" Type="http://schemas.openxmlformats.org/officeDocument/2006/relationships/hyperlink" Target="http://zh.wikipedia.org/w/index.php?title=ISO_3166-2:LV&amp;action=edit&amp;redlink=1" TargetMode="External"/><Relationship Id="rId547" Type="http://schemas.openxmlformats.org/officeDocument/2006/relationships/hyperlink" Target="http://zh.wikipedia.org/wiki/&#25289;&#33073;&#32500;&#20122;" TargetMode="External"/><Relationship Id="rId548" Type="http://schemas.openxmlformats.org/officeDocument/2006/relationships/hyperlink" Target="http://zh.wikipedia.org/wiki/&#25289;&#33067;&#32173;&#20126;" TargetMode="External"/><Relationship Id="rId549" Type="http://schemas.openxmlformats.org/officeDocument/2006/relationships/hyperlink" Target="http://zh.wikipedia.org/wiki/&#25289;&#33067;&#32173;&#20126;" TargetMode="External"/><Relationship Id="rId550" Type="http://schemas.openxmlformats.org/officeDocument/2006/relationships/hyperlink" Target="http://zh.wikipedia.org/w/index.php?title=ISO_3166-2:LY&amp;action=edit&amp;redlink=1" TargetMode="External"/><Relationship Id="rId551" Type="http://schemas.openxmlformats.org/officeDocument/2006/relationships/hyperlink" Target="http://zh.wikipedia.org/wiki/&#21033;&#27604;&#20122;" TargetMode="External"/><Relationship Id="rId552" Type="http://schemas.openxmlformats.org/officeDocument/2006/relationships/hyperlink" Target="http://zh.wikipedia.org/wiki/&#21033;&#27604;&#20126;" TargetMode="External"/><Relationship Id="rId553" Type="http://schemas.openxmlformats.org/officeDocument/2006/relationships/hyperlink" Target="http://zh.wikipedia.org/wiki/&#21033;&#27604;&#20126;" TargetMode="External"/><Relationship Id="rId554" Type="http://schemas.openxmlformats.org/officeDocument/2006/relationships/hyperlink" Target="http://zh.wikipedia.org/w/index.php?title=ISO_3166-2:MA&amp;action=edit&amp;redlink=1" TargetMode="External"/><Relationship Id="rId555" Type="http://schemas.openxmlformats.org/officeDocument/2006/relationships/hyperlink" Target="http://zh.wikipedia.org/wiki/&#25705;&#27931;&#21733;" TargetMode="External"/><Relationship Id="rId556" Type="http://schemas.openxmlformats.org/officeDocument/2006/relationships/hyperlink" Target="http://zh.wikipedia.org/wiki/&#25705;&#27931;&#21733;" TargetMode="External"/><Relationship Id="rId557" Type="http://schemas.openxmlformats.org/officeDocument/2006/relationships/hyperlink" Target="http://zh.wikipedia.org/wiki/&#25705;&#27931;&#21733;" TargetMode="External"/><Relationship Id="rId558" Type="http://schemas.openxmlformats.org/officeDocument/2006/relationships/hyperlink" Target="http://zh.wikipedia.org/w/index.php?title=ISO_3166-2:MC&amp;action=edit&amp;redlink=1" TargetMode="External"/><Relationship Id="rId559" Type="http://schemas.openxmlformats.org/officeDocument/2006/relationships/hyperlink" Target="http://zh.wikipedia.org/wiki/&#25705;&#32435;&#21733;" TargetMode="External"/><Relationship Id="rId560" Type="http://schemas.openxmlformats.org/officeDocument/2006/relationships/hyperlink" Target="http://zh.wikipedia.org/wiki/&#25705;&#32013;&#21733;" TargetMode="External"/><Relationship Id="rId561" Type="http://schemas.openxmlformats.org/officeDocument/2006/relationships/hyperlink" Target="http://zh.wikipedia.org/wiki/&#25705;&#32013;&#21733;" TargetMode="External"/><Relationship Id="rId562" Type="http://schemas.openxmlformats.org/officeDocument/2006/relationships/hyperlink" Target="http://zh.wikipedia.org/w/index.php?title=ISO_3166-2:MD&amp;action=edit&amp;redlink=1" TargetMode="External"/><Relationship Id="rId563" Type="http://schemas.openxmlformats.org/officeDocument/2006/relationships/hyperlink" Target="http://zh.wikipedia.org/wiki/&#25705;&#23572;&#22810;&#29926;" TargetMode="External"/><Relationship Id="rId564" Type="http://schemas.openxmlformats.org/officeDocument/2006/relationships/hyperlink" Target="http://zh.wikipedia.org/wiki/&#25705;&#29246;&#22810;&#29926;" TargetMode="External"/><Relationship Id="rId565" Type="http://schemas.openxmlformats.org/officeDocument/2006/relationships/hyperlink" Target="http://zh.wikipedia.org/wiki/&#25705;&#29246;&#22810;&#29926;" TargetMode="External"/><Relationship Id="rId566" Type="http://schemas.openxmlformats.org/officeDocument/2006/relationships/hyperlink" Target="http://zh.wikipedia.org/w/index.php?title=ISO_3166-2:ME&amp;action=edit&amp;redlink=1" TargetMode="External"/><Relationship Id="rId567" Type="http://schemas.openxmlformats.org/officeDocument/2006/relationships/hyperlink" Target="http://zh.wikipedia.org/wiki/&#40657;&#23665;" TargetMode="External"/><Relationship Id="rId568" Type="http://schemas.openxmlformats.org/officeDocument/2006/relationships/hyperlink" Target="http://zh.wikipedia.org/wiki/&#33945;&#29305;&#20839;&#21733;&#32645;" TargetMode="External"/><Relationship Id="rId569" Type="http://schemas.openxmlformats.org/officeDocument/2006/relationships/hyperlink" Target="http://zh.wikipedia.org/wiki/&#40657;&#23665;" TargetMode="External"/><Relationship Id="rId570" Type="http://schemas.openxmlformats.org/officeDocument/2006/relationships/hyperlink" Target="http://zh.wikipedia.org/w/index.php?title=ISO_3166-2:MF&amp;action=edit&amp;redlink=1" TargetMode="External"/><Relationship Id="rId571" Type="http://schemas.openxmlformats.org/officeDocument/2006/relationships/hyperlink" Target="http://zh.wikipedia.org/wiki/&#27861;&#23646;&#22307;&#39532;&#19969;" TargetMode="External"/><Relationship Id="rId572" Type="http://schemas.openxmlformats.org/officeDocument/2006/relationships/hyperlink" Target="http://zh.wikipedia.org/wiki/&#27861;&#23660;&#32854;&#39340;&#19969;" TargetMode="External"/><Relationship Id="rId573" Type="http://schemas.openxmlformats.org/officeDocument/2006/relationships/hyperlink" Target="http://zh.wikipedia.org/wiki/&#27861;&#23660;&#32854;&#39340;&#19969;" TargetMode="External"/><Relationship Id="rId574" Type="http://schemas.openxmlformats.org/officeDocument/2006/relationships/hyperlink" Target="http://zh.wikipedia.org/wiki/ISO_3166-2:MG" TargetMode="External"/><Relationship Id="rId575" Type="http://schemas.openxmlformats.org/officeDocument/2006/relationships/hyperlink" Target="http://zh.wikipedia.org/wiki/&#39532;&#36798;&#21152;&#26031;&#21152;" TargetMode="External"/><Relationship Id="rId576" Type="http://schemas.openxmlformats.org/officeDocument/2006/relationships/hyperlink" Target="http://zh.wikipedia.org/wiki/&#39340;&#36948;&#21152;&#26031;&#21152;" TargetMode="External"/><Relationship Id="rId577" Type="http://schemas.openxmlformats.org/officeDocument/2006/relationships/hyperlink" Target="http://zh.wikipedia.org/wiki/&#39340;&#36948;&#21152;&#26031;&#21152;" TargetMode="External"/><Relationship Id="rId578" Type="http://schemas.openxmlformats.org/officeDocument/2006/relationships/hyperlink" Target="http://zh.wikipedia.org/w/index.php?title=ISO_3166-2:MH&amp;action=edit&amp;redlink=1" TargetMode="External"/><Relationship Id="rId579" Type="http://schemas.openxmlformats.org/officeDocument/2006/relationships/hyperlink" Target="http://zh.wikipedia.org/wiki/&#39532;&#32461;&#23572;&#32676;&#23707;" TargetMode="External"/><Relationship Id="rId580" Type="http://schemas.openxmlformats.org/officeDocument/2006/relationships/hyperlink" Target="http://zh.wikipedia.org/wiki/&#39340;&#32057;&#29246;&#32676;&#23798;" TargetMode="External"/><Relationship Id="rId581" Type="http://schemas.openxmlformats.org/officeDocument/2006/relationships/hyperlink" Target="http://zh.wikipedia.org/wiki/&#39340;&#32057;&#29246;&#32676;&#23798;" TargetMode="External"/><Relationship Id="rId582" Type="http://schemas.openxmlformats.org/officeDocument/2006/relationships/hyperlink" Target="http://zh.wikipedia.org/w/index.php?title=ISO_3166-2:MK&amp;action=edit&amp;redlink=1" TargetMode="External"/><Relationship Id="rId583" Type="http://schemas.openxmlformats.org/officeDocument/2006/relationships/hyperlink" Target="http://zh.wikipedia.org/wiki/&#39532;&#20854;&#39039;&#20849;&#21644;&#22269;" TargetMode="External"/><Relationship Id="rId584" Type="http://schemas.openxmlformats.org/officeDocument/2006/relationships/hyperlink" Target="http://zh.wikipedia.org/wiki/&#39340;&#20854;&#38931;&#20849;&#21644;&#22283;" TargetMode="External"/><Relationship Id="rId585" Type="http://schemas.openxmlformats.org/officeDocument/2006/relationships/hyperlink" Target="http://zh.wikipedia.org/wiki/&#39340;&#20854;&#38931;&#20849;&#21644;&#22283;" TargetMode="External"/><Relationship Id="rId586" Type="http://schemas.openxmlformats.org/officeDocument/2006/relationships/hyperlink" Target="http://zh.wikipedia.org/w/index.php?title=ISO_3166-2:ML&amp;action=edit&amp;redlink=1" TargetMode="External"/><Relationship Id="rId587" Type="http://schemas.openxmlformats.org/officeDocument/2006/relationships/hyperlink" Target="http://zh.wikipedia.org/wiki/&#39532;&#37324;" TargetMode="External"/><Relationship Id="rId588" Type="http://schemas.openxmlformats.org/officeDocument/2006/relationships/hyperlink" Target="http://zh.wikipedia.org/wiki/&#39340;&#21033;" TargetMode="External"/><Relationship Id="rId589" Type="http://schemas.openxmlformats.org/officeDocument/2006/relationships/hyperlink" Target="http://zh.wikipedia.org/wiki/&#39340;&#37324;" TargetMode="External"/><Relationship Id="rId590" Type="http://schemas.openxmlformats.org/officeDocument/2006/relationships/hyperlink" Target="http://zh.wikipedia.org/w/index.php?title=ISO_3166-2:MM&amp;action=edit&amp;redlink=1" TargetMode="External"/><Relationship Id="rId591" Type="http://schemas.openxmlformats.org/officeDocument/2006/relationships/hyperlink" Target="http://zh.wikipedia.org/wiki/&#32517;&#30008;" TargetMode="External"/><Relationship Id="rId592" Type="http://schemas.openxmlformats.org/officeDocument/2006/relationships/hyperlink" Target="http://zh.wikipedia.org/wiki/&#32236;&#30008;" TargetMode="External"/><Relationship Id="rId593" Type="http://schemas.openxmlformats.org/officeDocument/2006/relationships/hyperlink" Target="http://zh.wikipedia.org/wiki/&#32236;&#30008;" TargetMode="External"/><Relationship Id="rId594" Type="http://schemas.openxmlformats.org/officeDocument/2006/relationships/hyperlink" Target="http://zh.wikipedia.org/w/index.php?title=ISO_3166-2:MN&amp;action=edit&amp;redlink=1" TargetMode="External"/><Relationship Id="rId595" Type="http://schemas.openxmlformats.org/officeDocument/2006/relationships/hyperlink" Target="http://zh.wikipedia.org/wiki/&#33945;&#21476;&#22269;" TargetMode="External"/><Relationship Id="rId596" Type="http://schemas.openxmlformats.org/officeDocument/2006/relationships/hyperlink" Target="http://zh.wikipedia.org/wiki/&#33945;&#21476;&#22283;" TargetMode="External"/><Relationship Id="rId597" Type="http://schemas.openxmlformats.org/officeDocument/2006/relationships/hyperlink" Target="http://zh.wikipedia.org/wiki/ISO_3166-2:MO" TargetMode="External"/><Relationship Id="rId598" Type="http://schemas.openxmlformats.org/officeDocument/2006/relationships/hyperlink" Target="http://zh.wikipedia.org/wiki/&#28595;&#38376;" TargetMode="External"/><Relationship Id="rId599" Type="http://schemas.openxmlformats.org/officeDocument/2006/relationships/hyperlink" Target="http://zh.wikipedia.org/wiki/&#28595;&#38272;" TargetMode="External"/><Relationship Id="rId600" Type="http://schemas.openxmlformats.org/officeDocument/2006/relationships/hyperlink" Target="http://zh.wikipedia.org/wiki/&#28595;&#38272;" TargetMode="External"/><Relationship Id="rId601" Type="http://schemas.openxmlformats.org/officeDocument/2006/relationships/hyperlink" Target="http://zh.wikipedia.org/w/index.php?title=ISO_3166-2:MP&amp;action=edit&amp;redlink=1" TargetMode="External"/><Relationship Id="rId602" Type="http://schemas.openxmlformats.org/officeDocument/2006/relationships/hyperlink" Target="http://zh.wikipedia.org/wiki/&#21271;&#39532;&#37324;&#20122;&#32435;&#32676;&#23707;" TargetMode="External"/><Relationship Id="rId603" Type="http://schemas.openxmlformats.org/officeDocument/2006/relationships/hyperlink" Target="http://zh.wikipedia.org/wiki/&#21271;&#39340;&#37324;&#20126;&#32013;&#32676;&#23798;" TargetMode="External"/><Relationship Id="rId604" Type="http://schemas.openxmlformats.org/officeDocument/2006/relationships/hyperlink" Target="http://zh.wikipedia.org/wiki/&#21271;&#39340;&#37324;&#20126;&#32013;&#32676;&#23798;" TargetMode="External"/><Relationship Id="rId605" Type="http://schemas.openxmlformats.org/officeDocument/2006/relationships/hyperlink" Target="http://zh.wikipedia.org/w/index.php?title=ISO_3166-2:MQ&amp;action=edit&amp;redlink=1" TargetMode="External"/><Relationship Id="rId606" Type="http://schemas.openxmlformats.org/officeDocument/2006/relationships/hyperlink" Target="http://zh.wikipedia.org/wiki/&#39532;&#25552;&#23612;&#20811;" TargetMode="External"/><Relationship Id="rId607" Type="http://schemas.openxmlformats.org/officeDocument/2006/relationships/hyperlink" Target="http://zh.wikipedia.org/wiki/&#27861;&#23660;&#39340;&#19969;&#23612;&#20811;" TargetMode="External"/><Relationship Id="rId608" Type="http://schemas.openxmlformats.org/officeDocument/2006/relationships/hyperlink" Target="http://zh.wikipedia.org/wiki/&#39340;&#25552;&#23612;&#20811;" TargetMode="External"/><Relationship Id="rId609" Type="http://schemas.openxmlformats.org/officeDocument/2006/relationships/hyperlink" Target="http://zh.wikipedia.org/w/index.php?title=ISO_3166-2:MR&amp;action=edit&amp;redlink=1" TargetMode="External"/><Relationship Id="rId610" Type="http://schemas.openxmlformats.org/officeDocument/2006/relationships/hyperlink" Target="http://zh.wikipedia.org/wiki/&#27611;&#37324;&#22612;&#23612;&#20122;" TargetMode="External"/><Relationship Id="rId611" Type="http://schemas.openxmlformats.org/officeDocument/2006/relationships/hyperlink" Target="http://zh.wikipedia.org/wiki/&#33541;&#21033;&#22612;&#23612;&#20126;" TargetMode="External"/><Relationship Id="rId612" Type="http://schemas.openxmlformats.org/officeDocument/2006/relationships/hyperlink" Target="http://zh.wikipedia.org/wiki/&#27611;&#37324;&#22612;&#23612;&#20126;" TargetMode="External"/><Relationship Id="rId613" Type="http://schemas.openxmlformats.org/officeDocument/2006/relationships/hyperlink" Target="http://zh.wikipedia.org/w/index.php?title=ISO_3166-2:MS&amp;action=edit&amp;redlink=1" TargetMode="External"/><Relationship Id="rId614" Type="http://schemas.openxmlformats.org/officeDocument/2006/relationships/hyperlink" Target="http://zh.wikipedia.org/wiki/&#33945;&#22622;&#25289;&#29305;&#23707;" TargetMode="External"/><Relationship Id="rId615" Type="http://schemas.openxmlformats.org/officeDocument/2006/relationships/hyperlink" Target="http://zh.wikipedia.org/wiki/&#33945;&#22622;&#25289;&#29305;&#23798;" TargetMode="External"/><Relationship Id="rId616" Type="http://schemas.openxmlformats.org/officeDocument/2006/relationships/hyperlink" Target="http://zh.wikipedia.org/wiki/&#33945;&#22622;&#25289;&#29305;&#23798;" TargetMode="External"/><Relationship Id="rId617" Type="http://schemas.openxmlformats.org/officeDocument/2006/relationships/hyperlink" Target="http://zh.wikipedia.org/w/index.php?title=ISO_3166-2:MT&amp;action=edit&amp;redlink=1" TargetMode="External"/><Relationship Id="rId618" Type="http://schemas.openxmlformats.org/officeDocument/2006/relationships/hyperlink" Target="http://zh.wikipedia.org/wiki/&#39532;&#32819;&#20182;" TargetMode="External"/><Relationship Id="rId619" Type="http://schemas.openxmlformats.org/officeDocument/2006/relationships/hyperlink" Target="http://zh.wikipedia.org/wiki/&#39340;&#32819;&#20182;" TargetMode="External"/><Relationship Id="rId620" Type="http://schemas.openxmlformats.org/officeDocument/2006/relationships/hyperlink" Target="http://zh.wikipedia.org/wiki/&#39340;&#29246;&#20182;" TargetMode="External"/><Relationship Id="rId621" Type="http://schemas.openxmlformats.org/officeDocument/2006/relationships/hyperlink" Target="http://zh.wikipedia.org/w/index.php?title=ISO_3166-2:MU&amp;action=edit&amp;redlink=1" TargetMode="External"/><Relationship Id="rId622" Type="http://schemas.openxmlformats.org/officeDocument/2006/relationships/hyperlink" Target="http://zh.wikipedia.org/wiki/&#27611;&#37324;&#27714;&#26031;" TargetMode="External"/><Relationship Id="rId623" Type="http://schemas.openxmlformats.org/officeDocument/2006/relationships/hyperlink" Target="http://zh.wikipedia.org/wiki/&#27169;&#37324;&#35199;&#26031;" TargetMode="External"/><Relationship Id="rId624" Type="http://schemas.openxmlformats.org/officeDocument/2006/relationships/hyperlink" Target="http://zh.wikipedia.org/wiki/&#27611;&#37324;&#27714;&#26031;" TargetMode="External"/><Relationship Id="rId625" Type="http://schemas.openxmlformats.org/officeDocument/2006/relationships/hyperlink" Target="http://zh.wikipedia.org/w/index.php?title=ISO_3166-2:MV&amp;action=edit&amp;redlink=1" TargetMode="External"/><Relationship Id="rId626" Type="http://schemas.openxmlformats.org/officeDocument/2006/relationships/hyperlink" Target="http://zh.wikipedia.org/wiki/&#39532;&#23572;&#20195;&#22827;" TargetMode="External"/><Relationship Id="rId627" Type="http://schemas.openxmlformats.org/officeDocument/2006/relationships/hyperlink" Target="http://zh.wikipedia.org/wiki/&#39340;&#29246;&#22320;&#22827;" TargetMode="External"/><Relationship Id="rId628" Type="http://schemas.openxmlformats.org/officeDocument/2006/relationships/hyperlink" Target="http://zh.wikipedia.org/wiki/&#39340;&#29246;&#20195;&#22827;" TargetMode="External"/><Relationship Id="rId629" Type="http://schemas.openxmlformats.org/officeDocument/2006/relationships/hyperlink" Target="http://zh.wikipedia.org/w/index.php?title=ISO_3166-2:MW&amp;action=edit&amp;redlink=1" TargetMode="External"/><Relationship Id="rId630" Type="http://schemas.openxmlformats.org/officeDocument/2006/relationships/hyperlink" Target="http://zh.wikipedia.org/wiki/&#39532;&#25289;&#32500;" TargetMode="External"/><Relationship Id="rId631" Type="http://schemas.openxmlformats.org/officeDocument/2006/relationships/hyperlink" Target="http://zh.wikipedia.org/wiki/&#39340;&#25289;&#23041;" TargetMode="External"/><Relationship Id="rId632" Type="http://schemas.openxmlformats.org/officeDocument/2006/relationships/hyperlink" Target="http://zh.wikipedia.org/wiki/&#39340;&#25289;&#32173;" TargetMode="External"/><Relationship Id="rId633" Type="http://schemas.openxmlformats.org/officeDocument/2006/relationships/hyperlink" Target="http://zh.wikipedia.org/w/index.php?title=ISO_3166-2:MX&amp;action=edit&amp;redlink=1" TargetMode="External"/><Relationship Id="rId634" Type="http://schemas.openxmlformats.org/officeDocument/2006/relationships/hyperlink" Target="http://zh.wikipedia.org/wiki/&#22696;&#35199;&#21733;" TargetMode="External"/><Relationship Id="rId635" Type="http://schemas.openxmlformats.org/officeDocument/2006/relationships/hyperlink" Target="http://zh.wikipedia.org/wiki/&#22696;&#35199;&#21733;" TargetMode="External"/><Relationship Id="rId636" Type="http://schemas.openxmlformats.org/officeDocument/2006/relationships/hyperlink" Target="http://zh.wikipedia.org/wiki/&#22696;&#35199;&#21733;" TargetMode="External"/><Relationship Id="rId637" Type="http://schemas.openxmlformats.org/officeDocument/2006/relationships/hyperlink" Target="http://zh.wikipedia.org/w/index.php?title=ISO_3166-2:MY&amp;action=edit&amp;redlink=1" TargetMode="External"/><Relationship Id="rId638" Type="http://schemas.openxmlformats.org/officeDocument/2006/relationships/hyperlink" Target="http://zh.wikipedia.org/wiki/&#39532;&#26469;&#35199;&#20122;" TargetMode="External"/><Relationship Id="rId639" Type="http://schemas.openxmlformats.org/officeDocument/2006/relationships/hyperlink" Target="http://zh.wikipedia.org/wiki/&#39340;&#20358;&#35199;&#20126;" TargetMode="External"/><Relationship Id="rId640" Type="http://schemas.openxmlformats.org/officeDocument/2006/relationships/hyperlink" Target="http://zh.wikipedia.org/wiki/&#39340;&#20358;&#35199;&#20126;" TargetMode="External"/><Relationship Id="rId641" Type="http://schemas.openxmlformats.org/officeDocument/2006/relationships/hyperlink" Target="http://zh.wikipedia.org/w/index.php?title=ISO_3166-2:MZ&amp;action=edit&amp;redlink=1" TargetMode="External"/><Relationship Id="rId642" Type="http://schemas.openxmlformats.org/officeDocument/2006/relationships/hyperlink" Target="http://zh.wikipedia.org/wiki/&#33707;&#26705;&#27604;&#20811;" TargetMode="External"/><Relationship Id="rId643" Type="http://schemas.openxmlformats.org/officeDocument/2006/relationships/hyperlink" Target="http://zh.wikipedia.org/wiki/&#33707;&#19977;&#27604;&#20811;" TargetMode="External"/><Relationship Id="rId644" Type="http://schemas.openxmlformats.org/officeDocument/2006/relationships/hyperlink" Target="http://zh.wikipedia.org/wiki/&#33707;&#26705;&#27604;&#20811;" TargetMode="External"/><Relationship Id="rId645" Type="http://schemas.openxmlformats.org/officeDocument/2006/relationships/hyperlink" Target="http://zh.wikipedia.org/wiki/&#33707;&#19977;&#40763;&#32102;" TargetMode="External"/><Relationship Id="rId646" Type="http://schemas.openxmlformats.org/officeDocument/2006/relationships/hyperlink" Target="http://zh.wikipedia.org/w/index.php?title=ISO_3166-2:NA&amp;action=edit&amp;redlink=1" TargetMode="External"/><Relationship Id="rId647" Type="http://schemas.openxmlformats.org/officeDocument/2006/relationships/hyperlink" Target="http://zh.wikipedia.org/wiki/&#32435;&#31859;&#27604;&#20122;" TargetMode="External"/><Relationship Id="rId648" Type="http://schemas.openxmlformats.org/officeDocument/2006/relationships/hyperlink" Target="http://zh.wikipedia.org/wiki/&#32013;&#31859;&#27604;&#20126;" TargetMode="External"/><Relationship Id="rId649" Type="http://schemas.openxmlformats.org/officeDocument/2006/relationships/hyperlink" Target="http://zh.wikipedia.org/wiki/&#32013;&#31859;&#27604;&#20126;" TargetMode="External"/><Relationship Id="rId650" Type="http://schemas.openxmlformats.org/officeDocument/2006/relationships/hyperlink" Target="http://zh.wikipedia.org/w/index.php?title=ISO_3166-2:NC&amp;action=edit&amp;redlink=1" TargetMode="External"/><Relationship Id="rId651" Type="http://schemas.openxmlformats.org/officeDocument/2006/relationships/hyperlink" Target="http://zh.wikipedia.org/wiki/&#26032;&#21888;&#37324;&#22810;&#23612;&#20122;" TargetMode="External"/><Relationship Id="rId652" Type="http://schemas.openxmlformats.org/officeDocument/2006/relationships/hyperlink" Target="http://zh.wikipedia.org/wiki/&#26032;&#21888;&#37324;&#22810;&#23612;&#20122;&#23707;" TargetMode="External"/><Relationship Id="rId653" Type="http://schemas.openxmlformats.org/officeDocument/2006/relationships/hyperlink" Target="http://zh.wikipedia.org/wiki/&#26032;&#21888;&#37324;&#22810;&#23612;&#20126;" TargetMode="External"/><Relationship Id="rId654" Type="http://schemas.openxmlformats.org/officeDocument/2006/relationships/hyperlink" Target="http://zh.wikipedia.org/wiki/ISO_3166-2:NE" TargetMode="External"/><Relationship Id="rId655" Type="http://schemas.openxmlformats.org/officeDocument/2006/relationships/hyperlink" Target="http://zh.wikipedia.org/wiki/&#23612;&#26085;&#23572;" TargetMode="External"/><Relationship Id="rId656" Type="http://schemas.openxmlformats.org/officeDocument/2006/relationships/hyperlink" Target="http://zh.wikipedia.org/wiki/&#23612;&#26085;" TargetMode="External"/><Relationship Id="rId657" Type="http://schemas.openxmlformats.org/officeDocument/2006/relationships/hyperlink" Target="http://zh.wikipedia.org/wiki/&#23612;&#26085;&#29246;" TargetMode="External"/><Relationship Id="rId658" Type="http://schemas.openxmlformats.org/officeDocument/2006/relationships/hyperlink" Target="http://zh.wikipedia.org/w/index.php?title=ISO_3166-2:NF&amp;action=edit&amp;redlink=1" TargetMode="External"/><Relationship Id="rId659" Type="http://schemas.openxmlformats.org/officeDocument/2006/relationships/hyperlink" Target="http://zh.wikipedia.org/wiki/&#35834;&#31119;&#20811;&#23707;" TargetMode="External"/><Relationship Id="rId660" Type="http://schemas.openxmlformats.org/officeDocument/2006/relationships/hyperlink" Target="http://zh.wikipedia.org/wiki/&#35582;&#31119;&#20811;&#23798;" TargetMode="External"/><Relationship Id="rId661" Type="http://schemas.openxmlformats.org/officeDocument/2006/relationships/hyperlink" Target="http://zh.wikipedia.org/wiki/&#35582;&#31119;&#20811;&#23798;" TargetMode="External"/><Relationship Id="rId662" Type="http://schemas.openxmlformats.org/officeDocument/2006/relationships/hyperlink" Target="http://zh.wikipedia.org/w/index.php?title=ISO_3166-2:NG&amp;action=edit&amp;redlink=1" TargetMode="External"/><Relationship Id="rId663" Type="http://schemas.openxmlformats.org/officeDocument/2006/relationships/hyperlink" Target="http://zh.wikipedia.org/wiki/&#23612;&#26085;&#21033;&#20122;" TargetMode="External"/><Relationship Id="rId664" Type="http://schemas.openxmlformats.org/officeDocument/2006/relationships/hyperlink" Target="http://zh.wikipedia.org/wiki/&#22856;&#21450;&#21033;&#20126;" TargetMode="External"/><Relationship Id="rId665" Type="http://schemas.openxmlformats.org/officeDocument/2006/relationships/hyperlink" Target="http://zh.wikipedia.org/wiki/&#23612;&#26085;&#21033;&#20126;" TargetMode="External"/><Relationship Id="rId666" Type="http://schemas.openxmlformats.org/officeDocument/2006/relationships/hyperlink" Target="http://zh.wikipedia.org/w/index.php?title=ISO_3166-2:NI&amp;action=edit&amp;redlink=1" TargetMode="External"/><Relationship Id="rId667" Type="http://schemas.openxmlformats.org/officeDocument/2006/relationships/hyperlink" Target="http://zh.wikipedia.org/wiki/&#23612;&#21152;&#25289;&#29916;" TargetMode="External"/><Relationship Id="rId668" Type="http://schemas.openxmlformats.org/officeDocument/2006/relationships/hyperlink" Target="http://zh.wikipedia.org/wiki/&#23612;&#21152;&#25289;&#29916;" TargetMode="External"/><Relationship Id="rId669" Type="http://schemas.openxmlformats.org/officeDocument/2006/relationships/hyperlink" Target="http://zh.wikipedia.org/wiki/&#23612;&#21152;&#25289;&#29916;" TargetMode="External"/><Relationship Id="rId670" Type="http://schemas.openxmlformats.org/officeDocument/2006/relationships/hyperlink" Target="http://zh.wikipedia.org/w/index.php?title=ISO_3166-2:NK&amp;action=edit&amp;redlink=1" TargetMode="External"/><Relationship Id="rId671" Type="http://schemas.openxmlformats.org/officeDocument/2006/relationships/hyperlink" Target="http://zh.wikipedia.org/wiki/&#32435;&#25096;&#23572;&#35834;-&#21345;&#25289;&#24052;&#36203;" TargetMode="External"/><Relationship Id="rId672" Type="http://schemas.openxmlformats.org/officeDocument/2006/relationships/hyperlink" Target="http://zh.wikipedia.org/wiki/&#32435;&#25096;&#23572;&#35834;-&#21345;&#25289;&#24052;&#36203;" TargetMode="External"/><Relationship Id="rId673" Type="http://schemas.openxmlformats.org/officeDocument/2006/relationships/hyperlink" Target="http://zh.wikipedia.org/wiki/&#32435;&#25096;&#23572;&#35834;-&#21345;&#25289;&#24052;&#36203;" TargetMode="External"/><Relationship Id="rId674" Type="http://schemas.openxmlformats.org/officeDocument/2006/relationships/hyperlink" Target="http://zh.wikipedia.org/w/index.php?title=ISO_3166-2:NL&amp;action=edit&amp;redlink=1" TargetMode="External"/><Relationship Id="rId675" Type="http://schemas.openxmlformats.org/officeDocument/2006/relationships/hyperlink" Target="http://zh.wikipedia.org/wiki/&#33655;&#20848;" TargetMode="External"/><Relationship Id="rId676" Type="http://schemas.openxmlformats.org/officeDocument/2006/relationships/hyperlink" Target="http://zh.wikipedia.org/wiki/&#33655;&#34349;" TargetMode="External"/><Relationship Id="rId677" Type="http://schemas.openxmlformats.org/officeDocument/2006/relationships/hyperlink" Target="http://zh.wikipedia.org/wiki/&#33655;&#34349;" TargetMode="External"/><Relationship Id="rId678" Type="http://schemas.openxmlformats.org/officeDocument/2006/relationships/hyperlink" Target="http://zh.wikipedia.org/wiki/ISO_3166-2:NO" TargetMode="External"/><Relationship Id="rId679" Type="http://schemas.openxmlformats.org/officeDocument/2006/relationships/hyperlink" Target="http://zh.wikipedia.org/wiki/&#25386;&#23041;" TargetMode="External"/><Relationship Id="rId680" Type="http://schemas.openxmlformats.org/officeDocument/2006/relationships/hyperlink" Target="http://zh.wikipedia.org/wiki/&#25386;&#23041;" TargetMode="External"/><Relationship Id="rId681" Type="http://schemas.openxmlformats.org/officeDocument/2006/relationships/hyperlink" Target="http://zh.wikipedia.org/wiki/&#25386;&#23041;" TargetMode="External"/><Relationship Id="rId682" Type="http://schemas.openxmlformats.org/officeDocument/2006/relationships/hyperlink" Target="http://zh.wikipedia.org/w/index.php?title=ISO_3166-2:NP&amp;action=edit&amp;redlink=1" TargetMode="External"/><Relationship Id="rId683" Type="http://schemas.openxmlformats.org/officeDocument/2006/relationships/hyperlink" Target="http://zh.wikipedia.org/wiki/&#23612;&#27850;&#23572;" TargetMode="External"/><Relationship Id="rId684" Type="http://schemas.openxmlformats.org/officeDocument/2006/relationships/hyperlink" Target="http://zh.wikipedia.org/wiki/&#23612;&#27850;&#29246;" TargetMode="External"/><Relationship Id="rId685" Type="http://schemas.openxmlformats.org/officeDocument/2006/relationships/hyperlink" Target="http://zh.wikipedia.org/wiki/&#23612;&#27850;&#29246;" TargetMode="External"/><Relationship Id="rId686" Type="http://schemas.openxmlformats.org/officeDocument/2006/relationships/hyperlink" Target="http://zh.wikipedia.org/w/index.php?title=ISO_3166-2:NR&amp;action=edit&amp;redlink=1" TargetMode="External"/><Relationship Id="rId687" Type="http://schemas.openxmlformats.org/officeDocument/2006/relationships/hyperlink" Target="http://zh.wikipedia.org/wiki/&#29785;&#40065;" TargetMode="External"/><Relationship Id="rId688" Type="http://schemas.openxmlformats.org/officeDocument/2006/relationships/hyperlink" Target="http://zh.wikipedia.org/wiki/&#35582;&#39791;" TargetMode="External"/><Relationship Id="rId689" Type="http://schemas.openxmlformats.org/officeDocument/2006/relationships/hyperlink" Target="http://zh.wikipedia.org/wiki/&#29785;&#39791;" TargetMode="External"/><Relationship Id="rId690" Type="http://schemas.openxmlformats.org/officeDocument/2006/relationships/hyperlink" Target="http://zh.wikipedia.org/w/index.php?title=ISO_3166-2:NU&amp;action=edit&amp;redlink=1" TargetMode="External"/><Relationship Id="rId691" Type="http://schemas.openxmlformats.org/officeDocument/2006/relationships/hyperlink" Target="http://zh.wikipedia.org/wiki/&#32445;&#22467;" TargetMode="External"/><Relationship Id="rId692" Type="http://schemas.openxmlformats.org/officeDocument/2006/relationships/hyperlink" Target="http://zh.wikipedia.org/wiki/&#32016;&#22467;" TargetMode="External"/><Relationship Id="rId693" Type="http://schemas.openxmlformats.org/officeDocument/2006/relationships/hyperlink" Target="http://zh.wikipedia.org/wiki/&#32016;&#22467;" TargetMode="External"/><Relationship Id="rId694" Type="http://schemas.openxmlformats.org/officeDocument/2006/relationships/hyperlink" Target="http://zh.wikipedia.org/w/index.php?title=ISO_3166-2:NZ&amp;action=edit&amp;redlink=1" TargetMode="External"/><Relationship Id="rId695" Type="http://schemas.openxmlformats.org/officeDocument/2006/relationships/hyperlink" Target="http://zh.wikipedia.org/wiki/&#26032;&#35199;&#20848;" TargetMode="External"/><Relationship Id="rId696" Type="http://schemas.openxmlformats.org/officeDocument/2006/relationships/hyperlink" Target="http://zh.wikipedia.org/wiki/&#32016;&#35199;&#34349;" TargetMode="External"/><Relationship Id="rId697" Type="http://schemas.openxmlformats.org/officeDocument/2006/relationships/hyperlink" Target="http://zh.wikipedia.org/wiki/&#26032;&#35199;&#34349;" TargetMode="External"/><Relationship Id="rId698" Type="http://schemas.openxmlformats.org/officeDocument/2006/relationships/hyperlink" Target="http://zh.wikipedia.org/w/index.php?title=ISO_3166-2:OM&amp;action=edit&amp;redlink=1" TargetMode="External"/><Relationship Id="rId699" Type="http://schemas.openxmlformats.org/officeDocument/2006/relationships/hyperlink" Target="http://zh.wikipedia.org/wiki/&#38463;&#26364;" TargetMode="External"/><Relationship Id="rId700" Type="http://schemas.openxmlformats.org/officeDocument/2006/relationships/hyperlink" Target="http://zh.wikipedia.org/wiki/&#38463;&#26364;" TargetMode="External"/><Relationship Id="rId701" Type="http://schemas.openxmlformats.org/officeDocument/2006/relationships/hyperlink" Target="http://zh.wikipedia.org/wiki/&#38463;&#26364;" TargetMode="External"/><Relationship Id="rId702" Type="http://schemas.openxmlformats.org/officeDocument/2006/relationships/hyperlink" Target="http://zh.wikipedia.org/wiki/ISO_3166-2:PA" TargetMode="External"/><Relationship Id="rId703" Type="http://schemas.openxmlformats.org/officeDocument/2006/relationships/hyperlink" Target="http://zh.wikipedia.org/wiki/&#24052;&#25343;&#39532;" TargetMode="External"/><Relationship Id="rId704" Type="http://schemas.openxmlformats.org/officeDocument/2006/relationships/hyperlink" Target="http://zh.wikipedia.org/wiki/&#24052;&#25343;&#39340;" TargetMode="External"/><Relationship Id="rId705" Type="http://schemas.openxmlformats.org/officeDocument/2006/relationships/hyperlink" Target="http://zh.wikipedia.org/wiki/&#24052;&#25343;&#39340;" TargetMode="External"/><Relationship Id="rId706" Type="http://schemas.openxmlformats.org/officeDocument/2006/relationships/hyperlink" Target="http://zh.wikipedia.org/w/index.php?title=ISO_3166-2:PE&amp;action=edit&amp;redlink=1" TargetMode="External"/><Relationship Id="rId707" Type="http://schemas.openxmlformats.org/officeDocument/2006/relationships/hyperlink" Target="http://zh.wikipedia.org/wiki/&#31192;&#40065;" TargetMode="External"/><Relationship Id="rId708" Type="http://schemas.openxmlformats.org/officeDocument/2006/relationships/hyperlink" Target="http://zh.wikipedia.org/wiki/&#31192;&#39791;" TargetMode="External"/><Relationship Id="rId709" Type="http://schemas.openxmlformats.org/officeDocument/2006/relationships/hyperlink" Target="http://zh.wikipedia.org/wiki/&#31192;&#39791;" TargetMode="External"/><Relationship Id="rId710" Type="http://schemas.openxmlformats.org/officeDocument/2006/relationships/hyperlink" Target="http://zh.wikipedia.org/w/index.php?title=ISO_3166-2:PF&amp;action=edit&amp;redlink=1" TargetMode="External"/><Relationship Id="rId711" Type="http://schemas.openxmlformats.org/officeDocument/2006/relationships/hyperlink" Target="http://zh.wikipedia.org/wiki/&#27861;&#23646;&#27874;&#21033;&#23612;&#35199;&#20122;" TargetMode="External"/><Relationship Id="rId712" Type="http://schemas.openxmlformats.org/officeDocument/2006/relationships/hyperlink" Target="http://zh.wikipedia.org/wiki/&#27861;&#23660;&#29627;&#37324;&#23612;&#35199;&#20126;" TargetMode="External"/><Relationship Id="rId713" Type="http://schemas.openxmlformats.org/officeDocument/2006/relationships/hyperlink" Target="http://zh.wikipedia.org/wiki/&#27861;&#23660;&#27874;&#21033;&#23612;&#35199;&#20126;" TargetMode="External"/><Relationship Id="rId714" Type="http://schemas.openxmlformats.org/officeDocument/2006/relationships/hyperlink" Target="http://zh.wikipedia.org/w/index.php?title=ISO_3166-2:PG&amp;action=edit&amp;redlink=1" TargetMode="External"/><Relationship Id="rId715" Type="http://schemas.openxmlformats.org/officeDocument/2006/relationships/hyperlink" Target="http://zh.wikipedia.org/wiki/&#24052;&#24067;&#20122;&#26032;&#20960;&#20869;&#20122;" TargetMode="External"/><Relationship Id="rId716" Type="http://schemas.openxmlformats.org/officeDocument/2006/relationships/hyperlink" Target="http://zh.wikipedia.org/wiki/&#24052;&#24067;&#20126;&#26032;&#24190;&#20839;&#20126;" TargetMode="External"/><Relationship Id="rId717" Type="http://schemas.openxmlformats.org/officeDocument/2006/relationships/hyperlink" Target="http://zh.wikipedia.org/wiki/&#24052;&#24067;&#20126;&#26032;&#24190;&#20839;&#20126;" TargetMode="External"/><Relationship Id="rId718" Type="http://schemas.openxmlformats.org/officeDocument/2006/relationships/hyperlink" Target="http://zh.wikipedia.org/w/index.php?title=ISO_3166-2:PH&amp;action=edit&amp;redlink=1" TargetMode="External"/><Relationship Id="rId719" Type="http://schemas.openxmlformats.org/officeDocument/2006/relationships/hyperlink" Target="http://zh.wikipedia.org/wiki/&#33778;&#24459;&#23486;" TargetMode="External"/><Relationship Id="rId720" Type="http://schemas.openxmlformats.org/officeDocument/2006/relationships/hyperlink" Target="http://zh.wikipedia.org/wiki/&#33778;&#24459;&#36051;" TargetMode="External"/><Relationship Id="rId721" Type="http://schemas.openxmlformats.org/officeDocument/2006/relationships/hyperlink" Target="http://zh.wikipedia.org/wiki/&#33778;&#24459;&#36051;" TargetMode="External"/><Relationship Id="rId722" Type="http://schemas.openxmlformats.org/officeDocument/2006/relationships/hyperlink" Target="http://zh.wikipedia.org/w/index.php?title=ISO_3166-2:PK&amp;action=edit&amp;redlink=1" TargetMode="External"/><Relationship Id="rId723" Type="http://schemas.openxmlformats.org/officeDocument/2006/relationships/hyperlink" Target="http://zh.wikipedia.org/wiki/&#24052;&#22522;&#26031;&#22374;" TargetMode="External"/><Relationship Id="rId724" Type="http://schemas.openxmlformats.org/officeDocument/2006/relationships/hyperlink" Target="http://zh.wikipedia.org/wiki/&#24052;&#22522;&#26031;&#22374;" TargetMode="External"/><Relationship Id="rId725" Type="http://schemas.openxmlformats.org/officeDocument/2006/relationships/hyperlink" Target="http://zh.wikipedia.org/wiki/&#24052;&#22522;&#26031;&#22374;" TargetMode="External"/><Relationship Id="rId726" Type="http://schemas.openxmlformats.org/officeDocument/2006/relationships/hyperlink" Target="http://zh.wikipedia.org/w/index.php?title=ISO_3166-2:PL&amp;action=edit&amp;redlink=1" TargetMode="External"/><Relationship Id="rId727" Type="http://schemas.openxmlformats.org/officeDocument/2006/relationships/hyperlink" Target="http://zh.wikipedia.org/wiki/&#27874;&#20848;" TargetMode="External"/><Relationship Id="rId728" Type="http://schemas.openxmlformats.org/officeDocument/2006/relationships/hyperlink" Target="http://zh.wikipedia.org/wiki/&#27874;&#34349;" TargetMode="External"/><Relationship Id="rId729" Type="http://schemas.openxmlformats.org/officeDocument/2006/relationships/hyperlink" Target="http://zh.wikipedia.org/wiki/&#27874;&#34349;" TargetMode="External"/><Relationship Id="rId730" Type="http://schemas.openxmlformats.org/officeDocument/2006/relationships/hyperlink" Target="http://zh.wikipedia.org/w/index.php?title=ISO_3166-2:PM&amp;action=edit&amp;redlink=1" TargetMode="External"/><Relationship Id="rId731" Type="http://schemas.openxmlformats.org/officeDocument/2006/relationships/hyperlink" Target="http://zh.wikipedia.org/wiki/&#22307;&#30382;&#22467;&#23572;&#21644;&#23494;&#20811;&#38534;" TargetMode="External"/><Relationship Id="rId732" Type="http://schemas.openxmlformats.org/officeDocument/2006/relationships/hyperlink" Target="http://zh.wikipedia.org/wiki/&#32854;&#30382;&#32822;&#33287;&#23494;&#20811;&#38534;&#32676;&#23798;" TargetMode="External"/><Relationship Id="rId733" Type="http://schemas.openxmlformats.org/officeDocument/2006/relationships/hyperlink" Target="http://zh.wikipedia.org/wiki/&#32854;&#30382;&#22467;&#29246;&#23798;&#21644;&#23494;&#20811;&#38534;&#23798;" TargetMode="External"/><Relationship Id="rId734" Type="http://schemas.openxmlformats.org/officeDocument/2006/relationships/hyperlink" Target="http://zh.wikipedia.org/w/index.php?title=ISO_3166-2:PN&amp;action=edit&amp;redlink=1" TargetMode="External"/><Relationship Id="rId735" Type="http://schemas.openxmlformats.org/officeDocument/2006/relationships/hyperlink" Target="http://zh.wikipedia.org/wiki/&#30382;&#29305;&#20975;&#24681;&#32676;&#23707;" TargetMode="External"/><Relationship Id="rId736" Type="http://schemas.openxmlformats.org/officeDocument/2006/relationships/hyperlink" Target="http://zh.wikipedia.org/wiki/&#30382;&#29305;&#24247;&#23798;" TargetMode="External"/><Relationship Id="rId737" Type="http://schemas.openxmlformats.org/officeDocument/2006/relationships/hyperlink" Target="http://zh.wikipedia.org/wiki/&#30382;&#29305;&#20977;&#24681;&#32676;&#23798;" TargetMode="External"/><Relationship Id="rId738" Type="http://schemas.openxmlformats.org/officeDocument/2006/relationships/hyperlink" Target="http://zh.wikipedia.org/w/index.php?title=ISO_3166-2:PR&amp;action=edit&amp;redlink=1" TargetMode="External"/><Relationship Id="rId739" Type="http://schemas.openxmlformats.org/officeDocument/2006/relationships/hyperlink" Target="http://zh.wikipedia.org/wiki/&#27874;&#22810;&#40654;&#21508;" TargetMode="External"/><Relationship Id="rId740" Type="http://schemas.openxmlformats.org/officeDocument/2006/relationships/hyperlink" Target="http://zh.wikipedia.org/wiki/&#27874;&#22810;&#40654;&#21508;" TargetMode="External"/><Relationship Id="rId741" Type="http://schemas.openxmlformats.org/officeDocument/2006/relationships/hyperlink" Target="http://zh.wikipedia.org/wiki/&#27874;&#22810;&#40654;&#21508;" TargetMode="External"/><Relationship Id="rId742" Type="http://schemas.openxmlformats.org/officeDocument/2006/relationships/hyperlink" Target="http://zh.wikipedia.org/w/index.php?title=ISO_3166-2:PS&amp;action=edit&amp;redlink=1" TargetMode="External"/><Relationship Id="rId743" Type="http://schemas.openxmlformats.org/officeDocument/2006/relationships/hyperlink" Target="http://zh.wikipedia.org/wiki/&#24052;&#21202;&#26031;&#22374;" TargetMode="External"/><Relationship Id="rId744" Type="http://schemas.openxmlformats.org/officeDocument/2006/relationships/hyperlink" Target="http://zh.wikipedia.org/wiki/&#24052;&#21202;&#26031;&#22374;" TargetMode="External"/><Relationship Id="rId745" Type="http://schemas.openxmlformats.org/officeDocument/2006/relationships/hyperlink" Target="http://zh.wikipedia.org/wiki/&#24052;&#21202;&#26031;&#22374;" TargetMode="External"/><Relationship Id="rId746" Type="http://schemas.openxmlformats.org/officeDocument/2006/relationships/hyperlink" Target="http://zh.wikipedia.org/w/index.php?title=ISO_3166-2:PT&amp;action=edit&amp;redlink=1" TargetMode="External"/><Relationship Id="rId747" Type="http://schemas.openxmlformats.org/officeDocument/2006/relationships/hyperlink" Target="http://zh.wikipedia.org/wiki/&#33889;&#33796;&#29273;" TargetMode="External"/><Relationship Id="rId748" Type="http://schemas.openxmlformats.org/officeDocument/2006/relationships/hyperlink" Target="http://zh.wikipedia.org/wiki/&#33889;&#33796;&#29273;" TargetMode="External"/><Relationship Id="rId749" Type="http://schemas.openxmlformats.org/officeDocument/2006/relationships/hyperlink" Target="http://zh.wikipedia.org/wiki/&#33889;&#33796;&#29273;" TargetMode="External"/><Relationship Id="rId750" Type="http://schemas.openxmlformats.org/officeDocument/2006/relationships/hyperlink" Target="http://zh.wikipedia.org/wiki/&#28595;&#38272;" TargetMode="External"/><Relationship Id="rId751" Type="http://schemas.openxmlformats.org/officeDocument/2006/relationships/hyperlink" Target="http://zh.wikipedia.org/w/index.php?title=ISO_3166-2:PW&amp;action=edit&amp;redlink=1" TargetMode="External"/><Relationship Id="rId752" Type="http://schemas.openxmlformats.org/officeDocument/2006/relationships/hyperlink" Target="http://zh.wikipedia.org/wiki/&#24085;&#21171;" TargetMode="External"/><Relationship Id="rId753" Type="http://schemas.openxmlformats.org/officeDocument/2006/relationships/hyperlink" Target="http://zh.wikipedia.org/wiki/&#24091;&#29705;" TargetMode="External"/><Relationship Id="rId754" Type="http://schemas.openxmlformats.org/officeDocument/2006/relationships/hyperlink" Target="http://zh.wikipedia.org/w/index.php?title=ISO_3166-2:PY&amp;action=edit&amp;redlink=1" TargetMode="External"/><Relationship Id="rId755" Type="http://schemas.openxmlformats.org/officeDocument/2006/relationships/hyperlink" Target="http://zh.wikipedia.org/wiki/&#24052;&#25289;&#22317;" TargetMode="External"/><Relationship Id="rId756" Type="http://schemas.openxmlformats.org/officeDocument/2006/relationships/hyperlink" Target="http://zh.wikipedia.org/wiki/&#24052;&#25289;&#22317;" TargetMode="External"/><Relationship Id="rId757" Type="http://schemas.openxmlformats.org/officeDocument/2006/relationships/hyperlink" Target="http://zh.wikipedia.org/wiki/&#24052;&#25289;&#22317;" TargetMode="External"/><Relationship Id="rId758" Type="http://schemas.openxmlformats.org/officeDocument/2006/relationships/hyperlink" Target="http://zh.wikipedia.org/w/index.php?title=ISO_3166-2:QA&amp;action=edit&amp;redlink=1" TargetMode="External"/><Relationship Id="rId759" Type="http://schemas.openxmlformats.org/officeDocument/2006/relationships/hyperlink" Target="http://zh.wikipedia.org/wiki/&#21345;&#22612;&#23572;" TargetMode="External"/><Relationship Id="rId760" Type="http://schemas.openxmlformats.org/officeDocument/2006/relationships/hyperlink" Target="http://zh.wikipedia.org/wiki/&#21345;&#36948;" TargetMode="External"/><Relationship Id="rId761" Type="http://schemas.openxmlformats.org/officeDocument/2006/relationships/hyperlink" Target="http://zh.wikipedia.org/wiki/&#21345;&#22612;&#29246;" TargetMode="External"/><Relationship Id="rId762" Type="http://schemas.openxmlformats.org/officeDocument/2006/relationships/hyperlink" Target="http://zh.wikipedia.org/w/index.php?title=ISO_3166-2:RE&amp;action=edit&amp;redlink=1" TargetMode="External"/><Relationship Id="rId763" Type="http://schemas.openxmlformats.org/officeDocument/2006/relationships/hyperlink" Target="http://zh.wikipedia.org/wiki/&#30041;&#23612;&#27754;" TargetMode="External"/><Relationship Id="rId764" Type="http://schemas.openxmlformats.org/officeDocument/2006/relationships/hyperlink" Target="http://zh.wikipedia.org/wiki/&#30041;&#23612;&#26106;" TargetMode="External"/><Relationship Id="rId765" Type="http://schemas.openxmlformats.org/officeDocument/2006/relationships/hyperlink" Target="http://zh.wikipedia.org/wiki/&#30041;&#23612;&#27754;" TargetMode="External"/><Relationship Id="rId766" Type="http://schemas.openxmlformats.org/officeDocument/2006/relationships/hyperlink" Target="http://zh.wikipedia.org/w/index.php?title=ISO_3166-2:RO&amp;action=edit&amp;redlink=1" TargetMode="External"/><Relationship Id="rId767" Type="http://schemas.openxmlformats.org/officeDocument/2006/relationships/hyperlink" Target="http://zh.wikipedia.org/wiki/&#32599;&#39532;&#23612;&#20122;" TargetMode="External"/><Relationship Id="rId768" Type="http://schemas.openxmlformats.org/officeDocument/2006/relationships/hyperlink" Target="http://zh.wikipedia.org/wiki/&#32645;&#39340;&#23612;&#20126;" TargetMode="External"/><Relationship Id="rId769" Type="http://schemas.openxmlformats.org/officeDocument/2006/relationships/hyperlink" Target="http://zh.wikipedia.org/wiki/&#32645;&#39340;&#23612;&#20126;" TargetMode="External"/><Relationship Id="rId770" Type="http://schemas.openxmlformats.org/officeDocument/2006/relationships/hyperlink" Target="http://zh.wikipedia.org/wiki/ISO_3166-2:RS" TargetMode="External"/><Relationship Id="rId771" Type="http://schemas.openxmlformats.org/officeDocument/2006/relationships/hyperlink" Target="http://zh.wikipedia.org/wiki/&#22622;&#23572;&#32500;&#20122;" TargetMode="External"/><Relationship Id="rId772" Type="http://schemas.openxmlformats.org/officeDocument/2006/relationships/hyperlink" Target="http://zh.wikipedia.org/wiki/&#22622;&#29246;&#32173;&#20126;" TargetMode="External"/><Relationship Id="rId773" Type="http://schemas.openxmlformats.org/officeDocument/2006/relationships/hyperlink" Target="http://zh.wikipedia.org/wiki/&#22622;&#29246;&#32173;&#20126;" TargetMode="External"/><Relationship Id="rId774" Type="http://schemas.openxmlformats.org/officeDocument/2006/relationships/hyperlink" Target="http://zh.wikipedia.org/wiki/ISO_3166-2:RU" TargetMode="External"/><Relationship Id="rId775" Type="http://schemas.openxmlformats.org/officeDocument/2006/relationships/hyperlink" Target="http://zh.wikipedia.org/wiki/&#20420;&#32599;&#26031;" TargetMode="External"/><Relationship Id="rId776" Type="http://schemas.openxmlformats.org/officeDocument/2006/relationships/hyperlink" Target="http://zh.wikipedia.org/wiki/&#20420;&#32645;&#26031;" TargetMode="External"/><Relationship Id="rId777" Type="http://schemas.openxmlformats.org/officeDocument/2006/relationships/hyperlink" Target="http://zh.wikipedia.org/wiki/&#20420;&#32645;&#26031;" TargetMode="External"/><Relationship Id="rId778" Type="http://schemas.openxmlformats.org/officeDocument/2006/relationships/hyperlink" Target="http://zh.wikipedia.org/wiki/ISO_3166-2:RW" TargetMode="External"/><Relationship Id="rId779" Type="http://schemas.openxmlformats.org/officeDocument/2006/relationships/hyperlink" Target="http://zh.wikipedia.org/wiki/&#21346;&#26106;&#36798;" TargetMode="External"/><Relationship Id="rId780" Type="http://schemas.openxmlformats.org/officeDocument/2006/relationships/hyperlink" Target="http://zh.wikipedia.org/wiki/&#30439;&#23433;&#36948;" TargetMode="External"/><Relationship Id="rId781" Type="http://schemas.openxmlformats.org/officeDocument/2006/relationships/hyperlink" Target="http://zh.wikipedia.org/wiki/&#30439;&#26106;&#36948;" TargetMode="External"/><Relationship Id="rId782" Type="http://schemas.openxmlformats.org/officeDocument/2006/relationships/hyperlink" Target="http://zh.wikipedia.org/w/index.php?title=ISO_3166-2:SA&amp;action=edit&amp;redlink=1" TargetMode="External"/><Relationship Id="rId783" Type="http://schemas.openxmlformats.org/officeDocument/2006/relationships/hyperlink" Target="http://zh.wikipedia.org/wiki/&#27801;&#29305;&#38463;&#25289;&#20271;" TargetMode="External"/><Relationship Id="rId784" Type="http://schemas.openxmlformats.org/officeDocument/2006/relationships/hyperlink" Target="http://zh.wikipedia.org/wiki/&#27801;&#28879;&#22320;&#38463;&#25289;&#20271;" TargetMode="External"/><Relationship Id="rId785" Type="http://schemas.openxmlformats.org/officeDocument/2006/relationships/hyperlink" Target="http://zh.wikipedia.org/wiki/&#27801;&#29305;&#38463;&#25289;&#20271;" TargetMode="External"/><Relationship Id="rId786" Type="http://schemas.openxmlformats.org/officeDocument/2006/relationships/hyperlink" Target="http://zh.wikipedia.org/w/index.php?title=ISO_3166-2:SB&amp;action=edit&amp;redlink=1" TargetMode="External"/><Relationship Id="rId787" Type="http://schemas.openxmlformats.org/officeDocument/2006/relationships/hyperlink" Target="http://zh.wikipedia.org/wiki/&#25152;&#32599;&#38376;&#32676;&#23707;" TargetMode="External"/><Relationship Id="rId788" Type="http://schemas.openxmlformats.org/officeDocument/2006/relationships/hyperlink" Target="http://zh.wikipedia.org/wiki/&#25152;&#32645;&#38272;&#32676;&#23798;" TargetMode="External"/><Relationship Id="rId789" Type="http://schemas.openxmlformats.org/officeDocument/2006/relationships/hyperlink" Target="http://zh.wikipedia.org/wiki/&#25152;&#32645;&#38272;&#32676;&#23798;" TargetMode="External"/><Relationship Id="rId790" Type="http://schemas.openxmlformats.org/officeDocument/2006/relationships/hyperlink" Target="http://zh.wikipedia.org/w/index.php?title=ISO_3166-2:SC&amp;action=edit&amp;redlink=1" TargetMode="External"/><Relationship Id="rId791" Type="http://schemas.openxmlformats.org/officeDocument/2006/relationships/hyperlink" Target="http://zh.wikipedia.org/wiki/&#22622;&#33292;&#23572;" TargetMode="External"/><Relationship Id="rId792" Type="http://schemas.openxmlformats.org/officeDocument/2006/relationships/hyperlink" Target="http://zh.wikipedia.org/wiki/&#22622;&#24109;&#29246;" TargetMode="External"/><Relationship Id="rId793" Type="http://schemas.openxmlformats.org/officeDocument/2006/relationships/hyperlink" Target="http://zh.wikipedia.org/wiki/&#22622;&#33292;&#29246;" TargetMode="External"/><Relationship Id="rId794" Type="http://schemas.openxmlformats.org/officeDocument/2006/relationships/hyperlink" Target="http://zh.wikipedia.org/w/index.php?title=ISO_3166-2:SD&amp;action=edit&amp;redlink=1" TargetMode="External"/><Relationship Id="rId795" Type="http://schemas.openxmlformats.org/officeDocument/2006/relationships/hyperlink" Target="http://zh.wikipedia.org/wiki/&#33487;&#20025;&#20849;&#21644;&#22269;" TargetMode="External"/><Relationship Id="rId796" Type="http://schemas.openxmlformats.org/officeDocument/2006/relationships/hyperlink" Target="http://zh.wikipedia.org/wiki/&#34311;&#20025;&#20849;&#21644;&#22283;" TargetMode="External"/><Relationship Id="rId797" Type="http://schemas.openxmlformats.org/officeDocument/2006/relationships/hyperlink" Target="http://zh.wikipedia.org/wiki/&#34311;&#20025;&#20849;&#21644;&#22283;" TargetMode="External"/><Relationship Id="rId798" Type="http://schemas.openxmlformats.org/officeDocument/2006/relationships/hyperlink" Target="http://zh.wikipedia.org/wiki/ISO_3166-2:SE" TargetMode="External"/><Relationship Id="rId799" Type="http://schemas.openxmlformats.org/officeDocument/2006/relationships/hyperlink" Target="http://zh.wikipedia.org/wiki/&#29790;&#20856;" TargetMode="External"/><Relationship Id="rId800" Type="http://schemas.openxmlformats.org/officeDocument/2006/relationships/hyperlink" Target="http://zh.wikipedia.org/wiki/&#29790;&#20856;" TargetMode="External"/><Relationship Id="rId801" Type="http://schemas.openxmlformats.org/officeDocument/2006/relationships/hyperlink" Target="http://zh.wikipedia.org/wiki/&#29790;&#20856;" TargetMode="External"/><Relationship Id="rId802" Type="http://schemas.openxmlformats.org/officeDocument/2006/relationships/hyperlink" Target="http://zh.wikipedia.org/w/index.php?title=ISO_3166-2:SG&amp;action=edit&amp;redlink=1" TargetMode="External"/><Relationship Id="rId803" Type="http://schemas.openxmlformats.org/officeDocument/2006/relationships/hyperlink" Target="http://zh.wikipedia.org/wiki/&#26032;&#21152;&#22369;" TargetMode="External"/><Relationship Id="rId804" Type="http://schemas.openxmlformats.org/officeDocument/2006/relationships/hyperlink" Target="http://zh.wikipedia.org/wiki/&#26032;&#21152;&#22369;" TargetMode="External"/><Relationship Id="rId805" Type="http://schemas.openxmlformats.org/officeDocument/2006/relationships/hyperlink" Target="http://zh.wikipedia.org/wiki/&#26032;&#21152;&#22369;" TargetMode="External"/><Relationship Id="rId806" Type="http://schemas.openxmlformats.org/officeDocument/2006/relationships/hyperlink" Target="http://zh.wikipedia.org/wiki/&#26143;&#21152;&#22369;" TargetMode="External"/><Relationship Id="rId807" Type="http://schemas.openxmlformats.org/officeDocument/2006/relationships/hyperlink" Target="http://zh.wikipedia.org/wiki/&#26143;&#21152;&#22369;" TargetMode="External"/><Relationship Id="rId808" Type="http://schemas.openxmlformats.org/officeDocument/2006/relationships/hyperlink" Target="http://zh.wikipedia.org/w/index.php?title=ISO_3166-2:SH&amp;action=edit&amp;redlink=1" TargetMode="External"/><Relationship Id="rId809" Type="http://schemas.openxmlformats.org/officeDocument/2006/relationships/hyperlink" Target="http://zh.wikipedia.org/wiki/&#22307;&#36203;&#21202;&#25343;" TargetMode="External"/><Relationship Id="rId810" Type="http://schemas.openxmlformats.org/officeDocument/2006/relationships/hyperlink" Target="http://zh.wikipedia.org/wiki/&#32854;&#36203;&#21202;&#25343;&#23798;" TargetMode="External"/><Relationship Id="rId811" Type="http://schemas.openxmlformats.org/officeDocument/2006/relationships/hyperlink" Target="http://zh.wikipedia.org/wiki/&#32854;&#36203;&#21202;&#25343;" TargetMode="External"/><Relationship Id="rId812" Type="http://schemas.openxmlformats.org/officeDocument/2006/relationships/hyperlink" Target="http://zh.wikipedia.org/w/index.php?title=ISO_3166-2:SI&amp;action=edit&amp;redlink=1" TargetMode="External"/><Relationship Id="rId813" Type="http://schemas.openxmlformats.org/officeDocument/2006/relationships/hyperlink" Target="http://zh.wikipedia.org/wiki/&#26031;&#27931;&#25991;&#23612;&#20122;" TargetMode="External"/><Relationship Id="rId814" Type="http://schemas.openxmlformats.org/officeDocument/2006/relationships/hyperlink" Target="http://zh.wikipedia.org/wiki/&#26031;&#27931;&#32173;&#23612;&#20126;" TargetMode="External"/><Relationship Id="rId815" Type="http://schemas.openxmlformats.org/officeDocument/2006/relationships/hyperlink" Target="http://zh.wikipedia.org/wiki/&#26031;&#27931;&#25991;&#23612;&#20126;" TargetMode="External"/><Relationship Id="rId816" Type="http://schemas.openxmlformats.org/officeDocument/2006/relationships/hyperlink" Target="http://zh.wikipedia.org/w/index.php?title=ISO_3166-2:SJ&amp;action=edit&amp;redlink=1" TargetMode="External"/><Relationship Id="rId817" Type="http://schemas.openxmlformats.org/officeDocument/2006/relationships/hyperlink" Target="http://zh.wikipedia.org/wiki/&#26031;&#29926;&#23572;&#24052;&#29305;&#32676;&#23707;" TargetMode="External"/><Relationship Id="rId818" Type="http://schemas.openxmlformats.org/officeDocument/2006/relationships/hyperlink" Target="http://zh.wikipedia.org/w/index.php?title=ISO_3166-2:SK&amp;action=edit&amp;redlink=1" TargetMode="External"/><Relationship Id="rId819" Type="http://schemas.openxmlformats.org/officeDocument/2006/relationships/hyperlink" Target="http://zh.wikipedia.org/wiki/&#26031;&#27931;&#20240;&#20811;" TargetMode="External"/><Relationship Id="rId820" Type="http://schemas.openxmlformats.org/officeDocument/2006/relationships/hyperlink" Target="http://zh.wikipedia.org/wiki/&#26031;&#27931;&#20240;&#20811;" TargetMode="External"/><Relationship Id="rId821" Type="http://schemas.openxmlformats.org/officeDocument/2006/relationships/hyperlink" Target="http://zh.wikipedia.org/wiki/&#26031;&#27931;&#20240;&#20811;" TargetMode="External"/><Relationship Id="rId822" Type="http://schemas.openxmlformats.org/officeDocument/2006/relationships/hyperlink" Target="http://zh.wikipedia.org/wiki/ISO_3166-2:SL" TargetMode="External"/><Relationship Id="rId823" Type="http://schemas.openxmlformats.org/officeDocument/2006/relationships/hyperlink" Target="http://zh.wikipedia.org/wiki/&#22622;&#25289;&#21033;&#26114;" TargetMode="External"/><Relationship Id="rId824" Type="http://schemas.openxmlformats.org/officeDocument/2006/relationships/hyperlink" Target="http://zh.wikipedia.org/wiki/&#22622;&#25289;&#21033;&#26114;" TargetMode="External"/><Relationship Id="rId825" Type="http://schemas.openxmlformats.org/officeDocument/2006/relationships/hyperlink" Target="http://zh.wikipedia.org/wiki/&#22622;&#25289;&#21033;&#26114;" TargetMode="External"/><Relationship Id="rId826" Type="http://schemas.openxmlformats.org/officeDocument/2006/relationships/hyperlink" Target="http://zh.wikipedia.org/w/index.php?title=ISO_3166-2:SM&amp;action=edit&amp;redlink=1" TargetMode="External"/><Relationship Id="rId827" Type="http://schemas.openxmlformats.org/officeDocument/2006/relationships/hyperlink" Target="http://zh.wikipedia.org/wiki/&#22307;&#39532;&#21147;&#35834;" TargetMode="External"/><Relationship Id="rId828" Type="http://schemas.openxmlformats.org/officeDocument/2006/relationships/hyperlink" Target="http://zh.wikipedia.org/wiki/&#32854;&#39340;&#21033;&#35582;" TargetMode="External"/><Relationship Id="rId829" Type="http://schemas.openxmlformats.org/officeDocument/2006/relationships/hyperlink" Target="http://zh.wikipedia.org/wiki/&#32854;&#39340;&#21147;&#35582;" TargetMode="External"/><Relationship Id="rId830" Type="http://schemas.openxmlformats.org/officeDocument/2006/relationships/hyperlink" Target="http://zh.wikipedia.org/w/index.php?title=ISO_3166-2:SN&amp;action=edit&amp;redlink=1" TargetMode="External"/><Relationship Id="rId831" Type="http://schemas.openxmlformats.org/officeDocument/2006/relationships/hyperlink" Target="http://zh.wikipedia.org/wiki/&#22622;&#20869;&#21152;&#23572;" TargetMode="External"/><Relationship Id="rId832" Type="http://schemas.openxmlformats.org/officeDocument/2006/relationships/hyperlink" Target="http://zh.wikipedia.org/wiki/&#22622;&#20839;&#21152;&#29246;" TargetMode="External"/><Relationship Id="rId833" Type="http://schemas.openxmlformats.org/officeDocument/2006/relationships/hyperlink" Target="http://zh.wikipedia.org/wiki/&#22622;&#20839;&#21152;&#29246;" TargetMode="External"/><Relationship Id="rId834" Type="http://schemas.openxmlformats.org/officeDocument/2006/relationships/hyperlink" Target="http://zh.wikipedia.org/w/index.php?title=ISO_3166-2:SO&amp;action=edit&amp;redlink=1" TargetMode="External"/><Relationship Id="rId835" Type="http://schemas.openxmlformats.org/officeDocument/2006/relationships/hyperlink" Target="http://zh.wikipedia.org/wiki/&#32034;&#39532;&#37324;" TargetMode="External"/><Relationship Id="rId836" Type="http://schemas.openxmlformats.org/officeDocument/2006/relationships/hyperlink" Target="http://zh.wikipedia.org/wiki/&#32034;&#39340;&#21033;&#20126;" TargetMode="External"/><Relationship Id="rId837" Type="http://schemas.openxmlformats.org/officeDocument/2006/relationships/hyperlink" Target="http://zh.wikipedia.org/wiki/&#32034;&#39340;&#37324;" TargetMode="External"/><Relationship Id="rId838" Type="http://schemas.openxmlformats.org/officeDocument/2006/relationships/hyperlink" Target="http://zh.wikipedia.org/w/index.php?title=ISO_3166-2:SR&amp;action=edit&amp;redlink=1" TargetMode="External"/><Relationship Id="rId839" Type="http://schemas.openxmlformats.org/officeDocument/2006/relationships/hyperlink" Target="http://zh.wikipedia.org/wiki/&#33487;&#37324;&#21335;" TargetMode="External"/><Relationship Id="rId840" Type="http://schemas.openxmlformats.org/officeDocument/2006/relationships/hyperlink" Target="http://zh.wikipedia.org/wiki/&#34311;&#21033;&#21335;" TargetMode="External"/><Relationship Id="rId841" Type="http://schemas.openxmlformats.org/officeDocument/2006/relationships/hyperlink" Target="http://zh.wikipedia.org/wiki/&#34311;&#37324;&#21335;" TargetMode="External"/><Relationship Id="rId842" Type="http://schemas.openxmlformats.org/officeDocument/2006/relationships/hyperlink" Target="http://zh.wikipedia.org/w/index.php?title=ISO_3166-2:SS&amp;action=edit&amp;redlink=1" TargetMode="External"/><Relationship Id="rId843" Type="http://schemas.openxmlformats.org/officeDocument/2006/relationships/hyperlink" Target="http://zh.wikipedia.org/wiki/&#21335;&#33487;&#20025;" TargetMode="External"/><Relationship Id="rId844" Type="http://schemas.openxmlformats.org/officeDocument/2006/relationships/hyperlink" Target="http://zh.wikipedia.org/wiki/&#21335;&#34311;&#20025;" TargetMode="External"/><Relationship Id="rId845" Type="http://schemas.openxmlformats.org/officeDocument/2006/relationships/hyperlink" Target="http://zh.wikipedia.org/wiki/&#21335;&#34311;&#20025;" TargetMode="External"/><Relationship Id="rId846" Type="http://schemas.openxmlformats.org/officeDocument/2006/relationships/hyperlink" Target="http://zh.wikipedia.org/wiki/ISO_3166-2:ST" TargetMode="External"/><Relationship Id="rId847" Type="http://schemas.openxmlformats.org/officeDocument/2006/relationships/hyperlink" Target="http://zh.wikipedia.org/wiki/&#22307;&#22810;&#32654;&#21644;&#26222;&#26519;&#35199;&#27604;" TargetMode="External"/><Relationship Id="rId848" Type="http://schemas.openxmlformats.org/officeDocument/2006/relationships/hyperlink" Target="http://zh.wikipedia.org/wiki/&#32854;&#22810;&#32654;&#26222;&#26519;&#35199;&#27604;" TargetMode="External"/><Relationship Id="rId849" Type="http://schemas.openxmlformats.org/officeDocument/2006/relationships/hyperlink" Target="http://zh.wikipedia.org/wiki/&#32854;&#22810;&#32654;&#21450;&#26222;&#26519;&#35199;&#27604;" TargetMode="External"/><Relationship Id="rId850" Type="http://schemas.openxmlformats.org/officeDocument/2006/relationships/hyperlink" Target="http://zh.wikipedia.org/w/index.php?title=ISO_3166-2:SV&amp;action=edit&amp;redlink=1" TargetMode="External"/><Relationship Id="rId851" Type="http://schemas.openxmlformats.org/officeDocument/2006/relationships/hyperlink" Target="http://zh.wikipedia.org/wiki/&#33832;&#23572;&#29926;&#22810;" TargetMode="External"/><Relationship Id="rId852" Type="http://schemas.openxmlformats.org/officeDocument/2006/relationships/hyperlink" Target="http://zh.wikipedia.org/wiki/&#34217;&#29246;&#29926;&#22810;" TargetMode="External"/><Relationship Id="rId853" Type="http://schemas.openxmlformats.org/officeDocument/2006/relationships/hyperlink" Target="http://zh.wikipedia.org/wiki/&#34217;&#29246;&#29926;&#22810;" TargetMode="External"/><Relationship Id="rId854" Type="http://schemas.openxmlformats.org/officeDocument/2006/relationships/hyperlink" Target="http://zh.wikipedia.org/w/index.php?title=ISO_3166-2:SX&amp;action=edit&amp;redlink=1" TargetMode="External"/><Relationship Id="rId855" Type="http://schemas.openxmlformats.org/officeDocument/2006/relationships/hyperlink" Target="http://zh.wikipedia.org/wiki/&#33655;&#23646;&#22307;&#39532;&#19969;" TargetMode="External"/><Relationship Id="rId856" Type="http://schemas.openxmlformats.org/officeDocument/2006/relationships/hyperlink" Target="http://zh.wikipedia.org/wiki/&#33655;&#23660;&#32854;&#39340;&#19969;" TargetMode="External"/><Relationship Id="rId857" Type="http://schemas.openxmlformats.org/officeDocument/2006/relationships/hyperlink" Target="http://zh.wikipedia.org/wiki/&#33655;&#23660;&#32854;&#39340;&#19969;" TargetMode="External"/><Relationship Id="rId858" Type="http://schemas.openxmlformats.org/officeDocument/2006/relationships/hyperlink" Target="http://zh.wikipedia.org/w/index.php?title=ISO_3166-2:SY&amp;action=edit&amp;redlink=1" TargetMode="External"/><Relationship Id="rId859" Type="http://schemas.openxmlformats.org/officeDocument/2006/relationships/hyperlink" Target="http://zh.wikipedia.org/wiki/&#21465;&#21033;&#20122;" TargetMode="External"/><Relationship Id="rId860" Type="http://schemas.openxmlformats.org/officeDocument/2006/relationships/hyperlink" Target="http://zh.wikipedia.org/wiki/&#25944;&#21033;&#20126;" TargetMode="External"/><Relationship Id="rId861" Type="http://schemas.openxmlformats.org/officeDocument/2006/relationships/hyperlink" Target="http://zh.wikipedia.org/wiki/&#25944;&#21033;&#20126;" TargetMode="External"/><Relationship Id="rId862" Type="http://schemas.openxmlformats.org/officeDocument/2006/relationships/hyperlink" Target="http://zh.wikipedia.org/w/index.php?title=ISO_3166-2:SZ&amp;action=edit&amp;redlink=1" TargetMode="External"/><Relationship Id="rId863" Type="http://schemas.openxmlformats.org/officeDocument/2006/relationships/hyperlink" Target="http://zh.wikipedia.org/wiki/&#26031;&#23041;&#22763;&#20848;" TargetMode="External"/><Relationship Id="rId864" Type="http://schemas.openxmlformats.org/officeDocument/2006/relationships/hyperlink" Target="http://zh.wikipedia.org/wiki/&#21490;&#29926;&#28639;&#34349;" TargetMode="External"/><Relationship Id="rId865" Type="http://schemas.openxmlformats.org/officeDocument/2006/relationships/hyperlink" Target="http://zh.wikipedia.org/wiki/&#26031;&#23041;&#22763;&#34349;" TargetMode="External"/><Relationship Id="rId866" Type="http://schemas.openxmlformats.org/officeDocument/2006/relationships/hyperlink" Target="http://zh.wikipedia.org/w/index.php?title=ISO_3166-2:TC&amp;action=edit&amp;redlink=1" TargetMode="External"/><Relationship Id="rId867" Type="http://schemas.openxmlformats.org/officeDocument/2006/relationships/hyperlink" Target="http://zh.wikipedia.org/wiki/&#29305;&#20811;&#26031;&#21644;&#20975;&#31185;&#26031;&#32676;&#23707;" TargetMode="External"/><Relationship Id="rId868" Type="http://schemas.openxmlformats.org/officeDocument/2006/relationships/hyperlink" Target="http://zh.wikipedia.org/wiki/&#22303;&#20811;&#26031;&#21450;&#38283;&#31185;&#26031;&#32676;&#23798;" TargetMode="External"/><Relationship Id="rId869" Type="http://schemas.openxmlformats.org/officeDocument/2006/relationships/hyperlink" Target="http://zh.wikipedia.org/wiki/&#29305;&#20811;&#26031;&#21644;&#20975;&#31185;&#26031;&#32676;&#23707;" TargetMode="External"/><Relationship Id="rId870" Type="http://schemas.openxmlformats.org/officeDocument/2006/relationships/hyperlink" Target="http://zh.wikipedia.org/w/index.php?title=ISO_3166-2:TD&amp;action=edit&amp;redlink=1" TargetMode="External"/><Relationship Id="rId871" Type="http://schemas.openxmlformats.org/officeDocument/2006/relationships/hyperlink" Target="http://zh.wikipedia.org/wiki/&#20045;&#24471;" TargetMode="External"/><Relationship Id="rId872" Type="http://schemas.openxmlformats.org/officeDocument/2006/relationships/hyperlink" Target="http://zh.wikipedia.org/wiki/&#26597;&#24503;" TargetMode="External"/><Relationship Id="rId873" Type="http://schemas.openxmlformats.org/officeDocument/2006/relationships/hyperlink" Target="http://zh.wikipedia.org/wiki/&#20045;&#24471;" TargetMode="External"/><Relationship Id="rId874" Type="http://schemas.openxmlformats.org/officeDocument/2006/relationships/hyperlink" Target="http://zh.wikipedia.org/w/index.php?title=ISO_3166-2:TF&amp;action=edit&amp;redlink=1" TargetMode="External"/><Relationship Id="rId875" Type="http://schemas.openxmlformats.org/officeDocument/2006/relationships/hyperlink" Target="http://zh.wikipedia.org/wiki/&#27861;&#23646;&#21335;&#37096;&#39046;&#22320;" TargetMode="External"/><Relationship Id="rId876" Type="http://schemas.openxmlformats.org/officeDocument/2006/relationships/hyperlink" Target="http://zh.wikipedia.org/wiki/&#27861;&#23660;&#21335;&#37096;&#23660;&#22320;" TargetMode="External"/><Relationship Id="rId877" Type="http://schemas.openxmlformats.org/officeDocument/2006/relationships/hyperlink" Target="http://zh.wikipedia.org/wiki/&#27861;&#23660;&#21335;&#37096;&#22320;&#21312;" TargetMode="External"/><Relationship Id="rId878" Type="http://schemas.openxmlformats.org/officeDocument/2006/relationships/hyperlink" Target="http://zh.wikipedia.org/wiki/ISO_3166-2:TG" TargetMode="External"/><Relationship Id="rId879" Type="http://schemas.openxmlformats.org/officeDocument/2006/relationships/hyperlink" Target="http://zh.wikipedia.org/wiki/&#22810;&#21733;" TargetMode="External"/><Relationship Id="rId880" Type="http://schemas.openxmlformats.org/officeDocument/2006/relationships/hyperlink" Target="http://zh.wikipedia.org/wiki/&#22810;&#21733;" TargetMode="External"/><Relationship Id="rId881" Type="http://schemas.openxmlformats.org/officeDocument/2006/relationships/hyperlink" Target="http://zh.wikipedia.org/wiki/&#22810;&#21733;" TargetMode="External"/><Relationship Id="rId882" Type="http://schemas.openxmlformats.org/officeDocument/2006/relationships/hyperlink" Target="http://zh.wikipedia.org/w/index.php?title=ISO_3166-2:TH&amp;action=edit&amp;redlink=1" TargetMode="External"/><Relationship Id="rId883" Type="http://schemas.openxmlformats.org/officeDocument/2006/relationships/hyperlink" Target="http://zh.wikipedia.org/wiki/&#27888;&#22269;" TargetMode="External"/><Relationship Id="rId884" Type="http://schemas.openxmlformats.org/officeDocument/2006/relationships/hyperlink" Target="http://zh.wikipedia.org/wiki/&#27888;&#22283;" TargetMode="External"/><Relationship Id="rId885" Type="http://schemas.openxmlformats.org/officeDocument/2006/relationships/hyperlink" Target="http://zh.wikipedia.org/wiki/&#27888;&#22283;" TargetMode="External"/><Relationship Id="rId886" Type="http://schemas.openxmlformats.org/officeDocument/2006/relationships/hyperlink" Target="http://zh.wikipedia.org/w/index.php?title=ISO_3166-2:TJ&amp;action=edit&amp;redlink=1" TargetMode="External"/><Relationship Id="rId887" Type="http://schemas.openxmlformats.org/officeDocument/2006/relationships/hyperlink" Target="http://zh.wikipedia.org/wiki/&#22612;&#21513;&#20811;&#26031;&#22374;" TargetMode="External"/><Relationship Id="rId888" Type="http://schemas.openxmlformats.org/officeDocument/2006/relationships/hyperlink" Target="http://zh.wikipedia.org/wiki/&#22612;&#21513;&#20811;" TargetMode="External"/><Relationship Id="rId889" Type="http://schemas.openxmlformats.org/officeDocument/2006/relationships/hyperlink" Target="http://zh.wikipedia.org/wiki/&#22612;&#21513;&#20811;" TargetMode="External"/><Relationship Id="rId890" Type="http://schemas.openxmlformats.org/officeDocument/2006/relationships/hyperlink" Target="http://zh.wikipedia.org/wiki/&#39321;&#28207;" TargetMode="External"/><Relationship Id="rId891" Type="http://schemas.openxmlformats.org/officeDocument/2006/relationships/hyperlink" Target="http://zh.wikipedia.org/w/index.php?title=ISO_3166-2:TK&amp;action=edit&amp;redlink=1" TargetMode="External"/><Relationship Id="rId892" Type="http://schemas.openxmlformats.org/officeDocument/2006/relationships/hyperlink" Target="http://zh.wikipedia.org/wiki/&#25176;&#20811;&#21171;" TargetMode="External"/><Relationship Id="rId893" Type="http://schemas.openxmlformats.org/officeDocument/2006/relationships/hyperlink" Target="http://zh.wikipedia.org/wiki/&#25176;&#20811;&#21214;&#32676;&#23798;" TargetMode="External"/><Relationship Id="rId894" Type="http://schemas.openxmlformats.org/officeDocument/2006/relationships/hyperlink" Target="http://zh.wikipedia.org/wiki/&#25176;&#20811;&#21214;&#32676;&#23798;" TargetMode="External"/><Relationship Id="rId895" Type="http://schemas.openxmlformats.org/officeDocument/2006/relationships/hyperlink" Target="http://zh.wikipedia.org/w/index.php?title=ISO_3166-2:TP&amp;action=edit&amp;redlink=1" TargetMode="External"/><Relationship Id="rId896" Type="http://schemas.openxmlformats.org/officeDocument/2006/relationships/hyperlink" Target="http://zh.wikipedia.org/wiki/&#19996;&#24093;&#27766;" TargetMode="External"/><Relationship Id="rId897" Type="http://schemas.openxmlformats.org/officeDocument/2006/relationships/hyperlink" Target="http://zh.wikipedia.org/wiki/&#26481;&#24093;&#27766;" TargetMode="External"/><Relationship Id="rId898" Type="http://schemas.openxmlformats.org/officeDocument/2006/relationships/hyperlink" Target="http://zh.wikipedia.org/wiki/&#26481;&#24093;&#27766;" TargetMode="External"/><Relationship Id="rId899" Type="http://schemas.openxmlformats.org/officeDocument/2006/relationships/hyperlink" Target="http://zh.wikipedia.org/wiki/ISO_3166-2:TM" TargetMode="External"/><Relationship Id="rId900" Type="http://schemas.openxmlformats.org/officeDocument/2006/relationships/hyperlink" Target="http://zh.wikipedia.org/wiki/&#22303;&#24211;&#26364;&#26031;&#22374;" TargetMode="External"/><Relationship Id="rId901" Type="http://schemas.openxmlformats.org/officeDocument/2006/relationships/hyperlink" Target="http://zh.wikipedia.org/wiki/&#22303;&#24235;&#26364;" TargetMode="External"/><Relationship Id="rId902" Type="http://schemas.openxmlformats.org/officeDocument/2006/relationships/hyperlink" Target="http://zh.wikipedia.org/wiki/&#22303;&#24235;&#26364;" TargetMode="External"/><Relationship Id="rId903" Type="http://schemas.openxmlformats.org/officeDocument/2006/relationships/hyperlink" Target="http://zh.wikipedia.org/wiki/&#39321;&#28207;" TargetMode="External"/><Relationship Id="rId904" Type="http://schemas.openxmlformats.org/officeDocument/2006/relationships/hyperlink" Target="http://zh.wikipedia.org/wiki/ISO_3166-2:TN" TargetMode="External"/><Relationship Id="rId905" Type="http://schemas.openxmlformats.org/officeDocument/2006/relationships/hyperlink" Target="http://zh.wikipedia.org/wiki/&#31361;&#23612;&#26031;" TargetMode="External"/><Relationship Id="rId906" Type="http://schemas.openxmlformats.org/officeDocument/2006/relationships/hyperlink" Target="http://zh.wikipedia.org/wiki/&#31361;&#23612;&#35199;&#20126;" TargetMode="External"/><Relationship Id="rId907" Type="http://schemas.openxmlformats.org/officeDocument/2006/relationships/hyperlink" Target="http://zh.wikipedia.org/wiki/&#31361;&#23612;&#26031;" TargetMode="External"/><Relationship Id="rId908" Type="http://schemas.openxmlformats.org/officeDocument/2006/relationships/hyperlink" Target="http://zh.wikipedia.org/w/index.php?title=ISO_3166-2:TO&amp;action=edit&amp;redlink=1" TargetMode="External"/><Relationship Id="rId909" Type="http://schemas.openxmlformats.org/officeDocument/2006/relationships/hyperlink" Target="http://zh.wikipedia.org/wiki/&#27748;&#21152;" TargetMode="External"/><Relationship Id="rId910" Type="http://schemas.openxmlformats.org/officeDocument/2006/relationships/hyperlink" Target="http://zh.wikipedia.org/wiki/&#26481;&#21152;" TargetMode="External"/><Relationship Id="rId911" Type="http://schemas.openxmlformats.org/officeDocument/2006/relationships/hyperlink" Target="http://zh.wikipedia.org/wiki/&#28271;&#21152;" TargetMode="External"/><Relationship Id="rId912" Type="http://schemas.openxmlformats.org/officeDocument/2006/relationships/hyperlink" Target="http://zh.wikipedia.org/w/index.php?title=ISO_3166-2:TR&amp;action=edit&amp;redlink=1" TargetMode="External"/><Relationship Id="rId913" Type="http://schemas.openxmlformats.org/officeDocument/2006/relationships/hyperlink" Target="http://zh.wikipedia.org/wiki/&#22303;&#32819;&#20854;" TargetMode="External"/><Relationship Id="rId914" Type="http://schemas.openxmlformats.org/officeDocument/2006/relationships/hyperlink" Target="http://zh.wikipedia.org/wiki/&#22303;&#32819;&#20854;" TargetMode="External"/><Relationship Id="rId915" Type="http://schemas.openxmlformats.org/officeDocument/2006/relationships/hyperlink" Target="http://zh.wikipedia.org/wiki/&#22303;&#32819;&#20854;" TargetMode="External"/><Relationship Id="rId916" Type="http://schemas.openxmlformats.org/officeDocument/2006/relationships/hyperlink" Target="http://zh.wikipedia.org/w/index.php?title=ISO_3166-2:TT&amp;action=edit&amp;redlink=1" TargetMode="External"/><Relationship Id="rId917" Type="http://schemas.openxmlformats.org/officeDocument/2006/relationships/hyperlink" Target="http://zh.wikipedia.org/wiki/&#29305;&#31435;&#23612;&#36798;&#21644;&#22810;&#24052;&#21733;" TargetMode="External"/><Relationship Id="rId918" Type="http://schemas.openxmlformats.org/officeDocument/2006/relationships/hyperlink" Target="http://zh.wikipedia.org/wiki/&#21315;&#37324;&#36948;&#21450;&#25176;&#24052;&#21733;" TargetMode="External"/><Relationship Id="rId919" Type="http://schemas.openxmlformats.org/officeDocument/2006/relationships/hyperlink" Target="http://zh.wikipedia.org/wiki/&#21315;&#37324;&#36948;&#21644;&#22810;&#24052;&#21733;" TargetMode="External"/><Relationship Id="rId920" Type="http://schemas.openxmlformats.org/officeDocument/2006/relationships/hyperlink" Target="http://zh.wikipedia.org/w/index.php?title=ISO_3166-2:TV&amp;action=edit&amp;redlink=1" TargetMode="External"/><Relationship Id="rId921" Type="http://schemas.openxmlformats.org/officeDocument/2006/relationships/hyperlink" Target="http://zh.wikipedia.org/wiki/&#22270;&#29926;&#21346;" TargetMode="External"/><Relationship Id="rId922" Type="http://schemas.openxmlformats.org/officeDocument/2006/relationships/hyperlink" Target="http://zh.wikipedia.org/wiki/&#21520;&#29926;&#39791;" TargetMode="External"/><Relationship Id="rId923" Type="http://schemas.openxmlformats.org/officeDocument/2006/relationships/hyperlink" Target="http://zh.wikipedia.org/wiki/&#22294;&#29926;&#30439;" TargetMode="External"/><Relationship Id="rId924" Type="http://schemas.openxmlformats.org/officeDocument/2006/relationships/hyperlink" Target="http://zh.wikipedia.org/wiki/ISO_3166-2:TW" TargetMode="External"/><Relationship Id="rId925" Type="http://schemas.openxmlformats.org/officeDocument/2006/relationships/hyperlink" Target="http://zh.wikipedia.org/wiki/&#21488;&#28286;" TargetMode="External"/><Relationship Id="rId926" Type="http://schemas.openxmlformats.org/officeDocument/2006/relationships/hyperlink" Target="http://zh.wikipedia.org/wiki/&#21488;&#28771;" TargetMode="External"/><Relationship Id="rId927" Type="http://schemas.openxmlformats.org/officeDocument/2006/relationships/hyperlink" Target="http://zh.wikipedia.org/wiki/&#21488;&#28286;" TargetMode="External"/><Relationship Id="rId928" Type="http://schemas.openxmlformats.org/officeDocument/2006/relationships/hyperlink" Target="http://zh.wikipedia.org/wiki/&#33274;&#28771;" TargetMode="External"/><Relationship Id="rId929" Type="http://schemas.openxmlformats.org/officeDocument/2006/relationships/hyperlink" Target="http://zh.wikipedia.org/wiki/&#33274;&#28771;" TargetMode="External"/><Relationship Id="rId930" Type="http://schemas.openxmlformats.org/officeDocument/2006/relationships/hyperlink" Target="http://zh.wikipedia.org/wiki/&#20013;&#33775;&#27665;&#22283;" TargetMode="External"/><Relationship Id="rId931" Type="http://schemas.openxmlformats.org/officeDocument/2006/relationships/hyperlink" Target="http://zh.wikipedia.org/w/index.php?title=ISO_3166-2:TZ&amp;action=edit&amp;redlink=1" TargetMode="External"/><Relationship Id="rId932" Type="http://schemas.openxmlformats.org/officeDocument/2006/relationships/hyperlink" Target="http://zh.wikipedia.org/wiki/&#22374;&#26705;&#23612;&#20122;" TargetMode="External"/><Relationship Id="rId933" Type="http://schemas.openxmlformats.org/officeDocument/2006/relationships/hyperlink" Target="http://zh.wikipedia.org/wiki/&#22374;&#23578;&#23612;&#20126;" TargetMode="External"/><Relationship Id="rId934" Type="http://schemas.openxmlformats.org/officeDocument/2006/relationships/hyperlink" Target="http://zh.wikipedia.org/wiki/&#22374;&#26705;&#23612;&#20126;" TargetMode="External"/><Relationship Id="rId935" Type="http://schemas.openxmlformats.org/officeDocument/2006/relationships/hyperlink" Target="http://zh.wikipedia.org/w/index.php?title=ISO_3166-2:UA&amp;action=edit&amp;redlink=1" TargetMode="External"/><Relationship Id="rId936" Type="http://schemas.openxmlformats.org/officeDocument/2006/relationships/hyperlink" Target="http://zh.wikipedia.org/wiki/&#20044;&#20811;&#20848;" TargetMode="External"/><Relationship Id="rId937" Type="http://schemas.openxmlformats.org/officeDocument/2006/relationships/hyperlink" Target="http://zh.wikipedia.org/wiki/&#28879;&#20811;&#34349;" TargetMode="External"/><Relationship Id="rId938" Type="http://schemas.openxmlformats.org/officeDocument/2006/relationships/hyperlink" Target="http://zh.wikipedia.org/wiki/&#28879;&#20811;&#34349;" TargetMode="External"/><Relationship Id="rId939" Type="http://schemas.openxmlformats.org/officeDocument/2006/relationships/hyperlink" Target="http://zh.wikipedia.org/w/index.php?title=ISO_3166-2:UG&amp;action=edit&amp;redlink=1" TargetMode="External"/><Relationship Id="rId940" Type="http://schemas.openxmlformats.org/officeDocument/2006/relationships/hyperlink" Target="http://zh.wikipedia.org/wiki/&#20044;&#24178;&#36798;" TargetMode="External"/><Relationship Id="rId941" Type="http://schemas.openxmlformats.org/officeDocument/2006/relationships/hyperlink" Target="http://zh.wikipedia.org/wiki/&#28879;&#24178;&#36948;" TargetMode="External"/><Relationship Id="rId942" Type="http://schemas.openxmlformats.org/officeDocument/2006/relationships/hyperlink" Target="http://zh.wikipedia.org/wiki/&#28879;&#24178;&#36948;" TargetMode="External"/><Relationship Id="rId943" Type="http://schemas.openxmlformats.org/officeDocument/2006/relationships/hyperlink" Target="http://zh.wikipedia.org/w/index.php?title=ISO_3166-2:UM&amp;action=edit&amp;redlink=1" TargetMode="External"/><Relationship Id="rId944" Type="http://schemas.openxmlformats.org/officeDocument/2006/relationships/hyperlink" Target="http://zh.wikipedia.org/wiki/&#32654;&#22269;&#26412;&#22303;&#22806;&#23567;&#23707;&#23679;" TargetMode="External"/><Relationship Id="rId945" Type="http://schemas.openxmlformats.org/officeDocument/2006/relationships/hyperlink" Target="http://zh.wikipedia.org/wiki/&#32654;&#22283;&#37002;&#30086;&#23567;&#23798;" TargetMode="External"/><Relationship Id="rId946" Type="http://schemas.openxmlformats.org/officeDocument/2006/relationships/hyperlink" Target="http://zh.wikipedia.org/wiki/&#32654;&#22269;&#28023;&#22806;&#23567;&#23707;" TargetMode="External"/><Relationship Id="rId947" Type="http://schemas.openxmlformats.org/officeDocument/2006/relationships/hyperlink" Target="http://zh.wikipedia.org/wiki/ISO_3166-2:US" TargetMode="External"/><Relationship Id="rId948" Type="http://schemas.openxmlformats.org/officeDocument/2006/relationships/hyperlink" Target="http://zh.wikipedia.org/wiki/&#32654;&#22269;" TargetMode="External"/><Relationship Id="rId949" Type="http://schemas.openxmlformats.org/officeDocument/2006/relationships/hyperlink" Target="http://zh.wikipedia.org/wiki/&#32654;&#22283;" TargetMode="External"/><Relationship Id="rId950" Type="http://schemas.openxmlformats.org/officeDocument/2006/relationships/hyperlink" Target="http://zh.wikipedia.org/wiki/&#32654;&#22283;" TargetMode="External"/><Relationship Id="rId951" Type="http://schemas.openxmlformats.org/officeDocument/2006/relationships/hyperlink" Target="http://zh.wikipedia.org/w/index.php?title=ISO_3166-2:UY&amp;action=edit&amp;redlink=1" TargetMode="External"/><Relationship Id="rId952" Type="http://schemas.openxmlformats.org/officeDocument/2006/relationships/hyperlink" Target="http://zh.wikipedia.org/wiki/&#20044;&#25289;&#22317;" TargetMode="External"/><Relationship Id="rId953" Type="http://schemas.openxmlformats.org/officeDocument/2006/relationships/hyperlink" Target="http://zh.wikipedia.org/wiki/&#28879;&#25289;&#22317;" TargetMode="External"/><Relationship Id="rId954" Type="http://schemas.openxmlformats.org/officeDocument/2006/relationships/hyperlink" Target="http://zh.wikipedia.org/wiki/&#28879;&#25289;&#22317;" TargetMode="External"/><Relationship Id="rId955" Type="http://schemas.openxmlformats.org/officeDocument/2006/relationships/hyperlink" Target="http://zh.wikipedia.org/w/index.php?title=ISO_3166-2:UZ&amp;action=edit&amp;redlink=1" TargetMode="External"/><Relationship Id="rId956" Type="http://schemas.openxmlformats.org/officeDocument/2006/relationships/hyperlink" Target="http://zh.wikipedia.org/wiki/&#20044;&#20857;&#21035;&#20811;&#26031;&#22374;" TargetMode="External"/><Relationship Id="rId957" Type="http://schemas.openxmlformats.org/officeDocument/2006/relationships/hyperlink" Target="http://zh.wikipedia.org/wiki/&#28879;&#33586;&#21029;&#20811;" TargetMode="External"/><Relationship Id="rId958" Type="http://schemas.openxmlformats.org/officeDocument/2006/relationships/hyperlink" Target="http://zh.wikipedia.org/wiki/&#28879;&#33586;&#21029;&#20811;" TargetMode="External"/><Relationship Id="rId959" Type="http://schemas.openxmlformats.org/officeDocument/2006/relationships/hyperlink" Target="http://zh.wikipedia.org/wiki/&#39321;&#28207;" TargetMode="External"/><Relationship Id="rId960" Type="http://schemas.openxmlformats.org/officeDocument/2006/relationships/hyperlink" Target="http://zh.wikipedia.org/w/index.php?title=ISO_3166-2:VA&amp;action=edit&amp;redlink=1" TargetMode="External"/><Relationship Id="rId961" Type="http://schemas.openxmlformats.org/officeDocument/2006/relationships/hyperlink" Target="http://zh.wikipedia.org/wiki/&#26805;&#33922;&#20872;" TargetMode="External"/><Relationship Id="rId962" Type="http://schemas.openxmlformats.org/officeDocument/2006/relationships/hyperlink" Target="http://zh.wikipedia.org/wiki/&#26805;&#33922;&#23713;" TargetMode="External"/><Relationship Id="rId963" Type="http://schemas.openxmlformats.org/officeDocument/2006/relationships/hyperlink" Target="http://zh.wikipedia.org/wiki/&#26805;&#33922;&#23713;" TargetMode="External"/><Relationship Id="rId964" Type="http://schemas.openxmlformats.org/officeDocument/2006/relationships/hyperlink" Target="http://zh.wikipedia.org/w/index.php?title=ISO_3166-2:VC&amp;action=edit&amp;redlink=1" TargetMode="External"/><Relationship Id="rId965" Type="http://schemas.openxmlformats.org/officeDocument/2006/relationships/hyperlink" Target="http://zh.wikipedia.org/wiki/&#22307;&#25991;&#26862;&#29305;&#21644;&#26684;&#26519;&#32435;&#19969;&#26031;" TargetMode="External"/><Relationship Id="rId966" Type="http://schemas.openxmlformats.org/officeDocument/2006/relationships/hyperlink" Target="http://zh.wikipedia.org/wiki/&#32854;&#25991;&#26862;&#21450;&#26684;&#29790;&#37027;&#19969;" TargetMode="External"/><Relationship Id="rId967" Type="http://schemas.openxmlformats.org/officeDocument/2006/relationships/hyperlink" Target="http://zh.wikipedia.org/wiki/&#32854;&#25991;&#26862;&#29305;&#21644;&#26684;&#26519;&#32013;&#19969;&#26031;" TargetMode="External"/><Relationship Id="rId968" Type="http://schemas.openxmlformats.org/officeDocument/2006/relationships/hyperlink" Target="http://zh.wikipedia.org/wiki/ISO_3166-2:VE" TargetMode="External"/><Relationship Id="rId969" Type="http://schemas.openxmlformats.org/officeDocument/2006/relationships/hyperlink" Target="http://zh.wikipedia.org/wiki/&#22996;&#20869;&#29790;&#25289;" TargetMode="External"/><Relationship Id="rId970" Type="http://schemas.openxmlformats.org/officeDocument/2006/relationships/hyperlink" Target="http://zh.wikipedia.org/wiki/&#22996;&#20839;&#29790;&#25289;" TargetMode="External"/><Relationship Id="rId971" Type="http://schemas.openxmlformats.org/officeDocument/2006/relationships/hyperlink" Target="http://zh.wikipedia.org/wiki/&#22996;&#20839;&#29790;&#25289;" TargetMode="External"/><Relationship Id="rId972" Type="http://schemas.openxmlformats.org/officeDocument/2006/relationships/hyperlink" Target="http://zh.wikipedia.org/w/index.php?title=ISO_3166-2:VG&amp;action=edit&amp;redlink=1" TargetMode="External"/><Relationship Id="rId973" Type="http://schemas.openxmlformats.org/officeDocument/2006/relationships/hyperlink" Target="http://zh.wikipedia.org/wiki/&#33521;&#23646;&#32500;&#23572;&#20140;&#32676;&#23707;" TargetMode="External"/><Relationship Id="rId974" Type="http://schemas.openxmlformats.org/officeDocument/2006/relationships/hyperlink" Target="http://zh.wikipedia.org/wiki/&#33521;&#23660;&#32173;&#29246;&#20140;&#32676;&#23798;" TargetMode="External"/><Relationship Id="rId975" Type="http://schemas.openxmlformats.org/officeDocument/2006/relationships/hyperlink" Target="http://zh.wikipedia.org/wiki/&#33521;&#23660;&#34389;&#22899;&#32676;&#23798;" TargetMode="External"/><Relationship Id="rId976" Type="http://schemas.openxmlformats.org/officeDocument/2006/relationships/hyperlink" Target="http://zh.wikipedia.org/w/index.php?title=ISO_3166-2:VI&amp;action=edit&amp;redlink=1" TargetMode="External"/><Relationship Id="rId977" Type="http://schemas.openxmlformats.org/officeDocument/2006/relationships/hyperlink" Target="http://zh.wikipedia.org/wiki/&#32654;&#23646;&#32500;&#23572;&#20140;&#32676;&#23707;" TargetMode="External"/><Relationship Id="rId978" Type="http://schemas.openxmlformats.org/officeDocument/2006/relationships/hyperlink" Target="http://zh.wikipedia.org/wiki/&#32654;&#23660;&#32173;&#29246;&#20140;&#32676;&#23798;" TargetMode="External"/><Relationship Id="rId979" Type="http://schemas.openxmlformats.org/officeDocument/2006/relationships/hyperlink" Target="http://zh.wikipedia.org/wiki/&#32654;&#23660;&#34389;&#22899;&#32676;&#23798;" TargetMode="External"/><Relationship Id="rId980" Type="http://schemas.openxmlformats.org/officeDocument/2006/relationships/hyperlink" Target="http://zh.wikipedia.org/w/index.php?title=ISO_3166-2:VN&amp;action=edit&amp;redlink=1" TargetMode="External"/><Relationship Id="rId981" Type="http://schemas.openxmlformats.org/officeDocument/2006/relationships/hyperlink" Target="http://zh.wikipedia.org/wiki/&#36234;&#21335;" TargetMode="External"/><Relationship Id="rId982" Type="http://schemas.openxmlformats.org/officeDocument/2006/relationships/hyperlink" Target="http://zh.wikipedia.org/wiki/&#36234;&#21335;" TargetMode="External"/><Relationship Id="rId983" Type="http://schemas.openxmlformats.org/officeDocument/2006/relationships/hyperlink" Target="http://zh.wikipedia.org/wiki/&#36234;&#21335;" TargetMode="External"/><Relationship Id="rId984" Type="http://schemas.openxmlformats.org/officeDocument/2006/relationships/hyperlink" Target="http://zh.wikipedia.org/w/index.php?title=ISO_3166-2:VU&amp;action=edit&amp;redlink=1" TargetMode="External"/><Relationship Id="rId985" Type="http://schemas.openxmlformats.org/officeDocument/2006/relationships/hyperlink" Target="http://zh.wikipedia.org/wiki/&#29926;&#21162;&#38463;&#22270;" TargetMode="External"/><Relationship Id="rId986" Type="http://schemas.openxmlformats.org/officeDocument/2006/relationships/hyperlink" Target="http://zh.wikipedia.org/wiki/&#33836;&#37027;&#26460;" TargetMode="External"/><Relationship Id="rId987" Type="http://schemas.openxmlformats.org/officeDocument/2006/relationships/hyperlink" Target="http://zh.wikipedia.org/wiki/&#29926;&#21162;&#38463;&#22294;" TargetMode="External"/><Relationship Id="rId988" Type="http://schemas.openxmlformats.org/officeDocument/2006/relationships/hyperlink" Target="http://zh.wikipedia.org/w/index.php?title=ISO_3166-2:WF&amp;action=edit&amp;redlink=1" TargetMode="External"/><Relationship Id="rId989" Type="http://schemas.openxmlformats.org/officeDocument/2006/relationships/hyperlink" Target="http://zh.wikipedia.org/wiki/&#29926;&#21033;&#26031;&#21644;&#23500;&#22270;&#32435;" TargetMode="External"/><Relationship Id="rId990" Type="http://schemas.openxmlformats.org/officeDocument/2006/relationships/hyperlink" Target="http://zh.wikipedia.org/wiki/&#27779;&#37324;&#26031;&#33287;&#20239;&#22612;&#37027;&#23798;" TargetMode="External"/><Relationship Id="rId991" Type="http://schemas.openxmlformats.org/officeDocument/2006/relationships/hyperlink" Target="http://zh.wikipedia.org/wiki/&#29926;&#21033;&#26031;&#32676;&#23798;&#21644;&#23500;&#22294;&#32013;&#32676;&#23798;" TargetMode="External"/><Relationship Id="rId992" Type="http://schemas.openxmlformats.org/officeDocument/2006/relationships/hyperlink" Target="http://zh.wikipedia.org/w/index.php?title=ISO_3166-2:WS&amp;action=edit&amp;redlink=1" TargetMode="External"/><Relationship Id="rId993" Type="http://schemas.openxmlformats.org/officeDocument/2006/relationships/hyperlink" Target="http://zh.wikipedia.org/wiki/&#33832;&#25705;&#20122;" TargetMode="External"/><Relationship Id="rId994" Type="http://schemas.openxmlformats.org/officeDocument/2006/relationships/hyperlink" Target="http://zh.wikipedia.org/wiki/&#34217;&#25705;&#20126;" TargetMode="External"/><Relationship Id="rId995" Type="http://schemas.openxmlformats.org/officeDocument/2006/relationships/hyperlink" Target="http://zh.wikipedia.org/wiki/&#34217;&#25705;&#20126;" TargetMode="External"/><Relationship Id="rId996" Type="http://schemas.openxmlformats.org/officeDocument/2006/relationships/hyperlink" Target="http://zh.wikipedia.org/w/index.php?title=ISO_3166-2:YE&amp;action=edit&amp;redlink=1" TargetMode="External"/><Relationship Id="rId997" Type="http://schemas.openxmlformats.org/officeDocument/2006/relationships/hyperlink" Target="http://zh.wikipedia.org/wiki/&#20063;&#38376;" TargetMode="External"/><Relationship Id="rId998" Type="http://schemas.openxmlformats.org/officeDocument/2006/relationships/hyperlink" Target="http://zh.wikipedia.org/wiki/&#33865;&#38272;" TargetMode="External"/><Relationship Id="rId999" Type="http://schemas.openxmlformats.org/officeDocument/2006/relationships/hyperlink" Target="http://zh.wikipedia.org/wiki/&#20063;&#38272;" TargetMode="External"/><Relationship Id="rId1000" Type="http://schemas.openxmlformats.org/officeDocument/2006/relationships/hyperlink" Target="http://zh.wikipedia.org/w/index.php?title=ISO_3166-2:YT&amp;action=edit&amp;redlink=1" TargetMode="External"/><Relationship Id="rId1001" Type="http://schemas.openxmlformats.org/officeDocument/2006/relationships/hyperlink" Target="http://zh.wikipedia.org/wiki/&#39532;&#32422;&#29305;" TargetMode="External"/><Relationship Id="rId1002" Type="http://schemas.openxmlformats.org/officeDocument/2006/relationships/hyperlink" Target="http://zh.wikipedia.org/wiki/&#32654;&#20126;&#29305;" TargetMode="External"/><Relationship Id="rId1003" Type="http://schemas.openxmlformats.org/officeDocument/2006/relationships/hyperlink" Target="http://zh.wikipedia.org/wiki/&#39340;&#32004;&#29305;" TargetMode="External"/><Relationship Id="rId1004" Type="http://schemas.openxmlformats.org/officeDocument/2006/relationships/hyperlink" Target="http://zh.wikipedia.org/wiki/ISO_3166-2:ZA" TargetMode="External"/><Relationship Id="rId1005" Type="http://schemas.openxmlformats.org/officeDocument/2006/relationships/hyperlink" Target="http://zh.wikipedia.org/wiki/&#21335;&#38750;" TargetMode="External"/><Relationship Id="rId1006" Type="http://schemas.openxmlformats.org/officeDocument/2006/relationships/hyperlink" Target="http://zh.wikipedia.org/wiki/&#21335;&#38750;" TargetMode="External"/><Relationship Id="rId1007" Type="http://schemas.openxmlformats.org/officeDocument/2006/relationships/hyperlink" Target="http://zh.wikipedia.org/wiki/&#21335;&#38750;" TargetMode="External"/><Relationship Id="rId1008" Type="http://schemas.openxmlformats.org/officeDocument/2006/relationships/hyperlink" Target="http://zh.wikipedia.org/w/index.php?title=ISO_3166-2:ZM&amp;action=edit&amp;redlink=1" TargetMode="External"/><Relationship Id="rId1009" Type="http://schemas.openxmlformats.org/officeDocument/2006/relationships/hyperlink" Target="http://zh.wikipedia.org/wiki/&#36190;&#27604;&#20122;" TargetMode="External"/><Relationship Id="rId1010" Type="http://schemas.openxmlformats.org/officeDocument/2006/relationships/hyperlink" Target="http://zh.wikipedia.org/wiki/&#23578;&#27604;&#20126;" TargetMode="External"/><Relationship Id="rId1011" Type="http://schemas.openxmlformats.org/officeDocument/2006/relationships/hyperlink" Target="http://zh.wikipedia.org/wiki/&#36106;&#27604;&#20126;" TargetMode="External"/><Relationship Id="rId1012" Type="http://schemas.openxmlformats.org/officeDocument/2006/relationships/hyperlink" Target="http://zh.wikipedia.org/w/index.php?title=ISO_3166-2:ZW&amp;action=edit&amp;redlink=1" TargetMode="External"/><Relationship Id="rId1013" Type="http://schemas.openxmlformats.org/officeDocument/2006/relationships/hyperlink" Target="http://zh.wikipedia.org/wiki/&#27941;&#24052;&#24067;&#38886;" TargetMode="External"/><Relationship Id="rId1014" Type="http://schemas.openxmlformats.org/officeDocument/2006/relationships/hyperlink" Target="http://zh.wikipedia.org/wiki/&#36763;&#24052;&#23041;" TargetMode="External"/><Relationship Id="rId1015" Type="http://schemas.openxmlformats.org/officeDocument/2006/relationships/hyperlink" Target="http://zh.wikipedia.org/wiki/&#27941;&#24052;&#24067;&#38859;" TargetMode="External"/><Relationship Id="rId101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T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18.87"/>
    <col collapsed="false" customWidth="true" hidden="false" outlineLevel="0" max="4" min="4" style="1" width="3.36"/>
    <col collapsed="false" customWidth="true" hidden="false" outlineLevel="0" max="6" min="5" style="0" width="2.87"/>
    <col collapsed="false" customWidth="true" hidden="false" outlineLevel="0" max="7" min="7" style="0" width="1.87"/>
    <col collapsed="false" customWidth="true" hidden="false" outlineLevel="0" max="8" min="8" style="0" width="2.87"/>
    <col collapsed="false" customWidth="true" hidden="false" outlineLevel="0" max="9" min="9" style="0" width="1.62"/>
    <col collapsed="false" customWidth="true" hidden="false" outlineLevel="0" max="11" min="10" style="0" width="3.36"/>
    <col collapsed="false" customWidth="true" hidden="false" outlineLevel="0" max="12" min="12" style="0" width="3.99"/>
    <col collapsed="false" customWidth="true" hidden="false" outlineLevel="0" max="13" min="13" style="0" width="3.87"/>
    <col collapsed="false" customWidth="true" hidden="false" outlineLevel="0" max="14" min="14" style="0" width="5.24"/>
    <col collapsed="false" customWidth="true" hidden="false" outlineLevel="0" max="15" min="15" style="0" width="5.87"/>
    <col collapsed="false" customWidth="true" hidden="false" outlineLevel="0" max="16" min="16" style="0" width="2.12"/>
    <col collapsed="false" customWidth="true" hidden="false" outlineLevel="0" max="17" min="17" style="0" width="5.74"/>
    <col collapsed="false" customWidth="true" hidden="false" outlineLevel="0" max="19" min="18" style="0" width="5.11"/>
    <col collapsed="false" customWidth="true" hidden="false" outlineLevel="0" max="20" min="20" style="0" width="6.62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false" outlineLevel="0" collapsed="false">
      <c r="B2" s="3" t="s">
        <v>1</v>
      </c>
      <c r="C2" s="4" t="s">
        <v>2</v>
      </c>
    </row>
    <row r="3" customFormat="false" ht="33.75" hidden="false" customHeight="true" outlineLevel="0" collapsed="false">
      <c r="A3" s="5" t="s">
        <v>3</v>
      </c>
      <c r="B3" s="5"/>
      <c r="C3" s="6" t="s">
        <v>4</v>
      </c>
      <c r="D3" s="7"/>
      <c r="E3" s="7"/>
      <c r="F3" s="7"/>
      <c r="G3" s="7"/>
      <c r="H3" s="7"/>
      <c r="I3" s="7"/>
      <c r="J3" s="7"/>
      <c r="K3" s="7"/>
      <c r="L3" s="8" t="s">
        <v>5</v>
      </c>
      <c r="M3" s="8"/>
      <c r="N3" s="8"/>
      <c r="O3" s="9"/>
      <c r="P3" s="9"/>
      <c r="Q3" s="9"/>
      <c r="R3" s="10" t="s">
        <v>6</v>
      </c>
      <c r="S3" s="11"/>
      <c r="T3" s="11"/>
    </row>
    <row r="4" customFormat="false" ht="33" hidden="false" customHeight="true" outlineLevel="0" collapsed="false">
      <c r="A4" s="5"/>
      <c r="B4" s="5"/>
      <c r="C4" s="12" t="s">
        <v>7</v>
      </c>
      <c r="D4" s="13"/>
      <c r="E4" s="13"/>
      <c r="F4" s="13"/>
      <c r="G4" s="13"/>
      <c r="H4" s="13"/>
      <c r="I4" s="13"/>
      <c r="J4" s="13"/>
      <c r="K4" s="13"/>
      <c r="L4" s="14" t="s">
        <v>8</v>
      </c>
      <c r="M4" s="14"/>
      <c r="N4" s="14"/>
      <c r="O4" s="15"/>
      <c r="P4" s="15"/>
      <c r="Q4" s="15"/>
      <c r="R4" s="15"/>
      <c r="S4" s="15"/>
      <c r="T4" s="15"/>
    </row>
    <row r="5" customFormat="false" ht="29.25" hidden="false" customHeight="true" outlineLevel="0" collapsed="false">
      <c r="A5" s="5"/>
      <c r="B5" s="5"/>
      <c r="C5" s="16" t="s">
        <v>9</v>
      </c>
      <c r="D5" s="17"/>
      <c r="E5" s="17"/>
      <c r="F5" s="17"/>
      <c r="G5" s="17"/>
      <c r="H5" s="18" t="s">
        <v>10</v>
      </c>
      <c r="I5" s="18"/>
      <c r="J5" s="18" t="str">
        <f aca="false">IF(D5="","",2016-YEAR(D5)+IF(MONTH(D5)&lt;9,1,0))</f>
        <v/>
      </c>
      <c r="K5" s="18"/>
      <c r="L5" s="19" t="s">
        <v>11</v>
      </c>
      <c r="M5" s="19"/>
      <c r="N5" s="19"/>
      <c r="O5" s="20"/>
      <c r="P5" s="20"/>
      <c r="Q5" s="20"/>
      <c r="R5" s="20"/>
      <c r="S5" s="20"/>
      <c r="T5" s="20"/>
    </row>
    <row r="6" customFormat="false" ht="23.25" hidden="false" customHeight="true" outlineLevel="0" collapsed="false">
      <c r="A6" s="5"/>
      <c r="B6" s="5"/>
      <c r="C6" s="21" t="s">
        <v>12</v>
      </c>
      <c r="D6" s="18" t="s">
        <v>13</v>
      </c>
      <c r="E6" s="18"/>
      <c r="F6" s="22"/>
      <c r="G6" s="22"/>
      <c r="H6" s="22"/>
      <c r="I6" s="22"/>
      <c r="J6" s="22"/>
      <c r="K6" s="22"/>
      <c r="L6" s="23" t="s">
        <v>14</v>
      </c>
      <c r="M6" s="23"/>
      <c r="N6" s="24"/>
      <c r="O6" s="24"/>
      <c r="P6" s="23" t="s">
        <v>15</v>
      </c>
      <c r="Q6" s="23"/>
      <c r="R6" s="25"/>
      <c r="S6" s="25"/>
      <c r="T6" s="25"/>
    </row>
    <row r="7" customFormat="false" ht="23.25" hidden="false" customHeight="true" outlineLevel="0" collapsed="false">
      <c r="A7" s="5"/>
      <c r="B7" s="5"/>
      <c r="C7" s="12" t="s">
        <v>16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</row>
    <row r="8" customFormat="false" ht="23.25" hidden="false" customHeight="true" outlineLevel="0" collapsed="false">
      <c r="A8" s="5"/>
      <c r="B8" s="5"/>
      <c r="C8" s="27" t="s">
        <v>17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customFormat="false" ht="24" hidden="false" customHeight="true" outlineLevel="0" collapsed="false">
      <c r="A9" s="5"/>
      <c r="B9" s="5"/>
      <c r="C9" s="29" t="s">
        <v>18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</row>
    <row r="10" s="32" customFormat="true" ht="21.75" hidden="false" customHeight="true" outlineLevel="0" collapsed="false">
      <c r="A10" s="31" t="s">
        <v>19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</row>
    <row r="11" customFormat="false" ht="18.75" hidden="false" customHeight="true" outlineLevel="0" collapsed="false">
      <c r="A11" s="33" t="s">
        <v>20</v>
      </c>
      <c r="B11" s="33"/>
      <c r="C11" s="33"/>
      <c r="D11" s="34" t="s">
        <v>21</v>
      </c>
      <c r="E11" s="34"/>
      <c r="F11" s="34"/>
      <c r="G11" s="34"/>
      <c r="H11" s="34"/>
      <c r="I11" s="34"/>
      <c r="J11" s="34"/>
      <c r="K11" s="34"/>
      <c r="L11" s="34"/>
      <c r="M11" s="34"/>
      <c r="N11" s="35" t="s">
        <v>22</v>
      </c>
      <c r="O11" s="35"/>
      <c r="P11" s="35"/>
      <c r="Q11" s="35"/>
      <c r="R11" s="35"/>
      <c r="S11" s="35"/>
      <c r="T11" s="35"/>
    </row>
    <row r="12" customFormat="false" ht="33" hidden="false" customHeight="true" outlineLevel="0" collapsed="false">
      <c r="A12" s="36" t="n">
        <v>1</v>
      </c>
      <c r="B12" s="37"/>
      <c r="C12" s="37"/>
      <c r="D12" s="37" t="n">
        <v>1</v>
      </c>
      <c r="E12" s="38"/>
      <c r="F12" s="38"/>
      <c r="G12" s="38"/>
      <c r="H12" s="38"/>
      <c r="I12" s="38"/>
      <c r="J12" s="38"/>
      <c r="K12" s="38"/>
      <c r="L12" s="38"/>
      <c r="M12" s="38"/>
      <c r="N12" s="39" t="s">
        <v>23</v>
      </c>
      <c r="O12" s="39"/>
      <c r="P12" s="39"/>
      <c r="Q12" s="39"/>
      <c r="R12" s="40" t="s">
        <v>24</v>
      </c>
      <c r="S12" s="40"/>
      <c r="T12" s="40"/>
    </row>
    <row r="13" customFormat="false" ht="33.75" hidden="false" customHeight="true" outlineLevel="0" collapsed="false">
      <c r="A13" s="36" t="n">
        <v>2</v>
      </c>
      <c r="B13" s="37"/>
      <c r="C13" s="37"/>
      <c r="D13" s="37" t="n">
        <v>2</v>
      </c>
      <c r="E13" s="38"/>
      <c r="F13" s="38"/>
      <c r="G13" s="38"/>
      <c r="H13" s="38"/>
      <c r="I13" s="38"/>
      <c r="J13" s="38"/>
      <c r="K13" s="38"/>
      <c r="L13" s="38"/>
      <c r="M13" s="38"/>
      <c r="N13" s="41"/>
      <c r="O13" s="41"/>
      <c r="P13" s="41"/>
      <c r="Q13" s="41"/>
      <c r="R13" s="42"/>
      <c r="S13" s="42"/>
      <c r="T13" s="42"/>
    </row>
    <row r="14" customFormat="false" ht="30.75" hidden="false" customHeight="true" outlineLevel="0" collapsed="false">
      <c r="A14" s="43" t="n">
        <v>3</v>
      </c>
      <c r="B14" s="44" t="s">
        <v>25</v>
      </c>
      <c r="C14" s="44"/>
      <c r="D14" s="45" t="n">
        <v>3</v>
      </c>
      <c r="E14" s="46" t="s">
        <v>26</v>
      </c>
      <c r="F14" s="46"/>
      <c r="G14" s="46"/>
      <c r="H14" s="46"/>
      <c r="I14" s="46"/>
      <c r="J14" s="46"/>
      <c r="K14" s="46"/>
      <c r="L14" s="46"/>
      <c r="M14" s="46"/>
      <c r="N14" s="47" t="s">
        <v>27</v>
      </c>
      <c r="O14" s="47"/>
      <c r="P14" s="47"/>
      <c r="Q14" s="47"/>
      <c r="R14" s="47"/>
      <c r="S14" s="47"/>
      <c r="T14" s="47"/>
      <c r="X14" s="48"/>
      <c r="Y14" s="48"/>
    </row>
    <row r="15" customFormat="false" ht="31.5" hidden="false" customHeight="true" outlineLevel="0" collapsed="false">
      <c r="A15" s="43"/>
      <c r="B15" s="49"/>
      <c r="C15" s="49"/>
      <c r="D15" s="45"/>
      <c r="E15" s="50"/>
      <c r="F15" s="50"/>
      <c r="G15" s="50"/>
      <c r="H15" s="50"/>
      <c r="I15" s="50"/>
      <c r="J15" s="50"/>
      <c r="K15" s="50"/>
      <c r="L15" s="50"/>
      <c r="M15" s="50"/>
      <c r="N15" s="51" t="s">
        <v>28</v>
      </c>
      <c r="O15" s="51"/>
      <c r="P15" s="51"/>
      <c r="Q15" s="51"/>
      <c r="R15" s="52" t="s">
        <v>29</v>
      </c>
      <c r="S15" s="53" t="str">
        <f aca="false">IF(R15="","",INDEX(Data!R3:S6,MATCH(N15,推手組別,0),MATCH(R15,Data!$R$2:$S$2,0)))</f>
        <v>P3M</v>
      </c>
      <c r="T15" s="53"/>
    </row>
    <row r="16" customFormat="false" ht="35.25" hidden="false" customHeight="true" outlineLevel="0" collapsed="false">
      <c r="A16" s="54" t="s">
        <v>30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customFormat="false" ht="25.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customFormat="false" ht="12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  <row r="19" customFormat="false" ht="24.75" hidden="false" customHeight="true" outlineLevel="0" collapsed="false">
      <c r="A19" s="55" t="s">
        <v>31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</row>
    <row r="20" customFormat="false" ht="18.75" hidden="false" customHeight="true" outlineLevel="0" collapsed="false">
      <c r="A20" s="56" t="n">
        <v>1</v>
      </c>
      <c r="B20" s="57" t="s">
        <v>32</v>
      </c>
      <c r="C20" s="57"/>
      <c r="D20" s="57"/>
      <c r="E20" s="57"/>
      <c r="F20" s="57"/>
      <c r="G20" s="55" t="s">
        <v>33</v>
      </c>
      <c r="H20" s="55"/>
      <c r="I20" s="55"/>
      <c r="J20" s="58" t="s">
        <v>34</v>
      </c>
      <c r="K20" s="58"/>
      <c r="L20" s="58"/>
      <c r="N20" s="58" t="s">
        <v>35</v>
      </c>
      <c r="O20" s="58"/>
      <c r="P20" s="1"/>
      <c r="Q20" s="59" t="s">
        <v>36</v>
      </c>
      <c r="R20" s="59"/>
      <c r="S20" s="59"/>
      <c r="T20" s="59"/>
    </row>
    <row r="21" customFormat="false" ht="18.75" hidden="false" customHeight="true" outlineLevel="0" collapsed="false">
      <c r="A21" s="60"/>
      <c r="B21" s="61" t="s">
        <v>37</v>
      </c>
      <c r="C21" s="61"/>
      <c r="D21" s="61"/>
      <c r="E21" s="61"/>
      <c r="F21" s="61"/>
      <c r="H21" s="62" t="s">
        <v>38</v>
      </c>
      <c r="I21" s="63"/>
      <c r="J21" s="64" t="n">
        <v>1</v>
      </c>
      <c r="K21" s="64"/>
      <c r="L21" s="64"/>
      <c r="M21" s="1" t="s">
        <v>39</v>
      </c>
      <c r="N21" s="65" t="n">
        <f aca="false">IF(J21="","",INDEX(Data!$V3:$Y3,J21))</f>
        <v>1000</v>
      </c>
      <c r="O21" s="65"/>
      <c r="P21" s="66"/>
      <c r="Q21" s="67" t="s">
        <v>40</v>
      </c>
      <c r="R21" s="67"/>
      <c r="S21" s="67"/>
      <c r="T21" s="67"/>
      <c r="V21" s="68"/>
      <c r="W21" s="68"/>
    </row>
    <row r="22" customFormat="false" ht="18.75" hidden="false" customHeight="true" outlineLevel="0" collapsed="false">
      <c r="A22" s="69"/>
      <c r="B22" s="61" t="s">
        <v>41</v>
      </c>
      <c r="C22" s="61"/>
      <c r="D22" s="61"/>
      <c r="E22" s="61"/>
      <c r="F22" s="61"/>
      <c r="H22" s="62"/>
      <c r="I22" s="63"/>
      <c r="J22" s="64"/>
      <c r="K22" s="64"/>
      <c r="L22" s="64"/>
      <c r="M22" s="1" t="s">
        <v>39</v>
      </c>
      <c r="N22" s="65" t="str">
        <f aca="false">IF(J22="","",INDEX(Data!$V4:$Y4,J22))</f>
        <v/>
      </c>
      <c r="O22" s="65"/>
      <c r="P22" s="66"/>
      <c r="Q22" s="70"/>
      <c r="R22" s="70"/>
      <c r="S22" s="70"/>
      <c r="T22" s="70"/>
      <c r="U22" s="48"/>
      <c r="V22" s="48"/>
      <c r="Y22" s="48"/>
      <c r="Z22" s="48"/>
      <c r="AA22" s="48"/>
    </row>
    <row r="23" customFormat="false" ht="18.75" hidden="false" customHeight="true" outlineLevel="0" collapsed="false">
      <c r="A23" s="71"/>
      <c r="B23" s="61" t="s">
        <v>42</v>
      </c>
      <c r="C23" s="61"/>
      <c r="D23" s="61"/>
      <c r="E23" s="61"/>
      <c r="F23" s="61"/>
      <c r="G23" s="1"/>
      <c r="H23" s="72"/>
      <c r="I23" s="63"/>
      <c r="J23" s="64"/>
      <c r="K23" s="64"/>
      <c r="L23" s="64"/>
      <c r="M23" s="1" t="s">
        <v>39</v>
      </c>
      <c r="N23" s="65" t="str">
        <f aca="false">IF(J23="","",INDEX(Data!$V5:$Y5,J23))</f>
        <v/>
      </c>
      <c r="O23" s="65"/>
      <c r="P23" s="66"/>
      <c r="Q23" s="70"/>
      <c r="R23" s="70"/>
      <c r="S23" s="70"/>
      <c r="T23" s="70"/>
      <c r="U23" s="48"/>
      <c r="V23" s="48"/>
      <c r="W23" s="48"/>
      <c r="Z23" s="48"/>
      <c r="AA23" s="48"/>
      <c r="AB23" s="48"/>
    </row>
    <row r="24" customFormat="false" ht="18.75" hidden="false" customHeight="true" outlineLevel="0" collapsed="false">
      <c r="A24" s="56" t="n">
        <v>2</v>
      </c>
      <c r="B24" s="73" t="s">
        <v>43</v>
      </c>
      <c r="C24" s="73"/>
      <c r="D24" s="73"/>
      <c r="E24" s="73"/>
      <c r="F24" s="73"/>
      <c r="H24" s="72"/>
      <c r="I24" s="63"/>
      <c r="J24" s="64"/>
      <c r="K24" s="64"/>
      <c r="L24" s="64"/>
      <c r="M24" s="1" t="s">
        <v>39</v>
      </c>
      <c r="N24" s="74" t="str">
        <f aca="false">IF(J24="","",INDEX(Data!$V6:$Y6,J24))</f>
        <v/>
      </c>
      <c r="O24" s="74"/>
      <c r="P24" s="66"/>
      <c r="Q24" s="67" t="s">
        <v>44</v>
      </c>
      <c r="R24" s="67"/>
      <c r="S24" s="67"/>
      <c r="T24" s="67"/>
      <c r="V24" s="75"/>
    </row>
    <row r="25" customFormat="false" ht="18.75" hidden="false" customHeight="true" outlineLevel="0" collapsed="false">
      <c r="A25" s="56" t="n">
        <v>3</v>
      </c>
      <c r="B25" s="76" t="s">
        <v>45</v>
      </c>
      <c r="C25" s="76"/>
      <c r="D25" s="76"/>
      <c r="E25" s="76"/>
      <c r="F25" s="76"/>
      <c r="H25" s="72"/>
      <c r="I25" s="63"/>
      <c r="J25" s="64"/>
      <c r="K25" s="64"/>
      <c r="L25" s="64"/>
      <c r="M25" s="1" t="s">
        <v>39</v>
      </c>
      <c r="N25" s="65" t="str">
        <f aca="false">IF(J25="","",INDEX(Data!$V7:$Y7,J25))</f>
        <v/>
      </c>
      <c r="O25" s="65"/>
      <c r="P25" s="66"/>
      <c r="Q25" s="67" t="s">
        <v>46</v>
      </c>
      <c r="R25" s="67"/>
      <c r="S25" s="67"/>
      <c r="T25" s="67"/>
    </row>
    <row r="26" customFormat="false" ht="6" hidden="false" customHeight="true" outlineLevel="0" collapsed="false">
      <c r="A26" s="66"/>
      <c r="B26" s="77"/>
      <c r="C26" s="77"/>
      <c r="D26" s="77"/>
      <c r="E26" s="77"/>
      <c r="F26" s="77"/>
      <c r="H26" s="78"/>
      <c r="I26" s="63"/>
      <c r="J26" s="79"/>
      <c r="K26" s="79"/>
      <c r="L26" s="79"/>
      <c r="M26" s="1"/>
      <c r="N26" s="66"/>
      <c r="O26" s="66"/>
      <c r="P26" s="66"/>
      <c r="Q26" s="80"/>
      <c r="R26" s="81"/>
      <c r="S26" s="81"/>
      <c r="T26" s="82"/>
    </row>
    <row r="27" customFormat="false" ht="34.5" hidden="false" customHeight="true" outlineLevel="0" collapsed="false">
      <c r="A27" s="83" t="s">
        <v>47</v>
      </c>
      <c r="B27" s="83"/>
      <c r="C27" s="83"/>
      <c r="D27" s="83"/>
      <c r="E27" s="83"/>
      <c r="F27" s="83"/>
      <c r="G27" s="83"/>
      <c r="H27" s="83"/>
      <c r="I27" s="84" t="s">
        <v>48</v>
      </c>
      <c r="J27" s="84"/>
      <c r="K27" s="84"/>
      <c r="L27" s="84"/>
      <c r="M27" s="84"/>
      <c r="N27" s="85" t="str">
        <f aca="false">SUM(N21:O25)&amp;"元"</f>
        <v>1000元</v>
      </c>
      <c r="O27" s="85"/>
      <c r="P27" s="66"/>
      <c r="Q27" s="86" t="s">
        <v>49</v>
      </c>
      <c r="R27" s="86"/>
      <c r="S27" s="86"/>
      <c r="T27" s="86"/>
      <c r="W27" s="87"/>
    </row>
    <row r="28" customFormat="false" ht="36" hidden="false" customHeight="true" outlineLevel="0" collapsed="false">
      <c r="A28" s="88" t="s">
        <v>50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</row>
    <row r="29" customFormat="false" ht="51" hidden="false" customHeight="true" outlineLevel="0" collapsed="false">
      <c r="A29" s="89" t="s">
        <v>51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63"/>
      <c r="Q29" s="44" t="s">
        <v>52</v>
      </c>
      <c r="R29" s="44"/>
      <c r="S29" s="44"/>
      <c r="T29" s="44"/>
    </row>
    <row r="30" customFormat="false" ht="24" hidden="false" customHeight="true" outlineLevel="0" collapsed="false">
      <c r="A30" s="90" t="s">
        <v>53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1"/>
      <c r="Q30" s="37"/>
      <c r="R30" s="37"/>
      <c r="S30" s="37"/>
      <c r="T30" s="37"/>
    </row>
    <row r="31" customFormat="false" ht="22.5" hidden="false" customHeight="true" outlineLevel="0" collapsed="false">
      <c r="A31" s="92" t="s">
        <v>54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48"/>
      <c r="Q31" s="93" t="s">
        <v>55</v>
      </c>
      <c r="R31" s="93"/>
      <c r="S31" s="93"/>
      <c r="T31" s="93"/>
    </row>
    <row r="32" customFormat="false" ht="20.25" hidden="false" customHeight="true" outlineLevel="0" collapsed="false">
      <c r="A32" s="55" t="s">
        <v>56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</row>
    <row r="33" customFormat="false" ht="16.5" hidden="false" customHeight="true" outlineLevel="0" collapsed="false">
      <c r="D33" s="0"/>
    </row>
    <row r="34" customFormat="false" ht="23.25" hidden="false" customHeight="true" outlineLevel="0" collapsed="false">
      <c r="D34" s="0"/>
    </row>
    <row r="35" customFormat="false" ht="16.5" hidden="false" customHeight="false" outlineLevel="0" collapsed="false">
      <c r="D35" s="0"/>
    </row>
    <row r="36" customFormat="false" ht="16.5" hidden="false" customHeight="true" outlineLevel="0" collapsed="false">
      <c r="D36" s="0"/>
    </row>
    <row r="37" customFormat="false" ht="16.5" hidden="false" customHeight="false" outlineLevel="0" collapsed="false">
      <c r="D37" s="0"/>
    </row>
    <row r="38" customFormat="false" ht="16.5" hidden="false" customHeight="false" outlineLevel="0" collapsed="false">
      <c r="D38" s="0"/>
    </row>
    <row r="39" customFormat="false" ht="16.5" hidden="false" customHeight="false" outlineLevel="0" collapsed="false">
      <c r="D39" s="0"/>
    </row>
    <row r="40" customFormat="false" ht="16.5" hidden="false" customHeight="false" outlineLevel="0" collapsed="false">
      <c r="D40" s="0"/>
    </row>
    <row r="41" customFormat="false" ht="16.5" hidden="false" customHeight="false" outlineLevel="0" collapsed="false">
      <c r="D41" s="0"/>
    </row>
    <row r="42" customFormat="false" ht="16.5" hidden="false" customHeight="false" outlineLevel="0" collapsed="false">
      <c r="D42" s="0"/>
    </row>
    <row r="43" customFormat="false" ht="16.5" hidden="false" customHeight="false" outlineLevel="0" collapsed="false">
      <c r="D43" s="0"/>
    </row>
    <row r="44" customFormat="false" ht="16.5" hidden="false" customHeight="false" outlineLevel="0" collapsed="false">
      <c r="D44" s="0"/>
    </row>
    <row r="45" customFormat="false" ht="16.5" hidden="false" customHeight="false" outlineLevel="0" collapsed="false">
      <c r="D45" s="0"/>
    </row>
  </sheetData>
  <mergeCells count="83">
    <mergeCell ref="A1:T1"/>
    <mergeCell ref="A3:B9"/>
    <mergeCell ref="D3:K3"/>
    <mergeCell ref="L3:N3"/>
    <mergeCell ref="O3:Q3"/>
    <mergeCell ref="S3:T3"/>
    <mergeCell ref="D4:K4"/>
    <mergeCell ref="L4:N4"/>
    <mergeCell ref="O4:T4"/>
    <mergeCell ref="D5:G5"/>
    <mergeCell ref="H5:I5"/>
    <mergeCell ref="J5:K5"/>
    <mergeCell ref="L5:N5"/>
    <mergeCell ref="O5:T5"/>
    <mergeCell ref="D6:E6"/>
    <mergeCell ref="F6:K6"/>
    <mergeCell ref="L6:M6"/>
    <mergeCell ref="N6:O6"/>
    <mergeCell ref="P6:Q6"/>
    <mergeCell ref="R6:T6"/>
    <mergeCell ref="D7:T7"/>
    <mergeCell ref="D8:T8"/>
    <mergeCell ref="D9:T9"/>
    <mergeCell ref="A10:T10"/>
    <mergeCell ref="A11:C11"/>
    <mergeCell ref="D11:M11"/>
    <mergeCell ref="N11:T11"/>
    <mergeCell ref="B12:C12"/>
    <mergeCell ref="E12:M12"/>
    <mergeCell ref="N12:Q12"/>
    <mergeCell ref="R12:T12"/>
    <mergeCell ref="B13:C13"/>
    <mergeCell ref="E13:M13"/>
    <mergeCell ref="N13:Q13"/>
    <mergeCell ref="R13:T13"/>
    <mergeCell ref="A14:A15"/>
    <mergeCell ref="B14:C14"/>
    <mergeCell ref="D14:D15"/>
    <mergeCell ref="E14:M14"/>
    <mergeCell ref="N14:T14"/>
    <mergeCell ref="B15:C15"/>
    <mergeCell ref="E15:M15"/>
    <mergeCell ref="N15:Q15"/>
    <mergeCell ref="S15:T15"/>
    <mergeCell ref="A16:T18"/>
    <mergeCell ref="A19:T19"/>
    <mergeCell ref="B20:F20"/>
    <mergeCell ref="G20:I20"/>
    <mergeCell ref="J20:L20"/>
    <mergeCell ref="N20:O20"/>
    <mergeCell ref="Q20:T20"/>
    <mergeCell ref="B21:F21"/>
    <mergeCell ref="J21:L21"/>
    <mergeCell ref="N21:O21"/>
    <mergeCell ref="Q21:T21"/>
    <mergeCell ref="B22:F22"/>
    <mergeCell ref="J22:L22"/>
    <mergeCell ref="N22:O22"/>
    <mergeCell ref="Q22:T22"/>
    <mergeCell ref="B23:F23"/>
    <mergeCell ref="J23:L23"/>
    <mergeCell ref="N23:O23"/>
    <mergeCell ref="Q23:T23"/>
    <mergeCell ref="B24:F24"/>
    <mergeCell ref="J24:L24"/>
    <mergeCell ref="N24:O24"/>
    <mergeCell ref="Q24:T24"/>
    <mergeCell ref="B25:F25"/>
    <mergeCell ref="J25:L25"/>
    <mergeCell ref="N25:O25"/>
    <mergeCell ref="Q25:T25"/>
    <mergeCell ref="A27:H27"/>
    <mergeCell ref="I27:M27"/>
    <mergeCell ref="N27:O27"/>
    <mergeCell ref="Q27:T27"/>
    <mergeCell ref="A28:T28"/>
    <mergeCell ref="A29:O29"/>
    <mergeCell ref="Q29:T29"/>
    <mergeCell ref="A30:O30"/>
    <mergeCell ref="Q30:T30"/>
    <mergeCell ref="A31:O31"/>
    <mergeCell ref="Q31:T31"/>
    <mergeCell ref="A32:T32"/>
  </mergeCells>
  <dataValidations count="10">
    <dataValidation allowBlank="false" errorStyle="stop" operator="between" showDropDown="false" showErrorMessage="true" showInputMessage="false" sqref="C2" type="list">
      <formula1>會員類別</formula1>
      <formula2>0</formula2>
    </dataValidation>
    <dataValidation allowBlank="true" errorStyle="stop" operator="between" showDropDown="false" showErrorMessage="true" showInputMessage="false" sqref="B12:C13" type="list">
      <formula1>套路項目</formula1>
      <formula2>0</formula2>
    </dataValidation>
    <dataValidation allowBlank="true" errorStyle="stop" operator="between" showDropDown="false" showErrorMessage="true" showInputMessage="false" sqref="E12:M13" type="list">
      <formula1>器械項目</formula1>
      <formula2>0</formula2>
    </dataValidation>
    <dataValidation allowBlank="true" errorStyle="stop" operator="between" showDropDown="false" showErrorMessage="true" showInputMessage="false" sqref="N15:Q15" type="list">
      <formula1>推手組別</formula1>
      <formula2>0</formula2>
    </dataValidation>
    <dataValidation allowBlank="true" errorStyle="stop" operator="between" showDropDown="false" showErrorMessage="true" showInputMessage="false" sqref="O3 R15" type="list">
      <formula1>性別</formula1>
      <formula2>0</formula2>
    </dataValidation>
    <dataValidation allowBlank="true" errorStyle="stop" operator="between" showDropDown="false" showErrorMessage="true" showInputMessage="false" sqref="J21:L26" type="list">
      <formula1>項目數量</formula1>
      <formula2>0</formula2>
    </dataValidation>
    <dataValidation allowBlank="true" errorStyle="stop" operator="between" showDropDown="false" showErrorMessage="true" showInputMessage="false" sqref="Q30:T30" type="list">
      <formula1>S學生組</formula1>
      <formula2>0</formula2>
    </dataValidation>
    <dataValidation allowBlank="true" errorStyle="stop" operator="between" showDropDown="false" showErrorMessage="true" showInputMessage="false" sqref="Q31:T31" type="list">
      <formula1>社會組_分齡</formula1>
      <formula2>0</formula2>
    </dataValidation>
    <dataValidation allowBlank="true" errorStyle="stop" operator="between" showDropDown="false" showErrorMessage="true" showInputMessage="false" sqref="O5:T5" type="list">
      <formula1>餐食</formula1>
      <formula2>0</formula2>
    </dataValidation>
    <dataValidation allowBlank="true" errorStyle="stop" operator="between" showDropDown="false" showErrorMessage="true" showInputMessage="false" sqref="W5" type="list">
      <formula1>"AA,BB,BB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8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N8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5.99"/>
    <col collapsed="false" customWidth="true" hidden="false" outlineLevel="0" max="3" min="3" style="0" width="9.87"/>
    <col collapsed="false" customWidth="true" hidden="false" outlineLevel="0" max="4" min="4" style="0" width="6.12"/>
    <col collapsed="false" customWidth="true" hidden="false" outlineLevel="0" max="5" min="5" style="0" width="13.37"/>
    <col collapsed="false" customWidth="true" hidden="false" outlineLevel="0" max="6" min="6" style="0" width="6.12"/>
    <col collapsed="false" customWidth="true" hidden="false" outlineLevel="0" max="7" min="7" style="0" width="4.99"/>
    <col collapsed="false" customWidth="true" hidden="false" outlineLevel="0" max="8" min="8" style="0" width="6.36"/>
    <col collapsed="false" customWidth="true" hidden="false" outlineLevel="0" max="9" min="9" style="0" width="6.24"/>
    <col collapsed="false" customWidth="true" hidden="false" outlineLevel="0" max="10" min="10" style="0" width="5.99"/>
    <col collapsed="false" customWidth="true" hidden="false" outlineLevel="0" max="11" min="11" style="0" width="7.24"/>
    <col collapsed="false" customWidth="true" hidden="false" outlineLevel="0" max="12" min="12" style="0" width="6.24"/>
    <col collapsed="false" customWidth="true" hidden="false" outlineLevel="0" max="13" min="13" style="0" width="4.5"/>
    <col collapsed="false" customWidth="true" hidden="false" outlineLevel="0" max="14" min="14" style="0" width="5.24"/>
    <col collapsed="false" customWidth="true" hidden="false" outlineLevel="0" max="16" min="15" style="0" width="16.24"/>
    <col collapsed="false" customWidth="true" hidden="false" outlineLevel="0" max="17" min="17" style="0" width="4.37"/>
    <col collapsed="false" customWidth="true" hidden="false" outlineLevel="0" max="18" min="18" style="0" width="4.99"/>
    <col collapsed="false" customWidth="true" hidden="false" outlineLevel="0" max="19" min="19" style="0" width="4.87"/>
    <col collapsed="false" customWidth="true" hidden="false" outlineLevel="0" max="20" min="20" style="0" width="8.36"/>
    <col collapsed="false" customWidth="true" hidden="false" outlineLevel="0" max="21" min="21" style="0" width="0.12"/>
    <col collapsed="false" customWidth="true" hidden="false" outlineLevel="0" max="22" min="22" style="0" width="3.75"/>
    <col collapsed="false" customWidth="true" hidden="true" outlineLevel="0" max="23" min="23" style="0" width="4.5"/>
    <col collapsed="false" customWidth="true" hidden="false" outlineLevel="0" max="24" min="24" style="0" width="9.62"/>
    <col collapsed="false" customWidth="true" hidden="false" outlineLevel="0" max="25" min="25" style="0" width="0.12"/>
    <col collapsed="false" customWidth="true" hidden="false" outlineLevel="0" max="26" min="26" style="0" width="4.62"/>
    <col collapsed="false" customWidth="true" hidden="true" outlineLevel="0" max="27" min="27" style="0" width="8.99"/>
    <col collapsed="false" customWidth="true" hidden="false" outlineLevel="0" max="28" min="28" style="0" width="8.99"/>
    <col collapsed="false" customWidth="true" hidden="true" outlineLevel="0" max="29" min="29" style="0" width="8.99"/>
    <col collapsed="false" customWidth="true" hidden="false" outlineLevel="0" max="30" min="30" style="0" width="4.87"/>
    <col collapsed="false" customWidth="true" hidden="true" outlineLevel="0" max="31" min="31" style="0" width="8.99"/>
  </cols>
  <sheetData>
    <row r="1" customFormat="false" ht="69.75" hidden="false" customHeight="true" outlineLevel="0" collapsed="false">
      <c r="A1" s="94" t="s">
        <v>5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customFormat="false" ht="39" hidden="false" customHeight="true" outlineLevel="0" collapsed="false">
      <c r="A2" s="95" t="s">
        <v>58</v>
      </c>
      <c r="B2" s="95"/>
      <c r="C2" s="96" t="s">
        <v>59</v>
      </c>
      <c r="D2" s="96"/>
      <c r="E2" s="96"/>
      <c r="F2" s="96"/>
      <c r="G2" s="97" t="s">
        <v>60</v>
      </c>
      <c r="H2" s="97"/>
      <c r="I2" s="98"/>
      <c r="J2" s="98"/>
      <c r="K2" s="98"/>
      <c r="L2" s="98"/>
      <c r="M2" s="98"/>
      <c r="N2" s="98"/>
    </row>
    <row r="3" customFormat="false" ht="25.5" hidden="false" customHeight="true" outlineLevel="0" collapsed="false">
      <c r="A3" s="95"/>
      <c r="B3" s="95"/>
      <c r="C3" s="99" t="s">
        <v>61</v>
      </c>
      <c r="D3" s="99"/>
      <c r="E3" s="99"/>
      <c r="F3" s="99"/>
      <c r="G3" s="98" t="s">
        <v>17</v>
      </c>
      <c r="H3" s="98"/>
      <c r="I3" s="98"/>
      <c r="J3" s="98"/>
      <c r="K3" s="98"/>
      <c r="L3" s="98"/>
      <c r="M3" s="98"/>
      <c r="N3" s="98"/>
      <c r="R3" s="100" t="s">
        <v>62</v>
      </c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</row>
    <row r="4" customFormat="false" ht="19.5" hidden="false" customHeight="true" outlineLevel="0" collapsed="false">
      <c r="A4" s="101" t="s">
        <v>16</v>
      </c>
      <c r="B4" s="101"/>
      <c r="C4" s="102" t="s">
        <v>63</v>
      </c>
      <c r="D4" s="102"/>
      <c r="E4" s="102"/>
      <c r="F4" s="102"/>
      <c r="G4" s="97" t="s">
        <v>64</v>
      </c>
      <c r="H4" s="97"/>
      <c r="I4" s="103" t="s">
        <v>65</v>
      </c>
      <c r="J4" s="103"/>
      <c r="K4" s="103"/>
      <c r="L4" s="103"/>
      <c r="M4" s="103"/>
      <c r="N4" s="103"/>
      <c r="R4" s="104" t="s">
        <v>66</v>
      </c>
      <c r="S4" s="105" t="s">
        <v>67</v>
      </c>
      <c r="T4" s="106" t="s">
        <v>68</v>
      </c>
      <c r="U4" s="106"/>
      <c r="V4" s="107" t="s">
        <v>69</v>
      </c>
      <c r="W4" s="107"/>
      <c r="X4" s="105" t="s">
        <v>70</v>
      </c>
      <c r="Y4" s="105"/>
      <c r="Z4" s="107" t="s">
        <v>71</v>
      </c>
      <c r="AA4" s="107"/>
      <c r="AB4" s="105" t="s">
        <v>72</v>
      </c>
      <c r="AC4" s="105"/>
      <c r="AD4" s="107" t="s">
        <v>73</v>
      </c>
      <c r="AE4" s="107"/>
      <c r="AF4" s="105" t="s">
        <v>74</v>
      </c>
    </row>
    <row r="5" customFormat="false" ht="20.25" hidden="false" customHeight="true" outlineLevel="0" collapsed="false">
      <c r="A5" s="101"/>
      <c r="B5" s="101"/>
      <c r="C5" s="102"/>
      <c r="D5" s="102"/>
      <c r="E5" s="102"/>
      <c r="F5" s="102"/>
      <c r="G5" s="97" t="s">
        <v>75</v>
      </c>
      <c r="H5" s="97"/>
      <c r="I5" s="103" t="s">
        <v>65</v>
      </c>
      <c r="J5" s="103"/>
      <c r="K5" s="103"/>
      <c r="L5" s="103"/>
      <c r="M5" s="103"/>
      <c r="N5" s="103"/>
      <c r="R5" s="104" t="s">
        <v>76</v>
      </c>
      <c r="S5" s="105"/>
      <c r="T5" s="106" t="s">
        <v>77</v>
      </c>
      <c r="U5" s="106"/>
      <c r="V5" s="107"/>
      <c r="W5" s="107"/>
      <c r="X5" s="105"/>
      <c r="Y5" s="105"/>
      <c r="Z5" s="107"/>
      <c r="AA5" s="107"/>
      <c r="AB5" s="105"/>
      <c r="AC5" s="105"/>
      <c r="AD5" s="107"/>
      <c r="AE5" s="107"/>
      <c r="AF5" s="105"/>
    </row>
    <row r="6" customFormat="false" ht="25.5" hidden="false" customHeight="true" outlineLevel="0" collapsed="false">
      <c r="A6" s="44" t="s">
        <v>78</v>
      </c>
      <c r="B6" s="44"/>
      <c r="C6" s="97" t="s">
        <v>79</v>
      </c>
      <c r="D6" s="97"/>
      <c r="E6" s="44" t="s">
        <v>80</v>
      </c>
      <c r="F6" s="97" t="s">
        <v>81</v>
      </c>
      <c r="G6" s="97"/>
      <c r="H6" s="97"/>
      <c r="I6" s="44" t="s">
        <v>82</v>
      </c>
      <c r="J6" s="44"/>
      <c r="K6" s="97" t="s">
        <v>83</v>
      </c>
      <c r="L6" s="97"/>
      <c r="M6" s="97"/>
      <c r="N6" s="97"/>
      <c r="R6" s="108" t="s">
        <v>84</v>
      </c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</row>
    <row r="7" customFormat="false" ht="33" hidden="false" customHeight="true" outlineLevel="0" collapsed="false">
      <c r="A7" s="109"/>
      <c r="B7" s="109"/>
      <c r="C7" s="97"/>
      <c r="D7" s="97"/>
      <c r="E7" s="109"/>
      <c r="F7" s="97"/>
      <c r="G7" s="97"/>
      <c r="H7" s="97"/>
      <c r="I7" s="109"/>
      <c r="J7" s="109"/>
      <c r="K7" s="97"/>
      <c r="L7" s="97"/>
      <c r="M7" s="97"/>
      <c r="N7" s="97"/>
      <c r="R7" s="104" t="s">
        <v>85</v>
      </c>
      <c r="S7" s="110" t="s">
        <v>86</v>
      </c>
      <c r="T7" s="110"/>
      <c r="U7" s="107" t="s">
        <v>87</v>
      </c>
      <c r="V7" s="107"/>
      <c r="W7" s="110" t="s">
        <v>88</v>
      </c>
      <c r="X7" s="110"/>
      <c r="Y7" s="107" t="s">
        <v>89</v>
      </c>
      <c r="Z7" s="107"/>
      <c r="AA7" s="110" t="s">
        <v>90</v>
      </c>
      <c r="AB7" s="110"/>
      <c r="AC7" s="107" t="s">
        <v>91</v>
      </c>
      <c r="AD7" s="107"/>
      <c r="AE7" s="110" t="s">
        <v>92</v>
      </c>
      <c r="AF7" s="110"/>
    </row>
    <row r="8" customFormat="false" ht="22.5" hidden="false" customHeight="true" outlineLevel="0" collapsed="false">
      <c r="A8" s="44" t="s">
        <v>93</v>
      </c>
      <c r="B8" s="44"/>
      <c r="C8" s="97"/>
      <c r="D8" s="97"/>
      <c r="E8" s="44" t="s">
        <v>93</v>
      </c>
      <c r="F8" s="97"/>
      <c r="G8" s="97"/>
      <c r="H8" s="97"/>
      <c r="I8" s="44" t="s">
        <v>93</v>
      </c>
      <c r="J8" s="44"/>
      <c r="K8" s="97"/>
      <c r="L8" s="97"/>
      <c r="M8" s="97"/>
      <c r="N8" s="97"/>
      <c r="R8" s="104" t="s">
        <v>94</v>
      </c>
      <c r="S8" s="110" t="s">
        <v>95</v>
      </c>
      <c r="T8" s="110"/>
      <c r="U8" s="107" t="s">
        <v>96</v>
      </c>
      <c r="V8" s="107"/>
      <c r="W8" s="110" t="s">
        <v>97</v>
      </c>
      <c r="X8" s="110"/>
      <c r="Y8" s="107" t="s">
        <v>98</v>
      </c>
      <c r="Z8" s="107"/>
      <c r="AA8" s="110" t="s">
        <v>99</v>
      </c>
      <c r="AB8" s="110"/>
      <c r="AC8" s="107" t="s">
        <v>100</v>
      </c>
      <c r="AD8" s="107"/>
      <c r="AE8" s="110" t="s">
        <v>101</v>
      </c>
      <c r="AF8" s="110"/>
    </row>
    <row r="9" customFormat="false" ht="22.5" hidden="false" customHeight="true" outlineLevel="0" collapsed="false">
      <c r="A9" s="111"/>
      <c r="B9" s="111"/>
      <c r="C9" s="97"/>
      <c r="D9" s="97"/>
      <c r="E9" s="111"/>
      <c r="F9" s="97"/>
      <c r="G9" s="97"/>
      <c r="H9" s="97"/>
      <c r="I9" s="111"/>
      <c r="J9" s="111"/>
      <c r="K9" s="97"/>
      <c r="L9" s="97"/>
      <c r="M9" s="97"/>
      <c r="N9" s="97"/>
      <c r="R9" s="104" t="s">
        <v>102</v>
      </c>
      <c r="S9" s="110" t="s">
        <v>103</v>
      </c>
      <c r="T9" s="110"/>
      <c r="U9" s="107" t="s">
        <v>104</v>
      </c>
      <c r="V9" s="107"/>
      <c r="W9" s="110" t="s">
        <v>105</v>
      </c>
      <c r="X9" s="110"/>
      <c r="Y9" s="107" t="s">
        <v>106</v>
      </c>
      <c r="Z9" s="107"/>
      <c r="AA9" s="110" t="s">
        <v>107</v>
      </c>
      <c r="AB9" s="110"/>
      <c r="AC9" s="107" t="s">
        <v>108</v>
      </c>
      <c r="AD9" s="107"/>
      <c r="AE9" s="110" t="s">
        <v>109</v>
      </c>
      <c r="AF9" s="110"/>
    </row>
    <row r="10" customFormat="false" ht="33" hidden="false" customHeight="true" outlineLevel="0" collapsed="false">
      <c r="A10" s="112" t="s">
        <v>110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R10" s="104" t="s">
        <v>111</v>
      </c>
      <c r="S10" s="110" t="s">
        <v>112</v>
      </c>
      <c r="T10" s="110"/>
      <c r="U10" s="107" t="s">
        <v>113</v>
      </c>
      <c r="V10" s="107"/>
      <c r="W10" s="110" t="s">
        <v>114</v>
      </c>
      <c r="X10" s="110"/>
      <c r="Y10" s="107" t="s">
        <v>115</v>
      </c>
      <c r="Z10" s="107"/>
      <c r="AA10" s="110" t="s">
        <v>116</v>
      </c>
      <c r="AB10" s="110"/>
      <c r="AC10" s="107" t="s">
        <v>117</v>
      </c>
      <c r="AD10" s="107"/>
      <c r="AE10" s="110" t="s">
        <v>118</v>
      </c>
      <c r="AF10" s="110"/>
    </row>
    <row r="11" customFormat="false" ht="17.25" hidden="false" customHeight="true" outlineLevel="0" collapsed="false">
      <c r="A11" s="44" t="s">
        <v>119</v>
      </c>
      <c r="B11" s="97" t="s">
        <v>4</v>
      </c>
      <c r="C11" s="97"/>
      <c r="D11" s="44" t="s">
        <v>120</v>
      </c>
      <c r="E11" s="44" t="s">
        <v>121</v>
      </c>
      <c r="F11" s="46" t="s">
        <v>10</v>
      </c>
      <c r="G11" s="113" t="s">
        <v>122</v>
      </c>
      <c r="H11" s="114" t="s">
        <v>123</v>
      </c>
      <c r="I11" s="114"/>
      <c r="J11" s="114"/>
      <c r="K11" s="114"/>
      <c r="L11" s="114"/>
      <c r="M11" s="114"/>
      <c r="N11" s="44" t="s">
        <v>11</v>
      </c>
      <c r="O11" s="115" t="s">
        <v>34</v>
      </c>
      <c r="P11" s="115" t="s">
        <v>35</v>
      </c>
      <c r="Q11" s="116"/>
    </row>
    <row r="12" customFormat="false" ht="16.5" hidden="false" customHeight="true" outlineLevel="0" collapsed="false">
      <c r="A12" s="44"/>
      <c r="B12" s="97"/>
      <c r="C12" s="97"/>
      <c r="D12" s="117" t="s">
        <v>124</v>
      </c>
      <c r="E12" s="44" t="s">
        <v>125</v>
      </c>
      <c r="F12" s="46"/>
      <c r="G12" s="113"/>
      <c r="H12" s="46" t="s">
        <v>126</v>
      </c>
      <c r="I12" s="46"/>
      <c r="J12" s="46"/>
      <c r="K12" s="44" t="s">
        <v>127</v>
      </c>
      <c r="L12" s="44"/>
      <c r="M12" s="44"/>
      <c r="N12" s="44"/>
      <c r="O12" s="115"/>
      <c r="P12" s="115"/>
      <c r="Q12" s="116"/>
    </row>
    <row r="13" customFormat="false" ht="24.95" hidden="false" customHeight="true" outlineLevel="0" collapsed="false">
      <c r="A13" s="44" t="n">
        <v>1</v>
      </c>
      <c r="B13" s="97"/>
      <c r="C13" s="97"/>
      <c r="D13" s="118"/>
      <c r="E13" s="119" t="n">
        <v>28143</v>
      </c>
      <c r="F13" s="120" t="n">
        <f aca="false">IF(E13="","",2016-YEAR(E13)+IF(MONTH(E13)&lt;9,1,0))</f>
        <v>40</v>
      </c>
      <c r="G13" s="114"/>
      <c r="H13" s="121"/>
      <c r="I13" s="121"/>
      <c r="J13" s="121"/>
      <c r="K13" s="121"/>
      <c r="L13" s="121"/>
      <c r="M13" s="121"/>
      <c r="N13" s="121"/>
      <c r="O13" s="122"/>
      <c r="P13" s="123"/>
    </row>
    <row r="14" customFormat="false" ht="24.95" hidden="false" customHeight="true" outlineLevel="0" collapsed="false">
      <c r="A14" s="44" t="n">
        <v>2</v>
      </c>
      <c r="B14" s="97"/>
      <c r="C14" s="97"/>
      <c r="D14" s="118"/>
      <c r="E14" s="44"/>
      <c r="F14" s="120" t="str">
        <f aca="false">IF(E14="","",2016-YEAR(E14)+IF(MONTH(E14)&lt;9,1,0))</f>
        <v/>
      </c>
      <c r="G14" s="44"/>
      <c r="H14" s="121"/>
      <c r="I14" s="121"/>
      <c r="J14" s="121"/>
      <c r="K14" s="121"/>
      <c r="L14" s="121"/>
      <c r="M14" s="121"/>
      <c r="N14" s="121"/>
      <c r="O14" s="122"/>
      <c r="P14" s="123"/>
    </row>
    <row r="15" customFormat="false" ht="24.95" hidden="false" customHeight="true" outlineLevel="0" collapsed="false">
      <c r="A15" s="44" t="n">
        <v>3</v>
      </c>
      <c r="B15" s="97"/>
      <c r="C15" s="97"/>
      <c r="D15" s="118"/>
      <c r="E15" s="44"/>
      <c r="F15" s="120" t="str">
        <f aca="false">IF(E15="","",2016-YEAR(E15)+IF(MONTH(E15)&lt;9,1,0))</f>
        <v/>
      </c>
      <c r="G15" s="44"/>
      <c r="H15" s="121"/>
      <c r="I15" s="121"/>
      <c r="J15" s="121"/>
      <c r="K15" s="121"/>
      <c r="L15" s="121"/>
      <c r="M15" s="121"/>
      <c r="N15" s="121"/>
      <c r="O15" s="122"/>
      <c r="P15" s="123"/>
    </row>
    <row r="16" customFormat="false" ht="24.95" hidden="false" customHeight="true" outlineLevel="0" collapsed="false">
      <c r="A16" s="44" t="n">
        <v>4</v>
      </c>
      <c r="B16" s="97"/>
      <c r="C16" s="97"/>
      <c r="D16" s="118"/>
      <c r="E16" s="44"/>
      <c r="F16" s="120" t="str">
        <f aca="false">IF(E16="","",2016-YEAR(E16)+IF(MONTH(E16)&lt;9,1,0))</f>
        <v/>
      </c>
      <c r="G16" s="44"/>
      <c r="H16" s="121"/>
      <c r="I16" s="121"/>
      <c r="J16" s="121"/>
      <c r="K16" s="121"/>
      <c r="L16" s="121"/>
      <c r="M16" s="121"/>
      <c r="N16" s="121"/>
      <c r="O16" s="122"/>
      <c r="P16" s="123"/>
    </row>
    <row r="17" customFormat="false" ht="24.95" hidden="false" customHeight="true" outlineLevel="0" collapsed="false">
      <c r="A17" s="44" t="n">
        <v>5</v>
      </c>
      <c r="B17" s="97"/>
      <c r="C17" s="97"/>
      <c r="D17" s="118"/>
      <c r="E17" s="44"/>
      <c r="F17" s="120" t="str">
        <f aca="false">IF(E17="","",2016-YEAR(E17)+IF(MONTH(E17)&lt;9,1,0))</f>
        <v/>
      </c>
      <c r="G17" s="44"/>
      <c r="H17" s="121"/>
      <c r="I17" s="121"/>
      <c r="J17" s="121"/>
      <c r="K17" s="121"/>
      <c r="L17" s="121"/>
      <c r="M17" s="121"/>
      <c r="N17" s="121"/>
      <c r="O17" s="122"/>
      <c r="P17" s="123"/>
    </row>
    <row r="18" customFormat="false" ht="24.95" hidden="false" customHeight="true" outlineLevel="0" collapsed="false">
      <c r="A18" s="44" t="n">
        <v>6</v>
      </c>
      <c r="B18" s="97"/>
      <c r="C18" s="97"/>
      <c r="D18" s="118"/>
      <c r="E18" s="44"/>
      <c r="F18" s="120" t="str">
        <f aca="false">IF(E18="","",2016-YEAR(E18)+IF(MONTH(E18)&lt;9,1,0))</f>
        <v/>
      </c>
      <c r="G18" s="44"/>
      <c r="H18" s="121"/>
      <c r="I18" s="121"/>
      <c r="J18" s="121"/>
      <c r="K18" s="121"/>
      <c r="L18" s="121"/>
      <c r="M18" s="121"/>
      <c r="N18" s="121"/>
      <c r="O18" s="122"/>
      <c r="P18" s="123"/>
    </row>
    <row r="19" customFormat="false" ht="24.95" hidden="false" customHeight="true" outlineLevel="0" collapsed="false">
      <c r="A19" s="44" t="n">
        <v>7</v>
      </c>
      <c r="B19" s="97"/>
      <c r="C19" s="97"/>
      <c r="D19" s="118"/>
      <c r="E19" s="44"/>
      <c r="F19" s="120" t="str">
        <f aca="false">IF(E19="","",2016-YEAR(E19)+IF(MONTH(E19)&lt;9,1,0))</f>
        <v/>
      </c>
      <c r="G19" s="44"/>
      <c r="H19" s="121"/>
      <c r="I19" s="121"/>
      <c r="J19" s="121"/>
      <c r="K19" s="121"/>
      <c r="L19" s="121"/>
      <c r="M19" s="121"/>
      <c r="N19" s="121"/>
      <c r="O19" s="122"/>
      <c r="P19" s="123"/>
    </row>
    <row r="20" customFormat="false" ht="24.95" hidden="false" customHeight="true" outlineLevel="0" collapsed="false">
      <c r="A20" s="44" t="n">
        <v>8</v>
      </c>
      <c r="B20" s="97"/>
      <c r="C20" s="97"/>
      <c r="D20" s="118"/>
      <c r="E20" s="44"/>
      <c r="F20" s="120" t="str">
        <f aca="false">IF(E20="","",2016-YEAR(E20)+IF(MONTH(E20)&lt;9,1,0))</f>
        <v/>
      </c>
      <c r="G20" s="44"/>
      <c r="H20" s="121"/>
      <c r="I20" s="121"/>
      <c r="J20" s="121"/>
      <c r="K20" s="121"/>
      <c r="L20" s="121"/>
      <c r="M20" s="121"/>
      <c r="N20" s="121"/>
      <c r="O20" s="122"/>
      <c r="P20" s="123"/>
    </row>
    <row r="21" customFormat="false" ht="24.95" hidden="false" customHeight="true" outlineLevel="0" collapsed="false">
      <c r="A21" s="44" t="n">
        <v>9</v>
      </c>
      <c r="B21" s="97"/>
      <c r="C21" s="97"/>
      <c r="D21" s="118"/>
      <c r="E21" s="44"/>
      <c r="F21" s="120" t="str">
        <f aca="false">IF(E21="","",2016-YEAR(E21)+IF(MONTH(E21)&lt;9,1,0))</f>
        <v/>
      </c>
      <c r="G21" s="44"/>
      <c r="H21" s="121"/>
      <c r="I21" s="121"/>
      <c r="J21" s="121"/>
      <c r="K21" s="121"/>
      <c r="L21" s="121"/>
      <c r="M21" s="121"/>
      <c r="N21" s="121"/>
      <c r="O21" s="122"/>
      <c r="P21" s="123"/>
    </row>
    <row r="22" customFormat="false" ht="24.95" hidden="false" customHeight="true" outlineLevel="0" collapsed="false">
      <c r="A22" s="44" t="n">
        <v>10</v>
      </c>
      <c r="B22" s="97"/>
      <c r="C22" s="97"/>
      <c r="D22" s="118"/>
      <c r="E22" s="44"/>
      <c r="F22" s="120" t="str">
        <f aca="false">IF(E22="","",2016-YEAR(E22)+IF(MONTH(E22)&lt;9,1,0))</f>
        <v/>
      </c>
      <c r="G22" s="44"/>
      <c r="H22" s="121"/>
      <c r="I22" s="121"/>
      <c r="J22" s="121"/>
      <c r="K22" s="121"/>
      <c r="L22" s="121"/>
      <c r="M22" s="121"/>
      <c r="N22" s="121"/>
      <c r="O22" s="122"/>
      <c r="P22" s="123"/>
    </row>
    <row r="23" customFormat="false" ht="24.95" hidden="false" customHeight="true" outlineLevel="0" collapsed="false">
      <c r="A23" s="44" t="n">
        <v>11</v>
      </c>
      <c r="B23" s="97"/>
      <c r="C23" s="97"/>
      <c r="D23" s="118"/>
      <c r="E23" s="44"/>
      <c r="F23" s="120" t="str">
        <f aca="false">IF(E23="","",2016-YEAR(E23)+IF(MONTH(E23)&lt;9,1,0))</f>
        <v/>
      </c>
      <c r="G23" s="44"/>
      <c r="H23" s="121"/>
      <c r="I23" s="121"/>
      <c r="J23" s="121"/>
      <c r="K23" s="121"/>
      <c r="L23" s="121"/>
      <c r="M23" s="121"/>
      <c r="N23" s="121"/>
      <c r="O23" s="122"/>
      <c r="P23" s="123"/>
    </row>
    <row r="24" customFormat="false" ht="24.95" hidden="false" customHeight="true" outlineLevel="0" collapsed="false">
      <c r="A24" s="44" t="n">
        <v>12</v>
      </c>
      <c r="B24" s="97"/>
      <c r="C24" s="97"/>
      <c r="D24" s="118"/>
      <c r="E24" s="44"/>
      <c r="F24" s="120" t="str">
        <f aca="false">IF(E24="","",2016-YEAR(E24)+IF(MONTH(E24)&lt;9,1,0))</f>
        <v/>
      </c>
      <c r="G24" s="44"/>
      <c r="H24" s="121"/>
      <c r="I24" s="121"/>
      <c r="J24" s="121"/>
      <c r="K24" s="121"/>
      <c r="L24" s="121"/>
      <c r="M24" s="121"/>
      <c r="N24" s="121"/>
      <c r="O24" s="122"/>
      <c r="P24" s="123"/>
    </row>
    <row r="25" customFormat="false" ht="24.95" hidden="false" customHeight="true" outlineLevel="0" collapsed="false">
      <c r="A25" s="44" t="n">
        <v>13</v>
      </c>
      <c r="B25" s="97"/>
      <c r="C25" s="97"/>
      <c r="D25" s="118"/>
      <c r="E25" s="44"/>
      <c r="F25" s="120" t="str">
        <f aca="false">IF(E25="","",2016-YEAR(E25)+IF(MONTH(E25)&lt;9,1,0))</f>
        <v/>
      </c>
      <c r="G25" s="44"/>
      <c r="H25" s="121"/>
      <c r="I25" s="121"/>
      <c r="J25" s="121"/>
      <c r="K25" s="121"/>
      <c r="L25" s="121"/>
      <c r="M25" s="121"/>
      <c r="N25" s="121"/>
      <c r="O25" s="122"/>
      <c r="P25" s="123" t="str">
        <f aca="false">IF(O25="","",INDEX(Data!$V$3:$Y$3,O25))</f>
        <v/>
      </c>
    </row>
    <row r="26" customFormat="false" ht="24.95" hidden="false" customHeight="true" outlineLevel="0" collapsed="false">
      <c r="A26" s="44" t="n">
        <v>14</v>
      </c>
      <c r="B26" s="97"/>
      <c r="C26" s="97"/>
      <c r="D26" s="118"/>
      <c r="E26" s="44"/>
      <c r="F26" s="120" t="str">
        <f aca="false">IF(E26="","",2016-YEAR(E26)+IF(MONTH(E26)&lt;9,1,0))</f>
        <v/>
      </c>
      <c r="G26" s="44"/>
      <c r="H26" s="121"/>
      <c r="I26" s="121"/>
      <c r="J26" s="121"/>
      <c r="K26" s="121"/>
      <c r="L26" s="121"/>
      <c r="M26" s="121"/>
      <c r="N26" s="121"/>
      <c r="O26" s="122"/>
      <c r="P26" s="123" t="str">
        <f aca="false">IF(O26="","",INDEX(Data!$V$3:$Y$3,O26))</f>
        <v/>
      </c>
    </row>
    <row r="27" customFormat="false" ht="24.95" hidden="false" customHeight="true" outlineLevel="0" collapsed="false">
      <c r="A27" s="44" t="n">
        <v>15</v>
      </c>
      <c r="B27" s="97"/>
      <c r="C27" s="97"/>
      <c r="D27" s="118"/>
      <c r="E27" s="44"/>
      <c r="F27" s="120" t="str">
        <f aca="false">IF(E27="","",2016-YEAR(E27)+IF(MONTH(E27)&lt;9,1,0))</f>
        <v/>
      </c>
      <c r="G27" s="44"/>
      <c r="H27" s="121"/>
      <c r="I27" s="121"/>
      <c r="J27" s="121"/>
      <c r="K27" s="121"/>
      <c r="L27" s="121"/>
      <c r="M27" s="121"/>
      <c r="N27" s="121"/>
      <c r="O27" s="122"/>
      <c r="P27" s="123" t="str">
        <f aca="false">IF(O27="","",INDEX(Data!$V$3:$Y$3,O27))</f>
        <v/>
      </c>
    </row>
    <row r="28" customFormat="false" ht="24.95" hidden="false" customHeight="true" outlineLevel="0" collapsed="false">
      <c r="A28" s="44" t="n">
        <v>16</v>
      </c>
      <c r="B28" s="97"/>
      <c r="C28" s="97"/>
      <c r="D28" s="118"/>
      <c r="E28" s="44"/>
      <c r="F28" s="120" t="str">
        <f aca="false">IF(E28="","",2016-YEAR(E28)+IF(MONTH(E28)&lt;9,1,0))</f>
        <v/>
      </c>
      <c r="G28" s="44"/>
      <c r="H28" s="121"/>
      <c r="I28" s="121"/>
      <c r="J28" s="121"/>
      <c r="K28" s="121"/>
      <c r="L28" s="121"/>
      <c r="M28" s="121"/>
      <c r="N28" s="121"/>
      <c r="O28" s="122"/>
      <c r="P28" s="123" t="str">
        <f aca="false">IF(O28="","",INDEX(Data!$V$3:$Y$3,O28))</f>
        <v/>
      </c>
    </row>
    <row r="29" customFormat="false" ht="24.95" hidden="false" customHeight="true" outlineLevel="0" collapsed="false">
      <c r="A29" s="44" t="n">
        <v>17</v>
      </c>
      <c r="B29" s="97"/>
      <c r="C29" s="97"/>
      <c r="D29" s="118"/>
      <c r="E29" s="44"/>
      <c r="F29" s="120" t="str">
        <f aca="false">IF(E29="","",2016-YEAR(E29)+IF(MONTH(E29)&lt;9,1,0))</f>
        <v/>
      </c>
      <c r="G29" s="44"/>
      <c r="H29" s="121"/>
      <c r="I29" s="121"/>
      <c r="J29" s="121"/>
      <c r="K29" s="121"/>
      <c r="L29" s="121"/>
      <c r="M29" s="121"/>
      <c r="N29" s="121"/>
      <c r="O29" s="122"/>
      <c r="P29" s="123" t="str">
        <f aca="false">IF(O29="","",INDEX(Data!$V$3:$Y$3,O29))</f>
        <v/>
      </c>
    </row>
    <row r="30" customFormat="false" ht="24.95" hidden="false" customHeight="true" outlineLevel="0" collapsed="false">
      <c r="A30" s="44" t="n">
        <v>18</v>
      </c>
      <c r="B30" s="97"/>
      <c r="C30" s="97"/>
      <c r="D30" s="118"/>
      <c r="E30" s="44"/>
      <c r="F30" s="120" t="str">
        <f aca="false">IF(E30="","",2016-YEAR(E30)+IF(MONTH(E30)&lt;9,1,0))</f>
        <v/>
      </c>
      <c r="G30" s="44"/>
      <c r="H30" s="121"/>
      <c r="I30" s="121"/>
      <c r="J30" s="121"/>
      <c r="K30" s="121"/>
      <c r="L30" s="121"/>
      <c r="M30" s="121"/>
      <c r="N30" s="121"/>
      <c r="O30" s="122"/>
      <c r="P30" s="123" t="str">
        <f aca="false">IF(O30="","",INDEX(Data!$V$3:$Y$3,O30))</f>
        <v/>
      </c>
    </row>
    <row r="31" customFormat="false" ht="24.95" hidden="false" customHeight="true" outlineLevel="0" collapsed="false">
      <c r="A31" s="44" t="n">
        <v>19</v>
      </c>
      <c r="B31" s="97"/>
      <c r="C31" s="97"/>
      <c r="D31" s="118"/>
      <c r="E31" s="44"/>
      <c r="F31" s="120" t="str">
        <f aca="false">IF(E31="","",2016-YEAR(E31)+IF(MONTH(E31)&lt;9,1,0))</f>
        <v/>
      </c>
      <c r="G31" s="44"/>
      <c r="H31" s="121"/>
      <c r="I31" s="121"/>
      <c r="J31" s="121"/>
      <c r="K31" s="121"/>
      <c r="L31" s="121"/>
      <c r="M31" s="121"/>
      <c r="N31" s="121"/>
      <c r="O31" s="122"/>
      <c r="P31" s="123" t="str">
        <f aca="false">IF(O31="","",INDEX(Data!$V$3:$Y$3,O31))</f>
        <v/>
      </c>
    </row>
    <row r="32" customFormat="false" ht="24.95" hidden="false" customHeight="true" outlineLevel="0" collapsed="false">
      <c r="A32" s="124"/>
      <c r="B32" s="125"/>
      <c r="C32" s="125"/>
      <c r="D32" s="126"/>
      <c r="E32" s="124"/>
      <c r="F32" s="127" t="str">
        <f aca="false">IF(E32="","",2016-YEAR(E32)+IF(MONTH(E32)&lt;9,1,0))</f>
        <v/>
      </c>
      <c r="G32" s="124"/>
      <c r="K32" s="128" t="s">
        <v>128</v>
      </c>
      <c r="L32" s="128"/>
      <c r="M32" s="128"/>
      <c r="N32" s="128"/>
      <c r="O32" s="37" t="n">
        <f aca="false">SUM(O13:O31)</f>
        <v>0</v>
      </c>
      <c r="P32" s="123" t="n">
        <f aca="false">SUM(P13:P31)</f>
        <v>0</v>
      </c>
    </row>
    <row r="33" customFormat="false" ht="42" hidden="false" customHeight="true" outlineLevel="0" collapsed="false">
      <c r="A33" s="129" t="s">
        <v>129</v>
      </c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</row>
    <row r="34" customFormat="false" ht="16.5" hidden="false" customHeight="true" outlineLevel="0" collapsed="false">
      <c r="A34" s="44" t="s">
        <v>119</v>
      </c>
      <c r="B34" s="97" t="s">
        <v>4</v>
      </c>
      <c r="C34" s="97"/>
      <c r="D34" s="97" t="s">
        <v>130</v>
      </c>
      <c r="E34" s="97"/>
      <c r="F34" s="97"/>
      <c r="G34" s="97"/>
      <c r="H34" s="97"/>
      <c r="I34" s="97"/>
      <c r="J34" s="97"/>
      <c r="K34" s="44" t="s">
        <v>131</v>
      </c>
      <c r="L34" s="44" t="s">
        <v>132</v>
      </c>
      <c r="M34" s="44" t="s">
        <v>11</v>
      </c>
      <c r="N34" s="44" t="s">
        <v>133</v>
      </c>
      <c r="O34" s="130"/>
      <c r="P34" s="131"/>
    </row>
    <row r="35" customFormat="false" ht="61.5" hidden="false" customHeight="true" outlineLevel="0" collapsed="false">
      <c r="A35" s="44"/>
      <c r="B35" s="97"/>
      <c r="C35" s="97"/>
      <c r="D35" s="132" t="s">
        <v>134</v>
      </c>
      <c r="E35" s="132"/>
      <c r="F35" s="132"/>
      <c r="G35" s="132"/>
      <c r="H35" s="132"/>
      <c r="I35" s="132"/>
      <c r="J35" s="132"/>
      <c r="K35" s="44"/>
      <c r="L35" s="44"/>
      <c r="M35" s="44"/>
      <c r="N35" s="44"/>
      <c r="O35" s="130"/>
      <c r="P35" s="131"/>
    </row>
    <row r="36" customFormat="false" ht="24.95" hidden="false" customHeight="true" outlineLevel="0" collapsed="false">
      <c r="A36" s="44"/>
      <c r="B36" s="97"/>
      <c r="C36" s="97"/>
      <c r="D36" s="46" t="s">
        <v>135</v>
      </c>
      <c r="E36" s="46"/>
      <c r="F36" s="46"/>
      <c r="G36" s="46" t="s">
        <v>120</v>
      </c>
      <c r="H36" s="46"/>
      <c r="I36" s="46" t="s">
        <v>122</v>
      </c>
      <c r="J36" s="46"/>
      <c r="K36" s="44"/>
      <c r="L36" s="44"/>
      <c r="M36" s="44"/>
      <c r="N36" s="44"/>
      <c r="O36" s="115" t="s">
        <v>34</v>
      </c>
      <c r="P36" s="115" t="s">
        <v>35</v>
      </c>
    </row>
    <row r="37" customFormat="false" ht="24.95" hidden="false" customHeight="true" outlineLevel="0" collapsed="false">
      <c r="A37" s="44" t="n">
        <v>1</v>
      </c>
      <c r="B37" s="97"/>
      <c r="C37" s="97"/>
      <c r="D37" s="37"/>
      <c r="E37" s="37"/>
      <c r="F37" s="37"/>
      <c r="G37" s="37"/>
      <c r="H37" s="37"/>
      <c r="I37" s="133" t="str">
        <f aca="false">IF(G37="","",INDEX(Data!$R$3:$S$6,MATCH(D37,推手組別,0),MATCH(G37,Data!$R$3:$S$6,0)))</f>
        <v/>
      </c>
      <c r="J37" s="133"/>
      <c r="K37" s="134"/>
      <c r="L37" s="134"/>
      <c r="M37" s="121"/>
      <c r="N37" s="135"/>
      <c r="O37" s="135"/>
      <c r="P37" s="136"/>
    </row>
    <row r="38" customFormat="false" ht="24.95" hidden="false" customHeight="true" outlineLevel="0" collapsed="false">
      <c r="A38" s="44" t="n">
        <v>2</v>
      </c>
      <c r="B38" s="97"/>
      <c r="C38" s="97"/>
      <c r="D38" s="37"/>
      <c r="E38" s="37"/>
      <c r="F38" s="37"/>
      <c r="G38" s="37"/>
      <c r="H38" s="37"/>
      <c r="I38" s="133" t="str">
        <f aca="false">IF(D38="","",INDEX([1]清單資料!$V$3:$W$6,MATCH(D38,推手組別,0),MATCH(G38,[1]清單資料!$V$2:$W$2,0)))</f>
        <v/>
      </c>
      <c r="J38" s="133"/>
      <c r="K38" s="134"/>
      <c r="L38" s="134"/>
      <c r="M38" s="121"/>
      <c r="N38" s="135"/>
      <c r="O38" s="135"/>
      <c r="P38" s="136"/>
    </row>
    <row r="39" customFormat="false" ht="24.95" hidden="false" customHeight="true" outlineLevel="0" collapsed="false">
      <c r="A39" s="44" t="n">
        <v>3</v>
      </c>
      <c r="B39" s="97"/>
      <c r="C39" s="97"/>
      <c r="D39" s="37"/>
      <c r="E39" s="37"/>
      <c r="F39" s="37"/>
      <c r="G39" s="37"/>
      <c r="H39" s="37"/>
      <c r="I39" s="133" t="str">
        <f aca="false">IF(D39="","",INDEX([1]清單資料!$V$3:$W$6,MATCH(D39,推手組別,0),MATCH(G39,[1]清單資料!$V$2:$W$2,0)))</f>
        <v/>
      </c>
      <c r="J39" s="133"/>
      <c r="K39" s="135"/>
      <c r="L39" s="135"/>
      <c r="M39" s="121"/>
      <c r="N39" s="135"/>
      <c r="O39" s="135"/>
      <c r="P39" s="136"/>
    </row>
    <row r="40" customFormat="false" ht="24.95" hidden="false" customHeight="true" outlineLevel="0" collapsed="false">
      <c r="A40" s="44" t="n">
        <v>4</v>
      </c>
      <c r="B40" s="97"/>
      <c r="C40" s="97"/>
      <c r="D40" s="37"/>
      <c r="E40" s="37"/>
      <c r="F40" s="37"/>
      <c r="G40" s="37"/>
      <c r="H40" s="37"/>
      <c r="I40" s="133" t="str">
        <f aca="false">IF(D40="","",INDEX([1]清單資料!$V$3:$W$6,MATCH(D40,推手組別,0),MATCH(G40,[1]清單資料!$V$2:$W$2,0)))</f>
        <v/>
      </c>
      <c r="J40" s="133"/>
      <c r="K40" s="135"/>
      <c r="L40" s="135"/>
      <c r="M40" s="121"/>
      <c r="N40" s="135"/>
      <c r="O40" s="135"/>
      <c r="P40" s="136" t="str">
        <f aca="false">IF(O40="","",INDEX(Data!$V$6:$Y$6,O40))</f>
        <v/>
      </c>
    </row>
    <row r="41" customFormat="false" ht="24.95" hidden="false" customHeight="true" outlineLevel="0" collapsed="false">
      <c r="A41" s="44" t="n">
        <v>5</v>
      </c>
      <c r="B41" s="97"/>
      <c r="C41" s="97"/>
      <c r="D41" s="37"/>
      <c r="E41" s="37"/>
      <c r="F41" s="37"/>
      <c r="G41" s="37"/>
      <c r="H41" s="37"/>
      <c r="I41" s="133" t="str">
        <f aca="false">IF(D41="","",INDEX([1]清單資料!$V$3:$W$6,MATCH(D41,推手組別,0),MATCH(G41,[1]清單資料!$V$2:$W$2,0)))</f>
        <v/>
      </c>
      <c r="J41" s="133"/>
      <c r="K41" s="135"/>
      <c r="L41" s="135"/>
      <c r="M41" s="121"/>
      <c r="N41" s="135"/>
      <c r="O41" s="135"/>
      <c r="P41" s="136" t="str">
        <f aca="false">IF(O41="","",INDEX(Data!$V$6:$Y$6,O41))</f>
        <v/>
      </c>
    </row>
    <row r="42" customFormat="false" ht="24.95" hidden="false" customHeight="true" outlineLevel="0" collapsed="false">
      <c r="A42" s="44" t="n">
        <v>6</v>
      </c>
      <c r="B42" s="97"/>
      <c r="C42" s="97"/>
      <c r="D42" s="37"/>
      <c r="E42" s="37"/>
      <c r="F42" s="37"/>
      <c r="G42" s="37"/>
      <c r="H42" s="37"/>
      <c r="I42" s="133" t="str">
        <f aca="false">IF(D42="","",INDEX([1]清單資料!$V$3:$W$6,MATCH(D42,推手組別,0),MATCH(G42,[1]清單資料!$V$2:$W$2,0)))</f>
        <v/>
      </c>
      <c r="J42" s="133"/>
      <c r="K42" s="135"/>
      <c r="L42" s="135"/>
      <c r="M42" s="121"/>
      <c r="N42" s="135"/>
      <c r="O42" s="135"/>
      <c r="P42" s="136" t="str">
        <f aca="false">IF(O42="","",INDEX(Data!$V$6:$Y$6,O42))</f>
        <v/>
      </c>
    </row>
    <row r="43" customFormat="false" ht="24.95" hidden="false" customHeight="true" outlineLevel="0" collapsed="false">
      <c r="A43" s="44" t="n">
        <v>7</v>
      </c>
      <c r="B43" s="97"/>
      <c r="C43" s="97"/>
      <c r="D43" s="37"/>
      <c r="E43" s="37"/>
      <c r="F43" s="37"/>
      <c r="G43" s="37"/>
      <c r="H43" s="37"/>
      <c r="I43" s="133" t="str">
        <f aca="false">IF(D43="","",INDEX([1]清單資料!$V$3:$W$6,MATCH(D43,推手組別,0),MATCH(G43,[1]清單資料!$V$2:$W$2,0)))</f>
        <v/>
      </c>
      <c r="J43" s="133"/>
      <c r="K43" s="135"/>
      <c r="L43" s="135"/>
      <c r="M43" s="121"/>
      <c r="N43" s="135"/>
      <c r="O43" s="135"/>
      <c r="P43" s="136" t="str">
        <f aca="false">IF(O43="","",INDEX(Data!$V$6:$Y$6,O43))</f>
        <v/>
      </c>
    </row>
    <row r="44" customFormat="false" ht="24.95" hidden="false" customHeight="true" outlineLevel="0" collapsed="false">
      <c r="A44" s="44" t="n">
        <v>8</v>
      </c>
      <c r="B44" s="97"/>
      <c r="C44" s="97"/>
      <c r="D44" s="37"/>
      <c r="E44" s="37"/>
      <c r="F44" s="37"/>
      <c r="G44" s="37"/>
      <c r="H44" s="37"/>
      <c r="I44" s="133" t="str">
        <f aca="false">IF(D44="","",INDEX([1]清單資料!$V$3:$W$6,MATCH(D44,推手組別,0),MATCH(G44,[1]清單資料!$V$2:$W$2,0)))</f>
        <v/>
      </c>
      <c r="J44" s="133"/>
      <c r="K44" s="135"/>
      <c r="L44" s="135"/>
      <c r="M44" s="121"/>
      <c r="N44" s="135"/>
      <c r="O44" s="135"/>
      <c r="P44" s="136" t="str">
        <f aca="false">IF(O44="","",INDEX(Data!$V$6:$Y$6,O44))</f>
        <v/>
      </c>
    </row>
    <row r="45" customFormat="false" ht="24.95" hidden="false" customHeight="true" outlineLevel="0" collapsed="false">
      <c r="A45" s="44" t="n">
        <v>9</v>
      </c>
      <c r="B45" s="97"/>
      <c r="C45" s="97"/>
      <c r="D45" s="37"/>
      <c r="E45" s="37"/>
      <c r="F45" s="37"/>
      <c r="G45" s="37"/>
      <c r="H45" s="37"/>
      <c r="I45" s="133" t="str">
        <f aca="false">IF(D45="","",INDEX([1]清單資料!$V$3:$W$6,MATCH(D45,推手組別,0),MATCH(G45,[1]清單資料!$V$2:$W$2,0)))</f>
        <v/>
      </c>
      <c r="J45" s="133"/>
      <c r="K45" s="135"/>
      <c r="L45" s="135"/>
      <c r="M45" s="121"/>
      <c r="N45" s="135"/>
      <c r="O45" s="135"/>
      <c r="P45" s="136" t="str">
        <f aca="false">IF(O45="","",INDEX(Data!$V$6:$Y$6,O45))</f>
        <v/>
      </c>
    </row>
    <row r="46" customFormat="false" ht="24.95" hidden="false" customHeight="true" outlineLevel="0" collapsed="false">
      <c r="A46" s="44" t="n">
        <v>10</v>
      </c>
      <c r="B46" s="97"/>
      <c r="C46" s="97"/>
      <c r="D46" s="37"/>
      <c r="E46" s="37"/>
      <c r="F46" s="37"/>
      <c r="G46" s="37"/>
      <c r="H46" s="37"/>
      <c r="I46" s="133" t="str">
        <f aca="false">IF(D46="","",INDEX([1]清單資料!$V$3:$W$6,MATCH(D46,推手組別,0),MATCH(G46,[1]清單資料!$V$2:$W$2,0)))</f>
        <v/>
      </c>
      <c r="J46" s="133"/>
      <c r="K46" s="135"/>
      <c r="L46" s="135"/>
      <c r="M46" s="121"/>
      <c r="N46" s="135"/>
      <c r="O46" s="135"/>
      <c r="P46" s="136" t="str">
        <f aca="false">IF(O46="","",INDEX(Data!$V$6:$Y$6,O46))</f>
        <v/>
      </c>
    </row>
    <row r="47" customFormat="false" ht="24.95" hidden="false" customHeight="true" outlineLevel="0" collapsed="false">
      <c r="A47" s="44" t="n">
        <v>11</v>
      </c>
      <c r="B47" s="97"/>
      <c r="C47" s="97"/>
      <c r="D47" s="37"/>
      <c r="E47" s="37"/>
      <c r="F47" s="37"/>
      <c r="G47" s="37"/>
      <c r="H47" s="37"/>
      <c r="I47" s="133" t="str">
        <f aca="false">IF(D47="","",INDEX([1]清單資料!$V$3:$W$6,MATCH(D47,推手組別,0),MATCH(G47,[1]清單資料!$V$2:$W$2,0)))</f>
        <v/>
      </c>
      <c r="J47" s="133"/>
      <c r="K47" s="135"/>
      <c r="L47" s="135"/>
      <c r="M47" s="121"/>
      <c r="N47" s="135"/>
      <c r="O47" s="135"/>
      <c r="P47" s="136" t="str">
        <f aca="false">IF(O47="","",INDEX(Data!$V$6:$Y$6,O47))</f>
        <v/>
      </c>
    </row>
    <row r="48" customFormat="false" ht="24.95" hidden="false" customHeight="true" outlineLevel="0" collapsed="false">
      <c r="A48" s="44" t="n">
        <v>12</v>
      </c>
      <c r="B48" s="97"/>
      <c r="C48" s="97"/>
      <c r="D48" s="37"/>
      <c r="E48" s="37"/>
      <c r="F48" s="37"/>
      <c r="G48" s="37"/>
      <c r="H48" s="37"/>
      <c r="I48" s="133" t="str">
        <f aca="false">IF(D48="","",INDEX([1]清單資料!$V$3:$W$6,MATCH(D48,推手組別,0),MATCH(G48,[1]清單資料!$V$2:$W$2,0)))</f>
        <v/>
      </c>
      <c r="J48" s="133"/>
      <c r="K48" s="135"/>
      <c r="L48" s="135"/>
      <c r="M48" s="121"/>
      <c r="N48" s="135"/>
      <c r="O48" s="135"/>
      <c r="P48" s="136" t="str">
        <f aca="false">IF(O48="","",INDEX(Data!$V$6:$Y$6,O48))</f>
        <v/>
      </c>
    </row>
    <row r="49" customFormat="false" ht="24.95" hidden="false" customHeight="true" outlineLevel="0" collapsed="false">
      <c r="A49" s="44" t="n">
        <v>13</v>
      </c>
      <c r="B49" s="97"/>
      <c r="C49" s="97"/>
      <c r="D49" s="37"/>
      <c r="E49" s="37"/>
      <c r="F49" s="37"/>
      <c r="G49" s="37"/>
      <c r="H49" s="37"/>
      <c r="I49" s="133" t="str">
        <f aca="false">IF(D49="","",INDEX([1]清單資料!$V$3:$W$6,MATCH(D49,推手組別,0),MATCH(G49,[1]清單資料!$V$2:$W$2,0)))</f>
        <v/>
      </c>
      <c r="J49" s="133"/>
      <c r="K49" s="135"/>
      <c r="L49" s="135"/>
      <c r="M49" s="121"/>
      <c r="N49" s="135"/>
      <c r="O49" s="135"/>
      <c r="P49" s="136" t="str">
        <f aca="false">IF(O49="","",INDEX(Data!$V$6:$Y$6,O49))</f>
        <v/>
      </c>
    </row>
    <row r="50" customFormat="false" ht="24.95" hidden="false" customHeight="true" outlineLevel="0" collapsed="false">
      <c r="A50" s="44" t="n">
        <v>14</v>
      </c>
      <c r="B50" s="97"/>
      <c r="C50" s="97"/>
      <c r="D50" s="37"/>
      <c r="E50" s="37"/>
      <c r="F50" s="37"/>
      <c r="G50" s="37"/>
      <c r="H50" s="37"/>
      <c r="I50" s="133" t="str">
        <f aca="false">IF(D50="","",INDEX([1]清單資料!$V$3:$W$6,MATCH(D50,推手組別,0),MATCH(G50,[1]清單資料!$V$2:$W$2,0)))</f>
        <v/>
      </c>
      <c r="J50" s="133"/>
      <c r="K50" s="135"/>
      <c r="L50" s="135"/>
      <c r="M50" s="121"/>
      <c r="N50" s="135"/>
      <c r="O50" s="135"/>
      <c r="P50" s="136" t="str">
        <f aca="false">IF(O50="","",INDEX(Data!$V$6:$Y$6,O50))</f>
        <v/>
      </c>
    </row>
    <row r="51" customFormat="false" ht="24.95" hidden="false" customHeight="true" outlineLevel="0" collapsed="false">
      <c r="A51" s="44" t="n">
        <v>15</v>
      </c>
      <c r="B51" s="97"/>
      <c r="C51" s="97"/>
      <c r="D51" s="37"/>
      <c r="E51" s="37"/>
      <c r="F51" s="37"/>
      <c r="G51" s="37"/>
      <c r="H51" s="37"/>
      <c r="I51" s="133" t="str">
        <f aca="false">IF(D51="","",INDEX([1]清單資料!$V$3:$W$6,MATCH(D51,推手組別,0),MATCH(G51,[1]清單資料!$V$2:$W$2,0)))</f>
        <v/>
      </c>
      <c r="J51" s="133"/>
      <c r="K51" s="135"/>
      <c r="L51" s="135"/>
      <c r="M51" s="121"/>
      <c r="N51" s="135"/>
      <c r="O51" s="135"/>
      <c r="P51" s="136" t="str">
        <f aca="false">IF(O51="","",INDEX(Data!$V$6:$Y$6,O51))</f>
        <v/>
      </c>
    </row>
    <row r="52" customFormat="false" ht="24.95" hidden="false" customHeight="true" outlineLevel="0" collapsed="false">
      <c r="A52" s="44" t="n">
        <v>16</v>
      </c>
      <c r="B52" s="97"/>
      <c r="C52" s="97"/>
      <c r="D52" s="37"/>
      <c r="E52" s="37"/>
      <c r="F52" s="37"/>
      <c r="G52" s="37"/>
      <c r="H52" s="37"/>
      <c r="I52" s="133" t="str">
        <f aca="false">IF(D52="","",INDEX([1]清單資料!$V$3:$W$6,MATCH(D52,推手組別,0),MATCH(G52,[1]清單資料!$V$2:$W$2,0)))</f>
        <v/>
      </c>
      <c r="J52" s="133"/>
      <c r="K52" s="135"/>
      <c r="L52" s="135"/>
      <c r="M52" s="121"/>
      <c r="N52" s="135"/>
      <c r="O52" s="135"/>
      <c r="P52" s="136" t="str">
        <f aca="false">IF(O52="","",INDEX(Data!$V$6:$Y$6,O52))</f>
        <v/>
      </c>
    </row>
    <row r="53" customFormat="false" ht="24.95" hidden="false" customHeight="true" outlineLevel="0" collapsed="false">
      <c r="A53" s="44" t="n">
        <v>17</v>
      </c>
      <c r="B53" s="97"/>
      <c r="C53" s="97"/>
      <c r="D53" s="37"/>
      <c r="E53" s="37"/>
      <c r="F53" s="37"/>
      <c r="G53" s="37"/>
      <c r="H53" s="37"/>
      <c r="I53" s="133" t="str">
        <f aca="false">IF(D53="","",INDEX([1]清單資料!$V$3:$W$6,MATCH(D53,推手組別,0),MATCH(G53,[1]清單資料!$V$2:$W$2,0)))</f>
        <v/>
      </c>
      <c r="J53" s="133"/>
      <c r="K53" s="135"/>
      <c r="L53" s="135"/>
      <c r="M53" s="121"/>
      <c r="N53" s="135"/>
      <c r="O53" s="135"/>
      <c r="P53" s="136" t="str">
        <f aca="false">IF(O53="","",INDEX(Data!$V$6:$Y$6,O53))</f>
        <v/>
      </c>
    </row>
    <row r="54" customFormat="false" ht="24.95" hidden="false" customHeight="true" outlineLevel="0" collapsed="false">
      <c r="A54" s="44" t="n">
        <v>18</v>
      </c>
      <c r="B54" s="97"/>
      <c r="C54" s="97"/>
      <c r="D54" s="37"/>
      <c r="E54" s="37"/>
      <c r="F54" s="37"/>
      <c r="G54" s="37"/>
      <c r="H54" s="37"/>
      <c r="I54" s="133" t="str">
        <f aca="false">IF(D54="","",INDEX([1]清單資料!$V$3:$W$6,MATCH(D54,推手組別,0),MATCH(G54,[1]清單資料!$V$2:$W$2,0)))</f>
        <v/>
      </c>
      <c r="J54" s="133"/>
      <c r="K54" s="135"/>
      <c r="L54" s="135"/>
      <c r="M54" s="121"/>
      <c r="N54" s="135"/>
      <c r="O54" s="135"/>
      <c r="P54" s="136" t="str">
        <f aca="false">IF(O54="","",INDEX(Data!$V$6:$Y$6,O54))</f>
        <v/>
      </c>
    </row>
    <row r="55" customFormat="false" ht="24.95" hidden="false" customHeight="true" outlineLevel="0" collapsed="false">
      <c r="A55" s="44" t="n">
        <v>19</v>
      </c>
      <c r="B55" s="97"/>
      <c r="C55" s="97"/>
      <c r="D55" s="37"/>
      <c r="E55" s="37"/>
      <c r="F55" s="37"/>
      <c r="G55" s="37"/>
      <c r="H55" s="37"/>
      <c r="I55" s="133" t="str">
        <f aca="false">IF(D55="","",INDEX([1]清單資料!$V$3:$W$6,MATCH(D55,推手組別,0),MATCH(G55,[1]清單資料!$V$2:$W$2,0)))</f>
        <v/>
      </c>
      <c r="J55" s="133"/>
      <c r="K55" s="135"/>
      <c r="L55" s="135"/>
      <c r="M55" s="121"/>
      <c r="N55" s="135"/>
      <c r="O55" s="135"/>
      <c r="P55" s="136" t="str">
        <f aca="false">IF(O55="","",INDEX(Data!$V$6:$Y$6,O55))</f>
        <v/>
      </c>
    </row>
    <row r="56" customFormat="false" ht="24.95" hidden="false" customHeight="true" outlineLevel="0" collapsed="false">
      <c r="A56" s="44" t="n">
        <v>20</v>
      </c>
      <c r="B56" s="97"/>
      <c r="C56" s="97"/>
      <c r="D56" s="37"/>
      <c r="E56" s="37"/>
      <c r="F56" s="37"/>
      <c r="G56" s="37"/>
      <c r="H56" s="37"/>
      <c r="I56" s="133" t="str">
        <f aca="false">IF(D56="","",INDEX([1]清單資料!$V$3:$W$6,MATCH(D56,推手組別,0),MATCH(G56,[1]清單資料!$V$2:$W$2,0)))</f>
        <v/>
      </c>
      <c r="J56" s="133"/>
      <c r="K56" s="135"/>
      <c r="L56" s="135"/>
      <c r="M56" s="121"/>
      <c r="N56" s="135"/>
      <c r="O56" s="135"/>
      <c r="P56" s="136" t="str">
        <f aca="false">IF(O56="","",INDEX(Data!$V$6:$Y$6,O56))</f>
        <v/>
      </c>
    </row>
    <row r="57" customFormat="false" ht="24.95" hidden="false" customHeight="true" outlineLevel="0" collapsed="false">
      <c r="A57" s="44" t="n">
        <v>21</v>
      </c>
      <c r="B57" s="97"/>
      <c r="C57" s="97"/>
      <c r="D57" s="37"/>
      <c r="E57" s="37"/>
      <c r="F57" s="37"/>
      <c r="G57" s="37"/>
      <c r="H57" s="37"/>
      <c r="I57" s="133" t="str">
        <f aca="false">IF(D57="","",INDEX([1]清單資料!$V$3:$W$6,MATCH(D57,推手組別,0),MATCH(G57,[1]清單資料!$V$2:$W$2,0)))</f>
        <v/>
      </c>
      <c r="J57" s="133"/>
      <c r="K57" s="135"/>
      <c r="L57" s="135"/>
      <c r="M57" s="121"/>
      <c r="N57" s="135"/>
      <c r="O57" s="135"/>
      <c r="P57" s="136" t="str">
        <f aca="false">IF(O57="","",INDEX(Data!$V$6:$Y$6,O57))</f>
        <v/>
      </c>
    </row>
    <row r="58" customFormat="false" ht="24.95" hidden="false" customHeight="true" outlineLevel="0" collapsed="false">
      <c r="A58" s="44" t="n">
        <v>22</v>
      </c>
      <c r="B58" s="97"/>
      <c r="C58" s="97"/>
      <c r="D58" s="37"/>
      <c r="E58" s="37"/>
      <c r="F58" s="37"/>
      <c r="G58" s="37"/>
      <c r="H58" s="37"/>
      <c r="I58" s="133" t="str">
        <f aca="false">IF(D58="","",INDEX([1]清單資料!$V$3:$W$6,MATCH(D58,推手組別,0),MATCH(G58,[1]清單資料!$V$2:$W$2,0)))</f>
        <v/>
      </c>
      <c r="J58" s="133"/>
      <c r="K58" s="135"/>
      <c r="L58" s="135"/>
      <c r="M58" s="121"/>
      <c r="N58" s="135"/>
      <c r="O58" s="135"/>
      <c r="P58" s="136" t="str">
        <f aca="false">IF(O58="","",INDEX(Data!$V$6:$Y$6,O58))</f>
        <v/>
      </c>
    </row>
    <row r="59" customFormat="false" ht="24.95" hidden="false" customHeight="true" outlineLevel="0" collapsed="false">
      <c r="A59" s="44" t="n">
        <v>23</v>
      </c>
      <c r="B59" s="97"/>
      <c r="C59" s="97"/>
      <c r="D59" s="37"/>
      <c r="E59" s="37"/>
      <c r="F59" s="37"/>
      <c r="G59" s="37"/>
      <c r="H59" s="37"/>
      <c r="I59" s="133" t="str">
        <f aca="false">IF(D59="","",INDEX([1]清單資料!$V$3:$W$6,MATCH(D59,推手組別,0),MATCH(G59,[1]清單資料!$V$2:$W$2,0)))</f>
        <v/>
      </c>
      <c r="J59" s="133"/>
      <c r="K59" s="135"/>
      <c r="L59" s="135"/>
      <c r="M59" s="121"/>
      <c r="N59" s="135"/>
      <c r="O59" s="135"/>
      <c r="P59" s="136" t="str">
        <f aca="false">IF(O59="","",INDEX(Data!$V$6:$Y$6,O59))</f>
        <v/>
      </c>
    </row>
    <row r="60" customFormat="false" ht="24.95" hidden="false" customHeight="true" outlineLevel="0" collapsed="false">
      <c r="A60" s="44" t="n">
        <v>24</v>
      </c>
      <c r="B60" s="97"/>
      <c r="C60" s="97"/>
      <c r="D60" s="37"/>
      <c r="E60" s="37"/>
      <c r="F60" s="37"/>
      <c r="G60" s="37"/>
      <c r="H60" s="37"/>
      <c r="I60" s="133" t="str">
        <f aca="false">IF(D60="","",INDEX([1]清單資料!$V$3:$W$6,MATCH(D60,推手組別,0),MATCH(G60,[1]清單資料!$V$2:$W$2,0)))</f>
        <v/>
      </c>
      <c r="J60" s="133"/>
      <c r="K60" s="135"/>
      <c r="L60" s="135"/>
      <c r="M60" s="121"/>
      <c r="N60" s="135"/>
      <c r="O60" s="135"/>
      <c r="P60" s="136" t="str">
        <f aca="false">IF(O60="","",INDEX(Data!$V$6:$Y$6,O60))</f>
        <v/>
      </c>
    </row>
    <row r="61" customFormat="false" ht="24.95" hidden="false" customHeight="true" outlineLevel="0" collapsed="false">
      <c r="A61" s="44" t="n">
        <v>25</v>
      </c>
      <c r="B61" s="97"/>
      <c r="C61" s="97"/>
      <c r="D61" s="37"/>
      <c r="E61" s="37"/>
      <c r="F61" s="37"/>
      <c r="G61" s="37"/>
      <c r="H61" s="37"/>
      <c r="I61" s="133" t="str">
        <f aca="false">IF(D61="","",INDEX([1]清單資料!$V$3:$W$6,MATCH(D61,推手組別,0),MATCH(G61,[1]清單資料!$V$2:$W$2,0)))</f>
        <v/>
      </c>
      <c r="J61" s="133"/>
      <c r="K61" s="135"/>
      <c r="L61" s="135"/>
      <c r="M61" s="121"/>
      <c r="N61" s="135"/>
      <c r="O61" s="135"/>
      <c r="P61" s="136" t="str">
        <f aca="false">IF(O61="","",INDEX(Data!$V$6:$Y$6,O61))</f>
        <v/>
      </c>
    </row>
    <row r="62" customFormat="false" ht="24.95" hidden="false" customHeight="true" outlineLevel="0" collapsed="false">
      <c r="A62" s="44" t="n">
        <v>26</v>
      </c>
      <c r="B62" s="97"/>
      <c r="C62" s="97"/>
      <c r="D62" s="37"/>
      <c r="E62" s="37"/>
      <c r="F62" s="37"/>
      <c r="G62" s="37"/>
      <c r="H62" s="37"/>
      <c r="I62" s="133" t="str">
        <f aca="false">IF(D62="","",INDEX([1]清單資料!$V$3:$W$6,MATCH(D62,推手組別,0),MATCH(G62,[1]清單資料!$V$2:$W$2,0)))</f>
        <v/>
      </c>
      <c r="J62" s="133"/>
      <c r="K62" s="135"/>
      <c r="L62" s="135"/>
      <c r="M62" s="121"/>
      <c r="N62" s="135"/>
      <c r="O62" s="135"/>
      <c r="P62" s="136" t="str">
        <f aca="false">IF(O62="","",INDEX(Data!$V$6:$Y$6,O62))</f>
        <v/>
      </c>
    </row>
    <row r="63" customFormat="false" ht="24.95" hidden="false" customHeight="true" outlineLevel="0" collapsed="false">
      <c r="K63" s="128" t="s">
        <v>136</v>
      </c>
      <c r="L63" s="128"/>
      <c r="M63" s="128"/>
      <c r="N63" s="128"/>
      <c r="O63" s="37" t="n">
        <f aca="false">SUM(O37:O62)</f>
        <v>0</v>
      </c>
      <c r="P63" s="123" t="n">
        <f aca="false">SUM(P37:P62)</f>
        <v>0</v>
      </c>
    </row>
    <row r="65" customFormat="false" ht="30" hidden="false" customHeight="true" outlineLevel="0" collapsed="false">
      <c r="A65" s="129" t="s">
        <v>137</v>
      </c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</row>
    <row r="66" customFormat="false" ht="27" hidden="false" customHeight="true" outlineLevel="0" collapsed="false">
      <c r="A66" s="97" t="s">
        <v>119</v>
      </c>
      <c r="B66" s="137" t="s">
        <v>138</v>
      </c>
      <c r="C66" s="137"/>
      <c r="D66" s="137"/>
      <c r="E66" s="97" t="s">
        <v>139</v>
      </c>
      <c r="F66" s="97"/>
      <c r="G66" s="97"/>
      <c r="H66" s="97"/>
      <c r="I66" s="137" t="s">
        <v>35</v>
      </c>
      <c r="J66" s="137"/>
      <c r="K66" s="137"/>
      <c r="L66" s="137"/>
      <c r="M66" s="137"/>
      <c r="N66" s="137"/>
    </row>
    <row r="67" customFormat="false" ht="35.25" hidden="false" customHeight="true" outlineLevel="0" collapsed="false">
      <c r="A67" s="98" t="n">
        <v>1</v>
      </c>
      <c r="B67" s="138" t="s">
        <v>140</v>
      </c>
      <c r="C67" s="138"/>
      <c r="D67" s="138"/>
      <c r="E67" s="133" t="n">
        <f aca="false">O32</f>
        <v>0</v>
      </c>
      <c r="F67" s="133"/>
      <c r="G67" s="133"/>
      <c r="H67" s="133"/>
      <c r="I67" s="123" t="n">
        <f aca="false">P32</f>
        <v>0</v>
      </c>
      <c r="J67" s="123"/>
      <c r="K67" s="123"/>
      <c r="L67" s="123"/>
      <c r="M67" s="123"/>
      <c r="N67" s="123"/>
    </row>
    <row r="68" customFormat="false" ht="35.25" hidden="false" customHeight="true" outlineLevel="0" collapsed="false">
      <c r="A68" s="98" t="n">
        <v>2</v>
      </c>
      <c r="B68" s="138" t="s">
        <v>141</v>
      </c>
      <c r="C68" s="138"/>
      <c r="D68" s="138"/>
      <c r="E68" s="133" t="n">
        <f aca="false">O63</f>
        <v>0</v>
      </c>
      <c r="F68" s="133"/>
      <c r="G68" s="133"/>
      <c r="H68" s="133"/>
      <c r="I68" s="123" t="n">
        <f aca="false">P63</f>
        <v>0</v>
      </c>
      <c r="J68" s="123"/>
      <c r="K68" s="123"/>
      <c r="L68" s="123"/>
      <c r="M68" s="123"/>
      <c r="N68" s="123"/>
    </row>
    <row r="69" customFormat="false" ht="35.25" hidden="false" customHeight="true" outlineLevel="0" collapsed="false">
      <c r="A69" s="98"/>
      <c r="B69" s="138"/>
      <c r="C69" s="138"/>
      <c r="D69" s="138"/>
      <c r="E69" s="133"/>
      <c r="F69" s="133"/>
      <c r="G69" s="133"/>
      <c r="H69" s="133"/>
      <c r="I69" s="123" t="n">
        <f aca="false">SUM(I67:I68)</f>
        <v>0</v>
      </c>
      <c r="J69" s="123"/>
      <c r="K69" s="123"/>
      <c r="L69" s="123"/>
      <c r="M69" s="123"/>
      <c r="N69" s="123"/>
    </row>
    <row r="70" customFormat="false" ht="35.25" hidden="false" customHeight="true" outlineLevel="0" collapsed="false">
      <c r="A70" s="139" t="s">
        <v>142</v>
      </c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</row>
    <row r="71" customFormat="false" ht="39" hidden="false" customHeight="true" outlineLevel="0" collapsed="false">
      <c r="A71" s="46" t="s">
        <v>138</v>
      </c>
      <c r="B71" s="46"/>
      <c r="C71" s="46"/>
      <c r="D71" s="46"/>
      <c r="E71" s="93" t="s">
        <v>143</v>
      </c>
      <c r="F71" s="93"/>
      <c r="G71" s="93"/>
      <c r="H71" s="133" t="s">
        <v>144</v>
      </c>
      <c r="I71" s="133"/>
      <c r="J71" s="133"/>
      <c r="K71" s="133"/>
      <c r="L71" s="97" t="s">
        <v>35</v>
      </c>
      <c r="M71" s="97"/>
      <c r="N71" s="97"/>
    </row>
    <row r="72" customFormat="false" ht="19.5" hidden="false" customHeight="true" outlineLevel="0" collapsed="false">
      <c r="A72" s="140" t="s">
        <v>145</v>
      </c>
      <c r="B72" s="140"/>
      <c r="C72" s="140"/>
      <c r="D72" s="140"/>
      <c r="E72" s="93"/>
      <c r="F72" s="93"/>
      <c r="G72" s="93"/>
      <c r="H72" s="46" t="n">
        <f aca="false">COUNTIF(($N$13:$N$32),LEFT($A$72,1))+COUNTIF(($M$37:$M$63),LEFT($A$72,1))</f>
        <v>0</v>
      </c>
      <c r="I72" s="46"/>
      <c r="J72" s="46"/>
      <c r="K72" s="46"/>
      <c r="L72" s="46" t="s">
        <v>146</v>
      </c>
      <c r="M72" s="46"/>
      <c r="N72" s="46"/>
    </row>
    <row r="73" customFormat="false" ht="19.5" hidden="false" customHeight="true" outlineLevel="0" collapsed="false">
      <c r="A73" s="140" t="s">
        <v>147</v>
      </c>
      <c r="B73" s="140"/>
      <c r="C73" s="140"/>
      <c r="D73" s="140"/>
      <c r="E73" s="93"/>
      <c r="F73" s="93"/>
      <c r="G73" s="93"/>
      <c r="H73" s="46" t="n">
        <f aca="false">COUNTIF(($N$13:$N$32),LEFT($A$73,1))+COUNTIF(($M$37:$M$63),LEFT($A$73,1))</f>
        <v>0</v>
      </c>
      <c r="I73" s="46"/>
      <c r="J73" s="46"/>
      <c r="K73" s="46"/>
      <c r="L73" s="46"/>
      <c r="M73" s="46"/>
      <c r="N73" s="46"/>
    </row>
    <row r="74" customFormat="false" ht="16.5" hidden="false" customHeight="true" outlineLevel="0" collapsed="false">
      <c r="A74" s="140" t="s">
        <v>148</v>
      </c>
      <c r="B74" s="140"/>
      <c r="C74" s="140"/>
      <c r="D74" s="140"/>
      <c r="E74" s="46" t="s">
        <v>149</v>
      </c>
      <c r="F74" s="133"/>
      <c r="G74" s="133"/>
      <c r="H74" s="46" t="s">
        <v>149</v>
      </c>
      <c r="I74" s="46"/>
      <c r="J74" s="46"/>
      <c r="K74" s="46"/>
      <c r="L74" s="141" t="n">
        <f aca="false">(SUM(F74+J74+F75+J75)*100)</f>
        <v>0</v>
      </c>
      <c r="M74" s="141"/>
      <c r="N74" s="141"/>
    </row>
    <row r="75" customFormat="false" ht="26.25" hidden="false" customHeight="true" outlineLevel="0" collapsed="false">
      <c r="A75" s="140"/>
      <c r="B75" s="140"/>
      <c r="C75" s="140"/>
      <c r="D75" s="140"/>
      <c r="E75" s="46" t="s">
        <v>150</v>
      </c>
      <c r="F75" s="46"/>
      <c r="G75" s="46"/>
      <c r="H75" s="46" t="s">
        <v>150</v>
      </c>
      <c r="I75" s="46"/>
      <c r="J75" s="46"/>
      <c r="K75" s="46"/>
      <c r="L75" s="141"/>
      <c r="M75" s="141"/>
      <c r="N75" s="141"/>
    </row>
    <row r="76" customFormat="false" ht="26.25" hidden="false" customHeight="true" outlineLevel="0" collapsed="false">
      <c r="A76" s="46" t="s">
        <v>151</v>
      </c>
      <c r="B76" s="46"/>
      <c r="C76" s="46"/>
      <c r="D76" s="46"/>
      <c r="E76" s="93"/>
      <c r="F76" s="93"/>
      <c r="G76" s="93"/>
      <c r="H76" s="46" t="n">
        <f aca="false">SUM(H72:K73,J74:K75)</f>
        <v>0</v>
      </c>
      <c r="I76" s="46"/>
      <c r="J76" s="46"/>
      <c r="K76" s="46"/>
      <c r="L76" s="93"/>
      <c r="M76" s="93"/>
      <c r="N76" s="93"/>
    </row>
    <row r="77" customFormat="false" ht="26.25" hidden="false" customHeight="true" outlineLevel="0" collapsed="false"/>
    <row r="79" customFormat="false" ht="25.5" hidden="false" customHeight="false" outlineLevel="0" collapsed="false">
      <c r="A79" s="139" t="s">
        <v>152</v>
      </c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</row>
    <row r="80" customFormat="false" ht="19.5" hidden="false" customHeight="true" outlineLevel="0" collapsed="false">
      <c r="A80" s="97" t="s">
        <v>153</v>
      </c>
      <c r="B80" s="97"/>
      <c r="C80" s="97" t="s">
        <v>154</v>
      </c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</row>
    <row r="81" customFormat="false" ht="18" hidden="false" customHeight="false" outlineLevel="0" collapsed="false">
      <c r="A81" s="98" t="n">
        <v>1</v>
      </c>
      <c r="B81" s="98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</row>
    <row r="82" customFormat="false" ht="18" hidden="false" customHeight="false" outlineLevel="0" collapsed="false">
      <c r="A82" s="98" t="n">
        <v>2</v>
      </c>
      <c r="B82" s="98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</row>
    <row r="83" customFormat="false" ht="18" hidden="false" customHeight="false" outlineLevel="0" collapsed="false">
      <c r="A83" s="98" t="n">
        <v>3</v>
      </c>
      <c r="B83" s="98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</row>
    <row r="84" customFormat="false" ht="16.5" hidden="false" customHeight="false" outlineLevel="0" collapsed="false">
      <c r="A84" s="142" t="s">
        <v>155</v>
      </c>
    </row>
    <row r="85" customFormat="false" ht="16.5" hidden="false" customHeight="false" outlineLevel="0" collapsed="false">
      <c r="A85" s="143" t="s">
        <v>156</v>
      </c>
    </row>
    <row r="86" customFormat="false" ht="16.5" hidden="false" customHeight="false" outlineLevel="0" collapsed="false">
      <c r="A86" s="143" t="s">
        <v>157</v>
      </c>
    </row>
    <row r="87" customFormat="false" ht="16.5" hidden="false" customHeight="false" outlineLevel="0" collapsed="false">
      <c r="A87" s="58" t="s">
        <v>158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</row>
  </sheetData>
  <mergeCells count="298">
    <mergeCell ref="A1:N1"/>
    <mergeCell ref="A2:B3"/>
    <mergeCell ref="C2:F2"/>
    <mergeCell ref="G2:H2"/>
    <mergeCell ref="I2:N2"/>
    <mergeCell ref="C3:F3"/>
    <mergeCell ref="G3:H3"/>
    <mergeCell ref="I3:N3"/>
    <mergeCell ref="R3:AF3"/>
    <mergeCell ref="A4:B5"/>
    <mergeCell ref="C4:F5"/>
    <mergeCell ref="G4:H4"/>
    <mergeCell ref="I4:N4"/>
    <mergeCell ref="S4:S5"/>
    <mergeCell ref="T4:U4"/>
    <mergeCell ref="V4:W5"/>
    <mergeCell ref="X4:Y5"/>
    <mergeCell ref="Z4:AA5"/>
    <mergeCell ref="AB4:AC5"/>
    <mergeCell ref="AD4:AE5"/>
    <mergeCell ref="AF4:AF5"/>
    <mergeCell ref="G5:H5"/>
    <mergeCell ref="I5:N5"/>
    <mergeCell ref="T5:U5"/>
    <mergeCell ref="A6:B6"/>
    <mergeCell ref="C6:D9"/>
    <mergeCell ref="F6:H9"/>
    <mergeCell ref="I6:J6"/>
    <mergeCell ref="K6:N9"/>
    <mergeCell ref="R6:AF6"/>
    <mergeCell ref="A7:B7"/>
    <mergeCell ref="I7:J7"/>
    <mergeCell ref="S7:T7"/>
    <mergeCell ref="U7:V7"/>
    <mergeCell ref="W7:X7"/>
    <mergeCell ref="Y7:Z7"/>
    <mergeCell ref="AA7:AB7"/>
    <mergeCell ref="AC7:AD7"/>
    <mergeCell ref="AE7:AF7"/>
    <mergeCell ref="A8:B8"/>
    <mergeCell ref="I8:J8"/>
    <mergeCell ref="S8:T8"/>
    <mergeCell ref="U8:V8"/>
    <mergeCell ref="W8:X8"/>
    <mergeCell ref="Y8:Z8"/>
    <mergeCell ref="AA8:AB8"/>
    <mergeCell ref="AC8:AD8"/>
    <mergeCell ref="AE8:AF8"/>
    <mergeCell ref="A9:B9"/>
    <mergeCell ref="I9:J9"/>
    <mergeCell ref="S9:T9"/>
    <mergeCell ref="U9:V9"/>
    <mergeCell ref="W9:X9"/>
    <mergeCell ref="Y9:Z9"/>
    <mergeCell ref="AA9:AB9"/>
    <mergeCell ref="AC9:AD9"/>
    <mergeCell ref="AE9:AF9"/>
    <mergeCell ref="A10:N10"/>
    <mergeCell ref="S10:T10"/>
    <mergeCell ref="U10:V10"/>
    <mergeCell ref="W10:X10"/>
    <mergeCell ref="Y10:Z10"/>
    <mergeCell ref="AA10:AB10"/>
    <mergeCell ref="AC10:AD10"/>
    <mergeCell ref="AE10:AF10"/>
    <mergeCell ref="A11:A12"/>
    <mergeCell ref="B11:C12"/>
    <mergeCell ref="F11:F12"/>
    <mergeCell ref="G11:G12"/>
    <mergeCell ref="H11:M11"/>
    <mergeCell ref="N11:N12"/>
    <mergeCell ref="O11:O12"/>
    <mergeCell ref="P11:P12"/>
    <mergeCell ref="H12:J12"/>
    <mergeCell ref="K12:M12"/>
    <mergeCell ref="B13:C13"/>
    <mergeCell ref="H13:J13"/>
    <mergeCell ref="K13:M13"/>
    <mergeCell ref="B14:C14"/>
    <mergeCell ref="H14:J14"/>
    <mergeCell ref="K14:M14"/>
    <mergeCell ref="B15:C15"/>
    <mergeCell ref="H15:J15"/>
    <mergeCell ref="K15:M15"/>
    <mergeCell ref="B16:C16"/>
    <mergeCell ref="H16:J16"/>
    <mergeCell ref="K16:M16"/>
    <mergeCell ref="B17:C17"/>
    <mergeCell ref="H17:J17"/>
    <mergeCell ref="K17:M17"/>
    <mergeCell ref="B18:C18"/>
    <mergeCell ref="H18:J18"/>
    <mergeCell ref="K18:M18"/>
    <mergeCell ref="B19:C19"/>
    <mergeCell ref="H19:J19"/>
    <mergeCell ref="K19:M19"/>
    <mergeCell ref="B20:C20"/>
    <mergeCell ref="H20:J20"/>
    <mergeCell ref="K20:M20"/>
    <mergeCell ref="B21:C21"/>
    <mergeCell ref="H21:J21"/>
    <mergeCell ref="K21:M21"/>
    <mergeCell ref="B22:C22"/>
    <mergeCell ref="H22:J22"/>
    <mergeCell ref="K22:M22"/>
    <mergeCell ref="B23:C23"/>
    <mergeCell ref="H23:J23"/>
    <mergeCell ref="K23:M23"/>
    <mergeCell ref="B24:C24"/>
    <mergeCell ref="H24:J24"/>
    <mergeCell ref="K24:M24"/>
    <mergeCell ref="B25:C25"/>
    <mergeCell ref="H25:J25"/>
    <mergeCell ref="K25:M25"/>
    <mergeCell ref="B26:C26"/>
    <mergeCell ref="H26:J26"/>
    <mergeCell ref="K26:M26"/>
    <mergeCell ref="B27:C27"/>
    <mergeCell ref="H27:J27"/>
    <mergeCell ref="K27:M27"/>
    <mergeCell ref="B28:C28"/>
    <mergeCell ref="H28:J28"/>
    <mergeCell ref="K28:M28"/>
    <mergeCell ref="B29:C29"/>
    <mergeCell ref="H29:J29"/>
    <mergeCell ref="K29:M29"/>
    <mergeCell ref="B30:C30"/>
    <mergeCell ref="H30:J30"/>
    <mergeCell ref="K30:M30"/>
    <mergeCell ref="B31:C31"/>
    <mergeCell ref="H31:J31"/>
    <mergeCell ref="K31:M31"/>
    <mergeCell ref="B32:C32"/>
    <mergeCell ref="K32:N32"/>
    <mergeCell ref="A33:N33"/>
    <mergeCell ref="A34:A36"/>
    <mergeCell ref="B34:C36"/>
    <mergeCell ref="D34:J34"/>
    <mergeCell ref="K34:K36"/>
    <mergeCell ref="L34:L36"/>
    <mergeCell ref="M34:M36"/>
    <mergeCell ref="N34:N36"/>
    <mergeCell ref="D35:J35"/>
    <mergeCell ref="D36:F36"/>
    <mergeCell ref="G36:H36"/>
    <mergeCell ref="I36:J36"/>
    <mergeCell ref="B37:C37"/>
    <mergeCell ref="D37:F37"/>
    <mergeCell ref="G37:H37"/>
    <mergeCell ref="I37:J37"/>
    <mergeCell ref="B38:C38"/>
    <mergeCell ref="D38:F38"/>
    <mergeCell ref="G38:H38"/>
    <mergeCell ref="I38:J38"/>
    <mergeCell ref="B39:C39"/>
    <mergeCell ref="D39:F39"/>
    <mergeCell ref="G39:H39"/>
    <mergeCell ref="I39:J39"/>
    <mergeCell ref="B40:C40"/>
    <mergeCell ref="D40:F40"/>
    <mergeCell ref="G40:H40"/>
    <mergeCell ref="I40:J40"/>
    <mergeCell ref="B41:C41"/>
    <mergeCell ref="D41:F41"/>
    <mergeCell ref="G41:H41"/>
    <mergeCell ref="I41:J41"/>
    <mergeCell ref="B42:C42"/>
    <mergeCell ref="D42:F42"/>
    <mergeCell ref="G42:H42"/>
    <mergeCell ref="I42:J42"/>
    <mergeCell ref="B43:C43"/>
    <mergeCell ref="D43:F43"/>
    <mergeCell ref="G43:H43"/>
    <mergeCell ref="I43:J43"/>
    <mergeCell ref="B44:C44"/>
    <mergeCell ref="D44:F44"/>
    <mergeCell ref="G44:H44"/>
    <mergeCell ref="I44:J44"/>
    <mergeCell ref="B45:C45"/>
    <mergeCell ref="D45:F45"/>
    <mergeCell ref="G45:H45"/>
    <mergeCell ref="I45:J45"/>
    <mergeCell ref="B46:C46"/>
    <mergeCell ref="D46:F46"/>
    <mergeCell ref="G46:H46"/>
    <mergeCell ref="I46:J46"/>
    <mergeCell ref="B47:C47"/>
    <mergeCell ref="D47:F47"/>
    <mergeCell ref="G47:H47"/>
    <mergeCell ref="I47:J47"/>
    <mergeCell ref="B48:C48"/>
    <mergeCell ref="D48:F48"/>
    <mergeCell ref="G48:H48"/>
    <mergeCell ref="I48:J48"/>
    <mergeCell ref="B49:C49"/>
    <mergeCell ref="D49:F49"/>
    <mergeCell ref="G49:H49"/>
    <mergeCell ref="I49:J49"/>
    <mergeCell ref="B50:C50"/>
    <mergeCell ref="D50:F50"/>
    <mergeCell ref="G50:H50"/>
    <mergeCell ref="I50:J50"/>
    <mergeCell ref="B51:C51"/>
    <mergeCell ref="D51:F51"/>
    <mergeCell ref="G51:H51"/>
    <mergeCell ref="I51:J51"/>
    <mergeCell ref="B52:C52"/>
    <mergeCell ref="D52:F52"/>
    <mergeCell ref="G52:H52"/>
    <mergeCell ref="I52:J52"/>
    <mergeCell ref="B53:C53"/>
    <mergeCell ref="D53:F53"/>
    <mergeCell ref="G53:H53"/>
    <mergeCell ref="I53:J53"/>
    <mergeCell ref="B54:C54"/>
    <mergeCell ref="D54:F54"/>
    <mergeCell ref="G54:H54"/>
    <mergeCell ref="I54:J54"/>
    <mergeCell ref="B55:C55"/>
    <mergeCell ref="D55:F55"/>
    <mergeCell ref="G55:H55"/>
    <mergeCell ref="I55:J55"/>
    <mergeCell ref="B56:C56"/>
    <mergeCell ref="D56:F56"/>
    <mergeCell ref="G56:H56"/>
    <mergeCell ref="I56:J56"/>
    <mergeCell ref="B57:C57"/>
    <mergeCell ref="D57:F57"/>
    <mergeCell ref="G57:H57"/>
    <mergeCell ref="I57:J57"/>
    <mergeCell ref="B58:C58"/>
    <mergeCell ref="D58:F58"/>
    <mergeCell ref="G58:H58"/>
    <mergeCell ref="I58:J58"/>
    <mergeCell ref="B59:C59"/>
    <mergeCell ref="D59:F59"/>
    <mergeCell ref="G59:H59"/>
    <mergeCell ref="I59:J59"/>
    <mergeCell ref="B60:C60"/>
    <mergeCell ref="D60:F60"/>
    <mergeCell ref="G60:H60"/>
    <mergeCell ref="I60:J60"/>
    <mergeCell ref="B61:C61"/>
    <mergeCell ref="D61:F61"/>
    <mergeCell ref="G61:H61"/>
    <mergeCell ref="I61:J61"/>
    <mergeCell ref="B62:C62"/>
    <mergeCell ref="D62:F62"/>
    <mergeCell ref="G62:H62"/>
    <mergeCell ref="I62:J62"/>
    <mergeCell ref="K63:N63"/>
    <mergeCell ref="A65:N65"/>
    <mergeCell ref="B66:D66"/>
    <mergeCell ref="E66:H66"/>
    <mergeCell ref="I66:N66"/>
    <mergeCell ref="B67:D67"/>
    <mergeCell ref="E67:H67"/>
    <mergeCell ref="I67:N67"/>
    <mergeCell ref="B68:D68"/>
    <mergeCell ref="E68:H68"/>
    <mergeCell ref="I68:N68"/>
    <mergeCell ref="B69:D69"/>
    <mergeCell ref="E69:H69"/>
    <mergeCell ref="I69:N69"/>
    <mergeCell ref="A70:N70"/>
    <mergeCell ref="A71:D71"/>
    <mergeCell ref="E71:G71"/>
    <mergeCell ref="H71:K71"/>
    <mergeCell ref="L71:N71"/>
    <mergeCell ref="A72:D72"/>
    <mergeCell ref="E72:G72"/>
    <mergeCell ref="H72:K72"/>
    <mergeCell ref="L72:N73"/>
    <mergeCell ref="A73:D73"/>
    <mergeCell ref="E73:G73"/>
    <mergeCell ref="H73:K73"/>
    <mergeCell ref="A74:D75"/>
    <mergeCell ref="F74:G74"/>
    <mergeCell ref="H74:I74"/>
    <mergeCell ref="J74:K74"/>
    <mergeCell ref="L74:N75"/>
    <mergeCell ref="F75:G75"/>
    <mergeCell ref="H75:I75"/>
    <mergeCell ref="J75:K75"/>
    <mergeCell ref="A76:D76"/>
    <mergeCell ref="E76:G76"/>
    <mergeCell ref="H76:K76"/>
    <mergeCell ref="L76:N76"/>
    <mergeCell ref="A79:N79"/>
    <mergeCell ref="A80:B80"/>
    <mergeCell ref="C80:N80"/>
    <mergeCell ref="A81:B81"/>
    <mergeCell ref="C81:N81"/>
    <mergeCell ref="A82:B82"/>
    <mergeCell ref="C82:N82"/>
    <mergeCell ref="A83:B83"/>
    <mergeCell ref="C83:N83"/>
    <mergeCell ref="A87:N87"/>
  </mergeCells>
  <dataValidations count="6">
    <dataValidation allowBlank="true" errorStyle="stop" operator="between" showDropDown="false" showErrorMessage="true" showInputMessage="false" sqref="K13:M31" type="list">
      <formula1>器械項目</formula1>
      <formula2>0</formula2>
    </dataValidation>
    <dataValidation allowBlank="true" errorStyle="stop" operator="between" showDropDown="false" showErrorMessage="true" showInputMessage="false" sqref="H13:J31" type="list">
      <formula1>套路項目</formula1>
      <formula2>0</formula2>
    </dataValidation>
    <dataValidation allowBlank="true" errorStyle="stop" operator="between" showDropDown="false" showErrorMessage="true" showInputMessage="false" sqref="D13:D32 G37:H62" type="list">
      <formula1>性別</formula1>
      <formula2>0</formula2>
    </dataValidation>
    <dataValidation allowBlank="true" errorStyle="stop" operator="between" showDropDown="false" showErrorMessage="true" showInputMessage="false" sqref="D37:F62" type="list">
      <formula1>推手組別</formula1>
      <formula2>0</formula2>
    </dataValidation>
    <dataValidation allowBlank="true" errorStyle="stop" operator="between" showDropDown="false" showErrorMessage="true" showInputMessage="false" sqref="N13:N31 M37:M62" type="list">
      <formula1>餐食</formula1>
      <formula2>0</formula2>
    </dataValidation>
    <dataValidation allowBlank="true" errorStyle="stop" operator="between" showDropDown="false" showErrorMessage="true" showInputMessage="false" sqref="G13" type="list">
      <formula1>組別代碼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5.99"/>
    <col collapsed="false" customWidth="true" hidden="false" outlineLevel="0" max="3" min="3" style="0" width="9.87"/>
    <col collapsed="false" customWidth="true" hidden="false" outlineLevel="0" max="4" min="4" style="0" width="6.12"/>
    <col collapsed="false" customWidth="true" hidden="false" outlineLevel="0" max="5" min="5" style="0" width="13.37"/>
    <col collapsed="false" customWidth="true" hidden="false" outlineLevel="0" max="6" min="6" style="0" width="6.12"/>
    <col collapsed="false" customWidth="true" hidden="false" outlineLevel="0" max="7" min="7" style="0" width="4.99"/>
    <col collapsed="false" customWidth="true" hidden="false" outlineLevel="0" max="8" min="8" style="0" width="6.36"/>
    <col collapsed="false" customWidth="true" hidden="false" outlineLevel="0" max="9" min="9" style="0" width="6.24"/>
    <col collapsed="false" customWidth="true" hidden="false" outlineLevel="0" max="10" min="10" style="0" width="8.99"/>
    <col collapsed="false" customWidth="true" hidden="false" outlineLevel="0" max="11" min="11" style="0" width="5.62"/>
    <col collapsed="false" customWidth="true" hidden="false" outlineLevel="0" max="12" min="12" style="0" width="6.24"/>
    <col collapsed="false" customWidth="true" hidden="false" outlineLevel="0" max="13" min="13" style="0" width="4.5"/>
    <col collapsed="false" customWidth="true" hidden="false" outlineLevel="0" max="14" min="14" style="0" width="5.24"/>
    <col collapsed="false" customWidth="true" hidden="false" outlineLevel="0" max="15" min="15" style="0" width="2.62"/>
    <col collapsed="false" customWidth="true" hidden="false" outlineLevel="0" max="16" min="16" style="0" width="5.62"/>
    <col collapsed="false" customWidth="true" hidden="false" outlineLevel="0" max="17" min="17" style="0" width="10.62"/>
    <col collapsed="false" customWidth="true" hidden="false" outlineLevel="0" max="19" min="18" style="0" width="5.62"/>
    <col collapsed="false" customWidth="true" hidden="false" outlineLevel="0" max="20" min="20" style="0" width="10.62"/>
    <col collapsed="false" customWidth="true" hidden="false" outlineLevel="0" max="22" min="21" style="0" width="5.62"/>
    <col collapsed="false" customWidth="true" hidden="false" outlineLevel="0" max="23" min="23" style="0" width="10.62"/>
    <col collapsed="false" customWidth="true" hidden="false" outlineLevel="0" max="25" min="24" style="0" width="5.62"/>
    <col collapsed="false" customWidth="true" hidden="false" outlineLevel="0" max="26" min="26" style="0" width="10.62"/>
    <col collapsed="false" customWidth="true" hidden="false" outlineLevel="0" max="28" min="27" style="0" width="5.62"/>
    <col collapsed="false" customWidth="true" hidden="false" outlineLevel="0" max="29" min="29" style="0" width="10.62"/>
    <col collapsed="false" customWidth="true" hidden="false" outlineLevel="0" max="31" min="30" style="0" width="5.62"/>
    <col collapsed="false" customWidth="true" hidden="false" outlineLevel="0" max="32" min="32" style="0" width="10.62"/>
    <col collapsed="false" customWidth="true" hidden="false" outlineLevel="0" max="33" min="33" style="0" width="5.62"/>
  </cols>
  <sheetData>
    <row r="1" customFormat="false" ht="69.75" hidden="false" customHeight="true" outlineLevel="0" collapsed="false">
      <c r="A1" s="144" t="s">
        <v>159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</row>
    <row r="2" customFormat="false" ht="20.25" hidden="false" customHeight="true" outlineLevel="0" collapsed="false">
      <c r="A2" s="144"/>
      <c r="D2" s="144"/>
      <c r="G2" s="144"/>
      <c r="H2" s="144"/>
      <c r="I2" s="144"/>
      <c r="J2" s="144"/>
      <c r="K2" s="144"/>
      <c r="L2" s="3" t="s">
        <v>160</v>
      </c>
      <c r="M2" s="145"/>
      <c r="N2" s="144"/>
    </row>
    <row r="3" customFormat="false" ht="39" hidden="false" customHeight="true" outlineLevel="0" collapsed="false">
      <c r="A3" s="95" t="s">
        <v>58</v>
      </c>
      <c r="B3" s="95"/>
      <c r="C3" s="96" t="s">
        <v>59</v>
      </c>
      <c r="D3" s="96"/>
      <c r="E3" s="96"/>
      <c r="F3" s="96"/>
      <c r="G3" s="97" t="s">
        <v>60</v>
      </c>
      <c r="H3" s="97"/>
      <c r="I3" s="98"/>
      <c r="J3" s="98"/>
      <c r="K3" s="98"/>
      <c r="L3" s="98"/>
      <c r="M3" s="98"/>
      <c r="N3" s="98"/>
    </row>
    <row r="4" customFormat="false" ht="19.5" hidden="false" customHeight="true" outlineLevel="0" collapsed="false">
      <c r="A4" s="95"/>
      <c r="B4" s="95"/>
      <c r="C4" s="99" t="s">
        <v>61</v>
      </c>
      <c r="D4" s="99"/>
      <c r="E4" s="99"/>
      <c r="F4" s="99"/>
      <c r="G4" s="98" t="s">
        <v>17</v>
      </c>
      <c r="H4" s="98"/>
      <c r="I4" s="98"/>
      <c r="J4" s="98"/>
      <c r="K4" s="98"/>
      <c r="L4" s="98"/>
      <c r="M4" s="98"/>
      <c r="N4" s="98"/>
    </row>
    <row r="5" customFormat="false" ht="19.5" hidden="false" customHeight="true" outlineLevel="0" collapsed="false">
      <c r="A5" s="101" t="s">
        <v>16</v>
      </c>
      <c r="B5" s="101"/>
      <c r="C5" s="102" t="s">
        <v>63</v>
      </c>
      <c r="D5" s="102"/>
      <c r="E5" s="102"/>
      <c r="F5" s="102"/>
      <c r="G5" s="97" t="s">
        <v>64</v>
      </c>
      <c r="H5" s="97"/>
      <c r="I5" s="103" t="s">
        <v>65</v>
      </c>
      <c r="J5" s="103"/>
      <c r="K5" s="103"/>
      <c r="L5" s="103"/>
      <c r="M5" s="103"/>
      <c r="N5" s="103"/>
    </row>
    <row r="6" customFormat="false" ht="20.25" hidden="false" customHeight="true" outlineLevel="0" collapsed="false">
      <c r="A6" s="101"/>
      <c r="B6" s="101"/>
      <c r="C6" s="102"/>
      <c r="D6" s="102"/>
      <c r="E6" s="102"/>
      <c r="F6" s="102"/>
      <c r="G6" s="97" t="s">
        <v>75</v>
      </c>
      <c r="H6" s="97"/>
      <c r="I6" s="103" t="s">
        <v>65</v>
      </c>
      <c r="J6" s="103"/>
      <c r="K6" s="103"/>
      <c r="L6" s="103"/>
      <c r="M6" s="103"/>
      <c r="N6" s="103"/>
    </row>
    <row r="7" customFormat="false" ht="22.5" hidden="false" customHeight="true" outlineLevel="0" collapsed="false">
      <c r="A7" s="44" t="s">
        <v>78</v>
      </c>
      <c r="B7" s="44"/>
      <c r="C7" s="97" t="s">
        <v>79</v>
      </c>
      <c r="D7" s="97"/>
      <c r="E7" s="44" t="s">
        <v>80</v>
      </c>
      <c r="F7" s="97" t="s">
        <v>81</v>
      </c>
      <c r="G7" s="97"/>
      <c r="H7" s="97"/>
      <c r="I7" s="44" t="s">
        <v>82</v>
      </c>
      <c r="J7" s="44"/>
      <c r="K7" s="97" t="s">
        <v>83</v>
      </c>
      <c r="L7" s="97"/>
      <c r="M7" s="97"/>
      <c r="N7" s="97"/>
    </row>
    <row r="8" customFormat="false" ht="22.5" hidden="false" customHeight="true" outlineLevel="0" collapsed="false">
      <c r="A8" s="109"/>
      <c r="B8" s="109"/>
      <c r="C8" s="97"/>
      <c r="D8" s="97"/>
      <c r="E8" s="109"/>
      <c r="F8" s="97"/>
      <c r="G8" s="97"/>
      <c r="H8" s="97"/>
      <c r="I8" s="109"/>
      <c r="J8" s="109"/>
      <c r="K8" s="97"/>
      <c r="L8" s="97"/>
      <c r="M8" s="97"/>
      <c r="N8" s="97"/>
    </row>
    <row r="9" customFormat="false" ht="22.5" hidden="false" customHeight="true" outlineLevel="0" collapsed="false">
      <c r="A9" s="44" t="s">
        <v>93</v>
      </c>
      <c r="B9" s="44"/>
      <c r="C9" s="97"/>
      <c r="D9" s="97"/>
      <c r="E9" s="44" t="s">
        <v>93</v>
      </c>
      <c r="F9" s="97"/>
      <c r="G9" s="97"/>
      <c r="H9" s="97"/>
      <c r="I9" s="44" t="s">
        <v>93</v>
      </c>
      <c r="J9" s="44"/>
      <c r="K9" s="97"/>
      <c r="L9" s="97"/>
      <c r="M9" s="97"/>
      <c r="N9" s="97"/>
    </row>
    <row r="10" customFormat="false" ht="22.5" hidden="false" customHeight="true" outlineLevel="0" collapsed="false">
      <c r="A10" s="111"/>
      <c r="B10" s="111"/>
      <c r="C10" s="97"/>
      <c r="D10" s="97"/>
      <c r="E10" s="111"/>
      <c r="F10" s="97"/>
      <c r="G10" s="97"/>
      <c r="H10" s="97"/>
      <c r="I10" s="111"/>
      <c r="J10" s="111"/>
      <c r="K10" s="97"/>
      <c r="L10" s="97"/>
      <c r="M10" s="97"/>
      <c r="N10" s="97"/>
    </row>
    <row r="11" customFormat="false" ht="33" hidden="false" customHeight="true" outlineLevel="0" collapsed="false">
      <c r="A11" s="146" t="s">
        <v>161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</row>
    <row r="12" customFormat="false" ht="33" hidden="false" customHeight="true" outlineLevel="0" collapsed="false">
      <c r="A12" s="97" t="s">
        <v>119</v>
      </c>
      <c r="B12" s="97" t="s">
        <v>162</v>
      </c>
      <c r="C12" s="97"/>
      <c r="D12" s="97" t="s">
        <v>163</v>
      </c>
      <c r="E12" s="97"/>
      <c r="F12" s="97"/>
      <c r="G12" s="97"/>
      <c r="H12" s="97"/>
      <c r="I12" s="97"/>
      <c r="J12" s="97"/>
      <c r="K12" s="97" t="s">
        <v>164</v>
      </c>
      <c r="L12" s="97"/>
      <c r="M12" s="97" t="s">
        <v>133</v>
      </c>
      <c r="N12" s="97"/>
      <c r="P12" s="147" t="s">
        <v>165</v>
      </c>
      <c r="Q12" s="147"/>
      <c r="R12" s="147"/>
      <c r="S12" s="147" t="s">
        <v>165</v>
      </c>
      <c r="T12" s="147"/>
      <c r="U12" s="147"/>
      <c r="V12" s="147" t="s">
        <v>165</v>
      </c>
      <c r="W12" s="147"/>
      <c r="X12" s="147"/>
      <c r="Y12" s="147" t="s">
        <v>165</v>
      </c>
      <c r="Z12" s="147"/>
      <c r="AA12" s="147"/>
      <c r="AB12" s="147" t="s">
        <v>165</v>
      </c>
      <c r="AC12" s="147"/>
      <c r="AD12" s="147"/>
      <c r="AE12" s="147" t="s">
        <v>165</v>
      </c>
      <c r="AF12" s="147"/>
      <c r="AG12" s="147"/>
    </row>
    <row r="13" customFormat="false" ht="24.95" hidden="false" customHeight="true" outlineLevel="0" collapsed="false">
      <c r="A13" s="98" t="n">
        <v>1</v>
      </c>
      <c r="B13" s="97" t="s">
        <v>166</v>
      </c>
      <c r="C13" s="97"/>
      <c r="D13" s="37"/>
      <c r="E13" s="37"/>
      <c r="F13" s="37"/>
      <c r="G13" s="37"/>
      <c r="H13" s="37"/>
      <c r="I13" s="37"/>
      <c r="J13" s="37"/>
      <c r="K13" s="46"/>
      <c r="L13" s="46"/>
      <c r="M13" s="44"/>
      <c r="N13" s="44"/>
      <c r="P13" s="148" t="s">
        <v>167</v>
      </c>
      <c r="Q13" s="148"/>
      <c r="R13" s="148"/>
      <c r="S13" s="148" t="s">
        <v>168</v>
      </c>
      <c r="T13" s="148"/>
      <c r="U13" s="148"/>
      <c r="V13" s="148" t="s">
        <v>169</v>
      </c>
      <c r="W13" s="148"/>
      <c r="X13" s="148"/>
      <c r="Y13" s="148" t="s">
        <v>170</v>
      </c>
      <c r="Z13" s="148"/>
      <c r="AA13" s="148"/>
      <c r="AB13" s="148" t="s">
        <v>171</v>
      </c>
      <c r="AC13" s="148"/>
      <c r="AD13" s="148"/>
      <c r="AE13" s="148" t="s">
        <v>172</v>
      </c>
      <c r="AF13" s="148"/>
      <c r="AG13" s="148"/>
    </row>
    <row r="14" customFormat="false" ht="24.95" hidden="false" customHeight="true" outlineLevel="0" collapsed="false">
      <c r="A14" s="98" t="n">
        <v>2</v>
      </c>
      <c r="B14" s="97" t="s">
        <v>166</v>
      </c>
      <c r="C14" s="97"/>
      <c r="D14" s="37"/>
      <c r="E14" s="37"/>
      <c r="F14" s="37"/>
      <c r="G14" s="37"/>
      <c r="H14" s="37"/>
      <c r="I14" s="37"/>
      <c r="J14" s="37"/>
      <c r="K14" s="46"/>
      <c r="L14" s="46"/>
      <c r="M14" s="44"/>
      <c r="N14" s="44"/>
      <c r="P14" s="149" t="s">
        <v>119</v>
      </c>
      <c r="Q14" s="44" t="s">
        <v>173</v>
      </c>
      <c r="R14" s="150" t="s">
        <v>11</v>
      </c>
      <c r="S14" s="149" t="s">
        <v>119</v>
      </c>
      <c r="T14" s="44" t="s">
        <v>173</v>
      </c>
      <c r="U14" s="150" t="s">
        <v>11</v>
      </c>
      <c r="V14" s="149" t="s">
        <v>119</v>
      </c>
      <c r="W14" s="44" t="s">
        <v>173</v>
      </c>
      <c r="X14" s="150" t="s">
        <v>11</v>
      </c>
      <c r="Y14" s="149" t="s">
        <v>119</v>
      </c>
      <c r="Z14" s="44" t="s">
        <v>173</v>
      </c>
      <c r="AA14" s="150" t="s">
        <v>11</v>
      </c>
      <c r="AB14" s="149" t="s">
        <v>119</v>
      </c>
      <c r="AC14" s="44" t="s">
        <v>173</v>
      </c>
      <c r="AD14" s="150" t="s">
        <v>11</v>
      </c>
      <c r="AE14" s="149" t="s">
        <v>119</v>
      </c>
      <c r="AF14" s="44" t="s">
        <v>173</v>
      </c>
      <c r="AG14" s="150" t="s">
        <v>11</v>
      </c>
    </row>
    <row r="15" customFormat="false" ht="24.95" hidden="false" customHeight="true" outlineLevel="0" collapsed="false">
      <c r="A15" s="98" t="n">
        <v>3</v>
      </c>
      <c r="B15" s="97" t="s">
        <v>174</v>
      </c>
      <c r="C15" s="97"/>
      <c r="D15" s="37"/>
      <c r="E15" s="37"/>
      <c r="F15" s="37"/>
      <c r="G15" s="37"/>
      <c r="H15" s="37"/>
      <c r="I15" s="37"/>
      <c r="J15" s="37"/>
      <c r="K15" s="46"/>
      <c r="L15" s="46"/>
      <c r="M15" s="44"/>
      <c r="N15" s="44"/>
      <c r="P15" s="151" t="n">
        <v>1</v>
      </c>
      <c r="Q15" s="109"/>
      <c r="R15" s="152"/>
      <c r="S15" s="151" t="n">
        <v>1</v>
      </c>
      <c r="T15" s="135"/>
      <c r="U15" s="152"/>
      <c r="V15" s="151" t="n">
        <v>1</v>
      </c>
      <c r="W15" s="109"/>
      <c r="X15" s="152"/>
      <c r="Y15" s="151" t="n">
        <v>1</v>
      </c>
      <c r="Z15" s="135"/>
      <c r="AA15" s="152"/>
      <c r="AB15" s="151" t="n">
        <v>1</v>
      </c>
      <c r="AC15" s="109"/>
      <c r="AD15" s="152"/>
      <c r="AE15" s="151" t="n">
        <v>1</v>
      </c>
      <c r="AF15" s="135"/>
      <c r="AG15" s="152"/>
    </row>
    <row r="16" customFormat="false" ht="24.95" hidden="false" customHeight="true" outlineLevel="0" collapsed="false">
      <c r="A16" s="98" t="n">
        <v>4</v>
      </c>
      <c r="B16" s="97" t="s">
        <v>174</v>
      </c>
      <c r="C16" s="97"/>
      <c r="D16" s="37"/>
      <c r="E16" s="37"/>
      <c r="F16" s="37"/>
      <c r="G16" s="37"/>
      <c r="H16" s="37"/>
      <c r="I16" s="37"/>
      <c r="J16" s="37"/>
      <c r="K16" s="46"/>
      <c r="L16" s="46"/>
      <c r="M16" s="44"/>
      <c r="N16" s="44"/>
      <c r="P16" s="151" t="n">
        <v>2</v>
      </c>
      <c r="Q16" s="109"/>
      <c r="R16" s="152"/>
      <c r="S16" s="151" t="n">
        <v>2</v>
      </c>
      <c r="T16" s="135"/>
      <c r="U16" s="152"/>
      <c r="V16" s="151" t="n">
        <v>2</v>
      </c>
      <c r="W16" s="109"/>
      <c r="X16" s="152"/>
      <c r="Y16" s="151" t="n">
        <v>2</v>
      </c>
      <c r="Z16" s="135"/>
      <c r="AA16" s="152"/>
      <c r="AB16" s="151" t="n">
        <v>2</v>
      </c>
      <c r="AC16" s="109"/>
      <c r="AD16" s="152"/>
      <c r="AE16" s="151" t="n">
        <v>2</v>
      </c>
      <c r="AF16" s="135"/>
      <c r="AG16" s="152"/>
    </row>
    <row r="17" customFormat="false" ht="24.95" hidden="false" customHeight="true" outlineLevel="0" collapsed="false">
      <c r="A17" s="98" t="n">
        <v>5</v>
      </c>
      <c r="B17" s="97" t="s">
        <v>175</v>
      </c>
      <c r="C17" s="97"/>
      <c r="D17" s="37"/>
      <c r="E17" s="37"/>
      <c r="F17" s="37"/>
      <c r="G17" s="37"/>
      <c r="H17" s="37"/>
      <c r="I17" s="37"/>
      <c r="J17" s="37"/>
      <c r="K17" s="46"/>
      <c r="L17" s="46"/>
      <c r="M17" s="44"/>
      <c r="N17" s="44"/>
      <c r="P17" s="151" t="n">
        <v>3</v>
      </c>
      <c r="Q17" s="109"/>
      <c r="R17" s="152"/>
      <c r="S17" s="151" t="n">
        <v>3</v>
      </c>
      <c r="T17" s="135"/>
      <c r="U17" s="152"/>
      <c r="V17" s="151" t="n">
        <v>3</v>
      </c>
      <c r="W17" s="109"/>
      <c r="X17" s="152"/>
      <c r="Y17" s="151" t="n">
        <v>3</v>
      </c>
      <c r="Z17" s="135"/>
      <c r="AA17" s="152"/>
      <c r="AB17" s="151" t="n">
        <v>3</v>
      </c>
      <c r="AC17" s="109"/>
      <c r="AD17" s="152"/>
      <c r="AE17" s="151" t="n">
        <v>3</v>
      </c>
      <c r="AF17" s="135"/>
      <c r="AG17" s="152"/>
    </row>
    <row r="18" customFormat="false" ht="24.95" hidden="false" customHeight="true" outlineLevel="0" collapsed="false">
      <c r="A18" s="98" t="n">
        <v>6</v>
      </c>
      <c r="B18" s="97" t="s">
        <v>175</v>
      </c>
      <c r="C18" s="97"/>
      <c r="D18" s="37"/>
      <c r="E18" s="37"/>
      <c r="F18" s="37"/>
      <c r="G18" s="37"/>
      <c r="H18" s="37"/>
      <c r="I18" s="37"/>
      <c r="J18" s="37"/>
      <c r="K18" s="46"/>
      <c r="L18" s="46"/>
      <c r="M18" s="44"/>
      <c r="N18" s="44"/>
      <c r="P18" s="151" t="n">
        <v>4</v>
      </c>
      <c r="Q18" s="109"/>
      <c r="R18" s="152"/>
      <c r="S18" s="151" t="n">
        <v>4</v>
      </c>
      <c r="T18" s="135"/>
      <c r="U18" s="152"/>
      <c r="V18" s="151" t="n">
        <v>4</v>
      </c>
      <c r="W18" s="109"/>
      <c r="X18" s="152"/>
      <c r="Y18" s="151" t="n">
        <v>4</v>
      </c>
      <c r="Z18" s="135"/>
      <c r="AA18" s="152"/>
      <c r="AB18" s="151" t="n">
        <v>4</v>
      </c>
      <c r="AC18" s="109"/>
      <c r="AD18" s="152"/>
      <c r="AE18" s="151" t="n">
        <v>4</v>
      </c>
      <c r="AF18" s="135"/>
      <c r="AG18" s="152"/>
    </row>
    <row r="19" s="153" customFormat="true" ht="33" hidden="false" customHeight="true" outlineLevel="0" collapsed="false">
      <c r="A19" s="129" t="s">
        <v>137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P19" s="151" t="n">
        <v>5</v>
      </c>
      <c r="Q19" s="109"/>
      <c r="R19" s="152"/>
      <c r="S19" s="151" t="n">
        <v>5</v>
      </c>
      <c r="T19" s="135"/>
      <c r="U19" s="152"/>
      <c r="V19" s="151" t="n">
        <v>5</v>
      </c>
      <c r="W19" s="109"/>
      <c r="X19" s="152"/>
      <c r="Y19" s="151" t="n">
        <v>5</v>
      </c>
      <c r="Z19" s="135"/>
      <c r="AA19" s="152"/>
      <c r="AB19" s="151" t="n">
        <v>5</v>
      </c>
      <c r="AC19" s="109"/>
      <c r="AD19" s="152"/>
      <c r="AE19" s="151" t="n">
        <v>5</v>
      </c>
      <c r="AF19" s="135"/>
      <c r="AG19" s="152"/>
    </row>
    <row r="20" s="153" customFormat="true" ht="27.75" hidden="false" customHeight="true" outlineLevel="0" collapsed="false">
      <c r="A20" s="97" t="s">
        <v>119</v>
      </c>
      <c r="B20" s="137" t="s">
        <v>138</v>
      </c>
      <c r="C20" s="137"/>
      <c r="D20" s="137"/>
      <c r="E20" s="97" t="s">
        <v>176</v>
      </c>
      <c r="F20" s="97"/>
      <c r="G20" s="97"/>
      <c r="H20" s="97"/>
      <c r="I20" s="137" t="s">
        <v>177</v>
      </c>
      <c r="J20" s="137"/>
      <c r="K20" s="137" t="s">
        <v>178</v>
      </c>
      <c r="L20" s="137"/>
      <c r="M20" s="137"/>
      <c r="N20" s="137"/>
      <c r="P20" s="151" t="n">
        <v>6</v>
      </c>
      <c r="Q20" s="109"/>
      <c r="R20" s="152"/>
      <c r="S20" s="151" t="n">
        <v>6</v>
      </c>
      <c r="T20" s="135"/>
      <c r="U20" s="152"/>
      <c r="V20" s="151" t="n">
        <v>6</v>
      </c>
      <c r="W20" s="109"/>
      <c r="X20" s="152"/>
      <c r="Y20" s="151" t="n">
        <v>6</v>
      </c>
      <c r="Z20" s="135"/>
      <c r="AA20" s="152"/>
      <c r="AB20" s="151" t="n">
        <v>6</v>
      </c>
      <c r="AC20" s="109"/>
      <c r="AD20" s="152"/>
      <c r="AE20" s="151" t="n">
        <v>6</v>
      </c>
      <c r="AF20" s="135"/>
      <c r="AG20" s="152"/>
    </row>
    <row r="21" s="153" customFormat="true" ht="24.95" hidden="false" customHeight="true" outlineLevel="0" collapsed="false">
      <c r="A21" s="98" t="n">
        <v>1</v>
      </c>
      <c r="B21" s="138" t="s">
        <v>179</v>
      </c>
      <c r="C21" s="138"/>
      <c r="D21" s="138"/>
      <c r="E21" s="13"/>
      <c r="F21" s="13"/>
      <c r="G21" s="13"/>
      <c r="H21" s="13"/>
      <c r="I21" s="122"/>
      <c r="J21" s="122"/>
      <c r="K21" s="154" t="str">
        <f aca="false">IF(I21="","",(E21*I21))</f>
        <v/>
      </c>
      <c r="L21" s="154"/>
      <c r="M21" s="154"/>
      <c r="N21" s="154"/>
      <c r="P21" s="151" t="n">
        <v>7</v>
      </c>
      <c r="Q21" s="109"/>
      <c r="R21" s="152"/>
      <c r="S21" s="151" t="n">
        <v>7</v>
      </c>
      <c r="T21" s="135"/>
      <c r="U21" s="152"/>
      <c r="V21" s="151" t="n">
        <v>7</v>
      </c>
      <c r="W21" s="109"/>
      <c r="X21" s="152"/>
      <c r="Y21" s="151" t="n">
        <v>7</v>
      </c>
      <c r="Z21" s="135"/>
      <c r="AA21" s="152"/>
      <c r="AB21" s="151" t="n">
        <v>7</v>
      </c>
      <c r="AC21" s="109"/>
      <c r="AD21" s="152"/>
      <c r="AE21" s="151" t="n">
        <v>7</v>
      </c>
      <c r="AF21" s="135"/>
      <c r="AG21" s="152"/>
    </row>
    <row r="22" s="153" customFormat="true" ht="24.95" hidden="false" customHeight="true" outlineLevel="0" collapsed="false">
      <c r="A22" s="98" t="n">
        <v>2</v>
      </c>
      <c r="B22" s="138" t="s">
        <v>180</v>
      </c>
      <c r="C22" s="138"/>
      <c r="D22" s="138"/>
      <c r="E22" s="13"/>
      <c r="F22" s="13"/>
      <c r="G22" s="13"/>
      <c r="H22" s="13"/>
      <c r="I22" s="46"/>
      <c r="J22" s="46"/>
      <c r="K22" s="46" t="str">
        <f aca="false">IF(I22="","",(E22*I22))</f>
        <v/>
      </c>
      <c r="L22" s="46"/>
      <c r="M22" s="46"/>
      <c r="N22" s="46"/>
      <c r="P22" s="151" t="n">
        <v>8</v>
      </c>
      <c r="Q22" s="109"/>
      <c r="R22" s="152"/>
      <c r="S22" s="151" t="n">
        <v>8</v>
      </c>
      <c r="T22" s="135"/>
      <c r="U22" s="152"/>
      <c r="V22" s="151" t="n">
        <v>8</v>
      </c>
      <c r="W22" s="109"/>
      <c r="X22" s="152"/>
      <c r="Y22" s="151" t="n">
        <v>8</v>
      </c>
      <c r="Z22" s="135"/>
      <c r="AA22" s="152"/>
      <c r="AB22" s="151" t="n">
        <v>8</v>
      </c>
      <c r="AC22" s="109"/>
      <c r="AD22" s="152"/>
      <c r="AE22" s="151" t="n">
        <v>8</v>
      </c>
      <c r="AF22" s="135"/>
      <c r="AG22" s="152"/>
    </row>
    <row r="23" s="153" customFormat="true" ht="24.95" hidden="false" customHeight="true" outlineLevel="0" collapsed="false">
      <c r="A23" s="98" t="n">
        <v>3</v>
      </c>
      <c r="B23" s="138" t="s">
        <v>181</v>
      </c>
      <c r="C23" s="138"/>
      <c r="D23" s="138"/>
      <c r="E23" s="13"/>
      <c r="F23" s="13"/>
      <c r="G23" s="13"/>
      <c r="H23" s="13"/>
      <c r="I23" s="46"/>
      <c r="J23" s="46"/>
      <c r="K23" s="46" t="str">
        <f aca="false">IF(I23="","",(E23*I23))</f>
        <v/>
      </c>
      <c r="L23" s="46"/>
      <c r="M23" s="46"/>
      <c r="N23" s="46"/>
      <c r="P23" s="151" t="n">
        <v>9</v>
      </c>
      <c r="Q23" s="109"/>
      <c r="R23" s="152"/>
      <c r="S23" s="151" t="n">
        <v>9</v>
      </c>
      <c r="T23" s="135"/>
      <c r="U23" s="152"/>
      <c r="V23" s="151" t="n">
        <v>9</v>
      </c>
      <c r="W23" s="109"/>
      <c r="X23" s="152"/>
      <c r="Y23" s="151" t="n">
        <v>9</v>
      </c>
      <c r="Z23" s="135"/>
      <c r="AA23" s="152"/>
      <c r="AB23" s="151" t="n">
        <v>9</v>
      </c>
      <c r="AC23" s="109"/>
      <c r="AD23" s="152"/>
      <c r="AE23" s="151" t="n">
        <v>9</v>
      </c>
      <c r="AF23" s="135"/>
      <c r="AG23" s="152"/>
    </row>
    <row r="24" s="153" customFormat="true" ht="24.95" hidden="false" customHeight="true" outlineLevel="0" collapsed="false">
      <c r="A24" s="155" t="s">
        <v>182</v>
      </c>
      <c r="B24" s="155"/>
      <c r="C24" s="155"/>
      <c r="D24" s="155"/>
      <c r="E24" s="155"/>
      <c r="F24" s="155"/>
      <c r="G24" s="155"/>
      <c r="H24" s="155"/>
      <c r="I24" s="155"/>
      <c r="J24" s="155"/>
      <c r="K24" s="156" t="n">
        <f aca="false">SUM(K21:K23)</f>
        <v>0</v>
      </c>
      <c r="L24" s="156"/>
      <c r="M24" s="156"/>
      <c r="N24" s="156"/>
      <c r="P24" s="151" t="n">
        <v>10</v>
      </c>
      <c r="Q24" s="109"/>
      <c r="R24" s="152"/>
      <c r="S24" s="151" t="n">
        <v>10</v>
      </c>
      <c r="T24" s="135"/>
      <c r="U24" s="152"/>
      <c r="V24" s="151" t="n">
        <v>10</v>
      </c>
      <c r="W24" s="109"/>
      <c r="X24" s="152"/>
      <c r="Y24" s="151" t="n">
        <v>10</v>
      </c>
      <c r="Z24" s="135"/>
      <c r="AA24" s="152"/>
      <c r="AB24" s="151" t="n">
        <v>10</v>
      </c>
      <c r="AC24" s="109"/>
      <c r="AD24" s="152"/>
      <c r="AE24" s="151" t="n">
        <v>10</v>
      </c>
      <c r="AF24" s="135"/>
      <c r="AG24" s="152"/>
    </row>
    <row r="25" s="153" customFormat="true" ht="24.95" hidden="false" customHeight="true" outlineLevel="0" collapsed="false">
      <c r="A25" s="157" t="s">
        <v>183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P25" s="151" t="n">
        <v>11</v>
      </c>
      <c r="Q25" s="109"/>
      <c r="R25" s="152"/>
      <c r="S25" s="151" t="n">
        <v>11</v>
      </c>
      <c r="T25" s="135"/>
      <c r="U25" s="152"/>
      <c r="V25" s="151" t="n">
        <v>11</v>
      </c>
      <c r="W25" s="109"/>
      <c r="X25" s="152"/>
      <c r="Y25" s="151" t="n">
        <v>11</v>
      </c>
      <c r="Z25" s="135"/>
      <c r="AA25" s="152"/>
      <c r="AB25" s="151" t="n">
        <v>11</v>
      </c>
      <c r="AC25" s="109"/>
      <c r="AD25" s="152"/>
      <c r="AE25" s="151" t="n">
        <v>11</v>
      </c>
      <c r="AF25" s="135"/>
      <c r="AG25" s="152"/>
    </row>
    <row r="26" s="153" customFormat="true" ht="24.95" hidden="false" customHeight="true" outlineLevel="0" collapsed="false">
      <c r="A26" s="139" t="s">
        <v>142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P26" s="158" t="n">
        <v>12</v>
      </c>
      <c r="Q26" s="159"/>
      <c r="R26" s="160"/>
      <c r="S26" s="158" t="n">
        <v>12</v>
      </c>
      <c r="T26" s="161"/>
      <c r="U26" s="160"/>
      <c r="V26" s="158" t="n">
        <v>12</v>
      </c>
      <c r="W26" s="159"/>
      <c r="X26" s="160"/>
      <c r="Y26" s="158" t="n">
        <v>12</v>
      </c>
      <c r="Z26" s="161"/>
      <c r="AA26" s="160"/>
      <c r="AB26" s="158" t="n">
        <v>12</v>
      </c>
      <c r="AC26" s="159"/>
      <c r="AD26" s="160"/>
      <c r="AE26" s="158" t="n">
        <v>12</v>
      </c>
      <c r="AF26" s="161"/>
      <c r="AG26" s="160"/>
    </row>
    <row r="27" s="153" customFormat="true" ht="24.95" hidden="false" customHeight="true" outlineLevel="0" collapsed="false">
      <c r="A27" s="46" t="s">
        <v>138</v>
      </c>
      <c r="B27" s="46"/>
      <c r="C27" s="46"/>
      <c r="D27" s="46"/>
      <c r="E27" s="93" t="s">
        <v>143</v>
      </c>
      <c r="F27" s="93"/>
      <c r="G27" s="93"/>
      <c r="H27" s="133" t="s">
        <v>144</v>
      </c>
      <c r="I27" s="133"/>
      <c r="J27" s="133"/>
      <c r="K27" s="133"/>
      <c r="L27" s="97" t="s">
        <v>35</v>
      </c>
      <c r="M27" s="97"/>
      <c r="N27" s="97"/>
    </row>
    <row r="28" s="153" customFormat="true" ht="20.25" hidden="false" customHeight="true" outlineLevel="0" collapsed="false">
      <c r="A28" s="140" t="s">
        <v>145</v>
      </c>
      <c r="B28" s="140"/>
      <c r="C28" s="140"/>
      <c r="D28" s="140"/>
      <c r="E28" s="93" t="n">
        <f aca="false">COUNTIF($U$15:$U$26,LEFT($A$28,1))+COUNTIF($X$15:$X$26,LEFT($A$28,1))+COUNTIF($R$15:$R$26,LEFT($A$28,1))+COUNTIF(AA15:AA26,LEFT($A$28,1))+COUNTIF(AD15:AD26,LEFT($A$28,1))+COUNTIF(AG15:AG26,LEFT($A$28,1))</f>
        <v>0</v>
      </c>
      <c r="F28" s="93"/>
      <c r="G28" s="93"/>
      <c r="H28" s="46"/>
      <c r="I28" s="46"/>
      <c r="J28" s="46"/>
      <c r="K28" s="46"/>
      <c r="L28" s="46" t="s">
        <v>146</v>
      </c>
      <c r="M28" s="46"/>
      <c r="N28" s="46"/>
    </row>
    <row r="29" customFormat="false" ht="20.25" hidden="false" customHeight="true" outlineLevel="0" collapsed="false">
      <c r="A29" s="140" t="s">
        <v>147</v>
      </c>
      <c r="B29" s="140"/>
      <c r="C29" s="140"/>
      <c r="D29" s="140"/>
      <c r="E29" s="93" t="n">
        <f aca="false">COUNTIF($U$15:$U$26,LEFT($A$29,1))+COUNTIF($X$15:$X$26,LEFT($A$29,1))+COUNTIF($R$15:$R$26,LEFT($A$29,1))+COUNTIF(AA15:AA26,LEFT($A$29,1))+COUNTIF(AD15:AD26,LEFT($A$29,1))+COUNTIF(AG15:AG26,LEFT($A$29,1))</f>
        <v>0</v>
      </c>
      <c r="F29" s="93"/>
      <c r="G29" s="93"/>
      <c r="H29" s="46"/>
      <c r="I29" s="46"/>
      <c r="J29" s="46"/>
      <c r="K29" s="46"/>
      <c r="L29" s="46"/>
      <c r="M29" s="46"/>
      <c r="N29" s="46"/>
    </row>
    <row r="30" customFormat="false" ht="24.95" hidden="false" customHeight="true" outlineLevel="0" collapsed="false">
      <c r="A30" s="140" t="s">
        <v>148</v>
      </c>
      <c r="B30" s="140"/>
      <c r="C30" s="140"/>
      <c r="D30" s="140"/>
      <c r="E30" s="46" t="s">
        <v>149</v>
      </c>
      <c r="F30" s="46"/>
      <c r="G30" s="46"/>
      <c r="H30" s="46" t="s">
        <v>149</v>
      </c>
      <c r="I30" s="46"/>
      <c r="J30" s="46"/>
      <c r="K30" s="46"/>
      <c r="L30" s="141" t="n">
        <f aca="false">(SUM(F30+J30+F31+J31)*100)</f>
        <v>0</v>
      </c>
      <c r="M30" s="141"/>
      <c r="N30" s="141"/>
    </row>
    <row r="31" customFormat="false" ht="24.95" hidden="false" customHeight="true" outlineLevel="0" collapsed="false">
      <c r="A31" s="140"/>
      <c r="B31" s="140"/>
      <c r="C31" s="140"/>
      <c r="D31" s="140"/>
      <c r="E31" s="46" t="s">
        <v>150</v>
      </c>
      <c r="F31" s="46"/>
      <c r="G31" s="46"/>
      <c r="H31" s="46" t="s">
        <v>150</v>
      </c>
      <c r="I31" s="46"/>
      <c r="J31" s="46"/>
      <c r="K31" s="46"/>
      <c r="L31" s="141"/>
      <c r="M31" s="141"/>
      <c r="N31" s="141"/>
    </row>
    <row r="32" customFormat="false" ht="24.95" hidden="false" customHeight="true" outlineLevel="0" collapsed="false">
      <c r="A32" s="46" t="s">
        <v>151</v>
      </c>
      <c r="B32" s="46"/>
      <c r="C32" s="46"/>
      <c r="D32" s="46"/>
      <c r="E32" s="93" t="n">
        <f aca="false">SUM(E28:G29,F30:G31)</f>
        <v>0</v>
      </c>
      <c r="F32" s="93"/>
      <c r="G32" s="93"/>
      <c r="H32" s="46"/>
      <c r="I32" s="46"/>
      <c r="J32" s="46"/>
      <c r="K32" s="46"/>
      <c r="L32" s="93"/>
      <c r="M32" s="93"/>
      <c r="N32" s="93"/>
    </row>
    <row r="33" customFormat="false" ht="24.95" hidden="false" customHeight="true" outlineLevel="0" collapsed="false">
      <c r="A33" s="139" t="s">
        <v>152</v>
      </c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</row>
    <row r="34" customFormat="false" ht="24.95" hidden="false" customHeight="true" outlineLevel="0" collapsed="false">
      <c r="A34" s="97" t="s">
        <v>153</v>
      </c>
      <c r="B34" s="97"/>
      <c r="C34" s="97" t="s">
        <v>154</v>
      </c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</row>
    <row r="35" customFormat="false" ht="24.95" hidden="false" customHeight="true" outlineLevel="0" collapsed="false">
      <c r="A35" s="98" t="n">
        <v>1</v>
      </c>
      <c r="B35" s="98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24.95" hidden="false" customHeight="true" outlineLevel="0" collapsed="false">
      <c r="A36" s="98" t="n">
        <v>2</v>
      </c>
      <c r="B36" s="98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24.95" hidden="false" customHeight="true" outlineLevel="0" collapsed="false">
      <c r="A37" s="98" t="n">
        <v>3</v>
      </c>
      <c r="B37" s="98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24.95" hidden="false" customHeight="true" outlineLevel="0" collapsed="false">
      <c r="A38" s="142" t="s">
        <v>155</v>
      </c>
    </row>
    <row r="39" customFormat="false" ht="24.95" hidden="false" customHeight="true" outlineLevel="0" collapsed="false">
      <c r="A39" s="143" t="s">
        <v>156</v>
      </c>
    </row>
    <row r="40" customFormat="false" ht="24.95" hidden="false" customHeight="true" outlineLevel="0" collapsed="false">
      <c r="A40" s="143" t="s">
        <v>157</v>
      </c>
    </row>
    <row r="41" customFormat="false" ht="24.95" hidden="false" customHeight="true" outlineLevel="0" collapsed="false">
      <c r="A41" s="58" t="s">
        <v>158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</row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60" customFormat="false" ht="30" hidden="false" customHeight="true" outlineLevel="0" collapsed="false"/>
    <row r="61" customFormat="false" ht="27" hidden="false" customHeight="true" outlineLevel="0" collapsed="false"/>
    <row r="62" customFormat="false" ht="35.25" hidden="false" customHeight="true" outlineLevel="0" collapsed="false"/>
    <row r="63" customFormat="false" ht="35.25" hidden="false" customHeight="true" outlineLevel="0" collapsed="false"/>
    <row r="64" customFormat="false" ht="35.25" hidden="false" customHeight="true" outlineLevel="0" collapsed="false"/>
    <row r="65" customFormat="false" ht="35.25" hidden="false" customHeight="true" outlineLevel="0" collapsed="false"/>
    <row r="66" customFormat="false" ht="39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</sheetData>
  <mergeCells count="120">
    <mergeCell ref="A1:N1"/>
    <mergeCell ref="A3:B4"/>
    <mergeCell ref="C3:F3"/>
    <mergeCell ref="G3:H3"/>
    <mergeCell ref="I3:N3"/>
    <mergeCell ref="C4:F4"/>
    <mergeCell ref="G4:H4"/>
    <mergeCell ref="I4:N4"/>
    <mergeCell ref="A5:B6"/>
    <mergeCell ref="C5:F6"/>
    <mergeCell ref="G5:H5"/>
    <mergeCell ref="I5:N5"/>
    <mergeCell ref="G6:H6"/>
    <mergeCell ref="I6:N6"/>
    <mergeCell ref="A7:B7"/>
    <mergeCell ref="C7:D10"/>
    <mergeCell ref="F7:H10"/>
    <mergeCell ref="I7:J7"/>
    <mergeCell ref="K7:N10"/>
    <mergeCell ref="A8:B8"/>
    <mergeCell ref="I8:J8"/>
    <mergeCell ref="A9:B9"/>
    <mergeCell ref="I9:J9"/>
    <mergeCell ref="A10:B10"/>
    <mergeCell ref="I10:J10"/>
    <mergeCell ref="A11:N11"/>
    <mergeCell ref="B12:C12"/>
    <mergeCell ref="D12:J12"/>
    <mergeCell ref="K12:L12"/>
    <mergeCell ref="M12:N12"/>
    <mergeCell ref="P12:R12"/>
    <mergeCell ref="S12:U12"/>
    <mergeCell ref="V12:X12"/>
    <mergeCell ref="Y12:AA12"/>
    <mergeCell ref="AB12:AD12"/>
    <mergeCell ref="AE12:AG12"/>
    <mergeCell ref="B13:C13"/>
    <mergeCell ref="D13:J13"/>
    <mergeCell ref="K13:L13"/>
    <mergeCell ref="M13:N13"/>
    <mergeCell ref="P13:R13"/>
    <mergeCell ref="S13:U13"/>
    <mergeCell ref="V13:X13"/>
    <mergeCell ref="Y13:AA13"/>
    <mergeCell ref="AB13:AD13"/>
    <mergeCell ref="AE13:AG13"/>
    <mergeCell ref="B14:C14"/>
    <mergeCell ref="D14:J14"/>
    <mergeCell ref="K14:L14"/>
    <mergeCell ref="M14:N14"/>
    <mergeCell ref="B15:C15"/>
    <mergeCell ref="D15:J15"/>
    <mergeCell ref="K15:L15"/>
    <mergeCell ref="M15:N15"/>
    <mergeCell ref="B16:C16"/>
    <mergeCell ref="D16:J16"/>
    <mergeCell ref="K16:L16"/>
    <mergeCell ref="M16:N16"/>
    <mergeCell ref="B17:C17"/>
    <mergeCell ref="D17:J17"/>
    <mergeCell ref="K17:L17"/>
    <mergeCell ref="M17:N17"/>
    <mergeCell ref="B18:C18"/>
    <mergeCell ref="D18:J18"/>
    <mergeCell ref="K18:L18"/>
    <mergeCell ref="M18:N18"/>
    <mergeCell ref="A19:N19"/>
    <mergeCell ref="B20:D20"/>
    <mergeCell ref="E20:H20"/>
    <mergeCell ref="I20:J20"/>
    <mergeCell ref="K20:N20"/>
    <mergeCell ref="B21:D21"/>
    <mergeCell ref="E21:H21"/>
    <mergeCell ref="I21:J21"/>
    <mergeCell ref="K21:N21"/>
    <mergeCell ref="B22:D22"/>
    <mergeCell ref="E22:H22"/>
    <mergeCell ref="I22:J22"/>
    <mergeCell ref="K22:N22"/>
    <mergeCell ref="B23:D23"/>
    <mergeCell ref="E23:H23"/>
    <mergeCell ref="I23:J23"/>
    <mergeCell ref="K23:N23"/>
    <mergeCell ref="A24:J24"/>
    <mergeCell ref="K24:N24"/>
    <mergeCell ref="A25:N25"/>
    <mergeCell ref="A26:N26"/>
    <mergeCell ref="A27:D27"/>
    <mergeCell ref="E27:G27"/>
    <mergeCell ref="H27:K27"/>
    <mergeCell ref="L27:N27"/>
    <mergeCell ref="A28:D28"/>
    <mergeCell ref="E28:G28"/>
    <mergeCell ref="H28:K28"/>
    <mergeCell ref="L28:N29"/>
    <mergeCell ref="A29:D29"/>
    <mergeCell ref="E29:G29"/>
    <mergeCell ref="H29:K29"/>
    <mergeCell ref="A30:D31"/>
    <mergeCell ref="F30:G30"/>
    <mergeCell ref="H30:I30"/>
    <mergeCell ref="J30:K30"/>
    <mergeCell ref="L30:N31"/>
    <mergeCell ref="F31:G31"/>
    <mergeCell ref="H31:I31"/>
    <mergeCell ref="J31:K31"/>
    <mergeCell ref="A32:D32"/>
    <mergeCell ref="E32:G32"/>
    <mergeCell ref="H32:K32"/>
    <mergeCell ref="L32:N32"/>
    <mergeCell ref="A33:N33"/>
    <mergeCell ref="A34:B34"/>
    <mergeCell ref="C34:N34"/>
    <mergeCell ref="A35:B35"/>
    <mergeCell ref="C35:N35"/>
    <mergeCell ref="A36:B36"/>
    <mergeCell ref="C36:N36"/>
    <mergeCell ref="A37:B37"/>
    <mergeCell ref="C37:N37"/>
    <mergeCell ref="A41:N41"/>
  </mergeCells>
  <dataValidations count="7">
    <dataValidation allowBlank="true" errorStyle="stop" operator="between" showDropDown="false" showErrorMessage="true" showInputMessage="false" sqref="R15:R26 U15:U26 X15:X26 AA15:AA26 AD15:AD26 AG15:AG26" type="list">
      <formula1>餐食</formula1>
      <formula2>0</formula2>
    </dataValidation>
    <dataValidation allowBlank="true" errorStyle="stop" operator="between" showDropDown="false" showErrorMessage="true" showInputMessage="false" sqref="D13:J14" type="list">
      <formula1>套路項目</formula1>
      <formula2>0</formula2>
    </dataValidation>
    <dataValidation allowBlank="true" errorStyle="stop" operator="between" showDropDown="false" showErrorMessage="true" showInputMessage="false" sqref="D15:J16" type="list">
      <formula1>器械項目</formula1>
      <formula2>0</formula2>
    </dataValidation>
    <dataValidation allowBlank="true" errorStyle="stop" operator="between" showDropDown="false" showErrorMessage="true" showInputMessage="false" sqref="D17:J18" type="list">
      <formula1>氣功項目</formula1>
      <formula2>0</formula2>
    </dataValidation>
    <dataValidation allowBlank="true" errorStyle="stop" operator="between" showDropDown="false" showErrorMessage="true" showInputMessage="false" sqref="M2" type="list">
      <formula1>會員類別</formula1>
      <formula2>0</formula2>
    </dataValidation>
    <dataValidation allowBlank="true" errorStyle="stop" operator="between" showDropDown="false" showErrorMessage="true" showInputMessage="false" sqref="I21:J21" type="list">
      <formula1>項目數量</formula1>
      <formula2>0</formula2>
    </dataValidation>
    <dataValidation allowBlank="true" errorStyle="stop" operator="between" showDropDown="false" showErrorMessage="true" showInputMessage="false" sqref="E21:H23" type="list">
      <formula1>"2000,3000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6.5" zeroHeight="false" outlineLevelRow="0" outlineLevelCol="0"/>
  <cols>
    <col collapsed="false" customWidth="true" hidden="false" outlineLevel="0" max="3" min="1" style="162" width="8.36"/>
    <col collapsed="false" customWidth="true" hidden="false" outlineLevel="0" max="4" min="4" style="162" width="16.74"/>
    <col collapsed="false" customWidth="true" hidden="false" outlineLevel="0" max="5" min="5" style="162" width="24.12"/>
    <col collapsed="false" customWidth="true" hidden="false" outlineLevel="0" max="8" min="6" style="163" width="26.74"/>
    <col collapsed="false" customWidth="true" hidden="false" outlineLevel="0" max="9" min="9" style="163" width="135.36"/>
    <col collapsed="false" customWidth="false" hidden="false" outlineLevel="0" max="257" min="10" style="164" width="8.99"/>
  </cols>
  <sheetData>
    <row r="1" customFormat="false" ht="16.5" hidden="false" customHeight="false" outlineLevel="0" collapsed="false">
      <c r="A1" s="165" t="s">
        <v>184</v>
      </c>
      <c r="B1" s="165" t="s">
        <v>185</v>
      </c>
      <c r="C1" s="166" t="s">
        <v>186</v>
      </c>
      <c r="D1" s="167" t="s">
        <v>187</v>
      </c>
      <c r="E1" s="165" t="s">
        <v>188</v>
      </c>
      <c r="F1" s="168" t="s">
        <v>189</v>
      </c>
      <c r="G1" s="168" t="s">
        <v>190</v>
      </c>
      <c r="H1" s="169" t="s">
        <v>191</v>
      </c>
      <c r="I1" s="170" t="s">
        <v>133</v>
      </c>
    </row>
    <row r="2" customFormat="false" ht="17.25" hidden="false" customHeight="false" outlineLevel="0" collapsed="false">
      <c r="A2" s="171" t="s">
        <v>192</v>
      </c>
      <c r="B2" s="171" t="s">
        <v>192</v>
      </c>
      <c r="C2" s="166"/>
      <c r="D2" s="171" t="s">
        <v>193</v>
      </c>
      <c r="E2" s="172" t="s">
        <v>194</v>
      </c>
      <c r="F2" s="173" t="s">
        <v>195</v>
      </c>
      <c r="G2" s="173" t="s">
        <v>195</v>
      </c>
      <c r="H2" s="173" t="s">
        <v>195</v>
      </c>
      <c r="I2" s="170"/>
    </row>
    <row r="3" customFormat="false" ht="17.25" hidden="false" customHeight="false" outlineLevel="0" collapsed="false">
      <c r="A3" s="174" t="s">
        <v>196</v>
      </c>
      <c r="B3" s="174" t="s">
        <v>197</v>
      </c>
      <c r="C3" s="174" t="n">
        <v>20</v>
      </c>
      <c r="D3" s="175" t="s">
        <v>198</v>
      </c>
      <c r="E3" s="174" t="s">
        <v>199</v>
      </c>
      <c r="F3" s="176" t="s">
        <v>200</v>
      </c>
      <c r="G3" s="176" t="s">
        <v>200</v>
      </c>
      <c r="H3" s="176" t="s">
        <v>200</v>
      </c>
      <c r="I3" s="177"/>
    </row>
    <row r="4" customFormat="false" ht="17.25" hidden="false" customHeight="false" outlineLevel="0" collapsed="false">
      <c r="A4" s="174" t="s">
        <v>201</v>
      </c>
      <c r="B4" s="174" t="s">
        <v>202</v>
      </c>
      <c r="C4" s="174" t="n">
        <v>784</v>
      </c>
      <c r="D4" s="175" t="s">
        <v>203</v>
      </c>
      <c r="E4" s="174" t="s">
        <v>204</v>
      </c>
      <c r="F4" s="176" t="s">
        <v>205</v>
      </c>
      <c r="G4" s="176" t="s">
        <v>206</v>
      </c>
      <c r="H4" s="176" t="s">
        <v>205</v>
      </c>
      <c r="I4" s="177"/>
    </row>
    <row r="5" customFormat="false" ht="17.25" hidden="false" customHeight="false" outlineLevel="0" collapsed="false">
      <c r="A5" s="174" t="s">
        <v>207</v>
      </c>
      <c r="B5" s="174" t="s">
        <v>208</v>
      </c>
      <c r="C5" s="174" t="n">
        <v>4</v>
      </c>
      <c r="D5" s="175" t="s">
        <v>209</v>
      </c>
      <c r="E5" s="174" t="s">
        <v>210</v>
      </c>
      <c r="F5" s="176" t="s">
        <v>211</v>
      </c>
      <c r="G5" s="176" t="s">
        <v>211</v>
      </c>
      <c r="H5" s="176" t="s">
        <v>211</v>
      </c>
      <c r="I5" s="177"/>
    </row>
    <row r="6" customFormat="false" ht="17.25" hidden="false" customHeight="false" outlineLevel="0" collapsed="false">
      <c r="A6" s="174" t="s">
        <v>212</v>
      </c>
      <c r="B6" s="174" t="s">
        <v>213</v>
      </c>
      <c r="C6" s="174" t="n">
        <v>28</v>
      </c>
      <c r="D6" s="175" t="s">
        <v>214</v>
      </c>
      <c r="E6" s="174" t="s">
        <v>215</v>
      </c>
      <c r="F6" s="176" t="s">
        <v>216</v>
      </c>
      <c r="G6" s="176" t="s">
        <v>216</v>
      </c>
      <c r="H6" s="176" t="s">
        <v>216</v>
      </c>
      <c r="I6" s="177"/>
    </row>
    <row r="7" customFormat="false" ht="17.25" hidden="false" customHeight="false" outlineLevel="0" collapsed="false">
      <c r="A7" s="174" t="s">
        <v>217</v>
      </c>
      <c r="B7" s="174" t="s">
        <v>218</v>
      </c>
      <c r="C7" s="174" t="n">
        <v>660</v>
      </c>
      <c r="D7" s="175" t="s">
        <v>219</v>
      </c>
      <c r="E7" s="174" t="s">
        <v>220</v>
      </c>
      <c r="F7" s="176" t="s">
        <v>221</v>
      </c>
      <c r="G7" s="176" t="s">
        <v>222</v>
      </c>
      <c r="H7" s="176" t="s">
        <v>223</v>
      </c>
      <c r="I7" s="177"/>
    </row>
    <row r="8" customFormat="false" ht="17.25" hidden="false" customHeight="false" outlineLevel="0" collapsed="false">
      <c r="A8" s="174" t="s">
        <v>224</v>
      </c>
      <c r="B8" s="174" t="s">
        <v>225</v>
      </c>
      <c r="C8" s="174" t="n">
        <v>8</v>
      </c>
      <c r="D8" s="175" t="s">
        <v>226</v>
      </c>
      <c r="E8" s="174" t="s">
        <v>227</v>
      </c>
      <c r="F8" s="176" t="s">
        <v>228</v>
      </c>
      <c r="G8" s="176" t="s">
        <v>228</v>
      </c>
      <c r="H8" s="176" t="s">
        <v>228</v>
      </c>
      <c r="I8" s="177"/>
    </row>
    <row r="9" customFormat="false" ht="17.25" hidden="false" customHeight="false" outlineLevel="0" collapsed="false">
      <c r="A9" s="174" t="s">
        <v>229</v>
      </c>
      <c r="B9" s="174" t="s">
        <v>230</v>
      </c>
      <c r="C9" s="174" t="n">
        <v>51</v>
      </c>
      <c r="D9" s="175" t="s">
        <v>231</v>
      </c>
      <c r="E9" s="174" t="s">
        <v>232</v>
      </c>
      <c r="F9" s="176" t="s">
        <v>233</v>
      </c>
      <c r="G9" s="176" t="s">
        <v>233</v>
      </c>
      <c r="H9" s="176" t="s">
        <v>233</v>
      </c>
      <c r="I9" s="177"/>
    </row>
    <row r="10" customFormat="false" ht="17.25" hidden="false" customHeight="false" outlineLevel="0" collapsed="false">
      <c r="A10" s="174" t="s">
        <v>234</v>
      </c>
      <c r="B10" s="174" t="s">
        <v>235</v>
      </c>
      <c r="C10" s="174" t="n">
        <v>24</v>
      </c>
      <c r="D10" s="175" t="s">
        <v>236</v>
      </c>
      <c r="E10" s="174" t="s">
        <v>237</v>
      </c>
      <c r="F10" s="176" t="s">
        <v>238</v>
      </c>
      <c r="G10" s="176" t="s">
        <v>238</v>
      </c>
      <c r="H10" s="176" t="s">
        <v>238</v>
      </c>
      <c r="I10" s="177"/>
    </row>
    <row r="11" customFormat="false" ht="17.25" hidden="false" customHeight="false" outlineLevel="0" collapsed="false">
      <c r="A11" s="174" t="s">
        <v>239</v>
      </c>
      <c r="B11" s="174" t="s">
        <v>240</v>
      </c>
      <c r="C11" s="174" t="n">
        <v>10</v>
      </c>
      <c r="D11" s="175" t="s">
        <v>241</v>
      </c>
      <c r="E11" s="174" t="s">
        <v>242</v>
      </c>
      <c r="F11" s="176" t="s">
        <v>243</v>
      </c>
      <c r="G11" s="176" t="s">
        <v>243</v>
      </c>
      <c r="H11" s="176" t="s">
        <v>243</v>
      </c>
      <c r="I11" s="177"/>
    </row>
    <row r="12" customFormat="false" ht="17.25" hidden="false" customHeight="false" outlineLevel="0" collapsed="false">
      <c r="A12" s="174" t="s">
        <v>244</v>
      </c>
      <c r="B12" s="174" t="s">
        <v>245</v>
      </c>
      <c r="C12" s="174" t="n">
        <v>32</v>
      </c>
      <c r="D12" s="175" t="s">
        <v>246</v>
      </c>
      <c r="E12" s="174" t="s">
        <v>247</v>
      </c>
      <c r="F12" s="176" t="s">
        <v>248</v>
      </c>
      <c r="G12" s="176" t="s">
        <v>248</v>
      </c>
      <c r="H12" s="176" t="s">
        <v>248</v>
      </c>
      <c r="I12" s="177"/>
    </row>
    <row r="13" customFormat="false" ht="17.25" hidden="false" customHeight="false" outlineLevel="0" collapsed="false">
      <c r="A13" s="174" t="s">
        <v>249</v>
      </c>
      <c r="B13" s="174" t="s">
        <v>250</v>
      </c>
      <c r="C13" s="174" t="n">
        <v>16</v>
      </c>
      <c r="D13" s="175" t="s">
        <v>251</v>
      </c>
      <c r="E13" s="174" t="s">
        <v>252</v>
      </c>
      <c r="F13" s="176" t="s">
        <v>253</v>
      </c>
      <c r="G13" s="176" t="s">
        <v>253</v>
      </c>
      <c r="H13" s="176" t="s">
        <v>253</v>
      </c>
      <c r="I13" s="177"/>
    </row>
    <row r="14" customFormat="false" ht="17.25" hidden="false" customHeight="false" outlineLevel="0" collapsed="false">
      <c r="A14" s="174" t="s">
        <v>254</v>
      </c>
      <c r="B14" s="174" t="s">
        <v>255</v>
      </c>
      <c r="C14" s="174" t="n">
        <v>40</v>
      </c>
      <c r="D14" s="175" t="s">
        <v>256</v>
      </c>
      <c r="E14" s="174" t="s">
        <v>257</v>
      </c>
      <c r="F14" s="176" t="s">
        <v>258</v>
      </c>
      <c r="G14" s="176" t="s">
        <v>258</v>
      </c>
      <c r="H14" s="176" t="s">
        <v>258</v>
      </c>
      <c r="I14" s="177"/>
    </row>
    <row r="15" customFormat="false" ht="17.25" hidden="false" customHeight="false" outlineLevel="0" collapsed="false">
      <c r="A15" s="174" t="s">
        <v>259</v>
      </c>
      <c r="B15" s="174" t="s">
        <v>260</v>
      </c>
      <c r="C15" s="174" t="n">
        <v>36</v>
      </c>
      <c r="D15" s="175" t="s">
        <v>261</v>
      </c>
      <c r="E15" s="174" t="s">
        <v>262</v>
      </c>
      <c r="F15" s="176" t="s">
        <v>263</v>
      </c>
      <c r="G15" s="176" t="s">
        <v>264</v>
      </c>
      <c r="H15" s="176" t="s">
        <v>264</v>
      </c>
      <c r="I15" s="178"/>
    </row>
    <row r="16" customFormat="false" ht="17.25" hidden="false" customHeight="false" outlineLevel="0" collapsed="false">
      <c r="A16" s="174" t="s">
        <v>265</v>
      </c>
      <c r="B16" s="174" t="s">
        <v>266</v>
      </c>
      <c r="C16" s="174" t="n">
        <v>533</v>
      </c>
      <c r="D16" s="175" t="s">
        <v>267</v>
      </c>
      <c r="E16" s="174" t="s">
        <v>268</v>
      </c>
      <c r="F16" s="176" t="s">
        <v>269</v>
      </c>
      <c r="G16" s="176" t="s">
        <v>269</v>
      </c>
      <c r="H16" s="176" t="s">
        <v>269</v>
      </c>
      <c r="I16" s="177"/>
    </row>
    <row r="17" customFormat="false" ht="17.25" hidden="false" customHeight="false" outlineLevel="0" collapsed="false">
      <c r="A17" s="174" t="s">
        <v>270</v>
      </c>
      <c r="B17" s="174" t="s">
        <v>271</v>
      </c>
      <c r="C17" s="174" t="n">
        <v>248</v>
      </c>
      <c r="D17" s="175" t="s">
        <v>272</v>
      </c>
      <c r="E17" s="174" t="s">
        <v>273</v>
      </c>
      <c r="F17" s="176" t="s">
        <v>274</v>
      </c>
      <c r="G17" s="176" t="s">
        <v>274</v>
      </c>
      <c r="H17" s="176" t="s">
        <v>275</v>
      </c>
      <c r="I17" s="177"/>
    </row>
    <row r="18" customFormat="false" ht="17.25" hidden="false" customHeight="false" outlineLevel="0" collapsed="false">
      <c r="A18" s="174" t="s">
        <v>276</v>
      </c>
      <c r="B18" s="174" t="s">
        <v>277</v>
      </c>
      <c r="C18" s="174" t="n">
        <v>31</v>
      </c>
      <c r="D18" s="175" t="s">
        <v>278</v>
      </c>
      <c r="E18" s="174" t="s">
        <v>279</v>
      </c>
      <c r="F18" s="176" t="s">
        <v>280</v>
      </c>
      <c r="G18" s="176" t="s">
        <v>281</v>
      </c>
      <c r="H18" s="176" t="s">
        <v>280</v>
      </c>
      <c r="I18" s="177"/>
    </row>
    <row r="19" customFormat="false" ht="17.25" hidden="false" customHeight="false" outlineLevel="0" collapsed="false">
      <c r="A19" s="174" t="s">
        <v>282</v>
      </c>
      <c r="B19" s="174" t="s">
        <v>283</v>
      </c>
      <c r="C19" s="174" t="n">
        <v>70</v>
      </c>
      <c r="D19" s="175" t="s">
        <v>284</v>
      </c>
      <c r="E19" s="174" t="s">
        <v>285</v>
      </c>
      <c r="F19" s="176" t="s">
        <v>286</v>
      </c>
      <c r="G19" s="176" t="s">
        <v>287</v>
      </c>
      <c r="H19" s="176" t="s">
        <v>286</v>
      </c>
      <c r="I19" s="177"/>
    </row>
    <row r="20" customFormat="false" ht="17.25" hidden="false" customHeight="false" outlineLevel="0" collapsed="false">
      <c r="A20" s="174" t="s">
        <v>288</v>
      </c>
      <c r="B20" s="174" t="s">
        <v>289</v>
      </c>
      <c r="C20" s="174" t="n">
        <v>52</v>
      </c>
      <c r="D20" s="175" t="s">
        <v>290</v>
      </c>
      <c r="E20" s="174" t="s">
        <v>291</v>
      </c>
      <c r="F20" s="176" t="s">
        <v>292</v>
      </c>
      <c r="G20" s="176" t="s">
        <v>293</v>
      </c>
      <c r="H20" s="176" t="s">
        <v>292</v>
      </c>
      <c r="I20" s="177"/>
    </row>
    <row r="21" customFormat="false" ht="17.25" hidden="false" customHeight="false" outlineLevel="0" collapsed="false">
      <c r="A21" s="174" t="s">
        <v>294</v>
      </c>
      <c r="B21" s="174" t="s">
        <v>295</v>
      </c>
      <c r="C21" s="174" t="n">
        <v>50</v>
      </c>
      <c r="D21" s="175" t="s">
        <v>296</v>
      </c>
      <c r="E21" s="174" t="s">
        <v>297</v>
      </c>
      <c r="F21" s="176" t="s">
        <v>298</v>
      </c>
      <c r="G21" s="176" t="s">
        <v>299</v>
      </c>
      <c r="H21" s="176" t="s">
        <v>299</v>
      </c>
      <c r="I21" s="177"/>
    </row>
    <row r="22" customFormat="false" ht="17.25" hidden="false" customHeight="false" outlineLevel="0" collapsed="false">
      <c r="A22" s="174" t="s">
        <v>300</v>
      </c>
      <c r="B22" s="174" t="s">
        <v>301</v>
      </c>
      <c r="C22" s="174" t="n">
        <v>56</v>
      </c>
      <c r="D22" s="175" t="s">
        <v>302</v>
      </c>
      <c r="E22" s="174" t="s">
        <v>303</v>
      </c>
      <c r="F22" s="176" t="s">
        <v>304</v>
      </c>
      <c r="G22" s="176" t="s">
        <v>304</v>
      </c>
      <c r="H22" s="176" t="s">
        <v>304</v>
      </c>
      <c r="I22" s="177"/>
    </row>
    <row r="23" customFormat="false" ht="17.25" hidden="false" customHeight="false" outlineLevel="0" collapsed="false">
      <c r="A23" s="174" t="s">
        <v>305</v>
      </c>
      <c r="B23" s="174" t="s">
        <v>306</v>
      </c>
      <c r="C23" s="174" t="n">
        <v>854</v>
      </c>
      <c r="D23" s="175" t="s">
        <v>307</v>
      </c>
      <c r="E23" s="174" t="s">
        <v>308</v>
      </c>
      <c r="F23" s="176" t="s">
        <v>309</v>
      </c>
      <c r="G23" s="176" t="s">
        <v>309</v>
      </c>
      <c r="H23" s="176" t="s">
        <v>309</v>
      </c>
      <c r="I23" s="177"/>
    </row>
    <row r="24" customFormat="false" ht="17.25" hidden="false" customHeight="false" outlineLevel="0" collapsed="false">
      <c r="A24" s="174" t="s">
        <v>310</v>
      </c>
      <c r="B24" s="174" t="s">
        <v>311</v>
      </c>
      <c r="C24" s="174" t="n">
        <v>100</v>
      </c>
      <c r="D24" s="175" t="s">
        <v>312</v>
      </c>
      <c r="E24" s="174" t="s">
        <v>313</v>
      </c>
      <c r="F24" s="176" t="s">
        <v>314</v>
      </c>
      <c r="G24" s="176" t="s">
        <v>314</v>
      </c>
      <c r="H24" s="176" t="s">
        <v>314</v>
      </c>
      <c r="I24" s="177"/>
    </row>
    <row r="25" customFormat="false" ht="17.25" hidden="false" customHeight="false" outlineLevel="0" collapsed="false">
      <c r="A25" s="174" t="s">
        <v>315</v>
      </c>
      <c r="B25" s="174" t="s">
        <v>316</v>
      </c>
      <c r="C25" s="174" t="n">
        <v>48</v>
      </c>
      <c r="D25" s="175" t="s">
        <v>317</v>
      </c>
      <c r="E25" s="174" t="s">
        <v>318</v>
      </c>
      <c r="F25" s="176" t="s">
        <v>319</v>
      </c>
      <c r="G25" s="176" t="s">
        <v>319</v>
      </c>
      <c r="H25" s="176" t="s">
        <v>319</v>
      </c>
      <c r="I25" s="177"/>
    </row>
    <row r="26" customFormat="false" ht="17.25" hidden="false" customHeight="false" outlineLevel="0" collapsed="false">
      <c r="A26" s="174" t="s">
        <v>320</v>
      </c>
      <c r="B26" s="174" t="s">
        <v>321</v>
      </c>
      <c r="C26" s="174" t="n">
        <v>108</v>
      </c>
      <c r="D26" s="175" t="s">
        <v>322</v>
      </c>
      <c r="E26" s="174" t="s">
        <v>323</v>
      </c>
      <c r="F26" s="176" t="s">
        <v>324</v>
      </c>
      <c r="G26" s="176" t="s">
        <v>325</v>
      </c>
      <c r="H26" s="176" t="s">
        <v>324</v>
      </c>
      <c r="I26" s="177"/>
    </row>
    <row r="27" customFormat="false" ht="17.25" hidden="false" customHeight="false" outlineLevel="0" collapsed="false">
      <c r="A27" s="174" t="s">
        <v>326</v>
      </c>
      <c r="B27" s="174" t="s">
        <v>327</v>
      </c>
      <c r="C27" s="174" t="n">
        <v>204</v>
      </c>
      <c r="D27" s="175" t="s">
        <v>328</v>
      </c>
      <c r="E27" s="174" t="s">
        <v>329</v>
      </c>
      <c r="F27" s="176" t="s">
        <v>330</v>
      </c>
      <c r="G27" s="176" t="s">
        <v>331</v>
      </c>
      <c r="H27" s="176" t="s">
        <v>330</v>
      </c>
      <c r="I27" s="177"/>
    </row>
    <row r="28" customFormat="false" ht="17.25" hidden="false" customHeight="false" outlineLevel="0" collapsed="false">
      <c r="A28" s="174" t="s">
        <v>332</v>
      </c>
      <c r="B28" s="174" t="s">
        <v>333</v>
      </c>
      <c r="C28" s="174" t="n">
        <v>652</v>
      </c>
      <c r="D28" s="175" t="s">
        <v>334</v>
      </c>
      <c r="E28" s="174" t="s">
        <v>335</v>
      </c>
      <c r="F28" s="176" t="s">
        <v>336</v>
      </c>
      <c r="G28" s="176" t="s">
        <v>337</v>
      </c>
      <c r="H28" s="176" t="s">
        <v>338</v>
      </c>
      <c r="I28" s="177"/>
    </row>
    <row r="29" customFormat="false" ht="17.25" hidden="false" customHeight="false" outlineLevel="0" collapsed="false">
      <c r="A29" s="174" t="s">
        <v>339</v>
      </c>
      <c r="B29" s="174" t="s">
        <v>340</v>
      </c>
      <c r="C29" s="174" t="n">
        <v>60</v>
      </c>
      <c r="D29" s="175" t="s">
        <v>341</v>
      </c>
      <c r="E29" s="174" t="s">
        <v>342</v>
      </c>
      <c r="F29" s="176" t="s">
        <v>343</v>
      </c>
      <c r="G29" s="176" t="s">
        <v>344</v>
      </c>
      <c r="H29" s="176" t="s">
        <v>344</v>
      </c>
      <c r="I29" s="177"/>
    </row>
    <row r="30" customFormat="false" ht="17.25" hidden="false" customHeight="false" outlineLevel="0" collapsed="false">
      <c r="A30" s="174" t="s">
        <v>345</v>
      </c>
      <c r="B30" s="174" t="s">
        <v>346</v>
      </c>
      <c r="C30" s="174" t="n">
        <v>96</v>
      </c>
      <c r="D30" s="175" t="s">
        <v>347</v>
      </c>
      <c r="E30" s="174" t="s">
        <v>348</v>
      </c>
      <c r="F30" s="176" t="s">
        <v>349</v>
      </c>
      <c r="G30" s="176" t="s">
        <v>350</v>
      </c>
      <c r="H30" s="176" t="s">
        <v>350</v>
      </c>
      <c r="I30" s="177"/>
    </row>
    <row r="31" customFormat="false" ht="17.25" hidden="false" customHeight="false" outlineLevel="0" collapsed="false">
      <c r="A31" s="174" t="s">
        <v>351</v>
      </c>
      <c r="B31" s="174" t="s">
        <v>352</v>
      </c>
      <c r="C31" s="174" t="n">
        <v>68</v>
      </c>
      <c r="D31" s="175" t="s">
        <v>353</v>
      </c>
      <c r="E31" s="174" t="s">
        <v>354</v>
      </c>
      <c r="F31" s="176" t="s">
        <v>355</v>
      </c>
      <c r="G31" s="176" t="s">
        <v>355</v>
      </c>
      <c r="H31" s="176" t="s">
        <v>355</v>
      </c>
      <c r="I31" s="177"/>
    </row>
    <row r="32" customFormat="false" ht="17.25" hidden="false" customHeight="false" outlineLevel="0" collapsed="false">
      <c r="A32" s="174" t="s">
        <v>356</v>
      </c>
      <c r="B32" s="174" t="s">
        <v>357</v>
      </c>
      <c r="C32" s="174" t="n">
        <v>535</v>
      </c>
      <c r="D32" s="175" t="s">
        <v>358</v>
      </c>
      <c r="E32" s="174" t="s">
        <v>359</v>
      </c>
      <c r="F32" s="176" t="s">
        <v>360</v>
      </c>
      <c r="G32" s="176" t="s">
        <v>360</v>
      </c>
      <c r="H32" s="176" t="s">
        <v>360</v>
      </c>
      <c r="I32" s="177"/>
    </row>
    <row r="33" customFormat="false" ht="17.25" hidden="false" customHeight="false" outlineLevel="0" collapsed="false">
      <c r="A33" s="174" t="s">
        <v>361</v>
      </c>
      <c r="B33" s="174" t="s">
        <v>362</v>
      </c>
      <c r="C33" s="174" t="n">
        <v>76</v>
      </c>
      <c r="D33" s="175" t="s">
        <v>363</v>
      </c>
      <c r="E33" s="174" t="s">
        <v>364</v>
      </c>
      <c r="F33" s="176" t="s">
        <v>365</v>
      </c>
      <c r="G33" s="176" t="s">
        <v>365</v>
      </c>
      <c r="H33" s="176" t="s">
        <v>365</v>
      </c>
      <c r="I33" s="177"/>
    </row>
    <row r="34" customFormat="false" ht="17.25" hidden="false" customHeight="false" outlineLevel="0" collapsed="false">
      <c r="A34" s="174" t="s">
        <v>366</v>
      </c>
      <c r="B34" s="174" t="s">
        <v>367</v>
      </c>
      <c r="C34" s="174" t="n">
        <v>44</v>
      </c>
      <c r="D34" s="175" t="s">
        <v>368</v>
      </c>
      <c r="E34" s="174" t="s">
        <v>369</v>
      </c>
      <c r="F34" s="176" t="s">
        <v>370</v>
      </c>
      <c r="G34" s="176" t="s">
        <v>370</v>
      </c>
      <c r="H34" s="176" t="s">
        <v>370</v>
      </c>
      <c r="I34" s="177"/>
    </row>
    <row r="35" customFormat="false" ht="17.25" hidden="false" customHeight="false" outlineLevel="0" collapsed="false">
      <c r="A35" s="174" t="s">
        <v>371</v>
      </c>
      <c r="B35" s="174" t="s">
        <v>372</v>
      </c>
      <c r="C35" s="174" t="n">
        <v>64</v>
      </c>
      <c r="D35" s="175" t="s">
        <v>373</v>
      </c>
      <c r="E35" s="174" t="s">
        <v>374</v>
      </c>
      <c r="F35" s="176" t="s">
        <v>375</v>
      </c>
      <c r="G35" s="176" t="s">
        <v>375</v>
      </c>
      <c r="H35" s="176" t="s">
        <v>375</v>
      </c>
      <c r="I35" s="177"/>
    </row>
    <row r="36" customFormat="false" ht="17.25" hidden="false" customHeight="false" outlineLevel="0" collapsed="false">
      <c r="A36" s="174" t="s">
        <v>376</v>
      </c>
      <c r="B36" s="174" t="s">
        <v>377</v>
      </c>
      <c r="C36" s="174" t="n">
        <v>74</v>
      </c>
      <c r="D36" s="175" t="s">
        <v>378</v>
      </c>
      <c r="E36" s="174" t="s">
        <v>379</v>
      </c>
      <c r="F36" s="176" t="s">
        <v>380</v>
      </c>
      <c r="G36" s="176" t="s">
        <v>381</v>
      </c>
      <c r="H36" s="176" t="s">
        <v>382</v>
      </c>
      <c r="I36" s="177"/>
    </row>
    <row r="37" customFormat="false" ht="17.25" hidden="false" customHeight="false" outlineLevel="0" collapsed="false">
      <c r="A37" s="174" t="s">
        <v>383</v>
      </c>
      <c r="B37" s="174" t="s">
        <v>384</v>
      </c>
      <c r="C37" s="174" t="n">
        <v>72</v>
      </c>
      <c r="D37" s="175" t="s">
        <v>385</v>
      </c>
      <c r="E37" s="174" t="s">
        <v>386</v>
      </c>
      <c r="F37" s="176" t="s">
        <v>387</v>
      </c>
      <c r="G37" s="176" t="s">
        <v>388</v>
      </c>
      <c r="H37" s="176" t="s">
        <v>387</v>
      </c>
      <c r="I37" s="177"/>
    </row>
    <row r="38" customFormat="false" ht="17.25" hidden="false" customHeight="false" outlineLevel="0" collapsed="false">
      <c r="A38" s="174" t="s">
        <v>389</v>
      </c>
      <c r="B38" s="174" t="s">
        <v>390</v>
      </c>
      <c r="C38" s="174" t="n">
        <v>112</v>
      </c>
      <c r="D38" s="175" t="s">
        <v>391</v>
      </c>
      <c r="E38" s="174" t="s">
        <v>392</v>
      </c>
      <c r="F38" s="176" t="s">
        <v>393</v>
      </c>
      <c r="G38" s="176" t="s">
        <v>393</v>
      </c>
      <c r="H38" s="176" t="s">
        <v>393</v>
      </c>
      <c r="I38" s="177"/>
    </row>
    <row r="39" customFormat="false" ht="17.25" hidden="false" customHeight="false" outlineLevel="0" collapsed="false">
      <c r="A39" s="174" t="s">
        <v>394</v>
      </c>
      <c r="B39" s="174" t="s">
        <v>395</v>
      </c>
      <c r="C39" s="174" t="n">
        <v>84</v>
      </c>
      <c r="D39" s="175" t="s">
        <v>396</v>
      </c>
      <c r="E39" s="174" t="s">
        <v>397</v>
      </c>
      <c r="F39" s="176" t="s">
        <v>398</v>
      </c>
      <c r="G39" s="176" t="s">
        <v>398</v>
      </c>
      <c r="H39" s="176" t="s">
        <v>398</v>
      </c>
      <c r="I39" s="177"/>
    </row>
    <row r="40" customFormat="false" ht="17.25" hidden="false" customHeight="false" outlineLevel="0" collapsed="false">
      <c r="A40" s="174" t="s">
        <v>399</v>
      </c>
      <c r="B40" s="174" t="s">
        <v>400</v>
      </c>
      <c r="C40" s="174" t="n">
        <v>124</v>
      </c>
      <c r="D40" s="175" t="s">
        <v>401</v>
      </c>
      <c r="E40" s="174" t="s">
        <v>402</v>
      </c>
      <c r="F40" s="176" t="s">
        <v>403</v>
      </c>
      <c r="G40" s="176" t="s">
        <v>403</v>
      </c>
      <c r="H40" s="176" t="s">
        <v>403</v>
      </c>
      <c r="I40" s="177"/>
    </row>
    <row r="41" customFormat="false" ht="17.25" hidden="false" customHeight="false" outlineLevel="0" collapsed="false">
      <c r="A41" s="174" t="s">
        <v>404</v>
      </c>
      <c r="B41" s="174" t="s">
        <v>405</v>
      </c>
      <c r="C41" s="174" t="n">
        <v>166</v>
      </c>
      <c r="D41" s="175" t="s">
        <v>406</v>
      </c>
      <c r="E41" s="174" t="s">
        <v>407</v>
      </c>
      <c r="F41" s="176" t="s">
        <v>408</v>
      </c>
      <c r="G41" s="176" t="s">
        <v>409</v>
      </c>
      <c r="H41" s="176" t="s">
        <v>408</v>
      </c>
      <c r="I41" s="177"/>
    </row>
    <row r="42" customFormat="false" ht="32.25" hidden="false" customHeight="false" outlineLevel="0" collapsed="false">
      <c r="A42" s="174" t="s">
        <v>410</v>
      </c>
      <c r="B42" s="174" t="s">
        <v>411</v>
      </c>
      <c r="C42" s="174" t="n">
        <v>180</v>
      </c>
      <c r="D42" s="175" t="s">
        <v>412</v>
      </c>
      <c r="E42" s="174" t="s">
        <v>413</v>
      </c>
      <c r="F42" s="176" t="s">
        <v>414</v>
      </c>
      <c r="G42" s="176" t="s">
        <v>415</v>
      </c>
      <c r="H42" s="176" t="s">
        <v>415</v>
      </c>
      <c r="I42" s="179" t="s">
        <v>416</v>
      </c>
    </row>
    <row r="43" customFormat="false" ht="17.25" hidden="false" customHeight="false" outlineLevel="0" collapsed="false">
      <c r="A43" s="174" t="s">
        <v>417</v>
      </c>
      <c r="B43" s="174" t="s">
        <v>418</v>
      </c>
      <c r="C43" s="174" t="n">
        <v>140</v>
      </c>
      <c r="D43" s="175" t="s">
        <v>419</v>
      </c>
      <c r="E43" s="174" t="s">
        <v>420</v>
      </c>
      <c r="F43" s="176" t="s">
        <v>421</v>
      </c>
      <c r="G43" s="176" t="s">
        <v>421</v>
      </c>
      <c r="H43" s="176" t="s">
        <v>421</v>
      </c>
      <c r="I43" s="177"/>
    </row>
    <row r="44" customFormat="false" ht="17.25" hidden="false" customHeight="false" outlineLevel="0" collapsed="false">
      <c r="A44" s="174" t="s">
        <v>422</v>
      </c>
      <c r="B44" s="174" t="s">
        <v>423</v>
      </c>
      <c r="C44" s="174" t="n">
        <v>178</v>
      </c>
      <c r="D44" s="175" t="s">
        <v>424</v>
      </c>
      <c r="E44" s="174" t="s">
        <v>425</v>
      </c>
      <c r="F44" s="176" t="s">
        <v>426</v>
      </c>
      <c r="G44" s="176" t="s">
        <v>427</v>
      </c>
      <c r="H44" s="176" t="s">
        <v>427</v>
      </c>
      <c r="I44" s="179" t="s">
        <v>428</v>
      </c>
    </row>
    <row r="45" customFormat="false" ht="17.25" hidden="false" customHeight="false" outlineLevel="0" collapsed="false">
      <c r="A45" s="174" t="s">
        <v>429</v>
      </c>
      <c r="B45" s="174" t="s">
        <v>430</v>
      </c>
      <c r="C45" s="174" t="n">
        <v>756</v>
      </c>
      <c r="D45" s="175" t="s">
        <v>431</v>
      </c>
      <c r="E45" s="174" t="s">
        <v>432</v>
      </c>
      <c r="F45" s="176" t="s">
        <v>433</v>
      </c>
      <c r="G45" s="176" t="s">
        <v>433</v>
      </c>
      <c r="H45" s="176" t="s">
        <v>433</v>
      </c>
      <c r="I45" s="177"/>
    </row>
    <row r="46" customFormat="false" ht="17.25" hidden="false" customHeight="false" outlineLevel="0" collapsed="false">
      <c r="A46" s="174" t="s">
        <v>434</v>
      </c>
      <c r="B46" s="174" t="s">
        <v>435</v>
      </c>
      <c r="C46" s="174" t="n">
        <v>384</v>
      </c>
      <c r="D46" s="175" t="s">
        <v>436</v>
      </c>
      <c r="E46" s="174" t="s">
        <v>437</v>
      </c>
      <c r="F46" s="176" t="s">
        <v>438</v>
      </c>
      <c r="G46" s="176" t="s">
        <v>439</v>
      </c>
      <c r="H46" s="176" t="s">
        <v>438</v>
      </c>
      <c r="I46" s="179" t="s">
        <v>440</v>
      </c>
    </row>
    <row r="47" customFormat="false" ht="17.25" hidden="false" customHeight="false" outlineLevel="0" collapsed="false">
      <c r="A47" s="174" t="s">
        <v>441</v>
      </c>
      <c r="B47" s="174" t="s">
        <v>442</v>
      </c>
      <c r="C47" s="174" t="n">
        <v>184</v>
      </c>
      <c r="D47" s="175" t="s">
        <v>443</v>
      </c>
      <c r="E47" s="174" t="s">
        <v>444</v>
      </c>
      <c r="F47" s="176" t="s">
        <v>445</v>
      </c>
      <c r="G47" s="176" t="s">
        <v>445</v>
      </c>
      <c r="H47" s="176" t="s">
        <v>445</v>
      </c>
      <c r="I47" s="179" t="s">
        <v>446</v>
      </c>
    </row>
    <row r="48" customFormat="false" ht="17.25" hidden="false" customHeight="false" outlineLevel="0" collapsed="false">
      <c r="A48" s="174" t="s">
        <v>447</v>
      </c>
      <c r="B48" s="174" t="s">
        <v>448</v>
      </c>
      <c r="C48" s="174" t="n">
        <v>152</v>
      </c>
      <c r="D48" s="175" t="s">
        <v>449</v>
      </c>
      <c r="E48" s="174" t="s">
        <v>450</v>
      </c>
      <c r="F48" s="176" t="s">
        <v>451</v>
      </c>
      <c r="G48" s="176" t="s">
        <v>451</v>
      </c>
      <c r="H48" s="176" t="s">
        <v>451</v>
      </c>
      <c r="I48" s="177"/>
    </row>
    <row r="49" customFormat="false" ht="17.25" hidden="false" customHeight="false" outlineLevel="0" collapsed="false">
      <c r="A49" s="174" t="s">
        <v>452</v>
      </c>
      <c r="B49" s="174" t="s">
        <v>453</v>
      </c>
      <c r="C49" s="174" t="n">
        <v>120</v>
      </c>
      <c r="D49" s="175" t="s">
        <v>454</v>
      </c>
      <c r="E49" s="174" t="s">
        <v>455</v>
      </c>
      <c r="F49" s="176" t="s">
        <v>456</v>
      </c>
      <c r="G49" s="176" t="s">
        <v>456</v>
      </c>
      <c r="H49" s="176" t="s">
        <v>456</v>
      </c>
      <c r="I49" s="177"/>
    </row>
    <row r="50" customFormat="false" ht="17.25" hidden="false" customHeight="true" outlineLevel="0" collapsed="false">
      <c r="A50" s="180" t="s">
        <v>457</v>
      </c>
      <c r="B50" s="180" t="s">
        <v>458</v>
      </c>
      <c r="C50" s="180" t="n">
        <v>156</v>
      </c>
      <c r="D50" s="181" t="s">
        <v>459</v>
      </c>
      <c r="E50" s="180" t="s">
        <v>460</v>
      </c>
      <c r="F50" s="182" t="s">
        <v>461</v>
      </c>
      <c r="G50" s="182" t="s">
        <v>462</v>
      </c>
      <c r="H50" s="182" t="s">
        <v>462</v>
      </c>
      <c r="I50" s="183" t="s">
        <v>463</v>
      </c>
    </row>
    <row r="51" customFormat="false" ht="17.25" hidden="false" customHeight="false" outlineLevel="0" collapsed="false">
      <c r="A51" s="174" t="s">
        <v>464</v>
      </c>
      <c r="B51" s="174" t="s">
        <v>465</v>
      </c>
      <c r="C51" s="174" t="n">
        <v>170</v>
      </c>
      <c r="D51" s="175" t="s">
        <v>466</v>
      </c>
      <c r="E51" s="174" t="s">
        <v>467</v>
      </c>
      <c r="F51" s="176" t="s">
        <v>468</v>
      </c>
      <c r="G51" s="176" t="s">
        <v>468</v>
      </c>
      <c r="H51" s="176" t="s">
        <v>468</v>
      </c>
      <c r="I51" s="177"/>
    </row>
    <row r="52" customFormat="false" ht="17.25" hidden="false" customHeight="false" outlineLevel="0" collapsed="false">
      <c r="A52" s="174" t="s">
        <v>469</v>
      </c>
      <c r="B52" s="174" t="s">
        <v>470</v>
      </c>
      <c r="C52" s="174" t="n">
        <v>188</v>
      </c>
      <c r="D52" s="175" t="s">
        <v>471</v>
      </c>
      <c r="E52" s="174" t="s">
        <v>472</v>
      </c>
      <c r="F52" s="176" t="s">
        <v>473</v>
      </c>
      <c r="G52" s="176" t="s">
        <v>474</v>
      </c>
      <c r="H52" s="176" t="s">
        <v>473</v>
      </c>
      <c r="I52" s="177"/>
    </row>
    <row r="53" customFormat="false" ht="17.25" hidden="false" customHeight="false" outlineLevel="0" collapsed="false">
      <c r="A53" s="174" t="s">
        <v>475</v>
      </c>
      <c r="B53" s="174" t="s">
        <v>476</v>
      </c>
      <c r="C53" s="174" t="n">
        <v>192</v>
      </c>
      <c r="D53" s="175" t="s">
        <v>477</v>
      </c>
      <c r="E53" s="174" t="s">
        <v>478</v>
      </c>
      <c r="F53" s="176" t="s">
        <v>479</v>
      </c>
      <c r="G53" s="176" t="s">
        <v>479</v>
      </c>
      <c r="H53" s="176" t="s">
        <v>479</v>
      </c>
      <c r="I53" s="177"/>
    </row>
    <row r="54" customFormat="false" ht="17.25" hidden="false" customHeight="false" outlineLevel="0" collapsed="false">
      <c r="A54" s="174" t="s">
        <v>480</v>
      </c>
      <c r="B54" s="174" t="s">
        <v>481</v>
      </c>
      <c r="C54" s="174" t="n">
        <v>132</v>
      </c>
      <c r="D54" s="175" t="s">
        <v>482</v>
      </c>
      <c r="E54" s="174" t="s">
        <v>483</v>
      </c>
      <c r="F54" s="176" t="s">
        <v>484</v>
      </c>
      <c r="G54" s="176" t="s">
        <v>485</v>
      </c>
      <c r="H54" s="176" t="s">
        <v>484</v>
      </c>
      <c r="I54" s="177"/>
    </row>
    <row r="55" customFormat="false" ht="17.25" hidden="false" customHeight="false" outlineLevel="0" collapsed="false">
      <c r="A55" s="174" t="s">
        <v>486</v>
      </c>
      <c r="B55" s="174" t="s">
        <v>487</v>
      </c>
      <c r="C55" s="174" t="n">
        <v>531</v>
      </c>
      <c r="D55" s="175" t="s">
        <v>488</v>
      </c>
      <c r="E55" s="174" t="s">
        <v>489</v>
      </c>
      <c r="F55" s="176" t="s">
        <v>490</v>
      </c>
      <c r="G55" s="176" t="s">
        <v>490</v>
      </c>
      <c r="H55" s="176" t="s">
        <v>490</v>
      </c>
      <c r="I55" s="177"/>
    </row>
    <row r="56" customFormat="false" ht="17.25" hidden="false" customHeight="false" outlineLevel="0" collapsed="false">
      <c r="A56" s="174" t="s">
        <v>491</v>
      </c>
      <c r="B56" s="174" t="s">
        <v>492</v>
      </c>
      <c r="C56" s="174" t="n">
        <v>162</v>
      </c>
      <c r="D56" s="175" t="s">
        <v>493</v>
      </c>
      <c r="E56" s="174" t="s">
        <v>494</v>
      </c>
      <c r="F56" s="176" t="s">
        <v>495</v>
      </c>
      <c r="G56" s="176" t="s">
        <v>495</v>
      </c>
      <c r="H56" s="176" t="s">
        <v>495</v>
      </c>
      <c r="I56" s="177"/>
    </row>
    <row r="57" customFormat="false" ht="17.25" hidden="false" customHeight="false" outlineLevel="0" collapsed="false">
      <c r="A57" s="174" t="s">
        <v>496</v>
      </c>
      <c r="B57" s="174" t="s">
        <v>497</v>
      </c>
      <c r="C57" s="174" t="n">
        <v>196</v>
      </c>
      <c r="D57" s="175" t="s">
        <v>498</v>
      </c>
      <c r="E57" s="174" t="s">
        <v>499</v>
      </c>
      <c r="F57" s="176" t="s">
        <v>500</v>
      </c>
      <c r="G57" s="176" t="s">
        <v>501</v>
      </c>
      <c r="H57" s="176" t="s">
        <v>500</v>
      </c>
      <c r="I57" s="177"/>
    </row>
    <row r="58" customFormat="false" ht="17.25" hidden="false" customHeight="false" outlineLevel="0" collapsed="false">
      <c r="A58" s="174" t="s">
        <v>502</v>
      </c>
      <c r="B58" s="174" t="s">
        <v>503</v>
      </c>
      <c r="C58" s="174" t="n">
        <v>203</v>
      </c>
      <c r="D58" s="175" t="s">
        <v>504</v>
      </c>
      <c r="E58" s="174" t="s">
        <v>505</v>
      </c>
      <c r="F58" s="176" t="s">
        <v>506</v>
      </c>
      <c r="G58" s="176" t="s">
        <v>506</v>
      </c>
      <c r="H58" s="176" t="s">
        <v>506</v>
      </c>
      <c r="I58" s="177"/>
    </row>
    <row r="59" customFormat="false" ht="17.25" hidden="false" customHeight="false" outlineLevel="0" collapsed="false">
      <c r="A59" s="174" t="s">
        <v>507</v>
      </c>
      <c r="B59" s="174" t="s">
        <v>508</v>
      </c>
      <c r="C59" s="174" t="n">
        <v>276</v>
      </c>
      <c r="D59" s="175" t="s">
        <v>509</v>
      </c>
      <c r="E59" s="174" t="s">
        <v>510</v>
      </c>
      <c r="F59" s="176" t="s">
        <v>511</v>
      </c>
      <c r="G59" s="176" t="s">
        <v>511</v>
      </c>
      <c r="H59" s="176" t="s">
        <v>511</v>
      </c>
      <c r="I59" s="177"/>
    </row>
    <row r="60" customFormat="false" ht="17.25" hidden="false" customHeight="false" outlineLevel="0" collapsed="false">
      <c r="A60" s="174" t="s">
        <v>512</v>
      </c>
      <c r="B60" s="174" t="s">
        <v>513</v>
      </c>
      <c r="C60" s="174" t="n">
        <v>262</v>
      </c>
      <c r="D60" s="175" t="s">
        <v>514</v>
      </c>
      <c r="E60" s="174" t="s">
        <v>515</v>
      </c>
      <c r="F60" s="176" t="s">
        <v>516</v>
      </c>
      <c r="G60" s="176" t="s">
        <v>517</v>
      </c>
      <c r="H60" s="176" t="s">
        <v>516</v>
      </c>
      <c r="I60" s="177"/>
    </row>
    <row r="61" customFormat="false" ht="17.25" hidden="false" customHeight="false" outlineLevel="0" collapsed="false">
      <c r="A61" s="174" t="s">
        <v>518</v>
      </c>
      <c r="B61" s="174" t="s">
        <v>519</v>
      </c>
      <c r="C61" s="174" t="n">
        <v>208</v>
      </c>
      <c r="D61" s="175" t="s">
        <v>520</v>
      </c>
      <c r="E61" s="174" t="s">
        <v>521</v>
      </c>
      <c r="F61" s="176" t="s">
        <v>522</v>
      </c>
      <c r="G61" s="176" t="s">
        <v>522</v>
      </c>
      <c r="H61" s="176" t="s">
        <v>522</v>
      </c>
      <c r="I61" s="177"/>
    </row>
    <row r="62" customFormat="false" ht="17.25" hidden="false" customHeight="false" outlineLevel="0" collapsed="false">
      <c r="A62" s="174" t="s">
        <v>523</v>
      </c>
      <c r="B62" s="174" t="s">
        <v>524</v>
      </c>
      <c r="C62" s="174" t="n">
        <v>212</v>
      </c>
      <c r="D62" s="175" t="s">
        <v>525</v>
      </c>
      <c r="E62" s="174" t="s">
        <v>526</v>
      </c>
      <c r="F62" s="176" t="s">
        <v>527</v>
      </c>
      <c r="G62" s="176" t="s">
        <v>527</v>
      </c>
      <c r="H62" s="176" t="s">
        <v>527</v>
      </c>
      <c r="I62" s="177"/>
    </row>
    <row r="63" customFormat="false" ht="17.25" hidden="false" customHeight="false" outlineLevel="0" collapsed="false">
      <c r="A63" s="174" t="s">
        <v>528</v>
      </c>
      <c r="B63" s="174" t="s">
        <v>529</v>
      </c>
      <c r="C63" s="174" t="n">
        <v>214</v>
      </c>
      <c r="D63" s="175" t="s">
        <v>530</v>
      </c>
      <c r="E63" s="174" t="s">
        <v>531</v>
      </c>
      <c r="F63" s="176" t="s">
        <v>532</v>
      </c>
      <c r="G63" s="176" t="s">
        <v>533</v>
      </c>
      <c r="H63" s="176" t="s">
        <v>533</v>
      </c>
      <c r="I63" s="177"/>
    </row>
    <row r="64" customFormat="false" ht="17.25" hidden="false" customHeight="false" outlineLevel="0" collapsed="false">
      <c r="A64" s="174" t="s">
        <v>534</v>
      </c>
      <c r="B64" s="174" t="s">
        <v>535</v>
      </c>
      <c r="C64" s="174" t="n">
        <v>12</v>
      </c>
      <c r="D64" s="175" t="s">
        <v>536</v>
      </c>
      <c r="E64" s="174" t="s">
        <v>537</v>
      </c>
      <c r="F64" s="176" t="s">
        <v>538</v>
      </c>
      <c r="G64" s="176" t="s">
        <v>538</v>
      </c>
      <c r="H64" s="176" t="s">
        <v>538</v>
      </c>
      <c r="I64" s="177"/>
    </row>
    <row r="65" customFormat="false" ht="17.25" hidden="false" customHeight="false" outlineLevel="0" collapsed="false">
      <c r="A65" s="174" t="s">
        <v>539</v>
      </c>
      <c r="B65" s="174" t="s">
        <v>540</v>
      </c>
      <c r="C65" s="174" t="n">
        <v>218</v>
      </c>
      <c r="D65" s="175" t="s">
        <v>541</v>
      </c>
      <c r="E65" s="174" t="s">
        <v>542</v>
      </c>
      <c r="F65" s="176" t="s">
        <v>543</v>
      </c>
      <c r="G65" s="176" t="s">
        <v>544</v>
      </c>
      <c r="H65" s="176" t="s">
        <v>543</v>
      </c>
      <c r="I65" s="177"/>
    </row>
    <row r="66" customFormat="false" ht="17.25" hidden="false" customHeight="false" outlineLevel="0" collapsed="false">
      <c r="A66" s="174" t="s">
        <v>545</v>
      </c>
      <c r="B66" s="174" t="s">
        <v>546</v>
      </c>
      <c r="C66" s="174" t="n">
        <v>233</v>
      </c>
      <c r="D66" s="175" t="s">
        <v>547</v>
      </c>
      <c r="E66" s="174" t="s">
        <v>548</v>
      </c>
      <c r="F66" s="176" t="s">
        <v>549</v>
      </c>
      <c r="G66" s="176" t="s">
        <v>549</v>
      </c>
      <c r="H66" s="176" t="s">
        <v>549</v>
      </c>
      <c r="I66" s="177"/>
    </row>
    <row r="67" customFormat="false" ht="17.25" hidden="false" customHeight="false" outlineLevel="0" collapsed="false">
      <c r="A67" s="174" t="s">
        <v>550</v>
      </c>
      <c r="B67" s="174" t="s">
        <v>551</v>
      </c>
      <c r="C67" s="174" t="n">
        <v>818</v>
      </c>
      <c r="D67" s="175" t="s">
        <v>552</v>
      </c>
      <c r="E67" s="174" t="s">
        <v>553</v>
      </c>
      <c r="F67" s="176" t="s">
        <v>554</v>
      </c>
      <c r="G67" s="176" t="s">
        <v>554</v>
      </c>
      <c r="H67" s="176" t="s">
        <v>554</v>
      </c>
      <c r="I67" s="177"/>
    </row>
    <row r="68" customFormat="false" ht="17.25" hidden="false" customHeight="false" outlineLevel="0" collapsed="false">
      <c r="A68" s="174" t="s">
        <v>555</v>
      </c>
      <c r="B68" s="174" t="s">
        <v>556</v>
      </c>
      <c r="C68" s="174" t="n">
        <v>732</v>
      </c>
      <c r="D68" s="175" t="s">
        <v>557</v>
      </c>
      <c r="E68" s="174" t="s">
        <v>558</v>
      </c>
      <c r="F68" s="176" t="s">
        <v>559</v>
      </c>
      <c r="G68" s="176" t="s">
        <v>559</v>
      </c>
      <c r="H68" s="176" t="s">
        <v>559</v>
      </c>
      <c r="I68" s="177"/>
    </row>
    <row r="69" customFormat="false" ht="17.25" hidden="false" customHeight="false" outlineLevel="0" collapsed="false">
      <c r="A69" s="174" t="s">
        <v>560</v>
      </c>
      <c r="B69" s="174" t="s">
        <v>561</v>
      </c>
      <c r="C69" s="174" t="n">
        <v>232</v>
      </c>
      <c r="D69" s="175" t="s">
        <v>562</v>
      </c>
      <c r="E69" s="174" t="s">
        <v>563</v>
      </c>
      <c r="F69" s="176" t="s">
        <v>564</v>
      </c>
      <c r="G69" s="176" t="s">
        <v>565</v>
      </c>
      <c r="H69" s="176" t="s">
        <v>564</v>
      </c>
      <c r="I69" s="177"/>
    </row>
    <row r="70" customFormat="false" ht="17.25" hidden="false" customHeight="false" outlineLevel="0" collapsed="false">
      <c r="A70" s="174" t="s">
        <v>566</v>
      </c>
      <c r="B70" s="174" t="s">
        <v>567</v>
      </c>
      <c r="C70" s="174" t="n">
        <v>724</v>
      </c>
      <c r="D70" s="175" t="s">
        <v>568</v>
      </c>
      <c r="E70" s="174" t="s">
        <v>569</v>
      </c>
      <c r="F70" s="176" t="s">
        <v>570</v>
      </c>
      <c r="G70" s="176" t="s">
        <v>570</v>
      </c>
      <c r="H70" s="176" t="s">
        <v>570</v>
      </c>
      <c r="I70" s="177"/>
    </row>
    <row r="71" customFormat="false" ht="17.25" hidden="false" customHeight="false" outlineLevel="0" collapsed="false">
      <c r="A71" s="174" t="s">
        <v>571</v>
      </c>
      <c r="B71" s="174" t="s">
        <v>572</v>
      </c>
      <c r="C71" s="174" t="n">
        <v>231</v>
      </c>
      <c r="D71" s="175" t="s">
        <v>573</v>
      </c>
      <c r="E71" s="174" t="s">
        <v>574</v>
      </c>
      <c r="F71" s="176" t="s">
        <v>575</v>
      </c>
      <c r="G71" s="176" t="s">
        <v>576</v>
      </c>
      <c r="H71" s="176" t="s">
        <v>575</v>
      </c>
      <c r="I71" s="184" t="s">
        <v>577</v>
      </c>
    </row>
    <row r="72" customFormat="false" ht="17.25" hidden="false" customHeight="false" outlineLevel="0" collapsed="false">
      <c r="A72" s="174" t="s">
        <v>578</v>
      </c>
      <c r="B72" s="174" t="s">
        <v>579</v>
      </c>
      <c r="C72" s="174" t="n">
        <v>246</v>
      </c>
      <c r="D72" s="175" t="s">
        <v>580</v>
      </c>
      <c r="E72" s="174" t="s">
        <v>581</v>
      </c>
      <c r="F72" s="176" t="s">
        <v>582</v>
      </c>
      <c r="G72" s="176" t="s">
        <v>582</v>
      </c>
      <c r="H72" s="176" t="s">
        <v>582</v>
      </c>
      <c r="I72" s="184"/>
    </row>
    <row r="73" customFormat="false" ht="17.25" hidden="false" customHeight="false" outlineLevel="0" collapsed="false">
      <c r="A73" s="174" t="s">
        <v>583</v>
      </c>
      <c r="B73" s="174" t="s">
        <v>584</v>
      </c>
      <c r="C73" s="174" t="n">
        <v>242</v>
      </c>
      <c r="D73" s="175" t="s">
        <v>585</v>
      </c>
      <c r="E73" s="174" t="s">
        <v>586</v>
      </c>
      <c r="F73" s="176" t="s">
        <v>587</v>
      </c>
      <c r="G73" s="176" t="s">
        <v>588</v>
      </c>
      <c r="H73" s="176" t="s">
        <v>588</v>
      </c>
      <c r="I73" s="184"/>
    </row>
    <row r="74" customFormat="false" ht="17.25" hidden="false" customHeight="false" outlineLevel="0" collapsed="false">
      <c r="A74" s="174" t="s">
        <v>589</v>
      </c>
      <c r="B74" s="174" t="s">
        <v>590</v>
      </c>
      <c r="C74" s="174" t="n">
        <v>238</v>
      </c>
      <c r="D74" s="175" t="s">
        <v>591</v>
      </c>
      <c r="E74" s="174" t="s">
        <v>592</v>
      </c>
      <c r="F74" s="185" t="s">
        <v>593</v>
      </c>
      <c r="G74" s="176" t="s">
        <v>594</v>
      </c>
      <c r="H74" s="185" t="s">
        <v>595</v>
      </c>
      <c r="I74" s="184"/>
    </row>
    <row r="75" customFormat="false" ht="17.25" hidden="false" customHeight="false" outlineLevel="0" collapsed="false">
      <c r="A75" s="174" t="s">
        <v>596</v>
      </c>
      <c r="B75" s="174" t="s">
        <v>597</v>
      </c>
      <c r="C75" s="174" t="n">
        <v>583</v>
      </c>
      <c r="D75" s="175" t="s">
        <v>598</v>
      </c>
      <c r="E75" s="174" t="s">
        <v>599</v>
      </c>
      <c r="F75" s="176" t="s">
        <v>600</v>
      </c>
      <c r="G75" s="176" t="s">
        <v>600</v>
      </c>
      <c r="H75" s="176" t="s">
        <v>601</v>
      </c>
      <c r="I75" s="178"/>
    </row>
    <row r="76" customFormat="false" ht="17.25" hidden="false" customHeight="false" outlineLevel="0" collapsed="false">
      <c r="A76" s="174" t="s">
        <v>602</v>
      </c>
      <c r="B76" s="174" t="s">
        <v>603</v>
      </c>
      <c r="C76" s="174" t="n">
        <v>234</v>
      </c>
      <c r="D76" s="175" t="s">
        <v>604</v>
      </c>
      <c r="E76" s="174" t="s">
        <v>605</v>
      </c>
      <c r="F76" s="176" t="s">
        <v>606</v>
      </c>
      <c r="G76" s="176" t="s">
        <v>606</v>
      </c>
      <c r="H76" s="176" t="s">
        <v>606</v>
      </c>
      <c r="I76" s="184"/>
    </row>
    <row r="77" customFormat="false" ht="17.25" hidden="false" customHeight="false" outlineLevel="0" collapsed="false">
      <c r="A77" s="174" t="s">
        <v>607</v>
      </c>
      <c r="B77" s="174" t="s">
        <v>608</v>
      </c>
      <c r="C77" s="174" t="n">
        <v>250</v>
      </c>
      <c r="D77" s="175" t="s">
        <v>609</v>
      </c>
      <c r="E77" s="174" t="s">
        <v>610</v>
      </c>
      <c r="F77" s="176" t="s">
        <v>611</v>
      </c>
      <c r="G77" s="176" t="s">
        <v>611</v>
      </c>
      <c r="H77" s="176" t="s">
        <v>611</v>
      </c>
      <c r="I77" s="184"/>
    </row>
    <row r="78" customFormat="false" ht="17.25" hidden="false" customHeight="false" outlineLevel="0" collapsed="false">
      <c r="A78" s="174" t="s">
        <v>612</v>
      </c>
      <c r="B78" s="174" t="s">
        <v>613</v>
      </c>
      <c r="C78" s="174" t="n">
        <v>266</v>
      </c>
      <c r="D78" s="175" t="s">
        <v>614</v>
      </c>
      <c r="E78" s="174" t="s">
        <v>615</v>
      </c>
      <c r="F78" s="176" t="s">
        <v>616</v>
      </c>
      <c r="G78" s="176" t="s">
        <v>616</v>
      </c>
      <c r="H78" s="176" t="s">
        <v>616</v>
      </c>
      <c r="I78" s="184"/>
    </row>
    <row r="79" customFormat="false" ht="17.25" hidden="false" customHeight="false" outlineLevel="0" collapsed="false">
      <c r="A79" s="174" t="s">
        <v>617</v>
      </c>
      <c r="B79" s="174" t="s">
        <v>618</v>
      </c>
      <c r="C79" s="174" t="n">
        <v>826</v>
      </c>
      <c r="D79" s="175" t="s">
        <v>619</v>
      </c>
      <c r="E79" s="174" t="s">
        <v>620</v>
      </c>
      <c r="F79" s="176" t="s">
        <v>621</v>
      </c>
      <c r="G79" s="176" t="s">
        <v>621</v>
      </c>
      <c r="H79" s="176" t="s">
        <v>621</v>
      </c>
      <c r="I79" s="179" t="s">
        <v>622</v>
      </c>
    </row>
    <row r="80" customFormat="false" ht="17.25" hidden="false" customHeight="false" outlineLevel="0" collapsed="false">
      <c r="A80" s="174" t="s">
        <v>623</v>
      </c>
      <c r="B80" s="174" t="s">
        <v>624</v>
      </c>
      <c r="C80" s="174" t="n">
        <v>308</v>
      </c>
      <c r="D80" s="175" t="s">
        <v>625</v>
      </c>
      <c r="E80" s="174" t="s">
        <v>626</v>
      </c>
      <c r="F80" s="176" t="s">
        <v>627</v>
      </c>
      <c r="G80" s="176" t="s">
        <v>627</v>
      </c>
      <c r="H80" s="176" t="s">
        <v>627</v>
      </c>
      <c r="I80" s="184"/>
    </row>
    <row r="81" customFormat="false" ht="17.25" hidden="false" customHeight="false" outlineLevel="0" collapsed="false">
      <c r="A81" s="174" t="s">
        <v>628</v>
      </c>
      <c r="B81" s="174" t="s">
        <v>629</v>
      </c>
      <c r="C81" s="174" t="n">
        <v>268</v>
      </c>
      <c r="D81" s="175" t="s">
        <v>630</v>
      </c>
      <c r="E81" s="174" t="s">
        <v>631</v>
      </c>
      <c r="F81" s="176" t="s">
        <v>632</v>
      </c>
      <c r="G81" s="176" t="s">
        <v>632</v>
      </c>
      <c r="H81" s="176" t="s">
        <v>632</v>
      </c>
      <c r="I81" s="184"/>
    </row>
    <row r="82" customFormat="false" ht="17.25" hidden="false" customHeight="false" outlineLevel="0" collapsed="false">
      <c r="A82" s="174" t="s">
        <v>633</v>
      </c>
      <c r="B82" s="174" t="s">
        <v>634</v>
      </c>
      <c r="C82" s="174" t="n">
        <v>254</v>
      </c>
      <c r="D82" s="175" t="s">
        <v>635</v>
      </c>
      <c r="E82" s="174" t="s">
        <v>636</v>
      </c>
      <c r="F82" s="176" t="s">
        <v>637</v>
      </c>
      <c r="G82" s="176" t="s">
        <v>637</v>
      </c>
      <c r="H82" s="176" t="s">
        <v>637</v>
      </c>
      <c r="I82" s="184"/>
    </row>
    <row r="83" customFormat="false" ht="17.25" hidden="false" customHeight="false" outlineLevel="0" collapsed="false">
      <c r="A83" s="174" t="s">
        <v>638</v>
      </c>
      <c r="B83" s="174" t="s">
        <v>639</v>
      </c>
      <c r="C83" s="174" t="n">
        <v>831</v>
      </c>
      <c r="D83" s="175" t="s">
        <v>640</v>
      </c>
      <c r="E83" s="174" t="s">
        <v>641</v>
      </c>
      <c r="F83" s="176" t="s">
        <v>642</v>
      </c>
      <c r="G83" s="176" t="s">
        <v>643</v>
      </c>
      <c r="H83" s="176" t="s">
        <v>642</v>
      </c>
      <c r="I83" s="179" t="s">
        <v>644</v>
      </c>
    </row>
    <row r="84" customFormat="false" ht="17.25" hidden="false" customHeight="false" outlineLevel="0" collapsed="false">
      <c r="A84" s="174" t="s">
        <v>645</v>
      </c>
      <c r="B84" s="174" t="s">
        <v>646</v>
      </c>
      <c r="C84" s="174" t="n">
        <v>288</v>
      </c>
      <c r="D84" s="175" t="s">
        <v>647</v>
      </c>
      <c r="E84" s="174" t="s">
        <v>648</v>
      </c>
      <c r="F84" s="176" t="s">
        <v>649</v>
      </c>
      <c r="G84" s="176" t="s">
        <v>649</v>
      </c>
      <c r="H84" s="176" t="s">
        <v>649</v>
      </c>
      <c r="I84" s="184"/>
    </row>
    <row r="85" customFormat="false" ht="17.25" hidden="false" customHeight="false" outlineLevel="0" collapsed="false">
      <c r="A85" s="174" t="s">
        <v>650</v>
      </c>
      <c r="B85" s="174" t="s">
        <v>651</v>
      </c>
      <c r="C85" s="174" t="n">
        <v>292</v>
      </c>
      <c r="D85" s="175" t="s">
        <v>652</v>
      </c>
      <c r="E85" s="174" t="s">
        <v>653</v>
      </c>
      <c r="F85" s="176" t="s">
        <v>654</v>
      </c>
      <c r="G85" s="176" t="s">
        <v>654</v>
      </c>
      <c r="H85" s="176" t="s">
        <v>654</v>
      </c>
      <c r="I85" s="184"/>
    </row>
    <row r="86" customFormat="false" ht="17.25" hidden="false" customHeight="false" outlineLevel="0" collapsed="false">
      <c r="A86" s="174" t="s">
        <v>655</v>
      </c>
      <c r="B86" s="174" t="s">
        <v>656</v>
      </c>
      <c r="C86" s="174" t="n">
        <v>304</v>
      </c>
      <c r="D86" s="175" t="s">
        <v>657</v>
      </c>
      <c r="E86" s="174" t="s">
        <v>658</v>
      </c>
      <c r="F86" s="176" t="s">
        <v>659</v>
      </c>
      <c r="G86" s="176" t="s">
        <v>659</v>
      </c>
      <c r="H86" s="176" t="s">
        <v>659</v>
      </c>
      <c r="I86" s="184"/>
    </row>
    <row r="87" customFormat="false" ht="17.25" hidden="false" customHeight="false" outlineLevel="0" collapsed="false">
      <c r="A87" s="174" t="s">
        <v>660</v>
      </c>
      <c r="B87" s="174" t="s">
        <v>661</v>
      </c>
      <c r="C87" s="174" t="n">
        <v>270</v>
      </c>
      <c r="D87" s="175" t="s">
        <v>662</v>
      </c>
      <c r="E87" s="174" t="s">
        <v>663</v>
      </c>
      <c r="F87" s="176" t="s">
        <v>664</v>
      </c>
      <c r="G87" s="176" t="s">
        <v>664</v>
      </c>
      <c r="H87" s="176" t="s">
        <v>664</v>
      </c>
      <c r="I87" s="184" t="s">
        <v>665</v>
      </c>
    </row>
    <row r="88" customFormat="false" ht="17.25" hidden="false" customHeight="false" outlineLevel="0" collapsed="false">
      <c r="A88" s="174" t="s">
        <v>666</v>
      </c>
      <c r="B88" s="174" t="s">
        <v>667</v>
      </c>
      <c r="C88" s="174" t="n">
        <v>324</v>
      </c>
      <c r="D88" s="175" t="s">
        <v>668</v>
      </c>
      <c r="E88" s="174" t="s">
        <v>669</v>
      </c>
      <c r="F88" s="176" t="s">
        <v>670</v>
      </c>
      <c r="G88" s="176" t="s">
        <v>670</v>
      </c>
      <c r="H88" s="176" t="s">
        <v>670</v>
      </c>
      <c r="I88" s="184"/>
    </row>
    <row r="89" customFormat="false" ht="17.25" hidden="false" customHeight="false" outlineLevel="0" collapsed="false">
      <c r="A89" s="174" t="s">
        <v>671</v>
      </c>
      <c r="B89" s="174" t="s">
        <v>672</v>
      </c>
      <c r="C89" s="174" t="n">
        <v>312</v>
      </c>
      <c r="D89" s="175" t="s">
        <v>673</v>
      </c>
      <c r="E89" s="174" t="s">
        <v>674</v>
      </c>
      <c r="F89" s="176" t="s">
        <v>675</v>
      </c>
      <c r="G89" s="176" t="s">
        <v>676</v>
      </c>
      <c r="H89" s="176" t="s">
        <v>676</v>
      </c>
      <c r="I89" s="184"/>
    </row>
    <row r="90" customFormat="false" ht="17.25" hidden="false" customHeight="false" outlineLevel="0" collapsed="false">
      <c r="A90" s="174" t="s">
        <v>677</v>
      </c>
      <c r="B90" s="174" t="s">
        <v>678</v>
      </c>
      <c r="C90" s="174" t="n">
        <v>226</v>
      </c>
      <c r="D90" s="175" t="s">
        <v>679</v>
      </c>
      <c r="E90" s="174" t="s">
        <v>680</v>
      </c>
      <c r="F90" s="176" t="s">
        <v>681</v>
      </c>
      <c r="G90" s="176" t="s">
        <v>681</v>
      </c>
      <c r="H90" s="176" t="s">
        <v>681</v>
      </c>
      <c r="I90" s="184"/>
    </row>
    <row r="91" customFormat="false" ht="17.25" hidden="false" customHeight="false" outlineLevel="0" collapsed="false">
      <c r="A91" s="174" t="s">
        <v>682</v>
      </c>
      <c r="B91" s="174" t="s">
        <v>683</v>
      </c>
      <c r="C91" s="174" t="n">
        <v>300</v>
      </c>
      <c r="D91" s="175" t="s">
        <v>684</v>
      </c>
      <c r="E91" s="174" t="s">
        <v>685</v>
      </c>
      <c r="F91" s="176" t="s">
        <v>686</v>
      </c>
      <c r="G91" s="176" t="s">
        <v>686</v>
      </c>
      <c r="H91" s="176" t="s">
        <v>686</v>
      </c>
      <c r="I91" s="184"/>
    </row>
    <row r="92" customFormat="false" ht="32.25" hidden="false" customHeight="false" outlineLevel="0" collapsed="false">
      <c r="A92" s="174" t="s">
        <v>687</v>
      </c>
      <c r="B92" s="174" t="s">
        <v>688</v>
      </c>
      <c r="C92" s="174" t="n">
        <v>239</v>
      </c>
      <c r="D92" s="175" t="s">
        <v>689</v>
      </c>
      <c r="E92" s="174" t="s">
        <v>690</v>
      </c>
      <c r="F92" s="176" t="s">
        <v>691</v>
      </c>
      <c r="G92" s="176" t="s">
        <v>692</v>
      </c>
      <c r="H92" s="176" t="s">
        <v>693</v>
      </c>
      <c r="I92" s="184"/>
    </row>
    <row r="93" customFormat="false" ht="17.25" hidden="false" customHeight="false" outlineLevel="0" collapsed="false">
      <c r="A93" s="174" t="s">
        <v>694</v>
      </c>
      <c r="B93" s="174" t="s">
        <v>695</v>
      </c>
      <c r="C93" s="174" t="n">
        <v>320</v>
      </c>
      <c r="D93" s="175" t="s">
        <v>696</v>
      </c>
      <c r="E93" s="174" t="s">
        <v>697</v>
      </c>
      <c r="F93" s="176" t="s">
        <v>698</v>
      </c>
      <c r="G93" s="176" t="s">
        <v>698</v>
      </c>
      <c r="H93" s="176" t="s">
        <v>698</v>
      </c>
      <c r="I93" s="184"/>
    </row>
    <row r="94" customFormat="false" ht="17.25" hidden="false" customHeight="false" outlineLevel="0" collapsed="false">
      <c r="A94" s="174" t="s">
        <v>699</v>
      </c>
      <c r="B94" s="174" t="s">
        <v>700</v>
      </c>
      <c r="C94" s="174" t="n">
        <v>316</v>
      </c>
      <c r="D94" s="175" t="s">
        <v>701</v>
      </c>
      <c r="E94" s="174" t="s">
        <v>702</v>
      </c>
      <c r="F94" s="176" t="s">
        <v>703</v>
      </c>
      <c r="G94" s="176" t="s">
        <v>703</v>
      </c>
      <c r="H94" s="176" t="s">
        <v>703</v>
      </c>
      <c r="I94" s="184"/>
    </row>
    <row r="95" customFormat="false" ht="17.25" hidden="false" customHeight="false" outlineLevel="0" collapsed="false">
      <c r="A95" s="174" t="s">
        <v>704</v>
      </c>
      <c r="B95" s="174" t="s">
        <v>705</v>
      </c>
      <c r="C95" s="174" t="n">
        <v>624</v>
      </c>
      <c r="D95" s="175" t="s">
        <v>706</v>
      </c>
      <c r="E95" s="174" t="s">
        <v>707</v>
      </c>
      <c r="F95" s="176" t="s">
        <v>708</v>
      </c>
      <c r="G95" s="176" t="s">
        <v>708</v>
      </c>
      <c r="H95" s="176" t="s">
        <v>708</v>
      </c>
      <c r="I95" s="184"/>
    </row>
    <row r="96" customFormat="false" ht="17.25" hidden="false" customHeight="false" outlineLevel="0" collapsed="false">
      <c r="A96" s="174" t="s">
        <v>709</v>
      </c>
      <c r="B96" s="174" t="s">
        <v>710</v>
      </c>
      <c r="C96" s="174" t="n">
        <v>328</v>
      </c>
      <c r="D96" s="175" t="s">
        <v>711</v>
      </c>
      <c r="E96" s="174" t="s">
        <v>712</v>
      </c>
      <c r="F96" s="176" t="s">
        <v>713</v>
      </c>
      <c r="G96" s="176" t="s">
        <v>713</v>
      </c>
      <c r="H96" s="176" t="s">
        <v>713</v>
      </c>
      <c r="I96" s="184"/>
    </row>
    <row r="97" customFormat="false" ht="17.25" hidden="false" customHeight="false" outlineLevel="0" collapsed="false">
      <c r="A97" s="174" t="s">
        <v>714</v>
      </c>
      <c r="B97" s="174" t="s">
        <v>715</v>
      </c>
      <c r="C97" s="174" t="n">
        <v>344</v>
      </c>
      <c r="D97" s="175" t="s">
        <v>716</v>
      </c>
      <c r="E97" s="174" t="s">
        <v>717</v>
      </c>
      <c r="F97" s="176" t="s">
        <v>718</v>
      </c>
      <c r="G97" s="176" t="s">
        <v>718</v>
      </c>
      <c r="H97" s="176" t="s">
        <v>718</v>
      </c>
      <c r="I97" s="184"/>
    </row>
    <row r="98" customFormat="false" ht="32.25" hidden="false" customHeight="false" outlineLevel="0" collapsed="false">
      <c r="A98" s="174" t="s">
        <v>719</v>
      </c>
      <c r="B98" s="174" t="s">
        <v>720</v>
      </c>
      <c r="C98" s="174" t="n">
        <v>334</v>
      </c>
      <c r="D98" s="175" t="s">
        <v>721</v>
      </c>
      <c r="E98" s="174" t="s">
        <v>722</v>
      </c>
      <c r="F98" s="176" t="s">
        <v>723</v>
      </c>
      <c r="G98" s="176" t="s">
        <v>724</v>
      </c>
      <c r="H98" s="176" t="s">
        <v>723</v>
      </c>
      <c r="I98" s="184"/>
    </row>
    <row r="99" customFormat="false" ht="17.25" hidden="false" customHeight="false" outlineLevel="0" collapsed="false">
      <c r="A99" s="174" t="s">
        <v>725</v>
      </c>
      <c r="B99" s="174" t="s">
        <v>726</v>
      </c>
      <c r="C99" s="174" t="n">
        <v>340</v>
      </c>
      <c r="D99" s="175" t="s">
        <v>727</v>
      </c>
      <c r="E99" s="174" t="s">
        <v>728</v>
      </c>
      <c r="F99" s="176" t="s">
        <v>729</v>
      </c>
      <c r="G99" s="176" t="s">
        <v>729</v>
      </c>
      <c r="H99" s="176" t="s">
        <v>729</v>
      </c>
      <c r="I99" s="184"/>
    </row>
    <row r="100" customFormat="false" ht="17.25" hidden="false" customHeight="false" outlineLevel="0" collapsed="false">
      <c r="A100" s="174" t="s">
        <v>730</v>
      </c>
      <c r="B100" s="174" t="s">
        <v>731</v>
      </c>
      <c r="C100" s="174" t="n">
        <v>191</v>
      </c>
      <c r="D100" s="175" t="s">
        <v>732</v>
      </c>
      <c r="E100" s="174" t="s">
        <v>733</v>
      </c>
      <c r="F100" s="176" t="s">
        <v>734</v>
      </c>
      <c r="G100" s="176" t="s">
        <v>734</v>
      </c>
      <c r="H100" s="176" t="s">
        <v>734</v>
      </c>
      <c r="I100" s="184"/>
    </row>
    <row r="101" customFormat="false" ht="17.25" hidden="false" customHeight="false" outlineLevel="0" collapsed="false">
      <c r="A101" s="174" t="s">
        <v>735</v>
      </c>
      <c r="B101" s="174" t="s">
        <v>736</v>
      </c>
      <c r="C101" s="174" t="n">
        <v>332</v>
      </c>
      <c r="D101" s="175" t="s">
        <v>737</v>
      </c>
      <c r="E101" s="174" t="s">
        <v>738</v>
      </c>
      <c r="F101" s="176" t="s">
        <v>739</v>
      </c>
      <c r="G101" s="176" t="s">
        <v>739</v>
      </c>
      <c r="H101" s="176" t="s">
        <v>739</v>
      </c>
      <c r="I101" s="184"/>
    </row>
    <row r="102" customFormat="false" ht="17.25" hidden="false" customHeight="false" outlineLevel="0" collapsed="false">
      <c r="A102" s="174" t="s">
        <v>740</v>
      </c>
      <c r="B102" s="174" t="s">
        <v>741</v>
      </c>
      <c r="C102" s="174" t="n">
        <v>348</v>
      </c>
      <c r="D102" s="175" t="s">
        <v>742</v>
      </c>
      <c r="E102" s="174" t="s">
        <v>743</v>
      </c>
      <c r="F102" s="176" t="s">
        <v>744</v>
      </c>
      <c r="G102" s="176" t="s">
        <v>744</v>
      </c>
      <c r="H102" s="176" t="s">
        <v>744</v>
      </c>
      <c r="I102" s="184"/>
    </row>
    <row r="103" customFormat="false" ht="17.25" hidden="false" customHeight="false" outlineLevel="0" collapsed="false">
      <c r="A103" s="174" t="s">
        <v>745</v>
      </c>
      <c r="B103" s="174" t="s">
        <v>746</v>
      </c>
      <c r="C103" s="174" t="n">
        <v>360</v>
      </c>
      <c r="D103" s="175" t="s">
        <v>747</v>
      </c>
      <c r="E103" s="174" t="s">
        <v>748</v>
      </c>
      <c r="F103" s="176" t="s">
        <v>749</v>
      </c>
      <c r="G103" s="176" t="s">
        <v>749</v>
      </c>
      <c r="H103" s="176" t="s">
        <v>749</v>
      </c>
      <c r="I103" s="184"/>
    </row>
    <row r="104" customFormat="false" ht="17.25" hidden="false" customHeight="false" outlineLevel="0" collapsed="false">
      <c r="A104" s="174" t="s">
        <v>750</v>
      </c>
      <c r="B104" s="174" t="s">
        <v>751</v>
      </c>
      <c r="C104" s="174" t="n">
        <v>372</v>
      </c>
      <c r="D104" s="175" t="s">
        <v>752</v>
      </c>
      <c r="E104" s="174" t="s">
        <v>753</v>
      </c>
      <c r="F104" s="176" t="s">
        <v>754</v>
      </c>
      <c r="G104" s="176" t="s">
        <v>754</v>
      </c>
      <c r="H104" s="176" t="s">
        <v>754</v>
      </c>
      <c r="I104" s="184"/>
    </row>
    <row r="105" customFormat="false" ht="17.25" hidden="false" customHeight="false" outlineLevel="0" collapsed="false">
      <c r="A105" s="174" t="s">
        <v>755</v>
      </c>
      <c r="B105" s="174" t="s">
        <v>756</v>
      </c>
      <c r="C105" s="174" t="n">
        <v>376</v>
      </c>
      <c r="D105" s="175" t="s">
        <v>757</v>
      </c>
      <c r="E105" s="174" t="s">
        <v>758</v>
      </c>
      <c r="F105" s="176" t="s">
        <v>759</v>
      </c>
      <c r="G105" s="176" t="s">
        <v>759</v>
      </c>
      <c r="H105" s="176" t="s">
        <v>759</v>
      </c>
      <c r="I105" s="184"/>
    </row>
    <row r="106" customFormat="false" ht="17.25" hidden="false" customHeight="false" outlineLevel="0" collapsed="false">
      <c r="A106" s="174" t="s">
        <v>760</v>
      </c>
      <c r="B106" s="174" t="s">
        <v>761</v>
      </c>
      <c r="C106" s="174" t="n">
        <v>833</v>
      </c>
      <c r="D106" s="175" t="s">
        <v>762</v>
      </c>
      <c r="E106" s="174" t="s">
        <v>763</v>
      </c>
      <c r="F106" s="176" t="s">
        <v>764</v>
      </c>
      <c r="G106" s="176" t="s">
        <v>764</v>
      </c>
      <c r="H106" s="176" t="s">
        <v>764</v>
      </c>
      <c r="I106" s="178"/>
    </row>
    <row r="107" customFormat="false" ht="17.25" hidden="false" customHeight="false" outlineLevel="0" collapsed="false">
      <c r="A107" s="174" t="s">
        <v>765</v>
      </c>
      <c r="B107" s="174" t="s">
        <v>766</v>
      </c>
      <c r="C107" s="174" t="n">
        <v>356</v>
      </c>
      <c r="D107" s="175" t="s">
        <v>767</v>
      </c>
      <c r="E107" s="174" t="s">
        <v>768</v>
      </c>
      <c r="F107" s="176" t="s">
        <v>769</v>
      </c>
      <c r="G107" s="176" t="s">
        <v>769</v>
      </c>
      <c r="H107" s="176" t="s">
        <v>769</v>
      </c>
      <c r="I107" s="184"/>
    </row>
    <row r="108" customFormat="false" ht="17.25" hidden="false" customHeight="false" outlineLevel="0" collapsed="false">
      <c r="A108" s="174" t="s">
        <v>770</v>
      </c>
      <c r="B108" s="174" t="s">
        <v>771</v>
      </c>
      <c r="C108" s="174" t="n">
        <v>86</v>
      </c>
      <c r="D108" s="175" t="s">
        <v>772</v>
      </c>
      <c r="E108" s="174" t="s">
        <v>773</v>
      </c>
      <c r="F108" s="176" t="s">
        <v>774</v>
      </c>
      <c r="G108" s="176" t="s">
        <v>775</v>
      </c>
      <c r="H108" s="176" t="s">
        <v>775</v>
      </c>
      <c r="I108" s="184"/>
    </row>
    <row r="109" customFormat="false" ht="17.25" hidden="false" customHeight="false" outlineLevel="0" collapsed="false">
      <c r="A109" s="174" t="s">
        <v>776</v>
      </c>
      <c r="B109" s="174" t="s">
        <v>777</v>
      </c>
      <c r="C109" s="174" t="n">
        <v>368</v>
      </c>
      <c r="D109" s="175" t="s">
        <v>778</v>
      </c>
      <c r="E109" s="174" t="s">
        <v>779</v>
      </c>
      <c r="F109" s="176" t="s">
        <v>780</v>
      </c>
      <c r="G109" s="176" t="s">
        <v>780</v>
      </c>
      <c r="H109" s="176" t="s">
        <v>780</v>
      </c>
      <c r="I109" s="184"/>
    </row>
    <row r="110" customFormat="false" ht="17.25" hidden="false" customHeight="false" outlineLevel="0" collapsed="false">
      <c r="A110" s="174" t="s">
        <v>781</v>
      </c>
      <c r="B110" s="174" t="s">
        <v>782</v>
      </c>
      <c r="C110" s="174" t="n">
        <v>364</v>
      </c>
      <c r="D110" s="175" t="s">
        <v>783</v>
      </c>
      <c r="E110" s="174" t="s">
        <v>784</v>
      </c>
      <c r="F110" s="176" t="s">
        <v>785</v>
      </c>
      <c r="G110" s="176" t="s">
        <v>785</v>
      </c>
      <c r="H110" s="176" t="s">
        <v>785</v>
      </c>
      <c r="I110" s="184"/>
    </row>
    <row r="111" customFormat="false" ht="17.25" hidden="false" customHeight="false" outlineLevel="0" collapsed="false">
      <c r="A111" s="174" t="s">
        <v>786</v>
      </c>
      <c r="B111" s="174" t="s">
        <v>787</v>
      </c>
      <c r="C111" s="174" t="n">
        <v>352</v>
      </c>
      <c r="D111" s="175" t="s">
        <v>788</v>
      </c>
      <c r="E111" s="174" t="s">
        <v>789</v>
      </c>
      <c r="F111" s="176" t="s">
        <v>790</v>
      </c>
      <c r="G111" s="176" t="s">
        <v>790</v>
      </c>
      <c r="H111" s="176" t="s">
        <v>790</v>
      </c>
      <c r="I111" s="184"/>
    </row>
    <row r="112" customFormat="false" ht="17.25" hidden="false" customHeight="false" outlineLevel="0" collapsed="false">
      <c r="A112" s="174" t="s">
        <v>791</v>
      </c>
      <c r="B112" s="174" t="s">
        <v>792</v>
      </c>
      <c r="C112" s="174" t="n">
        <v>380</v>
      </c>
      <c r="D112" s="175" t="s">
        <v>793</v>
      </c>
      <c r="E112" s="174" t="s">
        <v>794</v>
      </c>
      <c r="F112" s="176" t="s">
        <v>795</v>
      </c>
      <c r="G112" s="176" t="s">
        <v>795</v>
      </c>
      <c r="H112" s="176" t="s">
        <v>795</v>
      </c>
      <c r="I112" s="184"/>
    </row>
    <row r="113" customFormat="false" ht="17.25" hidden="false" customHeight="false" outlineLevel="0" collapsed="false">
      <c r="A113" s="174" t="s">
        <v>796</v>
      </c>
      <c r="B113" s="174" t="s">
        <v>797</v>
      </c>
      <c r="C113" s="174" t="n">
        <v>832</v>
      </c>
      <c r="D113" s="175" t="s">
        <v>798</v>
      </c>
      <c r="E113" s="174" t="s">
        <v>799</v>
      </c>
      <c r="F113" s="176" t="s">
        <v>800</v>
      </c>
      <c r="G113" s="176" t="s">
        <v>800</v>
      </c>
      <c r="H113" s="176" t="s">
        <v>801</v>
      </c>
      <c r="I113" s="184"/>
    </row>
    <row r="114" customFormat="false" ht="17.25" hidden="false" customHeight="false" outlineLevel="0" collapsed="false">
      <c r="A114" s="174" t="s">
        <v>802</v>
      </c>
      <c r="B114" s="174" t="s">
        <v>803</v>
      </c>
      <c r="C114" s="174" t="n">
        <v>388</v>
      </c>
      <c r="D114" s="175" t="s">
        <v>804</v>
      </c>
      <c r="E114" s="174" t="s">
        <v>805</v>
      </c>
      <c r="F114" s="176" t="s">
        <v>806</v>
      </c>
      <c r="G114" s="176" t="s">
        <v>806</v>
      </c>
      <c r="H114" s="176" t="s">
        <v>806</v>
      </c>
      <c r="I114" s="184"/>
    </row>
    <row r="115" customFormat="false" ht="17.25" hidden="false" customHeight="false" outlineLevel="0" collapsed="false">
      <c r="A115" s="174" t="s">
        <v>807</v>
      </c>
      <c r="B115" s="174" t="s">
        <v>808</v>
      </c>
      <c r="C115" s="174" t="n">
        <v>400</v>
      </c>
      <c r="D115" s="175" t="s">
        <v>809</v>
      </c>
      <c r="E115" s="174" t="s">
        <v>810</v>
      </c>
      <c r="F115" s="176" t="s">
        <v>811</v>
      </c>
      <c r="G115" s="176" t="s">
        <v>811</v>
      </c>
      <c r="H115" s="176" t="s">
        <v>811</v>
      </c>
      <c r="I115" s="184"/>
    </row>
    <row r="116" customFormat="false" ht="17.25" hidden="false" customHeight="false" outlineLevel="0" collapsed="false">
      <c r="A116" s="174" t="s">
        <v>812</v>
      </c>
      <c r="B116" s="174" t="s">
        <v>813</v>
      </c>
      <c r="C116" s="174" t="n">
        <v>392</v>
      </c>
      <c r="D116" s="175" t="s">
        <v>814</v>
      </c>
      <c r="E116" s="174" t="s">
        <v>815</v>
      </c>
      <c r="F116" s="176" t="s">
        <v>816</v>
      </c>
      <c r="G116" s="176" t="s">
        <v>816</v>
      </c>
      <c r="H116" s="176" t="s">
        <v>816</v>
      </c>
      <c r="I116" s="184"/>
    </row>
    <row r="117" customFormat="false" ht="17.25" hidden="false" customHeight="false" outlineLevel="0" collapsed="false">
      <c r="A117" s="174" t="s">
        <v>817</v>
      </c>
      <c r="B117" s="174" t="s">
        <v>818</v>
      </c>
      <c r="C117" s="174" t="n">
        <v>404</v>
      </c>
      <c r="D117" s="175" t="s">
        <v>819</v>
      </c>
      <c r="E117" s="174" t="s">
        <v>820</v>
      </c>
      <c r="F117" s="176" t="s">
        <v>821</v>
      </c>
      <c r="G117" s="176" t="s">
        <v>821</v>
      </c>
      <c r="H117" s="176" t="s">
        <v>822</v>
      </c>
      <c r="I117" s="179" t="s">
        <v>823</v>
      </c>
    </row>
    <row r="118" customFormat="false" ht="17.25" hidden="false" customHeight="false" outlineLevel="0" collapsed="false">
      <c r="A118" s="174" t="s">
        <v>824</v>
      </c>
      <c r="B118" s="174" t="s">
        <v>825</v>
      </c>
      <c r="C118" s="174" t="n">
        <v>417</v>
      </c>
      <c r="D118" s="175" t="s">
        <v>826</v>
      </c>
      <c r="E118" s="174" t="s">
        <v>827</v>
      </c>
      <c r="F118" s="176" t="s">
        <v>828</v>
      </c>
      <c r="G118" s="176" t="s">
        <v>828</v>
      </c>
      <c r="H118" s="176" t="s">
        <v>828</v>
      </c>
      <c r="I118" s="186" t="s">
        <v>829</v>
      </c>
    </row>
    <row r="119" customFormat="false" ht="17.25" hidden="false" customHeight="false" outlineLevel="0" collapsed="false">
      <c r="A119" s="174" t="s">
        <v>830</v>
      </c>
      <c r="B119" s="174" t="s">
        <v>831</v>
      </c>
      <c r="C119" s="174" t="n">
        <v>116</v>
      </c>
      <c r="D119" s="175" t="s">
        <v>832</v>
      </c>
      <c r="E119" s="174" t="s">
        <v>833</v>
      </c>
      <c r="F119" s="176" t="s">
        <v>834</v>
      </c>
      <c r="G119" s="176" t="s">
        <v>834</v>
      </c>
      <c r="H119" s="176" t="s">
        <v>834</v>
      </c>
      <c r="I119" s="184"/>
    </row>
    <row r="120" customFormat="false" ht="17.25" hidden="false" customHeight="false" outlineLevel="0" collapsed="false">
      <c r="A120" s="174" t="s">
        <v>835</v>
      </c>
      <c r="B120" s="174" t="s">
        <v>836</v>
      </c>
      <c r="C120" s="174" t="n">
        <v>296</v>
      </c>
      <c r="D120" s="175" t="s">
        <v>837</v>
      </c>
      <c r="E120" s="174" t="s">
        <v>838</v>
      </c>
      <c r="F120" s="176" t="s">
        <v>839</v>
      </c>
      <c r="G120" s="176" t="s">
        <v>839</v>
      </c>
      <c r="H120" s="176" t="s">
        <v>839</v>
      </c>
      <c r="I120" s="184"/>
    </row>
    <row r="121" customFormat="false" ht="17.25" hidden="false" customHeight="false" outlineLevel="0" collapsed="false">
      <c r="A121" s="174" t="s">
        <v>840</v>
      </c>
      <c r="B121" s="174" t="s">
        <v>841</v>
      </c>
      <c r="C121" s="174" t="n">
        <v>174</v>
      </c>
      <c r="D121" s="175" t="s">
        <v>842</v>
      </c>
      <c r="E121" s="174" t="s">
        <v>843</v>
      </c>
      <c r="F121" s="176" t="s">
        <v>844</v>
      </c>
      <c r="G121" s="176" t="s">
        <v>844</v>
      </c>
      <c r="H121" s="176" t="s">
        <v>844</v>
      </c>
      <c r="I121" s="184"/>
    </row>
    <row r="122" customFormat="false" ht="17.25" hidden="false" customHeight="false" outlineLevel="0" collapsed="false">
      <c r="A122" s="174" t="s">
        <v>845</v>
      </c>
      <c r="B122" s="174" t="s">
        <v>846</v>
      </c>
      <c r="C122" s="174" t="n">
        <v>659</v>
      </c>
      <c r="D122" s="175" t="s">
        <v>847</v>
      </c>
      <c r="E122" s="174" t="s">
        <v>848</v>
      </c>
      <c r="F122" s="176" t="s">
        <v>849</v>
      </c>
      <c r="G122" s="176" t="s">
        <v>849</v>
      </c>
      <c r="H122" s="176" t="s">
        <v>850</v>
      </c>
      <c r="I122" s="179" t="s">
        <v>851</v>
      </c>
    </row>
    <row r="123" customFormat="false" ht="45.75" hidden="false" customHeight="true" outlineLevel="0" collapsed="false">
      <c r="A123" s="174" t="s">
        <v>852</v>
      </c>
      <c r="B123" s="174" t="s">
        <v>853</v>
      </c>
      <c r="C123" s="174" t="n">
        <v>408</v>
      </c>
      <c r="D123" s="175" t="s">
        <v>854</v>
      </c>
      <c r="E123" s="174" t="s">
        <v>855</v>
      </c>
      <c r="F123" s="182" t="s">
        <v>856</v>
      </c>
      <c r="G123" s="176" t="s">
        <v>857</v>
      </c>
      <c r="H123" s="182" t="s">
        <v>856</v>
      </c>
      <c r="I123" s="179" t="s">
        <v>858</v>
      </c>
    </row>
    <row r="124" customFormat="false" ht="17.25" hidden="false" customHeight="false" outlineLevel="0" collapsed="false">
      <c r="A124" s="174"/>
      <c r="B124" s="174"/>
      <c r="C124" s="174"/>
      <c r="D124" s="175"/>
      <c r="E124" s="174"/>
      <c r="F124" s="187" t="s">
        <v>857</v>
      </c>
      <c r="G124" s="176"/>
      <c r="H124" s="187" t="s">
        <v>857</v>
      </c>
      <c r="I124" s="179"/>
    </row>
    <row r="125" customFormat="false" ht="30" hidden="false" customHeight="true" outlineLevel="0" collapsed="false">
      <c r="A125" s="174" t="s">
        <v>859</v>
      </c>
      <c r="B125" s="174" t="s">
        <v>860</v>
      </c>
      <c r="C125" s="174" t="n">
        <v>410</v>
      </c>
      <c r="D125" s="175" t="s">
        <v>861</v>
      </c>
      <c r="E125" s="174" t="s">
        <v>862</v>
      </c>
      <c r="F125" s="182" t="s">
        <v>863</v>
      </c>
      <c r="G125" s="182" t="s">
        <v>863</v>
      </c>
      <c r="H125" s="182" t="s">
        <v>863</v>
      </c>
      <c r="I125" s="179" t="s">
        <v>864</v>
      </c>
    </row>
    <row r="126" customFormat="false" ht="17.25" hidden="false" customHeight="false" outlineLevel="0" collapsed="false">
      <c r="A126" s="174"/>
      <c r="B126" s="174"/>
      <c r="C126" s="174"/>
      <c r="D126" s="175"/>
      <c r="E126" s="174"/>
      <c r="F126" s="187" t="s">
        <v>865</v>
      </c>
      <c r="G126" s="187" t="s">
        <v>865</v>
      </c>
      <c r="H126" s="187" t="s">
        <v>865</v>
      </c>
      <c r="I126" s="179"/>
    </row>
    <row r="127" customFormat="false" ht="17.25" hidden="false" customHeight="false" outlineLevel="0" collapsed="false">
      <c r="A127" s="174" t="s">
        <v>866</v>
      </c>
      <c r="B127" s="174" t="s">
        <v>867</v>
      </c>
      <c r="C127" s="174" t="n">
        <v>414</v>
      </c>
      <c r="D127" s="175" t="s">
        <v>868</v>
      </c>
      <c r="E127" s="174" t="s">
        <v>869</v>
      </c>
      <c r="F127" s="176" t="s">
        <v>870</v>
      </c>
      <c r="G127" s="176" t="s">
        <v>870</v>
      </c>
      <c r="H127" s="176" t="s">
        <v>870</v>
      </c>
      <c r="I127" s="184"/>
    </row>
    <row r="128" customFormat="false" ht="17.25" hidden="false" customHeight="false" outlineLevel="0" collapsed="false">
      <c r="A128" s="174" t="s">
        <v>871</v>
      </c>
      <c r="B128" s="174" t="s">
        <v>872</v>
      </c>
      <c r="C128" s="174" t="n">
        <v>136</v>
      </c>
      <c r="D128" s="175" t="s">
        <v>873</v>
      </c>
      <c r="E128" s="174" t="s">
        <v>874</v>
      </c>
      <c r="F128" s="176" t="s">
        <v>875</v>
      </c>
      <c r="G128" s="176" t="s">
        <v>875</v>
      </c>
      <c r="H128" s="176" t="s">
        <v>875</v>
      </c>
      <c r="I128" s="184"/>
    </row>
    <row r="129" customFormat="false" ht="17.25" hidden="false" customHeight="false" outlineLevel="0" collapsed="false">
      <c r="A129" s="174" t="s">
        <v>876</v>
      </c>
      <c r="B129" s="174" t="s">
        <v>877</v>
      </c>
      <c r="C129" s="174" t="n">
        <v>398</v>
      </c>
      <c r="D129" s="175" t="s">
        <v>878</v>
      </c>
      <c r="E129" s="174" t="s">
        <v>879</v>
      </c>
      <c r="F129" s="176" t="s">
        <v>880</v>
      </c>
      <c r="G129" s="176" t="s">
        <v>880</v>
      </c>
      <c r="H129" s="176" t="s">
        <v>880</v>
      </c>
      <c r="I129" s="186" t="s">
        <v>829</v>
      </c>
    </row>
    <row r="130" customFormat="false" ht="32.25" hidden="false" customHeight="false" outlineLevel="0" collapsed="false">
      <c r="A130" s="174" t="s">
        <v>881</v>
      </c>
      <c r="B130" s="174" t="s">
        <v>882</v>
      </c>
      <c r="C130" s="174" t="n">
        <v>418</v>
      </c>
      <c r="D130" s="175" t="s">
        <v>883</v>
      </c>
      <c r="E130" s="174" t="s">
        <v>884</v>
      </c>
      <c r="F130" s="176" t="s">
        <v>885</v>
      </c>
      <c r="G130" s="176" t="s">
        <v>886</v>
      </c>
      <c r="H130" s="176" t="s">
        <v>885</v>
      </c>
      <c r="I130" s="179" t="s">
        <v>887</v>
      </c>
    </row>
    <row r="131" customFormat="false" ht="17.25" hidden="false" customHeight="false" outlineLevel="0" collapsed="false">
      <c r="A131" s="174" t="s">
        <v>888</v>
      </c>
      <c r="B131" s="174" t="s">
        <v>889</v>
      </c>
      <c r="C131" s="174" t="n">
        <v>422</v>
      </c>
      <c r="D131" s="175" t="s">
        <v>890</v>
      </c>
      <c r="E131" s="174" t="s">
        <v>891</v>
      </c>
      <c r="F131" s="176" t="s">
        <v>892</v>
      </c>
      <c r="G131" s="176" t="s">
        <v>892</v>
      </c>
      <c r="H131" s="176" t="s">
        <v>892</v>
      </c>
      <c r="I131" s="184"/>
    </row>
    <row r="132" customFormat="false" ht="17.25" hidden="false" customHeight="false" outlineLevel="0" collapsed="false">
      <c r="A132" s="174" t="s">
        <v>893</v>
      </c>
      <c r="B132" s="174" t="s">
        <v>894</v>
      </c>
      <c r="C132" s="174" t="n">
        <v>662</v>
      </c>
      <c r="D132" s="175" t="s">
        <v>895</v>
      </c>
      <c r="E132" s="174" t="s">
        <v>896</v>
      </c>
      <c r="F132" s="176" t="s">
        <v>897</v>
      </c>
      <c r="G132" s="176" t="s">
        <v>897</v>
      </c>
      <c r="H132" s="176" t="s">
        <v>897</v>
      </c>
      <c r="I132" s="179" t="s">
        <v>898</v>
      </c>
    </row>
    <row r="133" customFormat="false" ht="17.25" hidden="false" customHeight="false" outlineLevel="0" collapsed="false">
      <c r="A133" s="174" t="s">
        <v>899</v>
      </c>
      <c r="B133" s="174" t="s">
        <v>900</v>
      </c>
      <c r="C133" s="174" t="n">
        <v>438</v>
      </c>
      <c r="D133" s="175" t="s">
        <v>901</v>
      </c>
      <c r="E133" s="174" t="s">
        <v>902</v>
      </c>
      <c r="F133" s="176" t="s">
        <v>903</v>
      </c>
      <c r="G133" s="176" t="s">
        <v>903</v>
      </c>
      <c r="H133" s="176" t="s">
        <v>903</v>
      </c>
      <c r="I133" s="184"/>
    </row>
    <row r="134" customFormat="false" ht="17.25" hidden="false" customHeight="false" outlineLevel="0" collapsed="false">
      <c r="A134" s="174" t="s">
        <v>904</v>
      </c>
      <c r="B134" s="174" t="s">
        <v>905</v>
      </c>
      <c r="C134" s="174" t="n">
        <v>144</v>
      </c>
      <c r="D134" s="175" t="s">
        <v>906</v>
      </c>
      <c r="E134" s="174" t="s">
        <v>907</v>
      </c>
      <c r="F134" s="176" t="s">
        <v>908</v>
      </c>
      <c r="G134" s="176" t="s">
        <v>908</v>
      </c>
      <c r="H134" s="176" t="s">
        <v>908</v>
      </c>
      <c r="I134" s="184"/>
    </row>
    <row r="135" customFormat="false" ht="17.25" hidden="false" customHeight="false" outlineLevel="0" collapsed="false">
      <c r="A135" s="174" t="s">
        <v>909</v>
      </c>
      <c r="B135" s="174" t="s">
        <v>910</v>
      </c>
      <c r="C135" s="174" t="n">
        <v>430</v>
      </c>
      <c r="D135" s="175" t="s">
        <v>911</v>
      </c>
      <c r="E135" s="174" t="s">
        <v>912</v>
      </c>
      <c r="F135" s="176" t="s">
        <v>913</v>
      </c>
      <c r="G135" s="176" t="s">
        <v>913</v>
      </c>
      <c r="H135" s="176" t="s">
        <v>913</v>
      </c>
      <c r="I135" s="184"/>
    </row>
    <row r="136" customFormat="false" ht="17.25" hidden="false" customHeight="false" outlineLevel="0" collapsed="false">
      <c r="A136" s="174" t="s">
        <v>914</v>
      </c>
      <c r="B136" s="174" t="s">
        <v>915</v>
      </c>
      <c r="C136" s="174" t="n">
        <v>426</v>
      </c>
      <c r="D136" s="175" t="s">
        <v>916</v>
      </c>
      <c r="E136" s="174" t="s">
        <v>917</v>
      </c>
      <c r="F136" s="176" t="s">
        <v>918</v>
      </c>
      <c r="G136" s="176" t="s">
        <v>918</v>
      </c>
      <c r="H136" s="176" t="s">
        <v>918</v>
      </c>
      <c r="I136" s="184"/>
    </row>
    <row r="137" customFormat="false" ht="17.25" hidden="false" customHeight="false" outlineLevel="0" collapsed="false">
      <c r="A137" s="174" t="s">
        <v>919</v>
      </c>
      <c r="B137" s="174" t="s">
        <v>920</v>
      </c>
      <c r="C137" s="174" t="n">
        <v>440</v>
      </c>
      <c r="D137" s="175" t="s">
        <v>921</v>
      </c>
      <c r="E137" s="174" t="s">
        <v>922</v>
      </c>
      <c r="F137" s="176" t="s">
        <v>923</v>
      </c>
      <c r="G137" s="176" t="s">
        <v>923</v>
      </c>
      <c r="H137" s="176" t="s">
        <v>923</v>
      </c>
      <c r="I137" s="184"/>
    </row>
    <row r="138" customFormat="false" ht="17.25" hidden="false" customHeight="false" outlineLevel="0" collapsed="false">
      <c r="A138" s="174" t="s">
        <v>924</v>
      </c>
      <c r="B138" s="174" t="s">
        <v>925</v>
      </c>
      <c r="C138" s="174" t="n">
        <v>442</v>
      </c>
      <c r="D138" s="175" t="s">
        <v>926</v>
      </c>
      <c r="E138" s="174" t="s">
        <v>927</v>
      </c>
      <c r="F138" s="176" t="s">
        <v>928</v>
      </c>
      <c r="G138" s="176" t="s">
        <v>928</v>
      </c>
      <c r="H138" s="176" t="s">
        <v>928</v>
      </c>
      <c r="I138" s="184"/>
    </row>
    <row r="139" customFormat="false" ht="17.25" hidden="false" customHeight="false" outlineLevel="0" collapsed="false">
      <c r="A139" s="174" t="s">
        <v>929</v>
      </c>
      <c r="B139" s="174" t="s">
        <v>930</v>
      </c>
      <c r="C139" s="174" t="n">
        <v>428</v>
      </c>
      <c r="D139" s="175" t="s">
        <v>931</v>
      </c>
      <c r="E139" s="174" t="s">
        <v>932</v>
      </c>
      <c r="F139" s="176" t="s">
        <v>933</v>
      </c>
      <c r="G139" s="176" t="s">
        <v>933</v>
      </c>
      <c r="H139" s="176" t="s">
        <v>933</v>
      </c>
      <c r="I139" s="184"/>
    </row>
    <row r="140" customFormat="false" ht="17.25" hidden="false" customHeight="false" outlineLevel="0" collapsed="false">
      <c r="A140" s="174" t="s">
        <v>934</v>
      </c>
      <c r="B140" s="174" t="s">
        <v>935</v>
      </c>
      <c r="C140" s="174" t="n">
        <v>434</v>
      </c>
      <c r="D140" s="175" t="s">
        <v>936</v>
      </c>
      <c r="E140" s="174" t="s">
        <v>937</v>
      </c>
      <c r="F140" s="176" t="s">
        <v>938</v>
      </c>
      <c r="G140" s="176" t="s">
        <v>938</v>
      </c>
      <c r="H140" s="176" t="s">
        <v>938</v>
      </c>
      <c r="I140" s="184"/>
    </row>
    <row r="141" customFormat="false" ht="17.25" hidden="false" customHeight="false" outlineLevel="0" collapsed="false">
      <c r="A141" s="174" t="s">
        <v>939</v>
      </c>
      <c r="B141" s="174" t="s">
        <v>940</v>
      </c>
      <c r="C141" s="174" t="n">
        <v>504</v>
      </c>
      <c r="D141" s="175" t="s">
        <v>941</v>
      </c>
      <c r="E141" s="174" t="s">
        <v>942</v>
      </c>
      <c r="F141" s="176" t="s">
        <v>943</v>
      </c>
      <c r="G141" s="176" t="s">
        <v>943</v>
      </c>
      <c r="H141" s="176" t="s">
        <v>943</v>
      </c>
      <c r="I141" s="184"/>
    </row>
    <row r="142" customFormat="false" ht="17.25" hidden="false" customHeight="false" outlineLevel="0" collapsed="false">
      <c r="A142" s="174" t="s">
        <v>944</v>
      </c>
      <c r="B142" s="174" t="s">
        <v>945</v>
      </c>
      <c r="C142" s="174" t="n">
        <v>492</v>
      </c>
      <c r="D142" s="175" t="s">
        <v>946</v>
      </c>
      <c r="E142" s="174" t="s">
        <v>947</v>
      </c>
      <c r="F142" s="176" t="s">
        <v>948</v>
      </c>
      <c r="G142" s="176" t="s">
        <v>948</v>
      </c>
      <c r="H142" s="176" t="s">
        <v>948</v>
      </c>
      <c r="I142" s="184"/>
    </row>
    <row r="143" customFormat="false" ht="17.25" hidden="false" customHeight="false" outlineLevel="0" collapsed="false">
      <c r="A143" s="174" t="s">
        <v>949</v>
      </c>
      <c r="B143" s="174" t="s">
        <v>950</v>
      </c>
      <c r="C143" s="174" t="n">
        <v>498</v>
      </c>
      <c r="D143" s="175" t="s">
        <v>951</v>
      </c>
      <c r="E143" s="174" t="s">
        <v>952</v>
      </c>
      <c r="F143" s="176" t="s">
        <v>953</v>
      </c>
      <c r="G143" s="176" t="s">
        <v>953</v>
      </c>
      <c r="H143" s="176" t="s">
        <v>953</v>
      </c>
      <c r="I143" s="184"/>
    </row>
    <row r="144" customFormat="false" ht="17.25" hidden="false" customHeight="false" outlineLevel="0" collapsed="false">
      <c r="A144" s="174" t="s">
        <v>954</v>
      </c>
      <c r="B144" s="174" t="s">
        <v>955</v>
      </c>
      <c r="C144" s="174" t="n">
        <v>499</v>
      </c>
      <c r="D144" s="175" t="s">
        <v>956</v>
      </c>
      <c r="E144" s="174" t="s">
        <v>957</v>
      </c>
      <c r="F144" s="176" t="s">
        <v>958</v>
      </c>
      <c r="G144" s="176" t="s">
        <v>959</v>
      </c>
      <c r="H144" s="176" t="s">
        <v>958</v>
      </c>
      <c r="I144" s="184"/>
    </row>
    <row r="145" customFormat="false" ht="17.25" hidden="false" customHeight="false" outlineLevel="0" collapsed="false">
      <c r="A145" s="174" t="s">
        <v>960</v>
      </c>
      <c r="B145" s="174" t="s">
        <v>961</v>
      </c>
      <c r="C145" s="174" t="n">
        <v>663</v>
      </c>
      <c r="D145" s="175" t="s">
        <v>962</v>
      </c>
      <c r="E145" s="174" t="s">
        <v>963</v>
      </c>
      <c r="F145" s="176" t="s">
        <v>964</v>
      </c>
      <c r="G145" s="176" t="s">
        <v>965</v>
      </c>
      <c r="H145" s="176" t="s">
        <v>964</v>
      </c>
      <c r="I145" s="184"/>
    </row>
    <row r="146" customFormat="false" ht="17.25" hidden="false" customHeight="false" outlineLevel="0" collapsed="false">
      <c r="A146" s="174" t="s">
        <v>966</v>
      </c>
      <c r="B146" s="174" t="s">
        <v>967</v>
      </c>
      <c r="C146" s="174" t="n">
        <v>450</v>
      </c>
      <c r="D146" s="175" t="s">
        <v>968</v>
      </c>
      <c r="E146" s="174" t="s">
        <v>969</v>
      </c>
      <c r="F146" s="176" t="s">
        <v>970</v>
      </c>
      <c r="G146" s="176" t="s">
        <v>970</v>
      </c>
      <c r="H146" s="176" t="s">
        <v>970</v>
      </c>
      <c r="I146" s="184"/>
    </row>
    <row r="147" customFormat="false" ht="17.25" hidden="false" customHeight="false" outlineLevel="0" collapsed="false">
      <c r="A147" s="174" t="s">
        <v>971</v>
      </c>
      <c r="B147" s="174" t="s">
        <v>972</v>
      </c>
      <c r="C147" s="174" t="n">
        <v>584</v>
      </c>
      <c r="D147" s="175" t="s">
        <v>973</v>
      </c>
      <c r="E147" s="174" t="s">
        <v>974</v>
      </c>
      <c r="F147" s="176" t="s">
        <v>975</v>
      </c>
      <c r="G147" s="176" t="s">
        <v>975</v>
      </c>
      <c r="H147" s="176" t="s">
        <v>975</v>
      </c>
      <c r="I147" s="184"/>
    </row>
    <row r="148" customFormat="false" ht="32.25" hidden="false" customHeight="false" outlineLevel="0" collapsed="false">
      <c r="A148" s="174" t="s">
        <v>976</v>
      </c>
      <c r="B148" s="174" t="s">
        <v>977</v>
      </c>
      <c r="C148" s="174" t="n">
        <v>807</v>
      </c>
      <c r="D148" s="175" t="s">
        <v>978</v>
      </c>
      <c r="E148" s="174" t="s">
        <v>979</v>
      </c>
      <c r="F148" s="176" t="s">
        <v>980</v>
      </c>
      <c r="G148" s="176" t="s">
        <v>980</v>
      </c>
      <c r="H148" s="176" t="s">
        <v>980</v>
      </c>
      <c r="I148" s="184"/>
    </row>
    <row r="149" customFormat="false" ht="17.25" hidden="false" customHeight="false" outlineLevel="0" collapsed="false">
      <c r="A149" s="174" t="s">
        <v>981</v>
      </c>
      <c r="B149" s="174" t="s">
        <v>982</v>
      </c>
      <c r="C149" s="174" t="n">
        <v>466</v>
      </c>
      <c r="D149" s="175" t="s">
        <v>983</v>
      </c>
      <c r="E149" s="174" t="s">
        <v>984</v>
      </c>
      <c r="F149" s="176" t="s">
        <v>985</v>
      </c>
      <c r="G149" s="176" t="s">
        <v>986</v>
      </c>
      <c r="H149" s="176" t="s">
        <v>985</v>
      </c>
      <c r="I149" s="184"/>
    </row>
    <row r="150" customFormat="false" ht="17.25" hidden="false" customHeight="false" outlineLevel="0" collapsed="false">
      <c r="A150" s="174" t="s">
        <v>987</v>
      </c>
      <c r="B150" s="174" t="s">
        <v>988</v>
      </c>
      <c r="C150" s="174" t="n">
        <v>104</v>
      </c>
      <c r="D150" s="175" t="s">
        <v>989</v>
      </c>
      <c r="E150" s="174" t="s">
        <v>990</v>
      </c>
      <c r="F150" s="176" t="s">
        <v>991</v>
      </c>
      <c r="G150" s="176" t="s">
        <v>991</v>
      </c>
      <c r="H150" s="176" t="s">
        <v>991</v>
      </c>
      <c r="I150" s="184"/>
    </row>
    <row r="151" customFormat="false" ht="17.25" hidden="false" customHeight="false" outlineLevel="0" collapsed="false">
      <c r="A151" s="174" t="s">
        <v>992</v>
      </c>
      <c r="B151" s="174" t="s">
        <v>993</v>
      </c>
      <c r="C151" s="174" t="n">
        <v>496</v>
      </c>
      <c r="D151" s="175" t="s">
        <v>994</v>
      </c>
      <c r="E151" s="174" t="s">
        <v>995</v>
      </c>
      <c r="F151" s="185" t="s">
        <v>996</v>
      </c>
      <c r="G151" s="176" t="s">
        <v>997</v>
      </c>
      <c r="H151" s="176" t="s">
        <v>998</v>
      </c>
      <c r="I151" s="179" t="s">
        <v>999</v>
      </c>
    </row>
    <row r="152" customFormat="false" ht="17.25" hidden="false" customHeight="false" outlineLevel="0" collapsed="false">
      <c r="A152" s="174" t="s">
        <v>1000</v>
      </c>
      <c r="B152" s="174" t="s">
        <v>1001</v>
      </c>
      <c r="C152" s="174" t="n">
        <v>446</v>
      </c>
      <c r="D152" s="175" t="s">
        <v>1002</v>
      </c>
      <c r="E152" s="174" t="s">
        <v>1003</v>
      </c>
      <c r="F152" s="176" t="s">
        <v>1004</v>
      </c>
      <c r="G152" s="176" t="s">
        <v>1004</v>
      </c>
      <c r="H152" s="176" t="s">
        <v>1004</v>
      </c>
      <c r="I152" s="184"/>
    </row>
    <row r="153" customFormat="false" ht="17.25" hidden="false" customHeight="false" outlineLevel="0" collapsed="false">
      <c r="A153" s="174" t="s">
        <v>1005</v>
      </c>
      <c r="B153" s="174" t="s">
        <v>1006</v>
      </c>
      <c r="C153" s="174" t="n">
        <v>580</v>
      </c>
      <c r="D153" s="175" t="s">
        <v>1007</v>
      </c>
      <c r="E153" s="174" t="s">
        <v>1008</v>
      </c>
      <c r="F153" s="176" t="s">
        <v>1009</v>
      </c>
      <c r="G153" s="176" t="s">
        <v>1009</v>
      </c>
      <c r="H153" s="176" t="s">
        <v>1009</v>
      </c>
      <c r="I153" s="184" t="s">
        <v>1010</v>
      </c>
    </row>
    <row r="154" customFormat="false" ht="17.25" hidden="false" customHeight="false" outlineLevel="0" collapsed="false">
      <c r="A154" s="174" t="s">
        <v>1011</v>
      </c>
      <c r="B154" s="174" t="s">
        <v>1012</v>
      </c>
      <c r="C154" s="174" t="n">
        <v>474</v>
      </c>
      <c r="D154" s="175" t="s">
        <v>1013</v>
      </c>
      <c r="E154" s="174" t="s">
        <v>1014</v>
      </c>
      <c r="F154" s="176" t="s">
        <v>1015</v>
      </c>
      <c r="G154" s="176" t="s">
        <v>1016</v>
      </c>
      <c r="H154" s="176" t="s">
        <v>1015</v>
      </c>
      <c r="I154" s="184"/>
    </row>
    <row r="155" customFormat="false" ht="17.25" hidden="false" customHeight="false" outlineLevel="0" collapsed="false">
      <c r="A155" s="174" t="s">
        <v>1017</v>
      </c>
      <c r="B155" s="174" t="s">
        <v>1018</v>
      </c>
      <c r="C155" s="174" t="n">
        <v>478</v>
      </c>
      <c r="D155" s="175" t="s">
        <v>1019</v>
      </c>
      <c r="E155" s="174" t="s">
        <v>1020</v>
      </c>
      <c r="F155" s="176" t="s">
        <v>1021</v>
      </c>
      <c r="G155" s="176" t="s">
        <v>1021</v>
      </c>
      <c r="H155" s="176" t="s">
        <v>1021</v>
      </c>
      <c r="I155" s="184"/>
    </row>
    <row r="156" customFormat="false" ht="17.25" hidden="false" customHeight="false" outlineLevel="0" collapsed="false">
      <c r="A156" s="174" t="s">
        <v>1022</v>
      </c>
      <c r="B156" s="174" t="s">
        <v>1023</v>
      </c>
      <c r="C156" s="174" t="n">
        <v>500</v>
      </c>
      <c r="D156" s="175" t="s">
        <v>1024</v>
      </c>
      <c r="E156" s="174" t="s">
        <v>1025</v>
      </c>
      <c r="F156" s="176" t="s">
        <v>1026</v>
      </c>
      <c r="G156" s="176" t="s">
        <v>1026</v>
      </c>
      <c r="H156" s="176" t="s">
        <v>1026</v>
      </c>
      <c r="I156" s="184"/>
    </row>
    <row r="157" customFormat="false" ht="17.25" hidden="false" customHeight="false" outlineLevel="0" collapsed="false">
      <c r="A157" s="174" t="s">
        <v>1027</v>
      </c>
      <c r="B157" s="174" t="s">
        <v>1028</v>
      </c>
      <c r="C157" s="174" t="n">
        <v>470</v>
      </c>
      <c r="D157" s="175" t="s">
        <v>1029</v>
      </c>
      <c r="E157" s="174" t="s">
        <v>1030</v>
      </c>
      <c r="F157" s="176" t="s">
        <v>1031</v>
      </c>
      <c r="G157" s="176" t="s">
        <v>1032</v>
      </c>
      <c r="H157" s="176" t="s">
        <v>1031</v>
      </c>
      <c r="I157" s="184"/>
    </row>
    <row r="158" customFormat="false" ht="17.25" hidden="false" customHeight="false" outlineLevel="0" collapsed="false">
      <c r="A158" s="174" t="s">
        <v>1033</v>
      </c>
      <c r="B158" s="174" t="s">
        <v>1034</v>
      </c>
      <c r="C158" s="174" t="n">
        <v>480</v>
      </c>
      <c r="D158" s="175" t="s">
        <v>1035</v>
      </c>
      <c r="E158" s="174" t="s">
        <v>1036</v>
      </c>
      <c r="F158" s="176" t="s">
        <v>1037</v>
      </c>
      <c r="G158" s="176" t="s">
        <v>1037</v>
      </c>
      <c r="H158" s="176" t="s">
        <v>1037</v>
      </c>
      <c r="I158" s="179" t="s">
        <v>1038</v>
      </c>
    </row>
    <row r="159" customFormat="false" ht="17.25" hidden="false" customHeight="false" outlineLevel="0" collapsed="false">
      <c r="A159" s="174" t="s">
        <v>1039</v>
      </c>
      <c r="B159" s="174" t="s">
        <v>1040</v>
      </c>
      <c r="C159" s="174" t="n">
        <v>462</v>
      </c>
      <c r="D159" s="175" t="s">
        <v>1041</v>
      </c>
      <c r="E159" s="174" t="s">
        <v>1042</v>
      </c>
      <c r="F159" s="176" t="s">
        <v>1043</v>
      </c>
      <c r="G159" s="176" t="s">
        <v>1043</v>
      </c>
      <c r="H159" s="176" t="s">
        <v>1043</v>
      </c>
      <c r="I159" s="184"/>
    </row>
    <row r="160" customFormat="false" ht="17.25" hidden="false" customHeight="false" outlineLevel="0" collapsed="false">
      <c r="A160" s="174" t="s">
        <v>1044</v>
      </c>
      <c r="B160" s="174" t="s">
        <v>1045</v>
      </c>
      <c r="C160" s="174" t="n">
        <v>454</v>
      </c>
      <c r="D160" s="175" t="s">
        <v>1046</v>
      </c>
      <c r="E160" s="174" t="s">
        <v>1047</v>
      </c>
      <c r="F160" s="176" t="s">
        <v>1048</v>
      </c>
      <c r="G160" s="176" t="s">
        <v>1048</v>
      </c>
      <c r="H160" s="176" t="s">
        <v>1049</v>
      </c>
      <c r="I160" s="184"/>
    </row>
    <row r="161" customFormat="false" ht="17.25" hidden="false" customHeight="false" outlineLevel="0" collapsed="false">
      <c r="A161" s="174" t="s">
        <v>1050</v>
      </c>
      <c r="B161" s="174" t="s">
        <v>1051</v>
      </c>
      <c r="C161" s="174" t="n">
        <v>484</v>
      </c>
      <c r="D161" s="175" t="s">
        <v>1052</v>
      </c>
      <c r="E161" s="174" t="s">
        <v>1053</v>
      </c>
      <c r="F161" s="176" t="s">
        <v>1054</v>
      </c>
      <c r="G161" s="176" t="s">
        <v>1054</v>
      </c>
      <c r="H161" s="176" t="s">
        <v>1054</v>
      </c>
      <c r="I161" s="184"/>
    </row>
    <row r="162" customFormat="false" ht="17.25" hidden="false" customHeight="false" outlineLevel="0" collapsed="false">
      <c r="A162" s="174" t="s">
        <v>1055</v>
      </c>
      <c r="B162" s="174" t="s">
        <v>1056</v>
      </c>
      <c r="C162" s="174" t="n">
        <v>458</v>
      </c>
      <c r="D162" s="175" t="s">
        <v>1057</v>
      </c>
      <c r="E162" s="174" t="s">
        <v>1058</v>
      </c>
      <c r="F162" s="176" t="s">
        <v>1059</v>
      </c>
      <c r="G162" s="176" t="s">
        <v>1059</v>
      </c>
      <c r="H162" s="176" t="s">
        <v>1059</v>
      </c>
      <c r="I162" s="184"/>
    </row>
    <row r="163" customFormat="false" ht="17.25" hidden="false" customHeight="false" outlineLevel="0" collapsed="false">
      <c r="A163" s="174" t="s">
        <v>1060</v>
      </c>
      <c r="B163" s="174" t="s">
        <v>1061</v>
      </c>
      <c r="C163" s="174" t="n">
        <v>508</v>
      </c>
      <c r="D163" s="175" t="s">
        <v>1062</v>
      </c>
      <c r="E163" s="174" t="s">
        <v>1063</v>
      </c>
      <c r="F163" s="176" t="s">
        <v>1064</v>
      </c>
      <c r="G163" s="176" t="s">
        <v>1064</v>
      </c>
      <c r="H163" s="176" t="s">
        <v>1064</v>
      </c>
      <c r="I163" s="186" t="s">
        <v>1065</v>
      </c>
    </row>
    <row r="164" customFormat="false" ht="17.25" hidden="false" customHeight="false" outlineLevel="0" collapsed="false">
      <c r="A164" s="174" t="s">
        <v>1066</v>
      </c>
      <c r="B164" s="174" t="s">
        <v>1067</v>
      </c>
      <c r="C164" s="174" t="n">
        <v>516</v>
      </c>
      <c r="D164" s="175" t="s">
        <v>1068</v>
      </c>
      <c r="E164" s="174" t="s">
        <v>1069</v>
      </c>
      <c r="F164" s="176" t="s">
        <v>1070</v>
      </c>
      <c r="G164" s="176" t="s">
        <v>1071</v>
      </c>
      <c r="H164" s="176" t="s">
        <v>1070</v>
      </c>
      <c r="I164" s="184"/>
    </row>
    <row r="165" customFormat="false" ht="17.25" hidden="false" customHeight="false" outlineLevel="0" collapsed="false">
      <c r="A165" s="174" t="s">
        <v>1072</v>
      </c>
      <c r="B165" s="174" t="s">
        <v>1073</v>
      </c>
      <c r="C165" s="174" t="n">
        <v>540</v>
      </c>
      <c r="D165" s="175" t="s">
        <v>1074</v>
      </c>
      <c r="E165" s="174" t="s">
        <v>1075</v>
      </c>
      <c r="F165" s="176" t="s">
        <v>1076</v>
      </c>
      <c r="G165" s="176" t="s">
        <v>1077</v>
      </c>
      <c r="H165" s="176" t="s">
        <v>1076</v>
      </c>
      <c r="I165" s="184" t="s">
        <v>1078</v>
      </c>
    </row>
    <row r="166" customFormat="false" ht="17.25" hidden="false" customHeight="false" outlineLevel="0" collapsed="false">
      <c r="A166" s="174" t="s">
        <v>1079</v>
      </c>
      <c r="B166" s="174" t="s">
        <v>1080</v>
      </c>
      <c r="C166" s="174" t="n">
        <v>562</v>
      </c>
      <c r="D166" s="175" t="s">
        <v>1081</v>
      </c>
      <c r="E166" s="174" t="s">
        <v>1082</v>
      </c>
      <c r="F166" s="176" t="s">
        <v>1083</v>
      </c>
      <c r="G166" s="176" t="s">
        <v>1083</v>
      </c>
      <c r="H166" s="176" t="s">
        <v>1083</v>
      </c>
      <c r="I166" s="184"/>
    </row>
    <row r="167" customFormat="false" ht="17.25" hidden="false" customHeight="false" outlineLevel="0" collapsed="false">
      <c r="A167" s="174" t="s">
        <v>1084</v>
      </c>
      <c r="B167" s="174" t="s">
        <v>1085</v>
      </c>
      <c r="C167" s="174" t="n">
        <v>574</v>
      </c>
      <c r="D167" s="175" t="s">
        <v>1086</v>
      </c>
      <c r="E167" s="174" t="s">
        <v>1087</v>
      </c>
      <c r="F167" s="176" t="s">
        <v>1088</v>
      </c>
      <c r="G167" s="176" t="s">
        <v>1088</v>
      </c>
      <c r="H167" s="176" t="s">
        <v>1088</v>
      </c>
      <c r="I167" s="184"/>
    </row>
    <row r="168" customFormat="false" ht="17.25" hidden="false" customHeight="false" outlineLevel="0" collapsed="false">
      <c r="A168" s="174" t="s">
        <v>1089</v>
      </c>
      <c r="B168" s="174" t="s">
        <v>1090</v>
      </c>
      <c r="C168" s="174" t="n">
        <v>566</v>
      </c>
      <c r="D168" s="175" t="s">
        <v>1091</v>
      </c>
      <c r="E168" s="174" t="s">
        <v>1092</v>
      </c>
      <c r="F168" s="176" t="s">
        <v>1093</v>
      </c>
      <c r="G168" s="176" t="s">
        <v>1093</v>
      </c>
      <c r="H168" s="176" t="s">
        <v>1093</v>
      </c>
      <c r="I168" s="184"/>
    </row>
    <row r="169" customFormat="false" ht="17.25" hidden="false" customHeight="false" outlineLevel="0" collapsed="false">
      <c r="A169" s="174" t="s">
        <v>1094</v>
      </c>
      <c r="B169" s="174" t="s">
        <v>1095</v>
      </c>
      <c r="C169" s="174" t="n">
        <v>558</v>
      </c>
      <c r="D169" s="175" t="s">
        <v>1096</v>
      </c>
      <c r="E169" s="174" t="s">
        <v>1097</v>
      </c>
      <c r="F169" s="176" t="s">
        <v>1098</v>
      </c>
      <c r="G169" s="176" t="s">
        <v>1098</v>
      </c>
      <c r="H169" s="176" t="s">
        <v>1098</v>
      </c>
      <c r="I169" s="184"/>
    </row>
    <row r="170" customFormat="false" ht="17.25" hidden="false" customHeight="false" outlineLevel="0" collapsed="false">
      <c r="A170" s="174" t="s">
        <v>1099</v>
      </c>
      <c r="B170" s="174" t="s">
        <v>1100</v>
      </c>
      <c r="C170" s="174" t="n">
        <v>296</v>
      </c>
      <c r="D170" s="175" t="s">
        <v>1101</v>
      </c>
      <c r="E170" s="174" t="s">
        <v>1102</v>
      </c>
      <c r="F170" s="176" t="s">
        <v>1103</v>
      </c>
      <c r="G170" s="176" t="s">
        <v>1103</v>
      </c>
      <c r="H170" s="176" t="s">
        <v>1103</v>
      </c>
      <c r="I170" s="184" t="s">
        <v>1104</v>
      </c>
    </row>
    <row r="171" customFormat="false" ht="17.25" hidden="false" customHeight="false" outlineLevel="0" collapsed="false">
      <c r="A171" s="174" t="s">
        <v>1105</v>
      </c>
      <c r="B171" s="174" t="s">
        <v>1106</v>
      </c>
      <c r="C171" s="174" t="n">
        <v>528</v>
      </c>
      <c r="D171" s="175" t="s">
        <v>1107</v>
      </c>
      <c r="E171" s="174" t="s">
        <v>1108</v>
      </c>
      <c r="F171" s="176" t="s">
        <v>1109</v>
      </c>
      <c r="G171" s="176" t="s">
        <v>1109</v>
      </c>
      <c r="H171" s="176" t="s">
        <v>1109</v>
      </c>
      <c r="I171" s="184"/>
    </row>
    <row r="172" customFormat="false" ht="17.25" hidden="false" customHeight="false" outlineLevel="0" collapsed="false">
      <c r="A172" s="174" t="s">
        <v>1110</v>
      </c>
      <c r="B172" s="174" t="s">
        <v>1111</v>
      </c>
      <c r="C172" s="174" t="n">
        <v>578</v>
      </c>
      <c r="D172" s="175" t="s">
        <v>1112</v>
      </c>
      <c r="E172" s="174" t="s">
        <v>1113</v>
      </c>
      <c r="F172" s="176" t="s">
        <v>1114</v>
      </c>
      <c r="G172" s="176" t="s">
        <v>1114</v>
      </c>
      <c r="H172" s="176" t="s">
        <v>1114</v>
      </c>
      <c r="I172" s="184"/>
    </row>
    <row r="173" customFormat="false" ht="17.25" hidden="false" customHeight="false" outlineLevel="0" collapsed="false">
      <c r="A173" s="174" t="s">
        <v>1115</v>
      </c>
      <c r="B173" s="174" t="s">
        <v>1116</v>
      </c>
      <c r="C173" s="174" t="n">
        <v>524</v>
      </c>
      <c r="D173" s="175" t="s">
        <v>1117</v>
      </c>
      <c r="E173" s="174" t="s">
        <v>1118</v>
      </c>
      <c r="F173" s="176" t="s">
        <v>1119</v>
      </c>
      <c r="G173" s="176" t="s">
        <v>1119</v>
      </c>
      <c r="H173" s="176" t="s">
        <v>1119</v>
      </c>
      <c r="I173" s="184"/>
    </row>
    <row r="174" customFormat="false" ht="17.25" hidden="false" customHeight="false" outlineLevel="0" collapsed="false">
      <c r="A174" s="174" t="s">
        <v>1120</v>
      </c>
      <c r="B174" s="174" t="s">
        <v>1121</v>
      </c>
      <c r="C174" s="174" t="n">
        <v>520</v>
      </c>
      <c r="D174" s="175" t="s">
        <v>1122</v>
      </c>
      <c r="E174" s="174" t="s">
        <v>1123</v>
      </c>
      <c r="F174" s="176" t="s">
        <v>1124</v>
      </c>
      <c r="G174" s="176" t="s">
        <v>1124</v>
      </c>
      <c r="H174" s="176" t="s">
        <v>1124</v>
      </c>
      <c r="I174" s="184"/>
    </row>
    <row r="175" customFormat="false" ht="17.25" hidden="false" customHeight="false" outlineLevel="0" collapsed="false">
      <c r="A175" s="174" t="s">
        <v>1125</v>
      </c>
      <c r="B175" s="174" t="s">
        <v>1126</v>
      </c>
      <c r="C175" s="174" t="n">
        <v>570</v>
      </c>
      <c r="D175" s="175" t="s">
        <v>1127</v>
      </c>
      <c r="E175" s="174" t="s">
        <v>1128</v>
      </c>
      <c r="F175" s="176" t="s">
        <v>1129</v>
      </c>
      <c r="G175" s="176" t="s">
        <v>1129</v>
      </c>
      <c r="H175" s="176" t="s">
        <v>1129</v>
      </c>
      <c r="I175" s="179" t="s">
        <v>1130</v>
      </c>
    </row>
    <row r="176" customFormat="false" ht="17.25" hidden="false" customHeight="false" outlineLevel="0" collapsed="false">
      <c r="A176" s="174" t="s">
        <v>1131</v>
      </c>
      <c r="B176" s="174" t="s">
        <v>1132</v>
      </c>
      <c r="C176" s="174" t="n">
        <v>554</v>
      </c>
      <c r="D176" s="175" t="s">
        <v>1133</v>
      </c>
      <c r="E176" s="174" t="s">
        <v>1134</v>
      </c>
      <c r="F176" s="176" t="s">
        <v>1135</v>
      </c>
      <c r="G176" s="176" t="s">
        <v>1135</v>
      </c>
      <c r="H176" s="176" t="s">
        <v>1135</v>
      </c>
      <c r="I176" s="179" t="s">
        <v>1136</v>
      </c>
    </row>
    <row r="177" customFormat="false" ht="17.25" hidden="false" customHeight="false" outlineLevel="0" collapsed="false">
      <c r="A177" s="174" t="s">
        <v>1137</v>
      </c>
      <c r="B177" s="174" t="s">
        <v>1138</v>
      </c>
      <c r="C177" s="174" t="n">
        <v>512</v>
      </c>
      <c r="D177" s="175" t="s">
        <v>1139</v>
      </c>
      <c r="E177" s="174" t="s">
        <v>1140</v>
      </c>
      <c r="F177" s="176" t="s">
        <v>1141</v>
      </c>
      <c r="G177" s="176" t="s">
        <v>1141</v>
      </c>
      <c r="H177" s="176" t="s">
        <v>1141</v>
      </c>
      <c r="I177" s="184"/>
    </row>
    <row r="178" customFormat="false" ht="17.25" hidden="false" customHeight="false" outlineLevel="0" collapsed="false">
      <c r="A178" s="174" t="s">
        <v>1142</v>
      </c>
      <c r="B178" s="174" t="s">
        <v>1143</v>
      </c>
      <c r="C178" s="174" t="n">
        <v>591</v>
      </c>
      <c r="D178" s="175" t="s">
        <v>1144</v>
      </c>
      <c r="E178" s="174" t="s">
        <v>1145</v>
      </c>
      <c r="F178" s="176" t="s">
        <v>1146</v>
      </c>
      <c r="G178" s="176" t="s">
        <v>1146</v>
      </c>
      <c r="H178" s="176" t="s">
        <v>1146</v>
      </c>
      <c r="I178" s="184"/>
    </row>
    <row r="179" customFormat="false" ht="17.25" hidden="false" customHeight="false" outlineLevel="0" collapsed="false">
      <c r="A179" s="174" t="s">
        <v>1147</v>
      </c>
      <c r="B179" s="174" t="s">
        <v>1148</v>
      </c>
      <c r="C179" s="174" t="n">
        <v>604</v>
      </c>
      <c r="D179" s="175" t="s">
        <v>1149</v>
      </c>
      <c r="E179" s="174" t="s">
        <v>1150</v>
      </c>
      <c r="F179" s="176" t="s">
        <v>1151</v>
      </c>
      <c r="G179" s="176" t="s">
        <v>1151</v>
      </c>
      <c r="H179" s="176" t="s">
        <v>1151</v>
      </c>
      <c r="I179" s="184"/>
    </row>
    <row r="180" customFormat="false" ht="17.25" hidden="false" customHeight="false" outlineLevel="0" collapsed="false">
      <c r="A180" s="174" t="s">
        <v>1152</v>
      </c>
      <c r="B180" s="174" t="s">
        <v>1153</v>
      </c>
      <c r="C180" s="174" t="n">
        <v>258</v>
      </c>
      <c r="D180" s="175" t="s">
        <v>1154</v>
      </c>
      <c r="E180" s="174" t="s">
        <v>1155</v>
      </c>
      <c r="F180" s="176" t="s">
        <v>1156</v>
      </c>
      <c r="G180" s="176" t="s">
        <v>1156</v>
      </c>
      <c r="H180" s="176" t="s">
        <v>1156</v>
      </c>
      <c r="I180" s="184"/>
    </row>
    <row r="181" customFormat="false" ht="17.25" hidden="false" customHeight="false" outlineLevel="0" collapsed="false">
      <c r="A181" s="174" t="s">
        <v>1157</v>
      </c>
      <c r="B181" s="174" t="s">
        <v>1158</v>
      </c>
      <c r="C181" s="174" t="n">
        <v>598</v>
      </c>
      <c r="D181" s="175" t="s">
        <v>1159</v>
      </c>
      <c r="E181" s="174" t="s">
        <v>1160</v>
      </c>
      <c r="F181" s="176" t="s">
        <v>1161</v>
      </c>
      <c r="G181" s="176" t="s">
        <v>1162</v>
      </c>
      <c r="H181" s="176" t="s">
        <v>1162</v>
      </c>
      <c r="I181" s="184"/>
    </row>
    <row r="182" customFormat="false" ht="17.25" hidden="false" customHeight="false" outlineLevel="0" collapsed="false">
      <c r="A182" s="174" t="s">
        <v>1163</v>
      </c>
      <c r="B182" s="174" t="s">
        <v>1164</v>
      </c>
      <c r="C182" s="174" t="n">
        <v>608</v>
      </c>
      <c r="D182" s="175" t="s">
        <v>1165</v>
      </c>
      <c r="E182" s="174" t="s">
        <v>1166</v>
      </c>
      <c r="F182" s="176" t="s">
        <v>1167</v>
      </c>
      <c r="G182" s="176" t="s">
        <v>1167</v>
      </c>
      <c r="H182" s="176" t="s">
        <v>1167</v>
      </c>
      <c r="I182" s="184"/>
    </row>
    <row r="183" customFormat="false" ht="17.25" hidden="false" customHeight="false" outlineLevel="0" collapsed="false">
      <c r="A183" s="174" t="s">
        <v>1168</v>
      </c>
      <c r="B183" s="174" t="s">
        <v>1169</v>
      </c>
      <c r="C183" s="174" t="n">
        <v>586</v>
      </c>
      <c r="D183" s="175" t="s">
        <v>1170</v>
      </c>
      <c r="E183" s="174" t="s">
        <v>1171</v>
      </c>
      <c r="F183" s="176" t="s">
        <v>1172</v>
      </c>
      <c r="G183" s="176" t="s">
        <v>1172</v>
      </c>
      <c r="H183" s="176" t="s">
        <v>1172</v>
      </c>
      <c r="I183" s="184"/>
    </row>
    <row r="184" customFormat="false" ht="17.25" hidden="false" customHeight="false" outlineLevel="0" collapsed="false">
      <c r="A184" s="174" t="s">
        <v>1173</v>
      </c>
      <c r="B184" s="174" t="s">
        <v>1174</v>
      </c>
      <c r="C184" s="174" t="n">
        <v>616</v>
      </c>
      <c r="D184" s="175" t="s">
        <v>1175</v>
      </c>
      <c r="E184" s="174" t="s">
        <v>1176</v>
      </c>
      <c r="F184" s="176" t="s">
        <v>1177</v>
      </c>
      <c r="G184" s="176" t="s">
        <v>1177</v>
      </c>
      <c r="H184" s="176" t="s">
        <v>1177</v>
      </c>
      <c r="I184" s="184"/>
    </row>
    <row r="185" customFormat="false" ht="17.25" hidden="false" customHeight="false" outlineLevel="0" collapsed="false">
      <c r="A185" s="174" t="s">
        <v>1178</v>
      </c>
      <c r="B185" s="174" t="s">
        <v>1179</v>
      </c>
      <c r="C185" s="174" t="n">
        <v>666</v>
      </c>
      <c r="D185" s="175" t="s">
        <v>1180</v>
      </c>
      <c r="E185" s="174" t="s">
        <v>1181</v>
      </c>
      <c r="F185" s="176" t="s">
        <v>1182</v>
      </c>
      <c r="G185" s="176" t="s">
        <v>1183</v>
      </c>
      <c r="H185" s="176" t="s">
        <v>1184</v>
      </c>
      <c r="I185" s="179" t="s">
        <v>1185</v>
      </c>
    </row>
    <row r="186" customFormat="false" ht="17.25" hidden="false" customHeight="false" outlineLevel="0" collapsed="false">
      <c r="A186" s="174" t="s">
        <v>1186</v>
      </c>
      <c r="B186" s="174" t="s">
        <v>1187</v>
      </c>
      <c r="C186" s="174" t="n">
        <v>612</v>
      </c>
      <c r="D186" s="175" t="s">
        <v>1188</v>
      </c>
      <c r="E186" s="174" t="s">
        <v>1189</v>
      </c>
      <c r="F186" s="176" t="s">
        <v>1190</v>
      </c>
      <c r="G186" s="176" t="s">
        <v>1191</v>
      </c>
      <c r="H186" s="176" t="s">
        <v>1190</v>
      </c>
      <c r="I186" s="184"/>
    </row>
    <row r="187" customFormat="false" ht="17.25" hidden="false" customHeight="false" outlineLevel="0" collapsed="false">
      <c r="A187" s="174" t="s">
        <v>1192</v>
      </c>
      <c r="B187" s="174" t="s">
        <v>1193</v>
      </c>
      <c r="C187" s="174" t="n">
        <v>630</v>
      </c>
      <c r="D187" s="175" t="s">
        <v>1194</v>
      </c>
      <c r="E187" s="174" t="s">
        <v>1195</v>
      </c>
      <c r="F187" s="176" t="s">
        <v>1196</v>
      </c>
      <c r="G187" s="176" t="s">
        <v>1196</v>
      </c>
      <c r="H187" s="176" t="s">
        <v>1196</v>
      </c>
      <c r="I187" s="184"/>
    </row>
    <row r="188" customFormat="false" ht="17.25" hidden="false" customHeight="false" outlineLevel="0" collapsed="false">
      <c r="A188" s="174" t="s">
        <v>1197</v>
      </c>
      <c r="B188" s="174" t="s">
        <v>1198</v>
      </c>
      <c r="C188" s="174" t="n">
        <v>275</v>
      </c>
      <c r="D188" s="175" t="s">
        <v>1199</v>
      </c>
      <c r="E188" s="174" t="s">
        <v>1200</v>
      </c>
      <c r="F188" s="176" t="s">
        <v>1201</v>
      </c>
      <c r="G188" s="176" t="s">
        <v>1201</v>
      </c>
      <c r="H188" s="176" t="s">
        <v>1201</v>
      </c>
      <c r="I188" s="184"/>
    </row>
    <row r="189" customFormat="false" ht="17.25" hidden="false" customHeight="false" outlineLevel="0" collapsed="false">
      <c r="A189" s="174" t="s">
        <v>1202</v>
      </c>
      <c r="B189" s="174" t="s">
        <v>1203</v>
      </c>
      <c r="C189" s="174" t="n">
        <v>620</v>
      </c>
      <c r="D189" s="175" t="s">
        <v>1204</v>
      </c>
      <c r="E189" s="174" t="s">
        <v>1205</v>
      </c>
      <c r="F189" s="176" t="s">
        <v>1206</v>
      </c>
      <c r="G189" s="176" t="s">
        <v>1206</v>
      </c>
      <c r="H189" s="176" t="s">
        <v>1206</v>
      </c>
      <c r="I189" s="186" t="s">
        <v>1207</v>
      </c>
    </row>
    <row r="190" customFormat="false" ht="17.25" hidden="false" customHeight="false" outlineLevel="0" collapsed="false">
      <c r="A190" s="174" t="s">
        <v>1208</v>
      </c>
      <c r="B190" s="174" t="s">
        <v>1209</v>
      </c>
      <c r="C190" s="174" t="n">
        <v>585</v>
      </c>
      <c r="D190" s="175" t="s">
        <v>1210</v>
      </c>
      <c r="E190" s="174" t="s">
        <v>1211</v>
      </c>
      <c r="F190" s="176" t="s">
        <v>1212</v>
      </c>
      <c r="G190" s="176" t="s">
        <v>1212</v>
      </c>
      <c r="H190" s="185" t="s">
        <v>1213</v>
      </c>
      <c r="I190" s="184"/>
    </row>
    <row r="191" customFormat="false" ht="17.25" hidden="false" customHeight="false" outlineLevel="0" collapsed="false">
      <c r="A191" s="174" t="s">
        <v>1214</v>
      </c>
      <c r="B191" s="174" t="s">
        <v>1215</v>
      </c>
      <c r="C191" s="174" t="n">
        <v>600</v>
      </c>
      <c r="D191" s="175" t="s">
        <v>1216</v>
      </c>
      <c r="E191" s="174" t="s">
        <v>1217</v>
      </c>
      <c r="F191" s="176" t="s">
        <v>1218</v>
      </c>
      <c r="G191" s="176" t="s">
        <v>1218</v>
      </c>
      <c r="H191" s="176" t="s">
        <v>1218</v>
      </c>
      <c r="I191" s="184"/>
    </row>
    <row r="192" customFormat="false" ht="17.25" hidden="false" customHeight="false" outlineLevel="0" collapsed="false">
      <c r="A192" s="174" t="s">
        <v>1219</v>
      </c>
      <c r="B192" s="174" t="s">
        <v>1220</v>
      </c>
      <c r="C192" s="174" t="n">
        <v>634</v>
      </c>
      <c r="D192" s="175" t="s">
        <v>1221</v>
      </c>
      <c r="E192" s="174" t="s">
        <v>1222</v>
      </c>
      <c r="F192" s="176" t="s">
        <v>1223</v>
      </c>
      <c r="G192" s="176" t="s">
        <v>1223</v>
      </c>
      <c r="H192" s="176" t="s">
        <v>1223</v>
      </c>
      <c r="I192" s="184"/>
    </row>
    <row r="193" customFormat="false" ht="17.25" hidden="false" customHeight="false" outlineLevel="0" collapsed="false">
      <c r="A193" s="174" t="s">
        <v>1224</v>
      </c>
      <c r="B193" s="174" t="s">
        <v>1225</v>
      </c>
      <c r="C193" s="174" t="n">
        <v>638</v>
      </c>
      <c r="D193" s="175" t="s">
        <v>1226</v>
      </c>
      <c r="E193" s="174" t="s">
        <v>1227</v>
      </c>
      <c r="F193" s="176" t="s">
        <v>1228</v>
      </c>
      <c r="G193" s="176" t="s">
        <v>1228</v>
      </c>
      <c r="H193" s="176" t="s">
        <v>1228</v>
      </c>
      <c r="I193" s="184"/>
    </row>
    <row r="194" customFormat="false" ht="17.25" hidden="false" customHeight="false" outlineLevel="0" collapsed="false">
      <c r="A194" s="174" t="s">
        <v>1229</v>
      </c>
      <c r="B194" s="174" t="s">
        <v>1230</v>
      </c>
      <c r="C194" s="174" t="n">
        <v>642</v>
      </c>
      <c r="D194" s="175" t="s">
        <v>1231</v>
      </c>
      <c r="E194" s="174" t="s">
        <v>1232</v>
      </c>
      <c r="F194" s="176" t="s">
        <v>1233</v>
      </c>
      <c r="G194" s="176" t="s">
        <v>1233</v>
      </c>
      <c r="H194" s="176" t="s">
        <v>1233</v>
      </c>
      <c r="I194" s="184"/>
    </row>
    <row r="195" customFormat="false" ht="17.25" hidden="false" customHeight="false" outlineLevel="0" collapsed="false">
      <c r="A195" s="174" t="s">
        <v>1234</v>
      </c>
      <c r="B195" s="174" t="s">
        <v>1235</v>
      </c>
      <c r="C195" s="174" t="n">
        <v>688</v>
      </c>
      <c r="D195" s="175" t="s">
        <v>1236</v>
      </c>
      <c r="E195" s="174" t="s">
        <v>1237</v>
      </c>
      <c r="F195" s="176" t="s">
        <v>1238</v>
      </c>
      <c r="G195" s="176" t="s">
        <v>1238</v>
      </c>
      <c r="H195" s="176" t="s">
        <v>1238</v>
      </c>
      <c r="I195" s="184"/>
    </row>
    <row r="196" customFormat="false" ht="17.25" hidden="false" customHeight="false" outlineLevel="0" collapsed="false">
      <c r="A196" s="174" t="s">
        <v>1239</v>
      </c>
      <c r="B196" s="174" t="s">
        <v>1240</v>
      </c>
      <c r="C196" s="174" t="n">
        <v>643</v>
      </c>
      <c r="D196" s="175" t="s">
        <v>1241</v>
      </c>
      <c r="E196" s="174" t="s">
        <v>1242</v>
      </c>
      <c r="F196" s="176" t="s">
        <v>1243</v>
      </c>
      <c r="G196" s="176" t="s">
        <v>1243</v>
      </c>
      <c r="H196" s="176" t="s">
        <v>1243</v>
      </c>
      <c r="I196" s="184"/>
    </row>
    <row r="197" customFormat="false" ht="17.25" hidden="false" customHeight="false" outlineLevel="0" collapsed="false">
      <c r="A197" s="174" t="s">
        <v>1244</v>
      </c>
      <c r="B197" s="174" t="s">
        <v>1245</v>
      </c>
      <c r="C197" s="174" t="n">
        <v>646</v>
      </c>
      <c r="D197" s="175" t="s">
        <v>1246</v>
      </c>
      <c r="E197" s="174" t="s">
        <v>1247</v>
      </c>
      <c r="F197" s="176" t="s">
        <v>1248</v>
      </c>
      <c r="G197" s="176" t="s">
        <v>1248</v>
      </c>
      <c r="H197" s="176" t="s">
        <v>1248</v>
      </c>
      <c r="I197" s="184"/>
    </row>
    <row r="198" customFormat="false" ht="17.25" hidden="false" customHeight="false" outlineLevel="0" collapsed="false">
      <c r="A198" s="174" t="s">
        <v>1249</v>
      </c>
      <c r="B198" s="174" t="s">
        <v>1250</v>
      </c>
      <c r="C198" s="174" t="n">
        <v>682</v>
      </c>
      <c r="D198" s="175" t="s">
        <v>1251</v>
      </c>
      <c r="E198" s="174" t="s">
        <v>1252</v>
      </c>
      <c r="F198" s="176" t="s">
        <v>1253</v>
      </c>
      <c r="G198" s="176" t="s">
        <v>1253</v>
      </c>
      <c r="H198" s="176" t="s">
        <v>1253</v>
      </c>
      <c r="I198" s="179" t="s">
        <v>1254</v>
      </c>
    </row>
    <row r="199" customFormat="false" ht="17.25" hidden="false" customHeight="false" outlineLevel="0" collapsed="false">
      <c r="A199" s="174" t="s">
        <v>1255</v>
      </c>
      <c r="B199" s="174" t="s">
        <v>1256</v>
      </c>
      <c r="C199" s="174" t="n">
        <v>90</v>
      </c>
      <c r="D199" s="175" t="s">
        <v>1257</v>
      </c>
      <c r="E199" s="174" t="s">
        <v>1258</v>
      </c>
      <c r="F199" s="176" t="s">
        <v>1259</v>
      </c>
      <c r="G199" s="176" t="s">
        <v>1259</v>
      </c>
      <c r="H199" s="176" t="s">
        <v>1259</v>
      </c>
      <c r="I199" s="184"/>
    </row>
    <row r="200" customFormat="false" ht="17.25" hidden="false" customHeight="false" outlineLevel="0" collapsed="false">
      <c r="A200" s="174" t="s">
        <v>1260</v>
      </c>
      <c r="B200" s="174" t="s">
        <v>1261</v>
      </c>
      <c r="C200" s="174" t="n">
        <v>690</v>
      </c>
      <c r="D200" s="175" t="s">
        <v>1262</v>
      </c>
      <c r="E200" s="174" t="s">
        <v>1263</v>
      </c>
      <c r="F200" s="176" t="s">
        <v>1264</v>
      </c>
      <c r="G200" s="176" t="s">
        <v>1264</v>
      </c>
      <c r="H200" s="176" t="s">
        <v>1264</v>
      </c>
      <c r="I200" s="184"/>
    </row>
    <row r="201" customFormat="false" ht="17.25" hidden="false" customHeight="false" outlineLevel="0" collapsed="false">
      <c r="A201" s="174" t="s">
        <v>1265</v>
      </c>
      <c r="B201" s="174" t="s">
        <v>1266</v>
      </c>
      <c r="C201" s="174" t="n">
        <v>729</v>
      </c>
      <c r="D201" s="175" t="s">
        <v>1267</v>
      </c>
      <c r="E201" s="174" t="s">
        <v>1268</v>
      </c>
      <c r="F201" s="176" t="s">
        <v>1269</v>
      </c>
      <c r="G201" s="176" t="s">
        <v>1269</v>
      </c>
      <c r="H201" s="176" t="s">
        <v>1269</v>
      </c>
      <c r="I201" s="184"/>
    </row>
    <row r="202" customFormat="false" ht="17.25" hidden="false" customHeight="false" outlineLevel="0" collapsed="false">
      <c r="A202" s="174" t="s">
        <v>1270</v>
      </c>
      <c r="B202" s="174" t="s">
        <v>1271</v>
      </c>
      <c r="C202" s="174" t="n">
        <v>752</v>
      </c>
      <c r="D202" s="175" t="s">
        <v>1272</v>
      </c>
      <c r="E202" s="174" t="s">
        <v>1273</v>
      </c>
      <c r="F202" s="176" t="s">
        <v>1274</v>
      </c>
      <c r="G202" s="176" t="s">
        <v>1274</v>
      </c>
      <c r="H202" s="176" t="s">
        <v>1274</v>
      </c>
      <c r="I202" s="184"/>
    </row>
    <row r="203" customFormat="false" ht="16.5" hidden="false" customHeight="true" outlineLevel="0" collapsed="false">
      <c r="A203" s="174" t="s">
        <v>1275</v>
      </c>
      <c r="B203" s="174" t="s">
        <v>1276</v>
      </c>
      <c r="C203" s="174" t="n">
        <v>702</v>
      </c>
      <c r="D203" s="175" t="s">
        <v>1277</v>
      </c>
      <c r="E203" s="174" t="s">
        <v>1278</v>
      </c>
      <c r="F203" s="176" t="s">
        <v>1279</v>
      </c>
      <c r="G203" s="182" t="s">
        <v>1280</v>
      </c>
      <c r="H203" s="182" t="s">
        <v>1280</v>
      </c>
      <c r="I203" s="177"/>
    </row>
    <row r="204" customFormat="false" ht="17.25" hidden="false" customHeight="false" outlineLevel="0" collapsed="false">
      <c r="A204" s="174"/>
      <c r="B204" s="174"/>
      <c r="C204" s="174"/>
      <c r="D204" s="175"/>
      <c r="E204" s="174"/>
      <c r="F204" s="176"/>
      <c r="G204" s="187" t="s">
        <v>1281</v>
      </c>
      <c r="H204" s="187" t="s">
        <v>1281</v>
      </c>
      <c r="I204" s="177"/>
    </row>
    <row r="205" customFormat="false" ht="32.25" hidden="false" customHeight="false" outlineLevel="0" collapsed="false">
      <c r="A205" s="174" t="s">
        <v>1282</v>
      </c>
      <c r="B205" s="174" t="s">
        <v>1283</v>
      </c>
      <c r="C205" s="174" t="n">
        <v>654</v>
      </c>
      <c r="D205" s="175" t="s">
        <v>1284</v>
      </c>
      <c r="E205" s="174" t="s">
        <v>1285</v>
      </c>
      <c r="F205" s="176" t="s">
        <v>1286</v>
      </c>
      <c r="G205" s="176" t="s">
        <v>1287</v>
      </c>
      <c r="H205" s="176" t="s">
        <v>1288</v>
      </c>
      <c r="I205" s="179" t="s">
        <v>1289</v>
      </c>
    </row>
    <row r="206" customFormat="false" ht="17.25" hidden="false" customHeight="false" outlineLevel="0" collapsed="false">
      <c r="A206" s="174" t="s">
        <v>1290</v>
      </c>
      <c r="B206" s="174" t="s">
        <v>1291</v>
      </c>
      <c r="C206" s="174" t="n">
        <v>705</v>
      </c>
      <c r="D206" s="175" t="s">
        <v>1292</v>
      </c>
      <c r="E206" s="174" t="s">
        <v>1293</v>
      </c>
      <c r="F206" s="176" t="s">
        <v>1294</v>
      </c>
      <c r="G206" s="176" t="s">
        <v>1294</v>
      </c>
      <c r="H206" s="176" t="s">
        <v>1294</v>
      </c>
      <c r="I206" s="184"/>
    </row>
    <row r="207" customFormat="false" ht="17.25" hidden="false" customHeight="false" outlineLevel="0" collapsed="false">
      <c r="A207" s="174" t="s">
        <v>1295</v>
      </c>
      <c r="B207" s="174" t="s">
        <v>1296</v>
      </c>
      <c r="C207" s="174" t="n">
        <v>744</v>
      </c>
      <c r="D207" s="175" t="s">
        <v>1297</v>
      </c>
      <c r="E207" s="174" t="s">
        <v>1298</v>
      </c>
      <c r="F207" s="185" t="s">
        <v>1299</v>
      </c>
      <c r="G207" s="185" t="s">
        <v>1300</v>
      </c>
      <c r="H207" s="176" t="s">
        <v>1301</v>
      </c>
      <c r="I207" s="184"/>
    </row>
    <row r="208" customFormat="false" ht="17.25" hidden="false" customHeight="false" outlineLevel="0" collapsed="false">
      <c r="A208" s="174" t="s">
        <v>1302</v>
      </c>
      <c r="B208" s="174" t="s">
        <v>1303</v>
      </c>
      <c r="C208" s="174" t="n">
        <v>703</v>
      </c>
      <c r="D208" s="175" t="s">
        <v>1304</v>
      </c>
      <c r="E208" s="174" t="s">
        <v>1305</v>
      </c>
      <c r="F208" s="176" t="s">
        <v>1306</v>
      </c>
      <c r="G208" s="176" t="s">
        <v>1306</v>
      </c>
      <c r="H208" s="176" t="s">
        <v>1306</v>
      </c>
      <c r="I208" s="184"/>
    </row>
    <row r="209" customFormat="false" ht="17.25" hidden="false" customHeight="false" outlineLevel="0" collapsed="false">
      <c r="A209" s="174" t="s">
        <v>1307</v>
      </c>
      <c r="B209" s="174" t="s">
        <v>1308</v>
      </c>
      <c r="C209" s="174" t="n">
        <v>694</v>
      </c>
      <c r="D209" s="175" t="s">
        <v>1309</v>
      </c>
      <c r="E209" s="174" t="s">
        <v>1310</v>
      </c>
      <c r="F209" s="176" t="s">
        <v>1311</v>
      </c>
      <c r="G209" s="176" t="s">
        <v>1311</v>
      </c>
      <c r="H209" s="176" t="s">
        <v>1311</v>
      </c>
      <c r="I209" s="184"/>
    </row>
    <row r="210" customFormat="false" ht="17.25" hidden="false" customHeight="false" outlineLevel="0" collapsed="false">
      <c r="A210" s="174" t="s">
        <v>1312</v>
      </c>
      <c r="B210" s="174" t="s">
        <v>1313</v>
      </c>
      <c r="C210" s="174" t="n">
        <v>674</v>
      </c>
      <c r="D210" s="175" t="s">
        <v>1314</v>
      </c>
      <c r="E210" s="174" t="s">
        <v>1315</v>
      </c>
      <c r="F210" s="176" t="s">
        <v>1316</v>
      </c>
      <c r="G210" s="176" t="s">
        <v>1316</v>
      </c>
      <c r="H210" s="176" t="s">
        <v>1316</v>
      </c>
      <c r="I210" s="184"/>
    </row>
    <row r="211" customFormat="false" ht="17.25" hidden="false" customHeight="false" outlineLevel="0" collapsed="false">
      <c r="A211" s="174" t="s">
        <v>1317</v>
      </c>
      <c r="B211" s="174" t="s">
        <v>1318</v>
      </c>
      <c r="C211" s="174" t="n">
        <v>686</v>
      </c>
      <c r="D211" s="175" t="s">
        <v>1319</v>
      </c>
      <c r="E211" s="174" t="s">
        <v>1320</v>
      </c>
      <c r="F211" s="176" t="s">
        <v>1321</v>
      </c>
      <c r="G211" s="176" t="s">
        <v>1321</v>
      </c>
      <c r="H211" s="176" t="s">
        <v>1321</v>
      </c>
      <c r="I211" s="184"/>
    </row>
    <row r="212" customFormat="false" ht="17.25" hidden="false" customHeight="false" outlineLevel="0" collapsed="false">
      <c r="A212" s="174" t="s">
        <v>1322</v>
      </c>
      <c r="B212" s="174" t="s">
        <v>1323</v>
      </c>
      <c r="C212" s="174" t="n">
        <v>706</v>
      </c>
      <c r="D212" s="175" t="s">
        <v>1324</v>
      </c>
      <c r="E212" s="174" t="s">
        <v>1325</v>
      </c>
      <c r="F212" s="176" t="s">
        <v>1326</v>
      </c>
      <c r="G212" s="176" t="s">
        <v>1327</v>
      </c>
      <c r="H212" s="176" t="s">
        <v>1326</v>
      </c>
      <c r="I212" s="184"/>
    </row>
    <row r="213" customFormat="false" ht="17.25" hidden="false" customHeight="false" outlineLevel="0" collapsed="false">
      <c r="A213" s="174" t="s">
        <v>1328</v>
      </c>
      <c r="B213" s="174" t="s">
        <v>1329</v>
      </c>
      <c r="C213" s="174" t="n">
        <v>740</v>
      </c>
      <c r="D213" s="175" t="s">
        <v>1330</v>
      </c>
      <c r="E213" s="174" t="s">
        <v>1331</v>
      </c>
      <c r="F213" s="176" t="s">
        <v>1332</v>
      </c>
      <c r="G213" s="176" t="s">
        <v>1332</v>
      </c>
      <c r="H213" s="176" t="s">
        <v>1333</v>
      </c>
      <c r="I213" s="184"/>
    </row>
    <row r="214" customFormat="false" ht="17.25" hidden="false" customHeight="false" outlineLevel="0" collapsed="false">
      <c r="A214" s="174" t="s">
        <v>1334</v>
      </c>
      <c r="B214" s="174" t="s">
        <v>1335</v>
      </c>
      <c r="C214" s="174" t="n">
        <v>728</v>
      </c>
      <c r="D214" s="175" t="s">
        <v>1336</v>
      </c>
      <c r="E214" s="174" t="s">
        <v>1337</v>
      </c>
      <c r="F214" s="176" t="s">
        <v>1338</v>
      </c>
      <c r="G214" s="176" t="s">
        <v>1338</v>
      </c>
      <c r="H214" s="176" t="s">
        <v>1338</v>
      </c>
      <c r="I214" s="184"/>
    </row>
    <row r="215" customFormat="false" ht="17.25" hidden="false" customHeight="false" outlineLevel="0" collapsed="false">
      <c r="A215" s="174" t="s">
        <v>1339</v>
      </c>
      <c r="B215" s="174" t="s">
        <v>1340</v>
      </c>
      <c r="C215" s="174" t="n">
        <v>678</v>
      </c>
      <c r="D215" s="175" t="s">
        <v>1341</v>
      </c>
      <c r="E215" s="174" t="s">
        <v>1342</v>
      </c>
      <c r="F215" s="176" t="s">
        <v>1343</v>
      </c>
      <c r="G215" s="176" t="s">
        <v>1344</v>
      </c>
      <c r="H215" s="176" t="s">
        <v>1345</v>
      </c>
      <c r="I215" s="184"/>
    </row>
    <row r="216" customFormat="false" ht="17.25" hidden="false" customHeight="false" outlineLevel="0" collapsed="false">
      <c r="A216" s="174" t="s">
        <v>1346</v>
      </c>
      <c r="B216" s="174" t="s">
        <v>1347</v>
      </c>
      <c r="C216" s="174" t="n">
        <v>222</v>
      </c>
      <c r="D216" s="175" t="s">
        <v>1348</v>
      </c>
      <c r="E216" s="174" t="s">
        <v>1349</v>
      </c>
      <c r="F216" s="176" t="s">
        <v>1350</v>
      </c>
      <c r="G216" s="176" t="s">
        <v>1350</v>
      </c>
      <c r="H216" s="176" t="s">
        <v>1350</v>
      </c>
      <c r="I216" s="184"/>
    </row>
    <row r="217" customFormat="false" ht="17.25" hidden="false" customHeight="false" outlineLevel="0" collapsed="false">
      <c r="A217" s="174" t="s">
        <v>1351</v>
      </c>
      <c r="B217" s="174" t="s">
        <v>1352</v>
      </c>
      <c r="C217" s="174" t="n">
        <v>534</v>
      </c>
      <c r="D217" s="175" t="s">
        <v>1353</v>
      </c>
      <c r="E217" s="174" t="s">
        <v>1354</v>
      </c>
      <c r="F217" s="176" t="s">
        <v>1355</v>
      </c>
      <c r="G217" s="176" t="s">
        <v>1355</v>
      </c>
      <c r="H217" s="176" t="s">
        <v>1355</v>
      </c>
      <c r="I217" s="184"/>
    </row>
    <row r="218" customFormat="false" ht="17.25" hidden="false" customHeight="false" outlineLevel="0" collapsed="false">
      <c r="A218" s="174" t="s">
        <v>1356</v>
      </c>
      <c r="B218" s="174" t="s">
        <v>1357</v>
      </c>
      <c r="C218" s="174" t="n">
        <v>760</v>
      </c>
      <c r="D218" s="175" t="s">
        <v>1358</v>
      </c>
      <c r="E218" s="174" t="s">
        <v>1359</v>
      </c>
      <c r="F218" s="176" t="s">
        <v>1360</v>
      </c>
      <c r="G218" s="176" t="s">
        <v>1360</v>
      </c>
      <c r="H218" s="176" t="s">
        <v>1360</v>
      </c>
      <c r="I218" s="184"/>
    </row>
    <row r="219" customFormat="false" ht="17.25" hidden="false" customHeight="false" outlineLevel="0" collapsed="false">
      <c r="A219" s="174" t="s">
        <v>1361</v>
      </c>
      <c r="B219" s="174" t="s">
        <v>1362</v>
      </c>
      <c r="C219" s="174" t="n">
        <v>748</v>
      </c>
      <c r="D219" s="175" t="s">
        <v>1363</v>
      </c>
      <c r="E219" s="174" t="s">
        <v>1364</v>
      </c>
      <c r="F219" s="176" t="s">
        <v>1365</v>
      </c>
      <c r="G219" s="176" t="s">
        <v>1365</v>
      </c>
      <c r="H219" s="176" t="s">
        <v>1365</v>
      </c>
      <c r="I219" s="184"/>
    </row>
    <row r="220" customFormat="false" ht="17.25" hidden="false" customHeight="false" outlineLevel="0" collapsed="false">
      <c r="A220" s="174" t="s">
        <v>1366</v>
      </c>
      <c r="B220" s="174" t="s">
        <v>1367</v>
      </c>
      <c r="C220" s="174" t="n">
        <v>796</v>
      </c>
      <c r="D220" s="175" t="s">
        <v>1368</v>
      </c>
      <c r="E220" s="174" t="s">
        <v>1369</v>
      </c>
      <c r="F220" s="176" t="s">
        <v>1370</v>
      </c>
      <c r="G220" s="176" t="s">
        <v>1371</v>
      </c>
      <c r="H220" s="176" t="s">
        <v>1370</v>
      </c>
      <c r="I220" s="184"/>
    </row>
    <row r="221" customFormat="false" ht="17.25" hidden="false" customHeight="false" outlineLevel="0" collapsed="false">
      <c r="A221" s="174" t="s">
        <v>1372</v>
      </c>
      <c r="B221" s="174" t="s">
        <v>1373</v>
      </c>
      <c r="C221" s="174" t="n">
        <v>148</v>
      </c>
      <c r="D221" s="175" t="s">
        <v>1374</v>
      </c>
      <c r="E221" s="174" t="s">
        <v>1375</v>
      </c>
      <c r="F221" s="176" t="s">
        <v>1376</v>
      </c>
      <c r="G221" s="176" t="s">
        <v>1376</v>
      </c>
      <c r="H221" s="176" t="s">
        <v>1376</v>
      </c>
      <c r="I221" s="184"/>
    </row>
    <row r="222" customFormat="false" ht="17.25" hidden="false" customHeight="false" outlineLevel="0" collapsed="false">
      <c r="A222" s="174" t="s">
        <v>1377</v>
      </c>
      <c r="B222" s="174" t="s">
        <v>1378</v>
      </c>
      <c r="C222" s="174" t="n">
        <v>260</v>
      </c>
      <c r="D222" s="175" t="s">
        <v>1379</v>
      </c>
      <c r="E222" s="174" t="s">
        <v>1380</v>
      </c>
      <c r="F222" s="176" t="s">
        <v>1381</v>
      </c>
      <c r="G222" s="176" t="s">
        <v>1382</v>
      </c>
      <c r="H222" s="176" t="s">
        <v>1383</v>
      </c>
      <c r="I222" s="179" t="s">
        <v>1384</v>
      </c>
    </row>
    <row r="223" customFormat="false" ht="17.25" hidden="false" customHeight="false" outlineLevel="0" collapsed="false">
      <c r="A223" s="174" t="s">
        <v>1385</v>
      </c>
      <c r="B223" s="174" t="s">
        <v>1386</v>
      </c>
      <c r="C223" s="174" t="n">
        <v>768</v>
      </c>
      <c r="D223" s="175" t="s">
        <v>1387</v>
      </c>
      <c r="E223" s="174" t="s">
        <v>1388</v>
      </c>
      <c r="F223" s="176" t="s">
        <v>1389</v>
      </c>
      <c r="G223" s="176" t="s">
        <v>1389</v>
      </c>
      <c r="H223" s="176" t="s">
        <v>1389</v>
      </c>
      <c r="I223" s="184"/>
    </row>
    <row r="224" customFormat="false" ht="17.25" hidden="false" customHeight="false" outlineLevel="0" collapsed="false">
      <c r="A224" s="174" t="s">
        <v>1390</v>
      </c>
      <c r="B224" s="174" t="s">
        <v>1391</v>
      </c>
      <c r="C224" s="174" t="n">
        <v>764</v>
      </c>
      <c r="D224" s="175" t="s">
        <v>1392</v>
      </c>
      <c r="E224" s="174" t="s">
        <v>1393</v>
      </c>
      <c r="F224" s="176" t="s">
        <v>1394</v>
      </c>
      <c r="G224" s="176" t="s">
        <v>1394</v>
      </c>
      <c r="H224" s="176" t="s">
        <v>1394</v>
      </c>
      <c r="I224" s="184"/>
    </row>
    <row r="225" customFormat="false" ht="17.25" hidden="false" customHeight="false" outlineLevel="0" collapsed="false">
      <c r="A225" s="174" t="s">
        <v>1395</v>
      </c>
      <c r="B225" s="174" t="s">
        <v>1396</v>
      </c>
      <c r="C225" s="174" t="n">
        <v>762</v>
      </c>
      <c r="D225" s="175" t="s">
        <v>1397</v>
      </c>
      <c r="E225" s="174" t="s">
        <v>1398</v>
      </c>
      <c r="F225" s="176" t="s">
        <v>1399</v>
      </c>
      <c r="G225" s="176" t="s">
        <v>1399</v>
      </c>
      <c r="H225" s="176" t="s">
        <v>1399</v>
      </c>
      <c r="I225" s="186" t="s">
        <v>829</v>
      </c>
    </row>
    <row r="226" customFormat="false" ht="17.25" hidden="false" customHeight="false" outlineLevel="0" collapsed="false">
      <c r="A226" s="174" t="s">
        <v>1400</v>
      </c>
      <c r="B226" s="174" t="s">
        <v>1401</v>
      </c>
      <c r="C226" s="174" t="n">
        <v>772</v>
      </c>
      <c r="D226" s="175" t="s">
        <v>1402</v>
      </c>
      <c r="E226" s="174" t="s">
        <v>1403</v>
      </c>
      <c r="F226" s="176" t="s">
        <v>1404</v>
      </c>
      <c r="G226" s="176" t="s">
        <v>1405</v>
      </c>
      <c r="H226" s="176" t="s">
        <v>1405</v>
      </c>
      <c r="I226" s="184"/>
    </row>
    <row r="227" customFormat="false" ht="17.25" hidden="false" customHeight="false" outlineLevel="0" collapsed="false">
      <c r="A227" s="174" t="s">
        <v>1406</v>
      </c>
      <c r="B227" s="174" t="s">
        <v>1407</v>
      </c>
      <c r="C227" s="174" t="n">
        <v>626</v>
      </c>
      <c r="D227" s="175" t="s">
        <v>1408</v>
      </c>
      <c r="E227" s="174" t="s">
        <v>1409</v>
      </c>
      <c r="F227" s="176" t="s">
        <v>1410</v>
      </c>
      <c r="G227" s="176" t="s">
        <v>1410</v>
      </c>
      <c r="H227" s="176" t="s">
        <v>1410</v>
      </c>
      <c r="I227" s="184"/>
    </row>
    <row r="228" customFormat="false" ht="17.25" hidden="false" customHeight="false" outlineLevel="0" collapsed="false">
      <c r="A228" s="174" t="s">
        <v>1411</v>
      </c>
      <c r="B228" s="174" t="s">
        <v>1412</v>
      </c>
      <c r="C228" s="174" t="n">
        <v>795</v>
      </c>
      <c r="D228" s="175" t="s">
        <v>1413</v>
      </c>
      <c r="E228" s="174" t="s">
        <v>1414</v>
      </c>
      <c r="F228" s="176" t="s">
        <v>1415</v>
      </c>
      <c r="G228" s="176" t="s">
        <v>1415</v>
      </c>
      <c r="H228" s="176" t="s">
        <v>1415</v>
      </c>
      <c r="I228" s="186" t="s">
        <v>829</v>
      </c>
    </row>
    <row r="229" customFormat="false" ht="17.25" hidden="false" customHeight="false" outlineLevel="0" collapsed="false">
      <c r="A229" s="174" t="s">
        <v>1416</v>
      </c>
      <c r="B229" s="174" t="s">
        <v>1417</v>
      </c>
      <c r="C229" s="174" t="n">
        <v>788</v>
      </c>
      <c r="D229" s="175" t="s">
        <v>1418</v>
      </c>
      <c r="E229" s="174" t="s">
        <v>1419</v>
      </c>
      <c r="F229" s="176" t="s">
        <v>1420</v>
      </c>
      <c r="G229" s="176" t="s">
        <v>1421</v>
      </c>
      <c r="H229" s="176" t="s">
        <v>1420</v>
      </c>
      <c r="I229" s="184"/>
    </row>
    <row r="230" customFormat="false" ht="17.25" hidden="false" customHeight="false" outlineLevel="0" collapsed="false">
      <c r="A230" s="174" t="s">
        <v>1422</v>
      </c>
      <c r="B230" s="174" t="s">
        <v>1423</v>
      </c>
      <c r="C230" s="174" t="n">
        <v>776</v>
      </c>
      <c r="D230" s="175" t="s">
        <v>1424</v>
      </c>
      <c r="E230" s="174" t="s">
        <v>1425</v>
      </c>
      <c r="F230" s="176" t="s">
        <v>1426</v>
      </c>
      <c r="G230" s="176" t="s">
        <v>1426</v>
      </c>
      <c r="H230" s="176" t="s">
        <v>1427</v>
      </c>
      <c r="I230" s="184"/>
    </row>
    <row r="231" customFormat="false" ht="17.25" hidden="false" customHeight="false" outlineLevel="0" collapsed="false">
      <c r="A231" s="174" t="s">
        <v>1428</v>
      </c>
      <c r="B231" s="174" t="s">
        <v>1429</v>
      </c>
      <c r="C231" s="174" t="n">
        <v>792</v>
      </c>
      <c r="D231" s="175" t="s">
        <v>1430</v>
      </c>
      <c r="E231" s="174" t="s">
        <v>1431</v>
      </c>
      <c r="F231" s="176" t="s">
        <v>1432</v>
      </c>
      <c r="G231" s="176" t="s">
        <v>1432</v>
      </c>
      <c r="H231" s="176" t="s">
        <v>1432</v>
      </c>
      <c r="I231" s="184"/>
    </row>
    <row r="232" customFormat="false" ht="17.25" hidden="false" customHeight="false" outlineLevel="0" collapsed="false">
      <c r="A232" s="174" t="s">
        <v>1433</v>
      </c>
      <c r="B232" s="174" t="s">
        <v>1434</v>
      </c>
      <c r="C232" s="174" t="n">
        <v>780</v>
      </c>
      <c r="D232" s="175" t="s">
        <v>1435</v>
      </c>
      <c r="E232" s="174" t="s">
        <v>1436</v>
      </c>
      <c r="F232" s="176" t="s">
        <v>1437</v>
      </c>
      <c r="G232" s="176" t="s">
        <v>1438</v>
      </c>
      <c r="H232" s="176" t="s">
        <v>1439</v>
      </c>
      <c r="I232" s="179" t="s">
        <v>1440</v>
      </c>
    </row>
    <row r="233" customFormat="false" ht="17.25" hidden="false" customHeight="false" outlineLevel="0" collapsed="false">
      <c r="A233" s="174" t="s">
        <v>1441</v>
      </c>
      <c r="B233" s="174" t="s">
        <v>1442</v>
      </c>
      <c r="C233" s="174" t="n">
        <v>798</v>
      </c>
      <c r="D233" s="175" t="s">
        <v>1443</v>
      </c>
      <c r="E233" s="174" t="s">
        <v>1444</v>
      </c>
      <c r="F233" s="176" t="s">
        <v>1445</v>
      </c>
      <c r="G233" s="176" t="s">
        <v>1445</v>
      </c>
      <c r="H233" s="176" t="s">
        <v>1445</v>
      </c>
      <c r="I233" s="184"/>
    </row>
    <row r="234" customFormat="false" ht="297" hidden="false" customHeight="true" outlineLevel="0" collapsed="false">
      <c r="A234" s="174" t="s">
        <v>1446</v>
      </c>
      <c r="B234" s="174" t="s">
        <v>1447</v>
      </c>
      <c r="C234" s="174" t="n">
        <v>158</v>
      </c>
      <c r="D234" s="175" t="s">
        <v>1448</v>
      </c>
      <c r="E234" s="174" t="s">
        <v>1449</v>
      </c>
      <c r="F234" s="176" t="s">
        <v>1450</v>
      </c>
      <c r="G234" s="182" t="s">
        <v>1451</v>
      </c>
      <c r="H234" s="182" t="s">
        <v>1451</v>
      </c>
      <c r="I234" s="188" t="s">
        <v>1452</v>
      </c>
    </row>
    <row r="235" customFormat="false" ht="16.5" hidden="false" customHeight="false" outlineLevel="0" collapsed="false">
      <c r="A235" s="174"/>
      <c r="B235" s="174"/>
      <c r="C235" s="174"/>
      <c r="D235" s="175"/>
      <c r="E235" s="174"/>
      <c r="F235" s="176"/>
      <c r="G235" s="189" t="s">
        <v>1453</v>
      </c>
      <c r="H235" s="189" t="s">
        <v>190</v>
      </c>
      <c r="I235" s="188"/>
    </row>
    <row r="236" customFormat="false" ht="17.25" hidden="false" customHeight="false" outlineLevel="0" collapsed="false">
      <c r="A236" s="174"/>
      <c r="B236" s="174"/>
      <c r="C236" s="174"/>
      <c r="D236" s="175"/>
      <c r="E236" s="174"/>
      <c r="F236" s="176"/>
      <c r="G236" s="187" t="s">
        <v>1454</v>
      </c>
      <c r="H236" s="190"/>
      <c r="I236" s="188"/>
    </row>
    <row r="237" customFormat="false" ht="17.25" hidden="false" customHeight="false" outlineLevel="0" collapsed="false">
      <c r="A237" s="174" t="s">
        <v>1455</v>
      </c>
      <c r="B237" s="174" t="s">
        <v>1456</v>
      </c>
      <c r="C237" s="174" t="n">
        <v>834</v>
      </c>
      <c r="D237" s="175" t="s">
        <v>1457</v>
      </c>
      <c r="E237" s="174" t="s">
        <v>1458</v>
      </c>
      <c r="F237" s="176" t="s">
        <v>1459</v>
      </c>
      <c r="G237" s="176" t="s">
        <v>1459</v>
      </c>
      <c r="H237" s="176" t="s">
        <v>1459</v>
      </c>
      <c r="I237" s="184"/>
    </row>
    <row r="238" customFormat="false" ht="17.25" hidden="false" customHeight="false" outlineLevel="0" collapsed="false">
      <c r="A238" s="174" t="s">
        <v>1460</v>
      </c>
      <c r="B238" s="174" t="s">
        <v>1461</v>
      </c>
      <c r="C238" s="174" t="n">
        <v>804</v>
      </c>
      <c r="D238" s="175" t="s">
        <v>1462</v>
      </c>
      <c r="E238" s="174" t="s">
        <v>1463</v>
      </c>
      <c r="F238" s="176" t="s">
        <v>1464</v>
      </c>
      <c r="G238" s="176" t="s">
        <v>1464</v>
      </c>
      <c r="H238" s="176" t="s">
        <v>1464</v>
      </c>
      <c r="I238" s="184"/>
    </row>
    <row r="239" customFormat="false" ht="17.25" hidden="false" customHeight="false" outlineLevel="0" collapsed="false">
      <c r="A239" s="174" t="s">
        <v>1465</v>
      </c>
      <c r="B239" s="174" t="s">
        <v>1466</v>
      </c>
      <c r="C239" s="174" t="n">
        <v>800</v>
      </c>
      <c r="D239" s="175" t="s">
        <v>1467</v>
      </c>
      <c r="E239" s="174" t="s">
        <v>1468</v>
      </c>
      <c r="F239" s="176" t="s">
        <v>1469</v>
      </c>
      <c r="G239" s="176" t="s">
        <v>1469</v>
      </c>
      <c r="H239" s="176" t="s">
        <v>1469</v>
      </c>
      <c r="I239" s="184"/>
    </row>
    <row r="240" customFormat="false" ht="32.25" hidden="false" customHeight="false" outlineLevel="0" collapsed="false">
      <c r="A240" s="174" t="s">
        <v>1470</v>
      </c>
      <c r="B240" s="174" t="s">
        <v>1471</v>
      </c>
      <c r="C240" s="174" t="n">
        <v>581</v>
      </c>
      <c r="D240" s="175" t="s">
        <v>1472</v>
      </c>
      <c r="E240" s="174" t="s">
        <v>1473</v>
      </c>
      <c r="F240" s="176" t="s">
        <v>1474</v>
      </c>
      <c r="G240" s="176" t="s">
        <v>1475</v>
      </c>
      <c r="H240" s="176" t="s">
        <v>1476</v>
      </c>
      <c r="I240" s="179" t="s">
        <v>1477</v>
      </c>
    </row>
    <row r="241" customFormat="false" ht="17.25" hidden="false" customHeight="false" outlineLevel="0" collapsed="false">
      <c r="A241" s="174" t="s">
        <v>1478</v>
      </c>
      <c r="B241" s="174" t="s">
        <v>1479</v>
      </c>
      <c r="C241" s="174" t="n">
        <v>840</v>
      </c>
      <c r="D241" s="175" t="s">
        <v>1480</v>
      </c>
      <c r="E241" s="174" t="s">
        <v>1481</v>
      </c>
      <c r="F241" s="176" t="s">
        <v>1482</v>
      </c>
      <c r="G241" s="176" t="s">
        <v>1482</v>
      </c>
      <c r="H241" s="176" t="s">
        <v>1482</v>
      </c>
      <c r="I241" s="184"/>
    </row>
    <row r="242" customFormat="false" ht="17.25" hidden="false" customHeight="false" outlineLevel="0" collapsed="false">
      <c r="A242" s="174" t="s">
        <v>1483</v>
      </c>
      <c r="B242" s="174" t="s">
        <v>1484</v>
      </c>
      <c r="C242" s="174" t="n">
        <v>858</v>
      </c>
      <c r="D242" s="175" t="s">
        <v>1485</v>
      </c>
      <c r="E242" s="174" t="s">
        <v>1486</v>
      </c>
      <c r="F242" s="176" t="s">
        <v>1487</v>
      </c>
      <c r="G242" s="176" t="s">
        <v>1487</v>
      </c>
      <c r="H242" s="176" t="s">
        <v>1487</v>
      </c>
      <c r="I242" s="184"/>
    </row>
    <row r="243" customFormat="false" ht="17.25" hidden="false" customHeight="false" outlineLevel="0" collapsed="false">
      <c r="A243" s="174" t="s">
        <v>1488</v>
      </c>
      <c r="B243" s="174" t="s">
        <v>1489</v>
      </c>
      <c r="C243" s="174" t="n">
        <v>860</v>
      </c>
      <c r="D243" s="175" t="s">
        <v>1490</v>
      </c>
      <c r="E243" s="174" t="s">
        <v>1491</v>
      </c>
      <c r="F243" s="176" t="s">
        <v>1492</v>
      </c>
      <c r="G243" s="176" t="s">
        <v>1492</v>
      </c>
      <c r="H243" s="176" t="s">
        <v>1492</v>
      </c>
      <c r="I243" s="186" t="s">
        <v>829</v>
      </c>
    </row>
    <row r="244" customFormat="false" ht="17.25" hidden="false" customHeight="false" outlineLevel="0" collapsed="false">
      <c r="A244" s="174" t="s">
        <v>1493</v>
      </c>
      <c r="B244" s="174" t="s">
        <v>1494</v>
      </c>
      <c r="C244" s="174" t="n">
        <v>336</v>
      </c>
      <c r="D244" s="175" t="s">
        <v>1495</v>
      </c>
      <c r="E244" s="174" t="s">
        <v>1496</v>
      </c>
      <c r="F244" s="176" t="s">
        <v>1497</v>
      </c>
      <c r="G244" s="176" t="s">
        <v>1497</v>
      </c>
      <c r="H244" s="176" t="s">
        <v>1497</v>
      </c>
      <c r="I244" s="184"/>
    </row>
    <row r="245" customFormat="false" ht="32.25" hidden="false" customHeight="false" outlineLevel="0" collapsed="false">
      <c r="A245" s="174" t="s">
        <v>1498</v>
      </c>
      <c r="B245" s="174" t="s">
        <v>1499</v>
      </c>
      <c r="C245" s="174" t="n">
        <v>670</v>
      </c>
      <c r="D245" s="175" t="s">
        <v>1500</v>
      </c>
      <c r="E245" s="174" t="s">
        <v>1501</v>
      </c>
      <c r="F245" s="176" t="s">
        <v>1502</v>
      </c>
      <c r="G245" s="176" t="s">
        <v>1502</v>
      </c>
      <c r="H245" s="176" t="s">
        <v>1502</v>
      </c>
      <c r="I245" s="179" t="s">
        <v>1503</v>
      </c>
    </row>
    <row r="246" customFormat="false" ht="32.25" hidden="false" customHeight="false" outlineLevel="0" collapsed="false">
      <c r="A246" s="174" t="s">
        <v>1504</v>
      </c>
      <c r="B246" s="174" t="s">
        <v>1505</v>
      </c>
      <c r="C246" s="174" t="n">
        <v>862</v>
      </c>
      <c r="D246" s="175" t="s">
        <v>1506</v>
      </c>
      <c r="E246" s="174" t="s">
        <v>1507</v>
      </c>
      <c r="F246" s="176" t="s">
        <v>1508</v>
      </c>
      <c r="G246" s="176" t="s">
        <v>1508</v>
      </c>
      <c r="H246" s="176" t="s">
        <v>1508</v>
      </c>
      <c r="I246" s="184"/>
    </row>
    <row r="247" customFormat="false" ht="17.25" hidden="false" customHeight="false" outlineLevel="0" collapsed="false">
      <c r="A247" s="174" t="s">
        <v>1509</v>
      </c>
      <c r="B247" s="174" t="s">
        <v>1510</v>
      </c>
      <c r="C247" s="174" t="n">
        <v>92</v>
      </c>
      <c r="D247" s="175" t="s">
        <v>1511</v>
      </c>
      <c r="E247" s="174" t="s">
        <v>1512</v>
      </c>
      <c r="F247" s="176" t="s">
        <v>1513</v>
      </c>
      <c r="G247" s="176" t="s">
        <v>1513</v>
      </c>
      <c r="H247" s="176" t="s">
        <v>1514</v>
      </c>
      <c r="I247" s="184"/>
    </row>
    <row r="248" customFormat="false" ht="17.25" hidden="false" customHeight="false" outlineLevel="0" collapsed="false">
      <c r="A248" s="174" t="s">
        <v>1515</v>
      </c>
      <c r="B248" s="174" t="s">
        <v>1516</v>
      </c>
      <c r="C248" s="174" t="n">
        <v>850</v>
      </c>
      <c r="D248" s="175" t="s">
        <v>1517</v>
      </c>
      <c r="E248" s="174" t="s">
        <v>1518</v>
      </c>
      <c r="F248" s="176" t="s">
        <v>1519</v>
      </c>
      <c r="G248" s="176" t="s">
        <v>1519</v>
      </c>
      <c r="H248" s="176" t="s">
        <v>1520</v>
      </c>
      <c r="I248" s="184"/>
    </row>
    <row r="249" customFormat="false" ht="17.25" hidden="false" customHeight="false" outlineLevel="0" collapsed="false">
      <c r="A249" s="174" t="s">
        <v>1521</v>
      </c>
      <c r="B249" s="174" t="s">
        <v>1522</v>
      </c>
      <c r="C249" s="174" t="n">
        <v>704</v>
      </c>
      <c r="D249" s="175" t="s">
        <v>1523</v>
      </c>
      <c r="E249" s="174" t="s">
        <v>1524</v>
      </c>
      <c r="F249" s="176" t="s">
        <v>1525</v>
      </c>
      <c r="G249" s="176" t="s">
        <v>1525</v>
      </c>
      <c r="H249" s="176" t="s">
        <v>1525</v>
      </c>
      <c r="I249" s="184"/>
    </row>
    <row r="250" customFormat="false" ht="17.25" hidden="false" customHeight="false" outlineLevel="0" collapsed="false">
      <c r="A250" s="174" t="s">
        <v>1526</v>
      </c>
      <c r="B250" s="174" t="s">
        <v>1527</v>
      </c>
      <c r="C250" s="174" t="n">
        <v>548</v>
      </c>
      <c r="D250" s="175" t="s">
        <v>1528</v>
      </c>
      <c r="E250" s="174" t="s">
        <v>1529</v>
      </c>
      <c r="F250" s="176" t="s">
        <v>1530</v>
      </c>
      <c r="G250" s="176" t="s">
        <v>1530</v>
      </c>
      <c r="H250" s="176" t="s">
        <v>1530</v>
      </c>
      <c r="I250" s="184" t="s">
        <v>1531</v>
      </c>
    </row>
    <row r="251" customFormat="false" ht="17.25" hidden="false" customHeight="false" outlineLevel="0" collapsed="false">
      <c r="A251" s="174" t="s">
        <v>1532</v>
      </c>
      <c r="B251" s="174" t="s">
        <v>1533</v>
      </c>
      <c r="C251" s="174" t="n">
        <v>876</v>
      </c>
      <c r="D251" s="175" t="s">
        <v>1534</v>
      </c>
      <c r="E251" s="174" t="s">
        <v>1535</v>
      </c>
      <c r="F251" s="176" t="s">
        <v>1536</v>
      </c>
      <c r="G251" s="176" t="s">
        <v>1537</v>
      </c>
      <c r="H251" s="176" t="s">
        <v>1538</v>
      </c>
      <c r="I251" s="184"/>
    </row>
    <row r="252" customFormat="false" ht="17.25" hidden="false" customHeight="false" outlineLevel="0" collapsed="false">
      <c r="A252" s="174" t="s">
        <v>1539</v>
      </c>
      <c r="B252" s="174" t="s">
        <v>1540</v>
      </c>
      <c r="C252" s="174" t="n">
        <v>882</v>
      </c>
      <c r="D252" s="175" t="s">
        <v>1541</v>
      </c>
      <c r="E252" s="174" t="s">
        <v>1542</v>
      </c>
      <c r="F252" s="176" t="s">
        <v>1543</v>
      </c>
      <c r="G252" s="176" t="s">
        <v>1543</v>
      </c>
      <c r="H252" s="176" t="s">
        <v>1543</v>
      </c>
      <c r="I252" s="184"/>
    </row>
    <row r="253" customFormat="false" ht="17.25" hidden="false" customHeight="false" outlineLevel="0" collapsed="false">
      <c r="A253" s="174" t="s">
        <v>1544</v>
      </c>
      <c r="B253" s="174" t="s">
        <v>1545</v>
      </c>
      <c r="C253" s="174" t="n">
        <v>887</v>
      </c>
      <c r="D253" s="175" t="s">
        <v>1546</v>
      </c>
      <c r="E253" s="174" t="s">
        <v>1547</v>
      </c>
      <c r="F253" s="176" t="s">
        <v>1548</v>
      </c>
      <c r="G253" s="176" t="s">
        <v>1548</v>
      </c>
      <c r="H253" s="176" t="s">
        <v>1548</v>
      </c>
      <c r="I253" s="184"/>
    </row>
    <row r="254" customFormat="false" ht="17.25" hidden="false" customHeight="false" outlineLevel="0" collapsed="false">
      <c r="A254" s="174" t="s">
        <v>1549</v>
      </c>
      <c r="B254" s="174" t="s">
        <v>1550</v>
      </c>
      <c r="C254" s="174" t="n">
        <v>175</v>
      </c>
      <c r="D254" s="175" t="s">
        <v>1551</v>
      </c>
      <c r="E254" s="174" t="s">
        <v>1552</v>
      </c>
      <c r="F254" s="176" t="s">
        <v>1553</v>
      </c>
      <c r="G254" s="176" t="s">
        <v>1554</v>
      </c>
      <c r="H254" s="176" t="s">
        <v>1553</v>
      </c>
      <c r="I254" s="184"/>
    </row>
    <row r="255" customFormat="false" ht="17.25" hidden="false" customHeight="false" outlineLevel="0" collapsed="false">
      <c r="A255" s="174" t="s">
        <v>1555</v>
      </c>
      <c r="B255" s="174" t="s">
        <v>1556</v>
      </c>
      <c r="C255" s="174" t="n">
        <v>710</v>
      </c>
      <c r="D255" s="175" t="s">
        <v>1557</v>
      </c>
      <c r="E255" s="174" t="s">
        <v>1558</v>
      </c>
      <c r="F255" s="176" t="s">
        <v>1559</v>
      </c>
      <c r="G255" s="176" t="s">
        <v>1559</v>
      </c>
      <c r="H255" s="176" t="s">
        <v>1559</v>
      </c>
      <c r="I255" s="184"/>
    </row>
    <row r="256" customFormat="false" ht="17.25" hidden="false" customHeight="false" outlineLevel="0" collapsed="false">
      <c r="A256" s="174" t="s">
        <v>1560</v>
      </c>
      <c r="B256" s="174" t="s">
        <v>1561</v>
      </c>
      <c r="C256" s="174" t="n">
        <v>894</v>
      </c>
      <c r="D256" s="175" t="s">
        <v>1562</v>
      </c>
      <c r="E256" s="174" t="s">
        <v>1563</v>
      </c>
      <c r="F256" s="176" t="s">
        <v>1564</v>
      </c>
      <c r="G256" s="176" t="s">
        <v>1564</v>
      </c>
      <c r="H256" s="176" t="s">
        <v>1564</v>
      </c>
      <c r="I256" s="184"/>
    </row>
    <row r="257" customFormat="false" ht="17.25" hidden="false" customHeight="false" outlineLevel="0" collapsed="false">
      <c r="A257" s="174" t="s">
        <v>1565</v>
      </c>
      <c r="B257" s="174" t="s">
        <v>1566</v>
      </c>
      <c r="C257" s="174" t="n">
        <v>716</v>
      </c>
      <c r="D257" s="175" t="s">
        <v>1567</v>
      </c>
      <c r="E257" s="174" t="s">
        <v>1568</v>
      </c>
      <c r="F257" s="176" t="s">
        <v>1569</v>
      </c>
      <c r="G257" s="176" t="s">
        <v>1569</v>
      </c>
      <c r="H257" s="176" t="s">
        <v>1569</v>
      </c>
      <c r="I257" s="184"/>
    </row>
  </sheetData>
  <autoFilter ref="A1:I257"/>
  <mergeCells count="29">
    <mergeCell ref="C1:C2"/>
    <mergeCell ref="I1:I2"/>
    <mergeCell ref="A123:A124"/>
    <mergeCell ref="B123:B124"/>
    <mergeCell ref="C123:C124"/>
    <mergeCell ref="D123:D124"/>
    <mergeCell ref="E123:E124"/>
    <mergeCell ref="G123:G124"/>
    <mergeCell ref="I123:I124"/>
    <mergeCell ref="A125:A126"/>
    <mergeCell ref="B125:B126"/>
    <mergeCell ref="C125:C126"/>
    <mergeCell ref="D125:D126"/>
    <mergeCell ref="E125:E126"/>
    <mergeCell ref="I125:I126"/>
    <mergeCell ref="A203:A204"/>
    <mergeCell ref="B203:B204"/>
    <mergeCell ref="C203:C204"/>
    <mergeCell ref="D203:D204"/>
    <mergeCell ref="E203:E204"/>
    <mergeCell ref="F203:F204"/>
    <mergeCell ref="I203:I204"/>
    <mergeCell ref="A234:A236"/>
    <mergeCell ref="B234:B236"/>
    <mergeCell ref="C234:C236"/>
    <mergeCell ref="D234:D236"/>
    <mergeCell ref="E234:E236"/>
    <mergeCell ref="F234:F236"/>
    <mergeCell ref="I234:I236"/>
  </mergeCells>
  <hyperlinks>
    <hyperlink ref="D1" r:id="rId1" display="ISO 3166-2"/>
    <hyperlink ref="F1" r:id="rId2" display="中國"/>
    <hyperlink ref="G1" r:id="rId3" display="臺灣"/>
    <hyperlink ref="E2" r:id="rId4" display="（ISO英文用名）"/>
    <hyperlink ref="D3" r:id="rId5" display="ISO 3166-2:AD"/>
    <hyperlink ref="F3" r:id="rId6" display="安道爾"/>
    <hyperlink ref="G3" r:id="rId7" display="安道爾"/>
    <hyperlink ref="H3" r:id="rId8" display="安道爾"/>
    <hyperlink ref="D4" r:id="rId9" display="ISO 3166-2:AE"/>
    <hyperlink ref="F4" r:id="rId10" display="阿聯酋"/>
    <hyperlink ref="G4" r:id="rId11" display="阿聯"/>
    <hyperlink ref="H4" r:id="rId12" display="阿聯酋"/>
    <hyperlink ref="D5" r:id="rId13" display="ISO 3166-2:AF"/>
    <hyperlink ref="F5" r:id="rId14" display="阿富汗"/>
    <hyperlink ref="G5" r:id="rId15" display="阿富汗"/>
    <hyperlink ref="H5" r:id="rId16" display="阿富汗"/>
    <hyperlink ref="D6" r:id="rId17" display="ISO 3166-2:AG"/>
    <hyperlink ref="F6" r:id="rId18" display="安地卡及巴布達"/>
    <hyperlink ref="G6" r:id="rId19" display="安地卡及巴布達"/>
    <hyperlink ref="H6" r:id="rId20" display="安地卡及巴布達"/>
    <hyperlink ref="D7" r:id="rId21" display="ISO 3166-2:AI"/>
    <hyperlink ref="F7" r:id="rId22" display="安圭拉"/>
    <hyperlink ref="G7" r:id="rId23" display="英屬安圭拉"/>
    <hyperlink ref="H7" r:id="rId24" display="安圭拉島"/>
    <hyperlink ref="D8" r:id="rId25" display="ISO 3166-2:AL"/>
    <hyperlink ref="F8" r:id="rId26" display="阿爾巴尼亞"/>
    <hyperlink ref="G8" r:id="rId27" display="阿爾巴尼亞"/>
    <hyperlink ref="H8" r:id="rId28" display="阿爾巴尼亞"/>
    <hyperlink ref="D9" r:id="rId29" display="ISO 3166-2:AM"/>
    <hyperlink ref="F9" r:id="rId30" display="亞美尼亞"/>
    <hyperlink ref="G9" r:id="rId31" display="亞美尼亞"/>
    <hyperlink ref="H9" r:id="rId32" display="亞美尼亞"/>
    <hyperlink ref="D10" r:id="rId33" display="ISO 3166-2:AO"/>
    <hyperlink ref="F10" r:id="rId34" display="安哥拉"/>
    <hyperlink ref="G10" r:id="rId35" display="安哥拉"/>
    <hyperlink ref="H10" r:id="rId36" display="安哥拉"/>
    <hyperlink ref="D11" r:id="rId37" display="ISO 3166-2:AQ"/>
    <hyperlink ref="F11" r:id="rId38" display="南極洲"/>
    <hyperlink ref="G11" r:id="rId39" display="南極洲"/>
    <hyperlink ref="H11" r:id="rId40" display="南極洲"/>
    <hyperlink ref="D12" r:id="rId41" display="ISO 3166-2:AR"/>
    <hyperlink ref="F12" r:id="rId42" display="阿根廷"/>
    <hyperlink ref="G12" r:id="rId43" display="阿根廷"/>
    <hyperlink ref="H12" r:id="rId44" display="阿根廷"/>
    <hyperlink ref="D13" r:id="rId45" display="ISO 3166-2:AS"/>
    <hyperlink ref="F13" r:id="rId46" display="美屬薩摩亞"/>
    <hyperlink ref="G13" r:id="rId47" display="美屬薩摩亞"/>
    <hyperlink ref="H13" r:id="rId48" display="美屬薩摩亞"/>
    <hyperlink ref="D14" r:id="rId49" display="ISO 3166-2:AT"/>
    <hyperlink ref="F14" r:id="rId50" display="奧地利"/>
    <hyperlink ref="G14" r:id="rId51" display="奧地利"/>
    <hyperlink ref="H14" r:id="rId52" display="奧地利"/>
    <hyperlink ref="D15" r:id="rId53" display="ISO 3166-2:AU"/>
    <hyperlink ref="F15" r:id="rId54" display="澳大利亞"/>
    <hyperlink ref="G15" r:id="rId55" display="澳洲"/>
    <hyperlink ref="H15" r:id="rId56" display="澳洲"/>
    <hyperlink ref="D16" r:id="rId57" display="ISO 3166-2:AW"/>
    <hyperlink ref="F16" r:id="rId58" display="阿魯巴"/>
    <hyperlink ref="G16" r:id="rId59" display="阿魯巴"/>
    <hyperlink ref="H16" r:id="rId60" display="阿魯巴"/>
    <hyperlink ref="D17" r:id="rId61" display="ISO 3166-2:AX"/>
    <hyperlink ref="F17" r:id="rId62" display="奧蘭群島"/>
    <hyperlink ref="G17" r:id="rId63" display="奧蘭群島"/>
    <hyperlink ref="H17" r:id="rId64" display="亞蘭群島"/>
    <hyperlink ref="D18" r:id="rId65" display="ISO 3166-2:AZ"/>
    <hyperlink ref="F18" r:id="rId66" display="阿塞拜疆"/>
    <hyperlink ref="G18" r:id="rId67" display="亞塞拜然"/>
    <hyperlink ref="H18" r:id="rId68" display="阿塞拜疆"/>
    <hyperlink ref="D19" r:id="rId69" display="ISO 3166-2:BA"/>
    <hyperlink ref="F19" r:id="rId70" display="波黑"/>
    <hyperlink ref="G19" r:id="rId71" display="波赫"/>
    <hyperlink ref="H19" r:id="rId72" display="波黑"/>
    <hyperlink ref="D20" r:id="rId73" display="ISO 3166-2:BB"/>
    <hyperlink ref="F20" r:id="rId74" display="巴巴多斯"/>
    <hyperlink ref="G20" r:id="rId75" display="巴貝多"/>
    <hyperlink ref="H20" r:id="rId76" display="巴巴多斯"/>
    <hyperlink ref="D21" r:id="rId77" display="ISO 3166-2:BD"/>
    <hyperlink ref="F21" r:id="rId78" display="孟加拉國"/>
    <hyperlink ref="G21" r:id="rId79" display="孟加拉"/>
    <hyperlink ref="H21" r:id="rId80" display="孟加拉"/>
    <hyperlink ref="D22" r:id="rId81" display="ISO 3166-2:BE"/>
    <hyperlink ref="F22" r:id="rId82" display="比利時"/>
    <hyperlink ref="G22" r:id="rId83" display="比利時"/>
    <hyperlink ref="H22" r:id="rId84" display="比利時"/>
    <hyperlink ref="D23" r:id="rId85" display="ISO 3166-2:BF"/>
    <hyperlink ref="F23" r:id="rId86" display="布吉納法索"/>
    <hyperlink ref="G23" r:id="rId87" display="布吉納法索"/>
    <hyperlink ref="H23" r:id="rId88" display="布吉納法索"/>
    <hyperlink ref="D24" r:id="rId89" display="ISO 3166-2:BG"/>
    <hyperlink ref="F24" r:id="rId90" display="保加利亞"/>
    <hyperlink ref="G24" r:id="rId91" display="保加利亞"/>
    <hyperlink ref="H24" r:id="rId92" display="保加利亞"/>
    <hyperlink ref="D25" r:id="rId93" display="ISO 3166-2:BH"/>
    <hyperlink ref="F25" r:id="rId94" display="巴林"/>
    <hyperlink ref="G25" r:id="rId95" display="巴林"/>
    <hyperlink ref="H25" r:id="rId96" display="巴林"/>
    <hyperlink ref="D26" r:id="rId97" display="ISO 3166-2:BI"/>
    <hyperlink ref="F26" r:id="rId98" display="布隆迪"/>
    <hyperlink ref="G26" r:id="rId99" display="蒲隆地"/>
    <hyperlink ref="H26" r:id="rId100" display="布隆迪"/>
    <hyperlink ref="D27" r:id="rId101" display="ISO 3166-2:BJ"/>
    <hyperlink ref="F27" r:id="rId102" display="貝寧"/>
    <hyperlink ref="G27" r:id="rId103" display="貝南"/>
    <hyperlink ref="H27" r:id="rId104" display="貝寧"/>
    <hyperlink ref="D28" r:id="rId105" display="ISO 3166-2:BL"/>
    <hyperlink ref="F28" r:id="rId106" display="聖巴泰勒米島"/>
    <hyperlink ref="G28" r:id="rId107" display="聖巴瑟米"/>
    <hyperlink ref="H28" r:id="rId108" display="聖巴托洛繆島"/>
    <hyperlink ref="D29" r:id="rId109" display="ISO 3166-2:BM"/>
    <hyperlink ref="F29" r:id="rId110" display="百慕大"/>
    <hyperlink ref="G29" r:id="rId111" display="百慕達"/>
    <hyperlink ref="H29" r:id="rId112" display="百慕達"/>
    <hyperlink ref="D30" r:id="rId113" display="ISO 3166-2:BN"/>
    <hyperlink ref="F30" r:id="rId114" display="文萊"/>
    <hyperlink ref="G30" r:id="rId115" display="汶萊"/>
    <hyperlink ref="H30" r:id="rId116" display="汶萊"/>
    <hyperlink ref="D31" r:id="rId117" display="ISO 3166-2:BO"/>
    <hyperlink ref="F31" r:id="rId118" display="玻利維亞"/>
    <hyperlink ref="G31" r:id="rId119" display="玻利維亞"/>
    <hyperlink ref="H31" r:id="rId120" display="玻利維亞"/>
    <hyperlink ref="D32" r:id="rId121" display="ISO 3166-2:BQ"/>
    <hyperlink ref="F32" r:id="rId122" display="荷蘭加勒比區"/>
    <hyperlink ref="G32" r:id="rId123" display="荷蘭加勒比區"/>
    <hyperlink ref="H32" r:id="rId124" display="荷蘭加勒比區"/>
    <hyperlink ref="D33" r:id="rId125" display="ISO 3166-2:BR"/>
    <hyperlink ref="F33" r:id="rId126" display="巴西"/>
    <hyperlink ref="G33" r:id="rId127" display="巴西"/>
    <hyperlink ref="H33" r:id="rId128" display="巴西"/>
    <hyperlink ref="D34" r:id="rId129" display="ISO 3166-2:BS"/>
    <hyperlink ref="F34" r:id="rId130" display="巴哈馬"/>
    <hyperlink ref="G34" r:id="rId131" display="巴哈馬"/>
    <hyperlink ref="H34" r:id="rId132" display="巴哈馬"/>
    <hyperlink ref="D35" r:id="rId133" display="ISO 3166-2:BT"/>
    <hyperlink ref="F35" r:id="rId134" display="不丹"/>
    <hyperlink ref="G35" r:id="rId135" display="不丹"/>
    <hyperlink ref="H35" r:id="rId136" display="不丹"/>
    <hyperlink ref="D36" r:id="rId137" display="ISO 3166-2:BV"/>
    <hyperlink ref="F36" r:id="rId138" display="布韋島"/>
    <hyperlink ref="G36" r:id="rId139" display="布威島"/>
    <hyperlink ref="H36" r:id="rId140" display="鮑威特島"/>
    <hyperlink ref="D37" r:id="rId141" display="ISO 3166-2:BW"/>
    <hyperlink ref="F37" r:id="rId142" display="博茨瓦納"/>
    <hyperlink ref="G37" r:id="rId143" display="波札那"/>
    <hyperlink ref="H37" r:id="rId144" display="博茨瓦納"/>
    <hyperlink ref="D38" r:id="rId145" display="ISO 3166-2:BY"/>
    <hyperlink ref="F38" r:id="rId146" display="白俄羅斯"/>
    <hyperlink ref="G38" r:id="rId147" display="白俄羅斯"/>
    <hyperlink ref="H38" r:id="rId148" display="白俄羅斯"/>
    <hyperlink ref="D39" r:id="rId149" display="ISO 3166-2:BZ"/>
    <hyperlink ref="F39" r:id="rId150" display="貝里斯"/>
    <hyperlink ref="G39" r:id="rId151" display="貝里斯"/>
    <hyperlink ref="H39" r:id="rId152" display="貝里斯"/>
    <hyperlink ref="D40" r:id="rId153" display="ISO 3166-2:CA"/>
    <hyperlink ref="F40" r:id="rId154" display="加拿大"/>
    <hyperlink ref="G40" r:id="rId155" display="加拿大"/>
    <hyperlink ref="H40" r:id="rId156" display="加拿大"/>
    <hyperlink ref="D41" r:id="rId157" display="ISO 3166-2:CC"/>
    <hyperlink ref="F41" r:id="rId158" display="科科斯群島"/>
    <hyperlink ref="G41" r:id="rId159" display="可可斯群島"/>
    <hyperlink ref="H41" r:id="rId160" display="科科斯群島"/>
    <hyperlink ref="D42" r:id="rId161" display="ISO 3166-2:CD"/>
    <hyperlink ref="F42" r:id="rId162" display="剛果（金）"/>
    <hyperlink ref="G42" r:id="rId163" display="民主剛果"/>
    <hyperlink ref="H42" r:id="rId164" display="民主剛果"/>
    <hyperlink ref="D43" r:id="rId165" display="ISO 3166-2:CF"/>
    <hyperlink ref="F43" r:id="rId166" display="中非"/>
    <hyperlink ref="G43" r:id="rId167" display="中非"/>
    <hyperlink ref="H43" r:id="rId168" display="中非"/>
    <hyperlink ref="D44" r:id="rId169" display="ISO 3166-2:CG"/>
    <hyperlink ref="F44" r:id="rId170" display="剛果（布）"/>
    <hyperlink ref="G44" r:id="rId171" display="剛果"/>
    <hyperlink ref="H44" r:id="rId172" display="剛果"/>
    <hyperlink ref="D45" r:id="rId173" display="ISO 3166-2:CH"/>
    <hyperlink ref="F45" r:id="rId174" display="瑞士"/>
    <hyperlink ref="G45" r:id="rId175" display="瑞士"/>
    <hyperlink ref="H45" r:id="rId176" display="瑞士"/>
    <hyperlink ref="D46" r:id="rId177" display="ISO 3166-2:CI"/>
    <hyperlink ref="F46" r:id="rId178" display="科特迪瓦"/>
    <hyperlink ref="G46" r:id="rId179" display="象牙海岸"/>
    <hyperlink ref="H46" r:id="rId180" display="科特迪瓦"/>
    <hyperlink ref="D47" r:id="rId181" display="ISO 3166-2:CK"/>
    <hyperlink ref="F47" r:id="rId182" display="庫克群島"/>
    <hyperlink ref="G47" r:id="rId183" display="庫克群島"/>
    <hyperlink ref="H47" r:id="rId184" display="庫克群島"/>
    <hyperlink ref="D48" r:id="rId185" display="ISO 3166-2:CL"/>
    <hyperlink ref="F48" r:id="rId186" display="智利"/>
    <hyperlink ref="G48" r:id="rId187" display="智利"/>
    <hyperlink ref="H48" r:id="rId188" display="智利"/>
    <hyperlink ref="D49" r:id="rId189" display="ISO 3166-2:CM"/>
    <hyperlink ref="F49" r:id="rId190" display="喀麥隆"/>
    <hyperlink ref="G49" r:id="rId191" display="喀麥隆"/>
    <hyperlink ref="H49" r:id="rId192" display="喀麥隆"/>
    <hyperlink ref="D50" r:id="rId193" display="ISO 3166-2:CN"/>
    <hyperlink ref="F50" r:id="rId194" display="中國；"/>
    <hyperlink ref="G50" r:id="rId195" display="大陸；"/>
    <hyperlink ref="H50" r:id="rId196" display="大陸；"/>
    <hyperlink ref="D51" r:id="rId197" display="ISO 3166-2:CO"/>
    <hyperlink ref="F51" r:id="rId198" display="哥倫比亞"/>
    <hyperlink ref="G51" r:id="rId199" display="哥倫比亞"/>
    <hyperlink ref="H51" r:id="rId200" display="哥倫比亞"/>
    <hyperlink ref="D52" r:id="rId201" display="ISO 3166-2:CR"/>
    <hyperlink ref="F52" r:id="rId202" display="哥斯達黎加"/>
    <hyperlink ref="G52" r:id="rId203" display="哥斯大黎加"/>
    <hyperlink ref="H52" r:id="rId204" display="哥斯達黎加"/>
    <hyperlink ref="D53" r:id="rId205" display="ISO 3166-2:CU"/>
    <hyperlink ref="F53" r:id="rId206" display="古巴"/>
    <hyperlink ref="G53" r:id="rId207" display="古巴"/>
    <hyperlink ref="H53" r:id="rId208" display="古巴"/>
    <hyperlink ref="D54" r:id="rId209" display="ISO 3166-2:CV"/>
    <hyperlink ref="F54" r:id="rId210" display="佛得角"/>
    <hyperlink ref="G54" r:id="rId211" display="維德角"/>
    <hyperlink ref="H54" r:id="rId212" display="佛得角"/>
    <hyperlink ref="D55" r:id="rId213" display="ISO 3166-2:CW"/>
    <hyperlink ref="F55" r:id="rId214" display="庫拉索"/>
    <hyperlink ref="G55" r:id="rId215" display="庫拉索"/>
    <hyperlink ref="H55" r:id="rId216" display="庫拉索"/>
    <hyperlink ref="D56" r:id="rId217" display="ISO 3166-2:CX"/>
    <hyperlink ref="F56" r:id="rId218" display="聖誕島"/>
    <hyperlink ref="G56" r:id="rId219" display="聖誕島"/>
    <hyperlink ref="H56" r:id="rId220" display="聖誕島"/>
    <hyperlink ref="D57" r:id="rId221" display="ISO 3166-2:CY"/>
    <hyperlink ref="F57" r:id="rId222" display="塞浦路斯"/>
    <hyperlink ref="G57" r:id="rId223" display="塞普勒斯"/>
    <hyperlink ref="H57" r:id="rId224" display="塞浦路斯"/>
    <hyperlink ref="D58" r:id="rId225" display="ISO 3166-2:CZ"/>
    <hyperlink ref="F58" r:id="rId226" display="捷克"/>
    <hyperlink ref="G58" r:id="rId227" display="捷克"/>
    <hyperlink ref="H58" r:id="rId228" display="捷克"/>
    <hyperlink ref="D59" r:id="rId229" display="ISO 3166-2:DE"/>
    <hyperlink ref="F59" r:id="rId230" display="德國"/>
    <hyperlink ref="G59" r:id="rId231" display="德國"/>
    <hyperlink ref="H59" r:id="rId232" display="德國"/>
    <hyperlink ref="D60" r:id="rId233" display="ISO 3166-2:DJ"/>
    <hyperlink ref="F60" r:id="rId234" display="吉布提"/>
    <hyperlink ref="G60" r:id="rId235" display="吉布地"/>
    <hyperlink ref="H60" r:id="rId236" display="吉布提"/>
    <hyperlink ref="D61" r:id="rId237" display="ISO 3166-2:DK"/>
    <hyperlink ref="F61" r:id="rId238" display="丹麥"/>
    <hyperlink ref="G61" r:id="rId239" display="丹麥"/>
    <hyperlink ref="H61" r:id="rId240" display="丹麥"/>
    <hyperlink ref="D62" r:id="rId241" display="ISO 3166-2:DM"/>
    <hyperlink ref="F62" r:id="rId242" display="多米尼克"/>
    <hyperlink ref="G62" r:id="rId243" display="多米尼克"/>
    <hyperlink ref="H62" r:id="rId244" display="多米尼克"/>
    <hyperlink ref="D63" r:id="rId245" display="ISO 3166-2:DO"/>
    <hyperlink ref="F63" r:id="rId246" display="多米尼加"/>
    <hyperlink ref="G63" r:id="rId247" display="多明尼加"/>
    <hyperlink ref="H63" r:id="rId248" display="多明尼加"/>
    <hyperlink ref="D64" r:id="rId249" display="ISO 3166-2:DZ"/>
    <hyperlink ref="F64" r:id="rId250" display="阿爾及利亞"/>
    <hyperlink ref="G64" r:id="rId251" display="阿爾及利亞"/>
    <hyperlink ref="H64" r:id="rId252" display="阿爾及利亞"/>
    <hyperlink ref="D65" r:id="rId253" display="ISO 3166-2:EC"/>
    <hyperlink ref="F65" r:id="rId254" display="厄瓜多爾"/>
    <hyperlink ref="G65" r:id="rId255" display="厄瓜多"/>
    <hyperlink ref="H65" r:id="rId256" display="厄瓜多爾"/>
    <hyperlink ref="D66" r:id="rId257" display="ISO 3166-2:EE"/>
    <hyperlink ref="F66" r:id="rId258" display="愛沙尼亞"/>
    <hyperlink ref="G66" r:id="rId259" display="愛沙尼亞"/>
    <hyperlink ref="H66" r:id="rId260" display="愛沙尼亞"/>
    <hyperlink ref="D67" r:id="rId261" display="ISO 3166-2:EG"/>
    <hyperlink ref="F67" r:id="rId262" display="埃及"/>
    <hyperlink ref="G67" r:id="rId263" display="埃及"/>
    <hyperlink ref="H67" r:id="rId264" display="埃及"/>
    <hyperlink ref="D68" r:id="rId265" display="ISO 3166-2:EH"/>
    <hyperlink ref="F68" r:id="rId266" display="西撒哈拉"/>
    <hyperlink ref="G68" r:id="rId267" display="西撒哈拉"/>
    <hyperlink ref="H68" r:id="rId268" display="西撒哈拉"/>
    <hyperlink ref="D69" r:id="rId269" display="ISO 3166-2:ER"/>
    <hyperlink ref="F69" r:id="rId270" display="厄立特里亞"/>
    <hyperlink ref="G69" r:id="rId271" display="厄立垂亞"/>
    <hyperlink ref="H69" r:id="rId272" display="厄立特里亞"/>
    <hyperlink ref="D70" r:id="rId273" display="ISO 3166-2:ES"/>
    <hyperlink ref="F70" r:id="rId274" display="西班牙"/>
    <hyperlink ref="G70" r:id="rId275" display="西班牙"/>
    <hyperlink ref="H70" r:id="rId276" display="西班牙"/>
    <hyperlink ref="D71" r:id="rId277" display="ISO 3166-2:ET"/>
    <hyperlink ref="F71" r:id="rId278" display="埃塞俄比亞"/>
    <hyperlink ref="G71" r:id="rId279" display="衣索比亞"/>
    <hyperlink ref="H71" r:id="rId280" display="埃塞俄比亞"/>
    <hyperlink ref="D72" r:id="rId281" display="ISO 3166-2:FI"/>
    <hyperlink ref="F72" r:id="rId282" display="芬蘭"/>
    <hyperlink ref="G72" r:id="rId283" display="芬蘭"/>
    <hyperlink ref="H72" r:id="rId284" display="芬蘭"/>
    <hyperlink ref="D73" r:id="rId285" display="ISO 3166-2:FJ"/>
    <hyperlink ref="F73" r:id="rId286" display="斐濟群島"/>
    <hyperlink ref="G73" r:id="rId287" display="斐濟"/>
    <hyperlink ref="H73" r:id="rId288" display="斐濟"/>
    <hyperlink ref="D74" r:id="rId289" display="ISO 3166-2:FK"/>
    <hyperlink ref="G74" r:id="rId290" display="福克蘭群島"/>
    <hyperlink ref="D75" r:id="rId291" display="ISO 3166-2:FM"/>
    <hyperlink ref="F75" r:id="rId292" display="密克羅尼西亞聯邦"/>
    <hyperlink ref="G75" r:id="rId293" display="密克羅尼西亞聯邦"/>
    <hyperlink ref="H75" r:id="rId294" display="密克羅尼西亞"/>
    <hyperlink ref="D76" r:id="rId295" display="ISO 3166-2:FO"/>
    <hyperlink ref="F76" r:id="rId296" display="法羅群島"/>
    <hyperlink ref="G76" r:id="rId297" display="法羅群島"/>
    <hyperlink ref="H76" r:id="rId298" display="法羅群島"/>
    <hyperlink ref="D77" r:id="rId299" display="ISO 3166-2:FR"/>
    <hyperlink ref="F77" r:id="rId300" display="法國"/>
    <hyperlink ref="G77" r:id="rId301" display="法國"/>
    <hyperlink ref="H77" r:id="rId302" display="法國"/>
    <hyperlink ref="D78" r:id="rId303" display="ISO 3166-2:GA"/>
    <hyperlink ref="F78" r:id="rId304" display="加彭"/>
    <hyperlink ref="G78" r:id="rId305" display="加彭"/>
    <hyperlink ref="H78" r:id="rId306" display="加彭"/>
    <hyperlink ref="D79" r:id="rId307" display="ISO 3166-2:GB"/>
    <hyperlink ref="F79" r:id="rId308" display="英國"/>
    <hyperlink ref="G79" r:id="rId309" display="英國"/>
    <hyperlink ref="H79" r:id="rId310" display="英國"/>
    <hyperlink ref="D80" r:id="rId311" display="ISO 3166-2:GD"/>
    <hyperlink ref="F80" r:id="rId312" display="格瑞那達"/>
    <hyperlink ref="G80" r:id="rId313" display="格瑞那達"/>
    <hyperlink ref="H80" r:id="rId314" display="格瑞那達"/>
    <hyperlink ref="D81" r:id="rId315" display="ISO 3166-2:GE"/>
    <hyperlink ref="F81" r:id="rId316" display="喬治亞"/>
    <hyperlink ref="G81" r:id="rId317" display="喬治亞"/>
    <hyperlink ref="H81" r:id="rId318" display="喬治亞"/>
    <hyperlink ref="D82" r:id="rId319" display="ISO 3166-2:GF"/>
    <hyperlink ref="F82" r:id="rId320" display="法屬蓋亞那"/>
    <hyperlink ref="G82" r:id="rId321" display="法屬蓋亞那"/>
    <hyperlink ref="H82" r:id="rId322" display="法屬蓋亞那"/>
    <hyperlink ref="D83" r:id="rId323" display="ISO 3166-2:GG"/>
    <hyperlink ref="F83" r:id="rId324" display="根西島"/>
    <hyperlink ref="G83" r:id="rId325" display="根息島"/>
    <hyperlink ref="H83" r:id="rId326" display="根西島"/>
    <hyperlink ref="D84" r:id="rId327" display="ISO 3166-2:GH"/>
    <hyperlink ref="F84" r:id="rId328" display="迦納"/>
    <hyperlink ref="G84" r:id="rId329" display="迦納"/>
    <hyperlink ref="H84" r:id="rId330" display="迦納"/>
    <hyperlink ref="D85" r:id="rId331" display="ISO 3166-2:GI"/>
    <hyperlink ref="F85" r:id="rId332" display="直布羅陀"/>
    <hyperlink ref="G85" r:id="rId333" display="直布羅陀"/>
    <hyperlink ref="H85" r:id="rId334" display="直布羅陀"/>
    <hyperlink ref="D86" r:id="rId335" display="ISO 3166-2:GL"/>
    <hyperlink ref="F86" r:id="rId336" display="格陵蘭"/>
    <hyperlink ref="G86" r:id="rId337" display="格陵蘭"/>
    <hyperlink ref="H86" r:id="rId338" display="格陵蘭"/>
    <hyperlink ref="D87" r:id="rId339" display="ISO 3166-2:GM"/>
    <hyperlink ref="F87" r:id="rId340" display="甘比亞"/>
    <hyperlink ref="G87" r:id="rId341" display="甘比亞"/>
    <hyperlink ref="H87" r:id="rId342" display="甘比亞"/>
    <hyperlink ref="D88" r:id="rId343" display="ISO 3166-2:GN"/>
    <hyperlink ref="F88" r:id="rId344" display="幾內亞"/>
    <hyperlink ref="G88" r:id="rId345" display="幾內亞"/>
    <hyperlink ref="H88" r:id="rId346" display="幾內亞"/>
    <hyperlink ref="D89" r:id="rId347" display="ISO 3166-2:GP"/>
    <hyperlink ref="F89" r:id="rId348" display="瓜德羅普"/>
    <hyperlink ref="G89" r:id="rId349" display="瓜德魯普島"/>
    <hyperlink ref="H89" r:id="rId350" display="瓜德魯普島"/>
    <hyperlink ref="D90" r:id="rId351" display="ISO 3166-2:GQ"/>
    <hyperlink ref="F90" r:id="rId352" display="赤道幾內亞"/>
    <hyperlink ref="G90" r:id="rId353" display="赤道幾內亞"/>
    <hyperlink ref="H90" r:id="rId354" display="赤道幾內亞"/>
    <hyperlink ref="D91" r:id="rId355" display="ISO 3166-2:GR"/>
    <hyperlink ref="F91" r:id="rId356" display="希臘"/>
    <hyperlink ref="G91" r:id="rId357" display="希臘"/>
    <hyperlink ref="H91" r:id="rId358" display="希臘"/>
    <hyperlink ref="D92" r:id="rId359" display="ISO 3166-2:GS"/>
    <hyperlink ref="F92" r:id="rId360" display="南喬治亞島和南桑威奇群島"/>
    <hyperlink ref="G92" r:id="rId361" display="南喬治亞與南三明治群島"/>
    <hyperlink ref="H92" r:id="rId362" display="南喬治亞島與南桑威奇群島"/>
    <hyperlink ref="D93" r:id="rId363" display="ISO 3166-2:GT"/>
    <hyperlink ref="F93" r:id="rId364" display="瓜地馬拉"/>
    <hyperlink ref="G93" r:id="rId365" display="瓜地馬拉"/>
    <hyperlink ref="H93" r:id="rId366" display="瓜地馬拉"/>
    <hyperlink ref="D94" r:id="rId367" display="ISO 3166-2:GU"/>
    <hyperlink ref="F94" r:id="rId368" display="關島"/>
    <hyperlink ref="G94" r:id="rId369" display="關島"/>
    <hyperlink ref="H94" r:id="rId370" display="關島"/>
    <hyperlink ref="D95" r:id="rId371" display="ISO 3166-2:GW"/>
    <hyperlink ref="F95" r:id="rId372" display="幾內亞比索"/>
    <hyperlink ref="G95" r:id="rId373" display="幾內亞比索"/>
    <hyperlink ref="H95" r:id="rId374" display="幾內亞比索"/>
    <hyperlink ref="D96" r:id="rId375" display="ISO 3166-2:GY"/>
    <hyperlink ref="F96" r:id="rId376" display="蓋亞那"/>
    <hyperlink ref="G96" r:id="rId377" display="蓋亞那"/>
    <hyperlink ref="H96" r:id="rId378" display="蓋亞那"/>
    <hyperlink ref="D97" r:id="rId379" display="ISO 3166-2:HK"/>
    <hyperlink ref="F97" r:id="rId380" display="香港"/>
    <hyperlink ref="G97" r:id="rId381" display="香港"/>
    <hyperlink ref="H97" r:id="rId382" display="香港"/>
    <hyperlink ref="D98" r:id="rId383" display="ISO 3166-2:HM"/>
    <hyperlink ref="F98" r:id="rId384" display="赫德島和麥克唐納群島"/>
    <hyperlink ref="G98" r:id="rId385" display="赫德及麥當勞群島"/>
    <hyperlink ref="H98" r:id="rId386" display="赫德島和麥克唐納群島"/>
    <hyperlink ref="D99" r:id="rId387" display="ISO 3166-2:HN"/>
    <hyperlink ref="F99" r:id="rId388" display="宏都拉斯"/>
    <hyperlink ref="G99" r:id="rId389" display="宏都拉斯"/>
    <hyperlink ref="H99" r:id="rId390" display="宏都拉斯"/>
    <hyperlink ref="D100" r:id="rId391" display="ISO 3166-2:HR"/>
    <hyperlink ref="F100" r:id="rId392" display="克羅埃西亞"/>
    <hyperlink ref="G100" r:id="rId393" display="克羅埃西亞"/>
    <hyperlink ref="H100" r:id="rId394" display="克羅埃西亞"/>
    <hyperlink ref="D101" r:id="rId395" display="ISO 3166-2:HT"/>
    <hyperlink ref="F101" r:id="rId396" display="海地"/>
    <hyperlink ref="G101" r:id="rId397" display="海地"/>
    <hyperlink ref="H101" r:id="rId398" display="海地"/>
    <hyperlink ref="D102" r:id="rId399" display="ISO 3166-2:HU"/>
    <hyperlink ref="F102" r:id="rId400" display="匈牙利"/>
    <hyperlink ref="G102" r:id="rId401" display="匈牙利"/>
    <hyperlink ref="H102" r:id="rId402" display="匈牙利"/>
    <hyperlink ref="D103" r:id="rId403" display="ISO 3166-2:ID"/>
    <hyperlink ref="F103" r:id="rId404" display="印尼"/>
    <hyperlink ref="G103" r:id="rId405" display="印尼"/>
    <hyperlink ref="H103" r:id="rId406" display="印尼"/>
    <hyperlink ref="D104" r:id="rId407" display="ISO 3166-2:IE"/>
    <hyperlink ref="F104" r:id="rId408" display="愛爾蘭"/>
    <hyperlink ref="G104" r:id="rId409" display="愛爾蘭"/>
    <hyperlink ref="H104" r:id="rId410" display="愛爾蘭"/>
    <hyperlink ref="D105" r:id="rId411" display="ISO 3166-2:IL"/>
    <hyperlink ref="F105" r:id="rId412" display="以色列"/>
    <hyperlink ref="G105" r:id="rId413" display="以色列"/>
    <hyperlink ref="H105" r:id="rId414" display="以色列"/>
    <hyperlink ref="D106" r:id="rId415" display="ISO 3166-2:IM"/>
    <hyperlink ref="F106" r:id="rId416" display="曼島"/>
    <hyperlink ref="G106" r:id="rId417" display="曼島"/>
    <hyperlink ref="H106" r:id="rId418" display="曼島"/>
    <hyperlink ref="D107" r:id="rId419" display="ISO 3166-2:IN"/>
    <hyperlink ref="F107" r:id="rId420" display="印度"/>
    <hyperlink ref="G107" r:id="rId421" display="印度"/>
    <hyperlink ref="H107" r:id="rId422" display="印度"/>
    <hyperlink ref="D108" r:id="rId423" display="ISO 3166-2:IO"/>
    <hyperlink ref="F108" r:id="rId424" display="英屬印度洋領地"/>
    <hyperlink ref="G108" r:id="rId425" display="英屬印度洋地區"/>
    <hyperlink ref="H108" r:id="rId426" display="英屬印度洋地區"/>
    <hyperlink ref="D109" r:id="rId427" display="ISO 3166-2:IQ"/>
    <hyperlink ref="F109" r:id="rId428" display="伊拉克"/>
    <hyperlink ref="G109" r:id="rId429" display="伊拉克"/>
    <hyperlink ref="H109" r:id="rId430" display="伊拉克"/>
    <hyperlink ref="D110" r:id="rId431" display="ISO 3166-2:IR"/>
    <hyperlink ref="F110" r:id="rId432" display="伊朗"/>
    <hyperlink ref="G110" r:id="rId433" display="伊朗"/>
    <hyperlink ref="H110" r:id="rId434" display="伊朗"/>
    <hyperlink ref="D111" r:id="rId435" display="ISO 3166-2:IS"/>
    <hyperlink ref="F111" r:id="rId436" display="冰島"/>
    <hyperlink ref="G111" r:id="rId437" display="冰島"/>
    <hyperlink ref="H111" r:id="rId438" display="冰島"/>
    <hyperlink ref="D112" r:id="rId439" display="ISO 3166-2:IT"/>
    <hyperlink ref="F112" r:id="rId440" display="義大利"/>
    <hyperlink ref="G112" r:id="rId441" display="義大利"/>
    <hyperlink ref="H112" r:id="rId442" display="義大利"/>
    <hyperlink ref="D113" r:id="rId443" display="ISO 3166-2:JE"/>
    <hyperlink ref="F113" r:id="rId444" display="澤西島"/>
    <hyperlink ref="G113" r:id="rId445" display="澤西島"/>
    <hyperlink ref="H113" r:id="rId446" display="澤西"/>
    <hyperlink ref="D114" r:id="rId447" display="ISO 3166-2:JM"/>
    <hyperlink ref="F114" r:id="rId448" display="牙買加"/>
    <hyperlink ref="G114" r:id="rId449" display="牙買加"/>
    <hyperlink ref="H114" r:id="rId450" display="牙買加"/>
    <hyperlink ref="D115" r:id="rId451" display="ISO 3166-2:JO"/>
    <hyperlink ref="F115" r:id="rId452" display="約旦"/>
    <hyperlink ref="G115" r:id="rId453" display="約旦"/>
    <hyperlink ref="H115" r:id="rId454" display="約旦"/>
    <hyperlink ref="D116" r:id="rId455" display="ISO 3166-2:JP"/>
    <hyperlink ref="F116" r:id="rId456" display="日本"/>
    <hyperlink ref="G116" r:id="rId457" display="日本"/>
    <hyperlink ref="H116" r:id="rId458" display="日本"/>
    <hyperlink ref="D117" r:id="rId459" display="ISO 3166-2:KE"/>
    <hyperlink ref="F117" r:id="rId460" display="肯亞"/>
    <hyperlink ref="G117" r:id="rId461" display="肯亞"/>
    <hyperlink ref="H117" r:id="rId462" display="肯尼亞"/>
    <hyperlink ref="D118" r:id="rId463" display="ISO 3166-2:KG"/>
    <hyperlink ref="F118" r:id="rId464" display="吉爾吉斯"/>
    <hyperlink ref="G118" r:id="rId465" display="吉爾吉斯"/>
    <hyperlink ref="H118" r:id="rId466" display="吉爾吉斯"/>
    <hyperlink ref="I118" r:id="rId467" display="香港習慣略去「斯坦」後綴，有必要會用全稱"/>
    <hyperlink ref="D119" r:id="rId468" display="ISO 3166-2:KH"/>
    <hyperlink ref="F119" r:id="rId469" display="柬埔寨"/>
    <hyperlink ref="G119" r:id="rId470" display="柬埔寨"/>
    <hyperlink ref="H119" r:id="rId471" display="柬埔寨"/>
    <hyperlink ref="D120" r:id="rId472" display="ISO 3166-2:KI"/>
    <hyperlink ref="F120" r:id="rId473" display="吉里巴斯"/>
    <hyperlink ref="G120" r:id="rId474" display="吉里巴斯"/>
    <hyperlink ref="H120" r:id="rId475" display="吉里巴斯"/>
    <hyperlink ref="D121" r:id="rId476" display="ISO 3166-2:KM"/>
    <hyperlink ref="F121" r:id="rId477" display="葛摩"/>
    <hyperlink ref="G121" r:id="rId478" display="葛摩"/>
    <hyperlink ref="H121" r:id="rId479" display="葛摩"/>
    <hyperlink ref="D122" r:id="rId480" display="ISO 3166-2:KN"/>
    <hyperlink ref="F122" r:id="rId481" display="聖克里斯多福及尼維斯"/>
    <hyperlink ref="G122" r:id="rId482" display="聖克里斯多福及尼維斯"/>
    <hyperlink ref="H122" r:id="rId483" display="聖基茨和尼維斯"/>
    <hyperlink ref="D123" r:id="rId484" display="ISO 3166-2:KP"/>
    <hyperlink ref="F123" r:id="rId485" display="朝鮮；"/>
    <hyperlink ref="G123" r:id="rId486" display="北韓"/>
    <hyperlink ref="H123" r:id="rId487" display="朝鮮；"/>
    <hyperlink ref="F124" r:id="rId488" display="北韓"/>
    <hyperlink ref="H124" r:id="rId489" display="北韓"/>
    <hyperlink ref="D125" r:id="rId490" display="ISO 3166-2:KR"/>
    <hyperlink ref="F125" r:id="rId491" display="韓國；"/>
    <hyperlink ref="G125" r:id="rId492" display="韓國；"/>
    <hyperlink ref="H125" r:id="rId493" display="韓國；"/>
    <hyperlink ref="F126" r:id="rId494" display="南韓"/>
    <hyperlink ref="G126" r:id="rId495" display="南韓"/>
    <hyperlink ref="H126" r:id="rId496" display="南韓"/>
    <hyperlink ref="D127" r:id="rId497" display="ISO 3166-2:KW"/>
    <hyperlink ref="F127" r:id="rId498" display="科威特"/>
    <hyperlink ref="G127" r:id="rId499" display="科威特"/>
    <hyperlink ref="H127" r:id="rId500" display="科威特"/>
    <hyperlink ref="D128" r:id="rId501" display="ISO 3166-2:KY"/>
    <hyperlink ref="F128" r:id="rId502" display="開曼群島"/>
    <hyperlink ref="G128" r:id="rId503" display="開曼群島"/>
    <hyperlink ref="H128" r:id="rId504" display="開曼群島"/>
    <hyperlink ref="D129" r:id="rId505" display="ISO 3166-2:KZ"/>
    <hyperlink ref="F129" r:id="rId506" display="哈薩克"/>
    <hyperlink ref="G129" r:id="rId507" display="哈薩克"/>
    <hyperlink ref="H129" r:id="rId508" display="哈薩克"/>
    <hyperlink ref="I129" r:id="rId509" display="香港習慣略去「斯坦」後綴，有必要會用全稱"/>
    <hyperlink ref="D130" r:id="rId510" display="ISO 3166-2:LA"/>
    <hyperlink ref="F130" r:id="rId511" display="老撾"/>
    <hyperlink ref="G130" r:id="rId512" display="寮國"/>
    <hyperlink ref="H130" r:id="rId513" display="老撾"/>
    <hyperlink ref="D131" r:id="rId514" display="ISO 3166-2:LB"/>
    <hyperlink ref="F131" r:id="rId515" display="黎巴嫩"/>
    <hyperlink ref="G131" r:id="rId516" display="黎巴嫩"/>
    <hyperlink ref="H131" r:id="rId517" display="黎巴嫩"/>
    <hyperlink ref="D132" r:id="rId518" display="ISO 3166-2:LC"/>
    <hyperlink ref="F132" r:id="rId519" display="聖露西亞"/>
    <hyperlink ref="G132" r:id="rId520" display="聖露西亞"/>
    <hyperlink ref="H132" r:id="rId521" display="聖露西亞"/>
    <hyperlink ref="D133" r:id="rId522" display="ISO 3166-2:LI"/>
    <hyperlink ref="F133" r:id="rId523" display="列支敦斯登"/>
    <hyperlink ref="G133" r:id="rId524" display="列支敦斯登"/>
    <hyperlink ref="H133" r:id="rId525" display="列支敦斯登"/>
    <hyperlink ref="D134" r:id="rId526" display="ISO 3166-2:LK"/>
    <hyperlink ref="F134" r:id="rId527" display="斯里蘭卡"/>
    <hyperlink ref="G134" r:id="rId528" display="斯里蘭卡"/>
    <hyperlink ref="H134" r:id="rId529" display="斯里蘭卡"/>
    <hyperlink ref="D135" r:id="rId530" display="ISO 3166-2:LR"/>
    <hyperlink ref="F135" r:id="rId531" display="賴比瑞亞"/>
    <hyperlink ref="G135" r:id="rId532" display="賴比瑞亞"/>
    <hyperlink ref="H135" r:id="rId533" display="賴比瑞亞"/>
    <hyperlink ref="D136" r:id="rId534" display="ISO 3166-2:LS"/>
    <hyperlink ref="F136" r:id="rId535" display="賴索托"/>
    <hyperlink ref="G136" r:id="rId536" display="賴索托"/>
    <hyperlink ref="H136" r:id="rId537" display="賴索托"/>
    <hyperlink ref="D137" r:id="rId538" display="ISO 3166-2:LT"/>
    <hyperlink ref="F137" r:id="rId539" display="立陶宛"/>
    <hyperlink ref="G137" r:id="rId540" display="立陶宛"/>
    <hyperlink ref="H137" r:id="rId541" display="立陶宛"/>
    <hyperlink ref="D138" r:id="rId542" display="ISO 3166-2:LU"/>
    <hyperlink ref="F138" r:id="rId543" display="盧森堡"/>
    <hyperlink ref="G138" r:id="rId544" display="盧森堡"/>
    <hyperlink ref="H138" r:id="rId545" display="盧森堡"/>
    <hyperlink ref="D139" r:id="rId546" display="ISO 3166-2:LV"/>
    <hyperlink ref="F139" r:id="rId547" display="拉脫維亞"/>
    <hyperlink ref="G139" r:id="rId548" display="拉脫維亞"/>
    <hyperlink ref="H139" r:id="rId549" display="拉脫維亞"/>
    <hyperlink ref="D140" r:id="rId550" display="ISO 3166-2:LY"/>
    <hyperlink ref="F140" r:id="rId551" display="利比亞"/>
    <hyperlink ref="G140" r:id="rId552" display="利比亞"/>
    <hyperlink ref="H140" r:id="rId553" display="利比亞"/>
    <hyperlink ref="D141" r:id="rId554" display="ISO 3166-2:MA"/>
    <hyperlink ref="F141" r:id="rId555" display="摩洛哥"/>
    <hyperlink ref="G141" r:id="rId556" display="摩洛哥"/>
    <hyperlink ref="H141" r:id="rId557" display="摩洛哥"/>
    <hyperlink ref="D142" r:id="rId558" display="ISO 3166-2:MC"/>
    <hyperlink ref="F142" r:id="rId559" display="摩納哥"/>
    <hyperlink ref="G142" r:id="rId560" display="摩納哥"/>
    <hyperlink ref="H142" r:id="rId561" display="摩納哥"/>
    <hyperlink ref="D143" r:id="rId562" display="ISO 3166-2:MD"/>
    <hyperlink ref="F143" r:id="rId563" display="摩爾多瓦"/>
    <hyperlink ref="G143" r:id="rId564" display="摩爾多瓦"/>
    <hyperlink ref="H143" r:id="rId565" display="摩爾多瓦"/>
    <hyperlink ref="D144" r:id="rId566" display="ISO 3166-2:ME"/>
    <hyperlink ref="F144" r:id="rId567" display="黑山"/>
    <hyperlink ref="G144" r:id="rId568" display="蒙特內哥羅"/>
    <hyperlink ref="H144" r:id="rId569" display="黑山"/>
    <hyperlink ref="D145" r:id="rId570" display="ISO 3166-2:MF"/>
    <hyperlink ref="F145" r:id="rId571" display="法屬聖馬丁"/>
    <hyperlink ref="G145" r:id="rId572" display="法屬聖馬丁　"/>
    <hyperlink ref="H145" r:id="rId573" display="法屬聖馬丁"/>
    <hyperlink ref="D146" r:id="rId574" display="ISO 3166-2:MG"/>
    <hyperlink ref="F146" r:id="rId575" display="馬達加斯加"/>
    <hyperlink ref="G146" r:id="rId576" display="馬達加斯加"/>
    <hyperlink ref="H146" r:id="rId577" display="馬達加斯加"/>
    <hyperlink ref="D147" r:id="rId578" display="ISO 3166-2:MH"/>
    <hyperlink ref="F147" r:id="rId579" display="馬紹爾群島"/>
    <hyperlink ref="G147" r:id="rId580" display="馬紹爾群島"/>
    <hyperlink ref="H147" r:id="rId581" display="馬紹爾群島"/>
    <hyperlink ref="D148" r:id="rId582" display="ISO 3166-2:MK"/>
    <hyperlink ref="F148" r:id="rId583" display="馬其頓"/>
    <hyperlink ref="G148" r:id="rId584" display="馬其頓"/>
    <hyperlink ref="H148" r:id="rId585" display="馬其頓"/>
    <hyperlink ref="D149" r:id="rId586" display="ISO 3166-2:ML"/>
    <hyperlink ref="F149" r:id="rId587" display="馬里"/>
    <hyperlink ref="G149" r:id="rId588" display="馬利"/>
    <hyperlink ref="H149" r:id="rId589" display="馬里"/>
    <hyperlink ref="D150" r:id="rId590" display="ISO 3166-2:MM"/>
    <hyperlink ref="F150" r:id="rId591" display="緬甸"/>
    <hyperlink ref="G150" r:id="rId592" display="緬甸"/>
    <hyperlink ref="H150" r:id="rId593" display="緬甸"/>
    <hyperlink ref="D151" r:id="rId594" display="ISO 3166-2:MN"/>
    <hyperlink ref="G151" r:id="rId595" display="蒙古"/>
    <hyperlink ref="H151" r:id="rId596" display="蒙古國"/>
    <hyperlink ref="D152" r:id="rId597" display="ISO 3166-2:MO"/>
    <hyperlink ref="F152" r:id="rId598" display="澳門"/>
    <hyperlink ref="G152" r:id="rId599" display="澳門"/>
    <hyperlink ref="H152" r:id="rId600" display="澳門"/>
    <hyperlink ref="D153" r:id="rId601" display="ISO 3166-2:MP"/>
    <hyperlink ref="F153" r:id="rId602" display="北馬里亞納群島"/>
    <hyperlink ref="G153" r:id="rId603" display="北馬里亞納群島"/>
    <hyperlink ref="H153" r:id="rId604" display="北馬里亞納群島"/>
    <hyperlink ref="D154" r:id="rId605" display="ISO 3166-2:MQ"/>
    <hyperlink ref="F154" r:id="rId606" display="馬提尼克"/>
    <hyperlink ref="G154" r:id="rId607" display="法屬馬丁尼克"/>
    <hyperlink ref="H154" r:id="rId608" display="馬提尼克"/>
    <hyperlink ref="D155" r:id="rId609" display="ISO 3166-2:MR"/>
    <hyperlink ref="F155" r:id="rId610" display="茅利塔尼亞"/>
    <hyperlink ref="G155" r:id="rId611" display="茅利塔尼亞"/>
    <hyperlink ref="H155" r:id="rId612" display="茅利塔尼亞"/>
    <hyperlink ref="D156" r:id="rId613" display="ISO 3166-2:MS"/>
    <hyperlink ref="F156" r:id="rId614" display="蒙塞拉特島"/>
    <hyperlink ref="G156" r:id="rId615" display="蒙塞拉特島"/>
    <hyperlink ref="H156" r:id="rId616" display="蒙塞拉特島"/>
    <hyperlink ref="D157" r:id="rId617" display="ISO 3166-2:MT"/>
    <hyperlink ref="F157" r:id="rId618" display="馬爾他"/>
    <hyperlink ref="G157" r:id="rId619" display="馬耳他"/>
    <hyperlink ref="H157" r:id="rId620" display="馬爾他"/>
    <hyperlink ref="D158" r:id="rId621" display="ISO 3166-2:MU"/>
    <hyperlink ref="F158" r:id="rId622" display="模里西斯"/>
    <hyperlink ref="G158" r:id="rId623" display="模里西斯"/>
    <hyperlink ref="H158" r:id="rId624" display="模里西斯"/>
    <hyperlink ref="D159" r:id="rId625" display="ISO 3166-2:MV"/>
    <hyperlink ref="F159" r:id="rId626" display="馬爾地夫"/>
    <hyperlink ref="G159" r:id="rId627" display="馬爾地夫"/>
    <hyperlink ref="H159" r:id="rId628" display="馬爾地夫"/>
    <hyperlink ref="D160" r:id="rId629" display="ISO 3166-2:MW"/>
    <hyperlink ref="F160" r:id="rId630" display="馬拉威"/>
    <hyperlink ref="G160" r:id="rId631" display="馬拉威"/>
    <hyperlink ref="H160" r:id="rId632" display="馬拉維"/>
    <hyperlink ref="D161" r:id="rId633" display="ISO 3166-2:MX"/>
    <hyperlink ref="F161" r:id="rId634" display="墨西哥"/>
    <hyperlink ref="G161" r:id="rId635" display="墨西哥"/>
    <hyperlink ref="H161" r:id="rId636" display="墨西哥"/>
    <hyperlink ref="D162" r:id="rId637" display="ISO 3166-2:MY"/>
    <hyperlink ref="F162" r:id="rId638" display="馬來西亞"/>
    <hyperlink ref="G162" r:id="rId639" display="馬來西亞"/>
    <hyperlink ref="H162" r:id="rId640" display="馬來西亞"/>
    <hyperlink ref="D163" r:id="rId641" display="ISO 3166-2:MZ"/>
    <hyperlink ref="F163" r:id="rId642" display="莫三比克"/>
    <hyperlink ref="G163" r:id="rId643" display="莫三比克"/>
    <hyperlink ref="H163" r:id="rId644" display="莫三比克"/>
    <hyperlink ref="I163" r:id="rId645" display="亦有譯作「莫三鼻給」"/>
    <hyperlink ref="D164" r:id="rId646" display="ISO 3166-2:NA"/>
    <hyperlink ref="F164" r:id="rId647" display="納米比亞"/>
    <hyperlink ref="G164" r:id="rId648" display="奈米比亞"/>
    <hyperlink ref="H164" r:id="rId649" display="納米比亞"/>
    <hyperlink ref="D165" r:id="rId650" display="ISO 3166-2:NC"/>
    <hyperlink ref="F165" r:id="rId651" display="新喀里多尼亞"/>
    <hyperlink ref="G165" r:id="rId652" display="新喀里多尼亞島"/>
    <hyperlink ref="H165" r:id="rId653" display="新喀里多尼亞"/>
    <hyperlink ref="D166" r:id="rId654" display="ISO 3166-2:NE"/>
    <hyperlink ref="F166" r:id="rId655" display="尼日"/>
    <hyperlink ref="G166" r:id="rId656" display="尼日"/>
    <hyperlink ref="H166" r:id="rId657" display="尼日"/>
    <hyperlink ref="D167" r:id="rId658" display="ISO 3166-2:NF"/>
    <hyperlink ref="F167" r:id="rId659" display="諾福克島"/>
    <hyperlink ref="G167" r:id="rId660" display="諾福克島"/>
    <hyperlink ref="H167" r:id="rId661" display="諾福克島"/>
    <hyperlink ref="D168" r:id="rId662" display="ISO 3166-2:NG"/>
    <hyperlink ref="F168" r:id="rId663" display="奈及利亞"/>
    <hyperlink ref="G168" r:id="rId664" display="奈及利亞"/>
    <hyperlink ref="H168" r:id="rId665" display="奈及利亞"/>
    <hyperlink ref="D169" r:id="rId666" display="ISO 3166-2:NI"/>
    <hyperlink ref="F169" r:id="rId667" display="尼加拉瓜"/>
    <hyperlink ref="G169" r:id="rId668" display="尼加拉瓜"/>
    <hyperlink ref="H169" r:id="rId669" display="尼加拉瓜"/>
    <hyperlink ref="D170" r:id="rId670" display="ISO 3166-2:NK"/>
    <hyperlink ref="F170" r:id="rId671" display="納戈爾諾-卡拉巴赫"/>
    <hyperlink ref="G170" r:id="rId672" display="納戈爾諾-卡拉巴赫"/>
    <hyperlink ref="H170" r:id="rId673" display="納戈爾諾-卡拉巴赫"/>
    <hyperlink ref="D171" r:id="rId674" display="ISO 3166-2:NL"/>
    <hyperlink ref="F171" r:id="rId675" display="荷蘭"/>
    <hyperlink ref="G171" r:id="rId676" display="荷蘭"/>
    <hyperlink ref="H171" r:id="rId677" display="荷蘭"/>
    <hyperlink ref="D172" r:id="rId678" display="ISO 3166-2:NO"/>
    <hyperlink ref="F172" r:id="rId679" display="挪威"/>
    <hyperlink ref="G172" r:id="rId680" display="挪威"/>
    <hyperlink ref="H172" r:id="rId681" display="挪威"/>
    <hyperlink ref="D173" r:id="rId682" display="ISO 3166-2:NP"/>
    <hyperlink ref="F173" r:id="rId683" display="尼泊爾"/>
    <hyperlink ref="G173" r:id="rId684" display="尼泊爾"/>
    <hyperlink ref="H173" r:id="rId685" display="尼泊爾"/>
    <hyperlink ref="D174" r:id="rId686" display="ISO 3166-2:NR"/>
    <hyperlink ref="F174" r:id="rId687" display="諾魯"/>
    <hyperlink ref="G174" r:id="rId688" display="諾魯"/>
    <hyperlink ref="H174" r:id="rId689" display="諾魯"/>
    <hyperlink ref="D175" r:id="rId690" display="ISO 3166-2:NU"/>
    <hyperlink ref="F175" r:id="rId691" display="紐埃"/>
    <hyperlink ref="G175" r:id="rId692" display="紐埃"/>
    <hyperlink ref="H175" r:id="rId693" display="紐埃"/>
    <hyperlink ref="D176" r:id="rId694" display="ISO 3166-2:NZ"/>
    <hyperlink ref="F176" r:id="rId695" display="紐西蘭"/>
    <hyperlink ref="G176" r:id="rId696" display="紐西蘭"/>
    <hyperlink ref="H176" r:id="rId697" display="紐西蘭"/>
    <hyperlink ref="D177" r:id="rId698" display="ISO 3166-2:OM"/>
    <hyperlink ref="F177" r:id="rId699" display="阿曼"/>
    <hyperlink ref="G177" r:id="rId700" display="阿曼"/>
    <hyperlink ref="H177" r:id="rId701" display="阿曼"/>
    <hyperlink ref="D178" r:id="rId702" display="ISO 3166-2:PA"/>
    <hyperlink ref="F178" r:id="rId703" display="巴拿馬"/>
    <hyperlink ref="G178" r:id="rId704" display="巴拿馬"/>
    <hyperlink ref="H178" r:id="rId705" display="巴拿馬"/>
    <hyperlink ref="D179" r:id="rId706" display="ISO 3166-2:PE"/>
    <hyperlink ref="F179" r:id="rId707" display="秘魯"/>
    <hyperlink ref="G179" r:id="rId708" display="秘魯"/>
    <hyperlink ref="H179" r:id="rId709" display="秘魯"/>
    <hyperlink ref="D180" r:id="rId710" display="ISO 3166-2:PF"/>
    <hyperlink ref="F180" r:id="rId711" display="法屬玻里尼西亞"/>
    <hyperlink ref="G180" r:id="rId712" display="法屬玻里尼西亞"/>
    <hyperlink ref="H180" r:id="rId713" display="法屬玻里尼西亞"/>
    <hyperlink ref="D181" r:id="rId714" display="ISO 3166-2:PG"/>
    <hyperlink ref="F181" r:id="rId715" display="巴布亞紐幾內亞"/>
    <hyperlink ref="G181" r:id="rId716" display="巴布亞新幾內亞"/>
    <hyperlink ref="H181" r:id="rId717" display="巴布亞新幾內亞"/>
    <hyperlink ref="D182" r:id="rId718" display="ISO 3166-2:PH"/>
    <hyperlink ref="F182" r:id="rId719" display="菲律賓"/>
    <hyperlink ref="G182" r:id="rId720" display="菲律賓"/>
    <hyperlink ref="H182" r:id="rId721" display="菲律賓"/>
    <hyperlink ref="D183" r:id="rId722" display="ISO 3166-2:PK"/>
    <hyperlink ref="F183" r:id="rId723" display="巴基斯坦"/>
    <hyperlink ref="G183" r:id="rId724" display="巴基斯坦"/>
    <hyperlink ref="H183" r:id="rId725" display="巴基斯坦"/>
    <hyperlink ref="D184" r:id="rId726" display="ISO 3166-2:PL"/>
    <hyperlink ref="F184" r:id="rId727" display="波蘭"/>
    <hyperlink ref="G184" r:id="rId728" display="波蘭"/>
    <hyperlink ref="H184" r:id="rId729" display="波蘭"/>
    <hyperlink ref="D185" r:id="rId730" display="ISO 3166-2:PM"/>
    <hyperlink ref="F185" r:id="rId731" display="聖皮埃爾和密克隆"/>
    <hyperlink ref="G185" r:id="rId732" display="聖皮耶與密克隆群島"/>
    <hyperlink ref="H185" r:id="rId733" display="聖皮埃爾島和密克隆島"/>
    <hyperlink ref="D186" r:id="rId734" display="ISO 3166-2:PN"/>
    <hyperlink ref="F186" r:id="rId735" display="皮特凱恩群島"/>
    <hyperlink ref="G186" r:id="rId736" display="皮特康島"/>
    <hyperlink ref="H186" r:id="rId737" display="皮特凱恩群島"/>
    <hyperlink ref="D187" r:id="rId738" display="ISO 3166-2:PR"/>
    <hyperlink ref="F187" r:id="rId739" display="波多黎各"/>
    <hyperlink ref="G187" r:id="rId740" display="波多黎各"/>
    <hyperlink ref="H187" r:id="rId741" display="波多黎各"/>
    <hyperlink ref="D188" r:id="rId742" display="ISO 3166-2:PS"/>
    <hyperlink ref="F188" r:id="rId743" display="巴勒斯坦"/>
    <hyperlink ref="G188" r:id="rId744" display="巴勒斯坦"/>
    <hyperlink ref="H188" r:id="rId745" display="巴勒斯坦"/>
    <hyperlink ref="D189" r:id="rId746" display="ISO 3166-2:PT"/>
    <hyperlink ref="F189" r:id="rId747" display="葡萄牙"/>
    <hyperlink ref="G189" r:id="rId748" display="葡萄牙"/>
    <hyperlink ref="H189" r:id="rId749" display="葡萄牙"/>
    <hyperlink ref="I189" r:id="rId750" display="澳門民間亦普遍稱之為葡國"/>
    <hyperlink ref="D190" r:id="rId751" display="ISO 3166-2:PW"/>
    <hyperlink ref="F190" r:id="rId752" display="帛琉"/>
    <hyperlink ref="G190" r:id="rId753" display="帛琉"/>
    <hyperlink ref="D191" r:id="rId754" display="ISO 3166-2:PY"/>
    <hyperlink ref="F191" r:id="rId755" display="巴拉圭"/>
    <hyperlink ref="G191" r:id="rId756" display="巴拉圭"/>
    <hyperlink ref="H191" r:id="rId757" display="巴拉圭"/>
    <hyperlink ref="D192" r:id="rId758" display="ISO 3166-2:QA"/>
    <hyperlink ref="F192" r:id="rId759" display="卡達"/>
    <hyperlink ref="G192" r:id="rId760" display="卡達"/>
    <hyperlink ref="H192" r:id="rId761" display="卡達"/>
    <hyperlink ref="D193" r:id="rId762" display="ISO 3166-2:RE"/>
    <hyperlink ref="F193" r:id="rId763" display="留尼旺"/>
    <hyperlink ref="G193" r:id="rId764" display="留尼旺"/>
    <hyperlink ref="H193" r:id="rId765" display="留尼旺"/>
    <hyperlink ref="D194" r:id="rId766" display="ISO 3166-2:RO"/>
    <hyperlink ref="F194" r:id="rId767" display="羅馬尼亞"/>
    <hyperlink ref="G194" r:id="rId768" display="羅馬尼亞"/>
    <hyperlink ref="H194" r:id="rId769" display="羅馬尼亞"/>
    <hyperlink ref="D195" r:id="rId770" display="ISO 3166-2:RS"/>
    <hyperlink ref="F195" r:id="rId771" display="塞爾維亞"/>
    <hyperlink ref="G195" r:id="rId772" display="塞爾維亞"/>
    <hyperlink ref="H195" r:id="rId773" display="塞爾維亞"/>
    <hyperlink ref="D196" r:id="rId774" display="ISO 3166-2:RU"/>
    <hyperlink ref="F196" r:id="rId775" display="俄羅斯"/>
    <hyperlink ref="G196" r:id="rId776" display="俄羅斯"/>
    <hyperlink ref="H196" r:id="rId777" display="俄羅斯"/>
    <hyperlink ref="D197" r:id="rId778" display="ISO 3166-2:RW"/>
    <hyperlink ref="F197" r:id="rId779" display="盧安達"/>
    <hyperlink ref="G197" r:id="rId780" display="盧安達"/>
    <hyperlink ref="H197" r:id="rId781" display="盧安達"/>
    <hyperlink ref="D198" r:id="rId782" display="ISO 3166-2:SA"/>
    <hyperlink ref="F198" r:id="rId783" display="沙烏地阿拉伯"/>
    <hyperlink ref="G198" r:id="rId784" display="沙烏地阿拉伯"/>
    <hyperlink ref="H198" r:id="rId785" display="沙烏地阿拉伯"/>
    <hyperlink ref="D199" r:id="rId786" display="ISO 3166-2:SB"/>
    <hyperlink ref="F199" r:id="rId787" display="索羅門群島"/>
    <hyperlink ref="G199" r:id="rId788" display="索羅門群島"/>
    <hyperlink ref="H199" r:id="rId789" display="索羅門群島"/>
    <hyperlink ref="D200" r:id="rId790" display="ISO 3166-2:SC"/>
    <hyperlink ref="F200" r:id="rId791" display="塞席爾"/>
    <hyperlink ref="G200" r:id="rId792" display="塞席爾"/>
    <hyperlink ref="H200" r:id="rId793" display="塞席爾"/>
    <hyperlink ref="D201" r:id="rId794" display="ISO 3166-2:SD"/>
    <hyperlink ref="F201" r:id="rId795" display="蘇丹"/>
    <hyperlink ref="G201" r:id="rId796" display="蘇丹"/>
    <hyperlink ref="H201" r:id="rId797" display="蘇丹"/>
    <hyperlink ref="D202" r:id="rId798" display="ISO 3166-2:SE"/>
    <hyperlink ref="F202" r:id="rId799" display="瑞典"/>
    <hyperlink ref="G202" r:id="rId800" display="瑞典"/>
    <hyperlink ref="H202" r:id="rId801" display="瑞典"/>
    <hyperlink ref="D203" r:id="rId802" display="ISO 3166-2:SG"/>
    <hyperlink ref="F203" r:id="rId803" display="新加坡"/>
    <hyperlink ref="G203" r:id="rId804" display="新加坡；"/>
    <hyperlink ref="H203" r:id="rId805" display="新加坡；"/>
    <hyperlink ref="G204" r:id="rId806" display="星加坡"/>
    <hyperlink ref="H204" r:id="rId807" display="星加坡"/>
    <hyperlink ref="D205" r:id="rId808" display="ISO 3166-2:SH"/>
    <hyperlink ref="F205" r:id="rId809" display="聖赫倫那"/>
    <hyperlink ref="G205" r:id="rId810" display="聖赫勒拿島"/>
    <hyperlink ref="H205" r:id="rId811" display="聖赫勒拿"/>
    <hyperlink ref="D206" r:id="rId812" display="ISO 3166-2:SI"/>
    <hyperlink ref="F206" r:id="rId813" display="斯洛維尼亞"/>
    <hyperlink ref="G206" r:id="rId814" display="斯洛維尼亞"/>
    <hyperlink ref="H206" r:id="rId815" display="斯洛維尼亞"/>
    <hyperlink ref="D207" r:id="rId816" display="ISO 3166-2:SJ"/>
    <hyperlink ref="H207" r:id="rId817" display="斯瓦爾巴特群島"/>
    <hyperlink ref="D208" r:id="rId818" display="ISO 3166-2:SK"/>
    <hyperlink ref="F208" r:id="rId819" display="斯洛伐克"/>
    <hyperlink ref="G208" r:id="rId820" display="斯洛伐克"/>
    <hyperlink ref="H208" r:id="rId821" display="斯洛伐克"/>
    <hyperlink ref="D209" r:id="rId822" display="ISO 3166-2:SL"/>
    <hyperlink ref="F209" r:id="rId823" display="獅子山"/>
    <hyperlink ref="G209" r:id="rId824" display="獅子山"/>
    <hyperlink ref="H209" r:id="rId825" display="獅子山"/>
    <hyperlink ref="D210" r:id="rId826" display="ISO 3166-2:SM"/>
    <hyperlink ref="F210" r:id="rId827" display="聖馬利諾"/>
    <hyperlink ref="G210" r:id="rId828" display="聖馬利諾"/>
    <hyperlink ref="H210" r:id="rId829" display="聖馬利諾"/>
    <hyperlink ref="D211" r:id="rId830" display="ISO 3166-2:SN"/>
    <hyperlink ref="F211" r:id="rId831" display="塞內加爾"/>
    <hyperlink ref="G211" r:id="rId832" display="塞內加爾"/>
    <hyperlink ref="H211" r:id="rId833" display="塞內加爾"/>
    <hyperlink ref="D212" r:id="rId834" display="ISO 3166-2:SO"/>
    <hyperlink ref="F212" r:id="rId835" display="索馬里"/>
    <hyperlink ref="G212" r:id="rId836" display="索馬利亞"/>
    <hyperlink ref="H212" r:id="rId837" display="索馬里"/>
    <hyperlink ref="D213" r:id="rId838" display="ISO 3166-2:SR"/>
    <hyperlink ref="F213" r:id="rId839" display="蘇利南"/>
    <hyperlink ref="G213" r:id="rId840" display="蘇利南"/>
    <hyperlink ref="H213" r:id="rId841" display="蘇里南"/>
    <hyperlink ref="D214" r:id="rId842" display="ISO 3166-2:SS"/>
    <hyperlink ref="F214" r:id="rId843" display="南蘇丹"/>
    <hyperlink ref="G214" r:id="rId844" display="南蘇丹"/>
    <hyperlink ref="H214" r:id="rId845" display="南蘇丹"/>
    <hyperlink ref="D215" r:id="rId846" display="ISO 3166-2:ST"/>
    <hyperlink ref="F215" r:id="rId847" display="聖多美和普林西比"/>
    <hyperlink ref="G215" r:id="rId848" display="聖多美普林西比"/>
    <hyperlink ref="H215" r:id="rId849" display="聖多美及普林西比"/>
    <hyperlink ref="D216" r:id="rId850" display="ISO 3166-2:SV"/>
    <hyperlink ref="F216" r:id="rId851" display="薩爾瓦多"/>
    <hyperlink ref="G216" r:id="rId852" display="薩爾瓦多"/>
    <hyperlink ref="H216" r:id="rId853" display="薩爾瓦多"/>
    <hyperlink ref="D217" r:id="rId854" display="ISO 3166-2:SX"/>
    <hyperlink ref="F217" r:id="rId855" display="荷屬聖馬丁"/>
    <hyperlink ref="G217" r:id="rId856" display="荷屬聖馬丁"/>
    <hyperlink ref="H217" r:id="rId857" display="荷屬聖馬丁"/>
    <hyperlink ref="D218" r:id="rId858" display="ISO 3166-2:SY"/>
    <hyperlink ref="F218" r:id="rId859" display="敘利亞"/>
    <hyperlink ref="G218" r:id="rId860" display="敘利亞"/>
    <hyperlink ref="H218" r:id="rId861" display="敘利亞"/>
    <hyperlink ref="D219" r:id="rId862" display="ISO 3166-2:SZ"/>
    <hyperlink ref="F219" r:id="rId863" display="史瓦濟蘭"/>
    <hyperlink ref="G219" r:id="rId864" display="史瓦濟蘭"/>
    <hyperlink ref="H219" r:id="rId865" display="史瓦濟蘭"/>
    <hyperlink ref="D220" r:id="rId866" display="ISO 3166-2:TC"/>
    <hyperlink ref="F220" r:id="rId867" display="特克斯和凱科斯群島"/>
    <hyperlink ref="G220" r:id="rId868" display="土克斯及開科斯群島"/>
    <hyperlink ref="H220" r:id="rId869" display="特克斯和凱科斯群島"/>
    <hyperlink ref="D221" r:id="rId870" display="ISO 3166-2:TD"/>
    <hyperlink ref="F221" r:id="rId871" display="查德"/>
    <hyperlink ref="G221" r:id="rId872" display="查德"/>
    <hyperlink ref="H221" r:id="rId873" display="查德"/>
    <hyperlink ref="D222" r:id="rId874" display="ISO 3166-2:TF"/>
    <hyperlink ref="F222" r:id="rId875" display="法屬南部領地"/>
    <hyperlink ref="G222" r:id="rId876" display="法屬南部屬地"/>
    <hyperlink ref="H222" r:id="rId877" display="法屬南部地區"/>
    <hyperlink ref="D223" r:id="rId878" display="ISO 3166-2:TG"/>
    <hyperlink ref="F223" r:id="rId879" display="多哥"/>
    <hyperlink ref="G223" r:id="rId880" display="多哥"/>
    <hyperlink ref="H223" r:id="rId881" display="多哥"/>
    <hyperlink ref="D224" r:id="rId882" display="ISO 3166-2:TH"/>
    <hyperlink ref="F224" r:id="rId883" display="泰國"/>
    <hyperlink ref="G224" r:id="rId884" display="泰國"/>
    <hyperlink ref="H224" r:id="rId885" display="泰國"/>
    <hyperlink ref="D225" r:id="rId886" display="ISO 3166-2:TJ"/>
    <hyperlink ref="F225" r:id="rId887" display="塔吉克"/>
    <hyperlink ref="G225" r:id="rId888" display="塔吉克"/>
    <hyperlink ref="H225" r:id="rId889" display="塔吉克"/>
    <hyperlink ref="I225" r:id="rId890" display="香港習慣略去「斯坦」後綴，有必要會用全稱"/>
    <hyperlink ref="D226" r:id="rId891" display="ISO 3166-2:TK"/>
    <hyperlink ref="F226" r:id="rId892" display="托克勞"/>
    <hyperlink ref="G226" r:id="rId893" display="托克勞群島"/>
    <hyperlink ref="H226" r:id="rId894" display="托克勞群島"/>
    <hyperlink ref="D227" r:id="rId895" display="ISO 3166-2:TP"/>
    <hyperlink ref="F227" r:id="rId896" display="東帝汶"/>
    <hyperlink ref="G227" r:id="rId897" display="東帝汶"/>
    <hyperlink ref="H227" r:id="rId898" display="東帝汶"/>
    <hyperlink ref="D228" r:id="rId899" display="ISO 3166-2:TM"/>
    <hyperlink ref="F228" r:id="rId900" display="土庫曼"/>
    <hyperlink ref="G228" r:id="rId901" display="土庫曼"/>
    <hyperlink ref="H228" r:id="rId902" display="土庫曼"/>
    <hyperlink ref="I228" r:id="rId903" display="香港習慣略去「斯坦」後綴，有必要會用全稱"/>
    <hyperlink ref="D229" r:id="rId904" display="ISO 3166-2:TN"/>
    <hyperlink ref="F229" r:id="rId905" display="突尼斯"/>
    <hyperlink ref="G229" r:id="rId906" display="突尼西亞"/>
    <hyperlink ref="H229" r:id="rId907" display="突尼斯"/>
    <hyperlink ref="D230" r:id="rId908" display="ISO 3166-2:TO"/>
    <hyperlink ref="F230" r:id="rId909" display="東加"/>
    <hyperlink ref="G230" r:id="rId910" display="東加"/>
    <hyperlink ref="H230" r:id="rId911" display="湯加"/>
    <hyperlink ref="D231" r:id="rId912" display="ISO 3166-2:TR"/>
    <hyperlink ref="F231" r:id="rId913" display="土耳其"/>
    <hyperlink ref="G231" r:id="rId914" display="土耳其"/>
    <hyperlink ref="H231" r:id="rId915" display="土耳其"/>
    <hyperlink ref="D232" r:id="rId916" display="ISO 3166-2:TT"/>
    <hyperlink ref="F232" r:id="rId917" display="特立尼達和多巴哥"/>
    <hyperlink ref="G232" r:id="rId918" display="千里達及托巴哥"/>
    <hyperlink ref="H232" r:id="rId919" display="千里達和多巴哥"/>
    <hyperlink ref="D233" r:id="rId920" display="ISO 3166-2:TV"/>
    <hyperlink ref="F233" r:id="rId921" display="吐瓦魯"/>
    <hyperlink ref="G233" r:id="rId922" display="吐瓦魯"/>
    <hyperlink ref="H233" r:id="rId923" display="吐瓦魯"/>
    <hyperlink ref="D234" r:id="rId924" display="ISO 3166-2:TW"/>
    <hyperlink ref="F234" r:id="rId925" display="台灣"/>
    <hyperlink ref="G234" r:id="rId926" display="台灣；"/>
    <hyperlink ref="H234" r:id="rId927" display="台灣；"/>
    <hyperlink ref="G235" r:id="rId928" display="臺灣；"/>
    <hyperlink ref="H235" r:id="rId929" display="臺灣"/>
    <hyperlink ref="G236" r:id="rId930" display="中華民國"/>
    <hyperlink ref="D237" r:id="rId931" display="ISO 3166-2:TZ"/>
    <hyperlink ref="F237" r:id="rId932" display="坦尚尼亞"/>
    <hyperlink ref="G237" r:id="rId933" display="坦尚尼亞"/>
    <hyperlink ref="H237" r:id="rId934" display="坦尚尼亞"/>
    <hyperlink ref="D238" r:id="rId935" display="ISO 3166-2:UA"/>
    <hyperlink ref="F238" r:id="rId936" display="烏克蘭"/>
    <hyperlink ref="G238" r:id="rId937" display="烏克蘭"/>
    <hyperlink ref="H238" r:id="rId938" display="烏克蘭"/>
    <hyperlink ref="D239" r:id="rId939" display="ISO 3166-2:UG"/>
    <hyperlink ref="F239" r:id="rId940" display="烏干達"/>
    <hyperlink ref="G239" r:id="rId941" display="烏干達"/>
    <hyperlink ref="H239" r:id="rId942" display="烏干達"/>
    <hyperlink ref="D240" r:id="rId943" display="ISO 3166-2:UM"/>
    <hyperlink ref="F240" r:id="rId944" display="美國本土外小島嶼"/>
    <hyperlink ref="G240" r:id="rId945" display="美國邊疆小島"/>
    <hyperlink ref="H240" r:id="rId946" display="美國海外小島"/>
    <hyperlink ref="D241" r:id="rId947" display="ISO 3166-2:US"/>
    <hyperlink ref="F241" r:id="rId948" display="美國"/>
    <hyperlink ref="G241" r:id="rId949" display="美國"/>
    <hyperlink ref="H241" r:id="rId950" display="美國"/>
    <hyperlink ref="D242" r:id="rId951" display="ISO 3166-2:UY"/>
    <hyperlink ref="F242" r:id="rId952" display="烏拉圭"/>
    <hyperlink ref="G242" r:id="rId953" display="烏拉圭"/>
    <hyperlink ref="H242" r:id="rId954" display="烏拉圭"/>
    <hyperlink ref="D243" r:id="rId955" display="ISO 3166-2:UZ"/>
    <hyperlink ref="F243" r:id="rId956" display="烏茲別克"/>
    <hyperlink ref="G243" r:id="rId957" display="烏茲別克"/>
    <hyperlink ref="H243" r:id="rId958" display="烏茲別克"/>
    <hyperlink ref="I243" r:id="rId959" display="香港習慣略去「斯坦」後綴，有必要會用全稱"/>
    <hyperlink ref="D244" r:id="rId960" display="ISO 3166-2:VA"/>
    <hyperlink ref="F244" r:id="rId961" display="梵蒂岡"/>
    <hyperlink ref="G244" r:id="rId962" display="梵蒂岡"/>
    <hyperlink ref="H244" r:id="rId963" display="梵蒂岡"/>
    <hyperlink ref="D245" r:id="rId964" display="ISO 3166-2:VC"/>
    <hyperlink ref="F245" r:id="rId965" display="聖文森及格瑞那丁"/>
    <hyperlink ref="G245" r:id="rId966" display="聖文森及格瑞那丁"/>
    <hyperlink ref="H245" r:id="rId967" display="聖文森及格瑞那丁"/>
    <hyperlink ref="D246" r:id="rId968" display="ISO 3166-2:VE"/>
    <hyperlink ref="F246" r:id="rId969" display="委內瑞拉"/>
    <hyperlink ref="G246" r:id="rId970" display="委內瑞拉"/>
    <hyperlink ref="H246" r:id="rId971" display="委內瑞拉"/>
    <hyperlink ref="D247" r:id="rId972" display="ISO 3166-2:VG"/>
    <hyperlink ref="F247" r:id="rId973" display="英屬維京群島"/>
    <hyperlink ref="G247" r:id="rId974" display="英屬維京群島"/>
    <hyperlink ref="H247" r:id="rId975" display="英屬處女群島"/>
    <hyperlink ref="D248" r:id="rId976" display="ISO 3166-2:VI"/>
    <hyperlink ref="F248" r:id="rId977" display="美屬維京群島"/>
    <hyperlink ref="G248" r:id="rId978" display="美屬維京群島"/>
    <hyperlink ref="H248" r:id="rId979" display="美屬處女群島"/>
    <hyperlink ref="D249" r:id="rId980" display="ISO 3166-2:VN"/>
    <hyperlink ref="F249" r:id="rId981" display="越南"/>
    <hyperlink ref="G249" r:id="rId982" display="越南"/>
    <hyperlink ref="H249" r:id="rId983" display="越南"/>
    <hyperlink ref="D250" r:id="rId984" display="ISO 3166-2:VU"/>
    <hyperlink ref="F250" r:id="rId985" display="萬那杜"/>
    <hyperlink ref="G250" r:id="rId986" display="萬那杜"/>
    <hyperlink ref="H250" r:id="rId987" display="萬那杜"/>
    <hyperlink ref="D251" r:id="rId988" display="ISO 3166-2:WF"/>
    <hyperlink ref="F251" r:id="rId989" display="瓦利斯和富圖納"/>
    <hyperlink ref="G251" r:id="rId990" display="沃里斯與伏塔那島"/>
    <hyperlink ref="H251" r:id="rId991" display="瓦利斯群島和富圖納群島"/>
    <hyperlink ref="D252" r:id="rId992" display="ISO 3166-2:WS"/>
    <hyperlink ref="F252" r:id="rId993" display="薩摩亞"/>
    <hyperlink ref="G252" r:id="rId994" display="薩摩亞"/>
    <hyperlink ref="H252" r:id="rId995" display="薩摩亞"/>
    <hyperlink ref="D253" r:id="rId996" display="ISO 3166-2:YE"/>
    <hyperlink ref="F253" r:id="rId997" display="葉門"/>
    <hyperlink ref="G253" r:id="rId998" display="葉門"/>
    <hyperlink ref="H253" r:id="rId999" display="葉門"/>
    <hyperlink ref="D254" r:id="rId1000" display="ISO 3166-2:YT"/>
    <hyperlink ref="F254" r:id="rId1001" display="馬約特"/>
    <hyperlink ref="G254" r:id="rId1002" display="美亞特"/>
    <hyperlink ref="H254" r:id="rId1003" display="馬約特"/>
    <hyperlink ref="D255" r:id="rId1004" display="ISO 3166-2:ZA"/>
    <hyperlink ref="F255" r:id="rId1005" display="南非"/>
    <hyperlink ref="G255" r:id="rId1006" display="南非"/>
    <hyperlink ref="H255" r:id="rId1007" display="南非"/>
    <hyperlink ref="D256" r:id="rId1008" display="ISO 3166-2:ZM"/>
    <hyperlink ref="F256" r:id="rId1009" display="尚比亞"/>
    <hyperlink ref="G256" r:id="rId1010" display="尚比亞"/>
    <hyperlink ref="H256" r:id="rId1011" display="尚比亞"/>
    <hyperlink ref="D257" r:id="rId1012" display="ISO 3166-2:ZW"/>
    <hyperlink ref="F257" r:id="rId1013" display="辛巴威"/>
    <hyperlink ref="G257" r:id="rId1014" display="辛巴威"/>
    <hyperlink ref="H257" r:id="rId1015" display="辛巴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1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0" activeCellId="0" sqref="AB20"/>
    </sheetView>
  </sheetViews>
  <sheetFormatPr defaultColWidth="8.8984375" defaultRowHeight="16.5" zeroHeight="false" outlineLevelRow="0" outlineLevelCol="0"/>
  <cols>
    <col collapsed="false" customWidth="true" hidden="false" outlineLevel="0" max="3" min="2" style="1" width="8.99"/>
    <col collapsed="false" customWidth="true" hidden="false" outlineLevel="0" max="4" min="4" style="0" width="27.12"/>
    <col collapsed="false" customWidth="true" hidden="false" outlineLevel="0" max="5" min="5" style="191" width="21.75"/>
    <col collapsed="false" customWidth="true" hidden="false" outlineLevel="0" max="6" min="6" style="0" width="15.62"/>
    <col collapsed="false" customWidth="true" hidden="false" outlineLevel="0" max="7" min="7" style="0" width="13.49"/>
    <col collapsed="false" customWidth="true" hidden="false" outlineLevel="0" max="8" min="8" style="1" width="19.49"/>
    <col collapsed="false" customWidth="true" hidden="false" outlineLevel="0" max="9" min="9" style="1" width="2.74"/>
    <col collapsed="false" customWidth="true" hidden="false" outlineLevel="0" max="10" min="10" style="1" width="8.62"/>
    <col collapsed="false" customWidth="true" hidden="false" outlineLevel="0" max="14" min="11" style="1" width="2.74"/>
    <col collapsed="false" customWidth="true" hidden="false" outlineLevel="0" max="15" min="15" style="91" width="3.87"/>
    <col collapsed="false" customWidth="true" hidden="false" outlineLevel="0" max="17" min="17" style="0" width="11.12"/>
    <col collapsed="false" customWidth="true" hidden="false" outlineLevel="0" max="19" min="19" style="0" width="9.5"/>
    <col collapsed="false" customWidth="true" hidden="false" outlineLevel="0" max="21" min="21" style="0" width="18.24"/>
    <col collapsed="false" customWidth="true" hidden="false" outlineLevel="0" max="23" min="22" style="0" width="7.24"/>
    <col collapsed="false" customWidth="true" hidden="false" outlineLevel="0" max="25" min="24" style="0" width="8.24"/>
  </cols>
  <sheetData>
    <row r="1" customFormat="false" ht="16.5" hidden="false" customHeight="true" outlineLevel="0" collapsed="false">
      <c r="A1" s="192" t="s">
        <v>1570</v>
      </c>
      <c r="B1" s="192" t="s">
        <v>11</v>
      </c>
      <c r="C1" s="192" t="s">
        <v>120</v>
      </c>
      <c r="D1" s="192" t="s">
        <v>1571</v>
      </c>
      <c r="E1" s="192" t="s">
        <v>1572</v>
      </c>
      <c r="F1" s="142" t="s">
        <v>1573</v>
      </c>
      <c r="G1" s="191" t="s">
        <v>1574</v>
      </c>
      <c r="H1" s="192" t="s">
        <v>1575</v>
      </c>
      <c r="I1" s="192"/>
      <c r="J1" s="192" t="s">
        <v>1576</v>
      </c>
      <c r="K1" s="192"/>
      <c r="L1" s="192"/>
      <c r="M1" s="192"/>
      <c r="N1" s="192"/>
      <c r="O1" s="193"/>
      <c r="P1" s="84" t="s">
        <v>1577</v>
      </c>
      <c r="Q1" s="84"/>
      <c r="R1" s="84"/>
      <c r="S1" s="84"/>
      <c r="T1" s="78"/>
      <c r="U1" s="194" t="s">
        <v>178</v>
      </c>
      <c r="V1" s="194"/>
      <c r="W1" s="194"/>
      <c r="X1" s="194"/>
      <c r="Y1" s="194"/>
    </row>
    <row r="2" customFormat="false" ht="20.25" hidden="false" customHeight="true" outlineLevel="0" collapsed="false">
      <c r="A2" s="192" t="s">
        <v>1578</v>
      </c>
      <c r="B2" s="192" t="s">
        <v>1579</v>
      </c>
      <c r="C2" s="192" t="s">
        <v>29</v>
      </c>
      <c r="D2" s="4" t="s">
        <v>1580</v>
      </c>
      <c r="E2" s="142" t="s">
        <v>1581</v>
      </c>
      <c r="F2" s="142" t="s">
        <v>1582</v>
      </c>
      <c r="G2" s="191" t="s">
        <v>1583</v>
      </c>
      <c r="H2" s="1" t="s">
        <v>1584</v>
      </c>
      <c r="J2" s="195" t="s">
        <v>66</v>
      </c>
      <c r="O2" s="193"/>
      <c r="P2" s="196" t="s">
        <v>1585</v>
      </c>
      <c r="Q2" s="196"/>
      <c r="R2" s="55" t="s">
        <v>29</v>
      </c>
      <c r="S2" s="197" t="s">
        <v>1586</v>
      </c>
      <c r="T2" s="153"/>
      <c r="U2" s="198" t="s">
        <v>34</v>
      </c>
      <c r="V2" s="199" t="n">
        <v>1</v>
      </c>
      <c r="W2" s="199" t="n">
        <v>2</v>
      </c>
      <c r="X2" s="199" t="n">
        <v>3</v>
      </c>
      <c r="Y2" s="200" t="n">
        <v>4</v>
      </c>
    </row>
    <row r="3" customFormat="false" ht="20.25" hidden="false" customHeight="true" outlineLevel="0" collapsed="false">
      <c r="A3" s="192" t="s">
        <v>2</v>
      </c>
      <c r="B3" s="192" t="s">
        <v>1587</v>
      </c>
      <c r="C3" s="192" t="s">
        <v>1586</v>
      </c>
      <c r="D3" s="142" t="s">
        <v>1588</v>
      </c>
      <c r="E3" s="4" t="s">
        <v>1589</v>
      </c>
      <c r="F3" s="142" t="s">
        <v>1590</v>
      </c>
      <c r="G3" s="0" t="s">
        <v>1591</v>
      </c>
      <c r="H3" s="1" t="s">
        <v>1592</v>
      </c>
      <c r="J3" s="195" t="s">
        <v>76</v>
      </c>
      <c r="O3" s="193"/>
      <c r="P3" s="201" t="s">
        <v>1593</v>
      </c>
      <c r="Q3" s="201"/>
      <c r="R3" s="66" t="s">
        <v>1594</v>
      </c>
      <c r="S3" s="202" t="s">
        <v>1595</v>
      </c>
      <c r="T3" s="153"/>
      <c r="U3" s="203" t="s">
        <v>1596</v>
      </c>
      <c r="V3" s="204" t="n">
        <v>1000</v>
      </c>
      <c r="W3" s="204" t="n">
        <v>1800</v>
      </c>
      <c r="X3" s="204" t="n">
        <v>2800</v>
      </c>
      <c r="Y3" s="205" t="n">
        <v>3600</v>
      </c>
    </row>
    <row r="4" customFormat="false" ht="20.25" hidden="false" customHeight="true" outlineLevel="0" collapsed="false">
      <c r="D4" s="142" t="s">
        <v>1597</v>
      </c>
      <c r="E4" s="142" t="s">
        <v>1598</v>
      </c>
      <c r="F4" s="142" t="s">
        <v>1599</v>
      </c>
      <c r="G4" s="0" t="s">
        <v>1600</v>
      </c>
      <c r="H4" s="1" t="s">
        <v>1601</v>
      </c>
      <c r="J4" s="195" t="s">
        <v>69</v>
      </c>
      <c r="O4" s="193"/>
      <c r="P4" s="201" t="s">
        <v>1602</v>
      </c>
      <c r="Q4" s="201"/>
      <c r="R4" s="66" t="s">
        <v>1603</v>
      </c>
      <c r="S4" s="202" t="s">
        <v>1604</v>
      </c>
      <c r="T4" s="153"/>
      <c r="U4" s="203" t="s">
        <v>1605</v>
      </c>
      <c r="V4" s="204" t="n">
        <v>900</v>
      </c>
      <c r="W4" s="204" t="n">
        <v>1600</v>
      </c>
      <c r="X4" s="204" t="n">
        <f aca="false">900+1600</f>
        <v>2500</v>
      </c>
      <c r="Y4" s="205" t="n">
        <v>3200</v>
      </c>
    </row>
    <row r="5" customFormat="false" ht="20.25" hidden="false" customHeight="true" outlineLevel="0" collapsed="false">
      <c r="D5" s="142" t="s">
        <v>1606</v>
      </c>
      <c r="E5" s="142" t="s">
        <v>1607</v>
      </c>
      <c r="F5" s="142" t="s">
        <v>1608</v>
      </c>
      <c r="G5" s="0" t="s">
        <v>1609</v>
      </c>
      <c r="H5" s="1" t="s">
        <v>1610</v>
      </c>
      <c r="J5" s="195" t="s">
        <v>71</v>
      </c>
      <c r="O5" s="193"/>
      <c r="P5" s="201" t="s">
        <v>1611</v>
      </c>
      <c r="Q5" s="201"/>
      <c r="R5" s="66" t="s">
        <v>1612</v>
      </c>
      <c r="S5" s="202" t="s">
        <v>1613</v>
      </c>
      <c r="T5" s="153"/>
      <c r="U5" s="203" t="s">
        <v>1614</v>
      </c>
      <c r="V5" s="204" t="n">
        <v>500</v>
      </c>
      <c r="W5" s="204" t="n">
        <v>900</v>
      </c>
      <c r="X5" s="204" t="n">
        <f aca="false">500+900</f>
        <v>1400</v>
      </c>
      <c r="Y5" s="205" t="n">
        <f aca="false">1800</f>
        <v>1800</v>
      </c>
    </row>
    <row r="6" customFormat="false" ht="20.25" hidden="false" customHeight="true" outlineLevel="0" collapsed="false">
      <c r="D6" s="142" t="s">
        <v>1615</v>
      </c>
      <c r="E6" s="142" t="s">
        <v>1616</v>
      </c>
      <c r="F6" s="142" t="s">
        <v>1617</v>
      </c>
      <c r="G6" s="0" t="s">
        <v>1618</v>
      </c>
      <c r="H6" s="1" t="s">
        <v>55</v>
      </c>
      <c r="J6" s="195" t="s">
        <v>73</v>
      </c>
      <c r="P6" s="206" t="s">
        <v>1619</v>
      </c>
      <c r="Q6" s="206"/>
      <c r="R6" s="207" t="s">
        <v>1620</v>
      </c>
      <c r="S6" s="208" t="s">
        <v>1621</v>
      </c>
      <c r="T6" s="153"/>
      <c r="U6" s="203" t="s">
        <v>1622</v>
      </c>
      <c r="V6" s="204" t="n">
        <v>1000</v>
      </c>
      <c r="W6" s="204"/>
      <c r="X6" s="204"/>
      <c r="Y6" s="205"/>
    </row>
    <row r="7" customFormat="false" ht="39.75" hidden="false" customHeight="true" outlineLevel="0" collapsed="false">
      <c r="D7" s="142" t="s">
        <v>1623</v>
      </c>
      <c r="E7" s="142" t="s">
        <v>1624</v>
      </c>
      <c r="F7" s="142" t="s">
        <v>1625</v>
      </c>
      <c r="H7" s="1" t="s">
        <v>1626</v>
      </c>
      <c r="J7" s="195" t="s">
        <v>85</v>
      </c>
      <c r="P7" s="209" t="s">
        <v>1627</v>
      </c>
      <c r="Q7" s="209"/>
      <c r="R7" s="209"/>
      <c r="S7" s="209"/>
      <c r="U7" s="203" t="s">
        <v>1628</v>
      </c>
      <c r="V7" s="204" t="n">
        <v>800</v>
      </c>
      <c r="W7" s="204" t="n">
        <v>1600</v>
      </c>
      <c r="X7" s="204" t="n">
        <v>2400</v>
      </c>
      <c r="Y7" s="205" t="n">
        <v>3200</v>
      </c>
    </row>
    <row r="8" customFormat="false" ht="34.5" hidden="false" customHeight="true" outlineLevel="0" collapsed="false">
      <c r="D8" s="142" t="s">
        <v>1629</v>
      </c>
      <c r="E8" s="142" t="s">
        <v>1630</v>
      </c>
      <c r="H8" s="1" t="s">
        <v>1631</v>
      </c>
      <c r="J8" s="195" t="s">
        <v>87</v>
      </c>
      <c r="P8" s="210" t="s">
        <v>1632</v>
      </c>
      <c r="Q8" s="210"/>
      <c r="R8" s="210"/>
      <c r="S8" s="210"/>
      <c r="U8" s="201" t="s">
        <v>1633</v>
      </c>
      <c r="V8" s="204" t="n">
        <v>2000</v>
      </c>
      <c r="W8" s="204" t="n">
        <v>4000</v>
      </c>
      <c r="X8" s="204" t="n">
        <v>6000</v>
      </c>
      <c r="Y8" s="205" t="n">
        <v>8000</v>
      </c>
    </row>
    <row r="9" customFormat="false" ht="16.5" hidden="false" customHeight="true" outlineLevel="0" collapsed="false">
      <c r="D9" s="142" t="s">
        <v>1629</v>
      </c>
      <c r="E9" s="142" t="s">
        <v>1634</v>
      </c>
      <c r="H9" s="1" t="s">
        <v>1635</v>
      </c>
      <c r="J9" s="195" t="s">
        <v>89</v>
      </c>
      <c r="U9" s="211" t="s">
        <v>1636</v>
      </c>
      <c r="V9" s="212" t="n">
        <v>3000</v>
      </c>
      <c r="W9" s="212" t="n">
        <v>6000</v>
      </c>
      <c r="X9" s="212" t="n">
        <v>9000</v>
      </c>
      <c r="Y9" s="213" t="n">
        <v>12000</v>
      </c>
    </row>
    <row r="10" customFormat="false" ht="16.5" hidden="false" customHeight="true" outlineLevel="0" collapsed="false">
      <c r="D10" s="4" t="s">
        <v>1637</v>
      </c>
      <c r="E10" s="142" t="s">
        <v>1638</v>
      </c>
      <c r="H10" s="1" t="s">
        <v>1639</v>
      </c>
      <c r="J10" s="195" t="s">
        <v>91</v>
      </c>
    </row>
    <row r="11" customFormat="false" ht="16.5" hidden="false" customHeight="true" outlineLevel="0" collapsed="false">
      <c r="D11" s="142" t="s">
        <v>1640</v>
      </c>
      <c r="E11" s="142" t="s">
        <v>1641</v>
      </c>
      <c r="H11" s="1" t="s">
        <v>1642</v>
      </c>
      <c r="J11" s="195" t="s">
        <v>94</v>
      </c>
    </row>
    <row r="12" customFormat="false" ht="16.5" hidden="false" customHeight="true" outlineLevel="0" collapsed="false">
      <c r="D12" s="142" t="s">
        <v>1643</v>
      </c>
      <c r="E12" s="142" t="s">
        <v>1644</v>
      </c>
      <c r="H12" s="1" t="s">
        <v>1645</v>
      </c>
      <c r="J12" s="195" t="s">
        <v>96</v>
      </c>
    </row>
    <row r="13" customFormat="false" ht="16.5" hidden="false" customHeight="true" outlineLevel="0" collapsed="false">
      <c r="D13" s="142" t="s">
        <v>1646</v>
      </c>
      <c r="E13" s="142" t="s">
        <v>1647</v>
      </c>
      <c r="H13" s="1" t="s">
        <v>1648</v>
      </c>
      <c r="J13" s="195" t="s">
        <v>98</v>
      </c>
    </row>
    <row r="14" customFormat="false" ht="16.5" hidden="false" customHeight="false" outlineLevel="0" collapsed="false">
      <c r="D14" s="4" t="s">
        <v>1649</v>
      </c>
      <c r="E14" s="142" t="s">
        <v>1650</v>
      </c>
      <c r="H14" s="1" t="s">
        <v>1651</v>
      </c>
      <c r="J14" s="195" t="s">
        <v>100</v>
      </c>
    </row>
    <row r="15" customFormat="false" ht="16.5" hidden="false" customHeight="false" outlineLevel="0" collapsed="false">
      <c r="D15" s="142" t="s">
        <v>1652</v>
      </c>
      <c r="E15" s="142" t="s">
        <v>1653</v>
      </c>
      <c r="H15" s="1" t="s">
        <v>1654</v>
      </c>
      <c r="J15" s="195" t="s">
        <v>102</v>
      </c>
    </row>
    <row r="16" customFormat="false" ht="16.5" hidden="false" customHeight="false" outlineLevel="0" collapsed="false">
      <c r="D16" s="142" t="s">
        <v>1655</v>
      </c>
      <c r="E16" s="142" t="s">
        <v>1656</v>
      </c>
      <c r="H16" s="1" t="s">
        <v>1657</v>
      </c>
      <c r="J16" s="195" t="s">
        <v>104</v>
      </c>
    </row>
    <row r="17" customFormat="false" ht="16.5" hidden="false" customHeight="false" outlineLevel="0" collapsed="false">
      <c r="D17" s="142" t="s">
        <v>1658</v>
      </c>
      <c r="E17" s="142" t="s">
        <v>1659</v>
      </c>
      <c r="H17" s="1" t="s">
        <v>1660</v>
      </c>
      <c r="J17" s="195" t="s">
        <v>1661</v>
      </c>
    </row>
    <row r="18" customFormat="false" ht="16.5" hidden="false" customHeight="false" outlineLevel="0" collapsed="false">
      <c r="D18" s="142" t="s">
        <v>1662</v>
      </c>
      <c r="E18" s="142" t="s">
        <v>1663</v>
      </c>
      <c r="H18" s="0"/>
      <c r="J18" s="195" t="s">
        <v>106</v>
      </c>
    </row>
    <row r="19" customFormat="false" ht="16.5" hidden="false" customHeight="false" outlineLevel="0" collapsed="false">
      <c r="D19" s="142" t="s">
        <v>1664</v>
      </c>
      <c r="E19" s="142" t="s">
        <v>1665</v>
      </c>
      <c r="H19" s="0"/>
      <c r="J19" s="195" t="s">
        <v>108</v>
      </c>
    </row>
    <row r="20" customFormat="false" ht="16.5" hidden="false" customHeight="false" outlineLevel="0" collapsed="false">
      <c r="D20" s="142" t="s">
        <v>1666</v>
      </c>
      <c r="E20" s="142" t="s">
        <v>1667</v>
      </c>
      <c r="H20" s="0"/>
      <c r="J20" s="195" t="s">
        <v>111</v>
      </c>
    </row>
    <row r="21" customFormat="false" ht="16.5" hidden="false" customHeight="false" outlineLevel="0" collapsed="false">
      <c r="D21" s="142" t="s">
        <v>1668</v>
      </c>
      <c r="E21" s="142" t="s">
        <v>1669</v>
      </c>
      <c r="H21" s="0"/>
      <c r="J21" s="195" t="s">
        <v>113</v>
      </c>
    </row>
    <row r="22" customFormat="false" ht="16.5" hidden="false" customHeight="false" outlineLevel="0" collapsed="false">
      <c r="D22" s="4" t="s">
        <v>1670</v>
      </c>
      <c r="E22" s="142" t="s">
        <v>1671</v>
      </c>
      <c r="H22" s="0"/>
      <c r="J22" s="195" t="s">
        <v>115</v>
      </c>
    </row>
    <row r="23" customFormat="false" ht="16.5" hidden="false" customHeight="false" outlineLevel="0" collapsed="false">
      <c r="D23" s="142" t="s">
        <v>1672</v>
      </c>
      <c r="E23" s="142" t="s">
        <v>1673</v>
      </c>
      <c r="H23" s="0"/>
      <c r="J23" s="195" t="s">
        <v>117</v>
      </c>
    </row>
    <row r="24" customFormat="false" ht="16.5" hidden="false" customHeight="false" outlineLevel="0" collapsed="false">
      <c r="D24" s="142" t="s">
        <v>1674</v>
      </c>
      <c r="E24" s="142" t="s">
        <v>1675</v>
      </c>
      <c r="H24" s="0"/>
    </row>
    <row r="25" customFormat="false" ht="16.5" hidden="false" customHeight="false" outlineLevel="0" collapsed="false">
      <c r="D25" s="142" t="s">
        <v>1676</v>
      </c>
      <c r="E25" s="142" t="s">
        <v>1677</v>
      </c>
      <c r="H25" s="0"/>
    </row>
    <row r="26" customFormat="false" ht="16.5" hidden="false" customHeight="false" outlineLevel="0" collapsed="false">
      <c r="D26" s="4" t="s">
        <v>1678</v>
      </c>
      <c r="E26" s="142" t="s">
        <v>1679</v>
      </c>
      <c r="H26" s="0"/>
    </row>
    <row r="27" customFormat="false" ht="16.5" hidden="false" customHeight="false" outlineLevel="0" collapsed="false">
      <c r="D27" s="142" t="s">
        <v>1680</v>
      </c>
      <c r="E27" s="142" t="s">
        <v>1681</v>
      </c>
      <c r="H27" s="0"/>
    </row>
    <row r="28" customFormat="false" ht="16.5" hidden="false" customHeight="false" outlineLevel="0" collapsed="false">
      <c r="D28" s="142" t="s">
        <v>1682</v>
      </c>
      <c r="E28" s="142" t="s">
        <v>1683</v>
      </c>
      <c r="H28" s="0"/>
    </row>
    <row r="29" customFormat="false" ht="16.5" hidden="false" customHeight="false" outlineLevel="0" collapsed="false">
      <c r="D29" s="142" t="s">
        <v>1684</v>
      </c>
      <c r="E29" s="142" t="s">
        <v>1685</v>
      </c>
      <c r="H29" s="0"/>
    </row>
    <row r="30" customFormat="false" ht="16.5" hidden="false" customHeight="false" outlineLevel="0" collapsed="false">
      <c r="D30" s="142" t="s">
        <v>1686</v>
      </c>
      <c r="E30" s="142" t="s">
        <v>1687</v>
      </c>
      <c r="H30" s="0"/>
    </row>
    <row r="31" customFormat="false" ht="16.5" hidden="false" customHeight="false" outlineLevel="0" collapsed="false">
      <c r="D31" s="142" t="s">
        <v>1688</v>
      </c>
      <c r="E31" s="142" t="s">
        <v>1689</v>
      </c>
      <c r="H31" s="0"/>
    </row>
    <row r="32" customFormat="false" ht="16.5" hidden="false" customHeight="false" outlineLevel="0" collapsed="false">
      <c r="D32" s="4" t="s">
        <v>1690</v>
      </c>
      <c r="E32" s="142" t="s">
        <v>1691</v>
      </c>
      <c r="H32" s="0"/>
    </row>
    <row r="33" customFormat="false" ht="16.5" hidden="false" customHeight="false" outlineLevel="0" collapsed="false">
      <c r="D33" s="4" t="s">
        <v>1692</v>
      </c>
      <c r="E33" s="142" t="s">
        <v>1693</v>
      </c>
      <c r="H33" s="0"/>
    </row>
    <row r="34" customFormat="false" ht="16.5" hidden="false" customHeight="false" outlineLevel="0" collapsed="false">
      <c r="D34" s="142" t="s">
        <v>1694</v>
      </c>
      <c r="E34" s="4" t="s">
        <v>1695</v>
      </c>
      <c r="H34" s="0"/>
    </row>
    <row r="35" customFormat="false" ht="16.5" hidden="false" customHeight="false" outlineLevel="0" collapsed="false">
      <c r="D35" s="142" t="s">
        <v>1696</v>
      </c>
      <c r="E35" s="142" t="s">
        <v>1697</v>
      </c>
      <c r="H35" s="0"/>
    </row>
    <row r="36" customFormat="false" ht="16.5" hidden="false" customHeight="false" outlineLevel="0" collapsed="false">
      <c r="D36" s="142" t="s">
        <v>1698</v>
      </c>
      <c r="E36" s="142" t="s">
        <v>1699</v>
      </c>
      <c r="H36" s="0"/>
    </row>
    <row r="37" customFormat="false" ht="16.5" hidden="false" customHeight="false" outlineLevel="0" collapsed="false">
      <c r="D37" s="4" t="s">
        <v>1700</v>
      </c>
      <c r="E37" s="142" t="s">
        <v>1701</v>
      </c>
      <c r="H37" s="0"/>
    </row>
    <row r="38" customFormat="false" ht="16.5" hidden="false" customHeight="false" outlineLevel="0" collapsed="false">
      <c r="D38" s="142" t="s">
        <v>1702</v>
      </c>
      <c r="E38" s="142" t="s">
        <v>1703</v>
      </c>
      <c r="H38" s="0"/>
    </row>
    <row r="39" customFormat="false" ht="16.5" hidden="false" customHeight="false" outlineLevel="0" collapsed="false">
      <c r="D39" s="4" t="s">
        <v>1704</v>
      </c>
      <c r="E39" s="142" t="s">
        <v>1705</v>
      </c>
      <c r="H39" s="0"/>
    </row>
    <row r="40" customFormat="false" ht="16.5" hidden="false" customHeight="false" outlineLevel="0" collapsed="false">
      <c r="D40" s="4" t="s">
        <v>1706</v>
      </c>
      <c r="E40" s="142" t="s">
        <v>1707</v>
      </c>
      <c r="H40" s="0"/>
    </row>
    <row r="41" customFormat="false" ht="16.5" hidden="false" customHeight="false" outlineLevel="0" collapsed="false">
      <c r="D41" s="4" t="s">
        <v>1708</v>
      </c>
      <c r="E41" s="142" t="s">
        <v>1709</v>
      </c>
      <c r="H41" s="0"/>
    </row>
    <row r="42" customFormat="false" ht="16.5" hidden="false" customHeight="false" outlineLevel="0" collapsed="false">
      <c r="D42" s="4" t="s">
        <v>1710</v>
      </c>
      <c r="E42" s="142" t="s">
        <v>1711</v>
      </c>
      <c r="H42" s="0"/>
    </row>
    <row r="43" customFormat="false" ht="16.5" hidden="false" customHeight="false" outlineLevel="0" collapsed="false">
      <c r="D43" s="4" t="s">
        <v>1712</v>
      </c>
      <c r="E43" s="4" t="s">
        <v>1713</v>
      </c>
      <c r="H43" s="0"/>
    </row>
    <row r="44" customFormat="false" ht="16.5" hidden="false" customHeight="false" outlineLevel="0" collapsed="false">
      <c r="D44" s="4" t="s">
        <v>1714</v>
      </c>
      <c r="E44" s="142" t="s">
        <v>1715</v>
      </c>
      <c r="H44" s="0"/>
    </row>
    <row r="45" customFormat="false" ht="16.5" hidden="false" customHeight="false" outlineLevel="0" collapsed="false">
      <c r="E45" s="142" t="s">
        <v>1716</v>
      </c>
      <c r="H45" s="0"/>
    </row>
    <row r="46" customFormat="false" ht="16.5" hidden="false" customHeight="false" outlineLevel="0" collapsed="false">
      <c r="E46" s="142" t="s">
        <v>1717</v>
      </c>
      <c r="H46" s="0"/>
    </row>
    <row r="47" customFormat="false" ht="16.5" hidden="false" customHeight="false" outlineLevel="0" collapsed="false">
      <c r="E47" s="142" t="s">
        <v>1718</v>
      </c>
      <c r="H47" s="0"/>
    </row>
    <row r="48" customFormat="false" ht="16.5" hidden="false" customHeight="false" outlineLevel="0" collapsed="false">
      <c r="E48" s="142" t="s">
        <v>1719</v>
      </c>
      <c r="H48" s="0"/>
    </row>
    <row r="49" customFormat="false" ht="16.5" hidden="false" customHeight="false" outlineLevel="0" collapsed="false">
      <c r="E49" s="142" t="s">
        <v>1720</v>
      </c>
      <c r="H49" s="0"/>
    </row>
    <row r="50" customFormat="false" ht="16.5" hidden="false" customHeight="false" outlineLevel="0" collapsed="false">
      <c r="H50" s="0"/>
    </row>
    <row r="51" customFormat="false" ht="16.5" hidden="false" customHeight="false" outlineLevel="0" collapsed="false">
      <c r="H51" s="0"/>
    </row>
    <row r="52" customFormat="false" ht="16.5" hidden="false" customHeight="false" outlineLevel="0" collapsed="false">
      <c r="H52" s="0"/>
    </row>
    <row r="53" customFormat="false" ht="16.5" hidden="false" customHeight="false" outlineLevel="0" collapsed="false">
      <c r="H53" s="0"/>
    </row>
    <row r="54" customFormat="false" ht="16.5" hidden="false" customHeight="false" outlineLevel="0" collapsed="false">
      <c r="H54" s="0"/>
    </row>
    <row r="55" customFormat="false" ht="16.5" hidden="false" customHeight="false" outlineLevel="0" collapsed="false">
      <c r="H55" s="0"/>
    </row>
    <row r="56" customFormat="false" ht="16.5" hidden="false" customHeight="false" outlineLevel="0" collapsed="false">
      <c r="H56" s="0"/>
    </row>
    <row r="57" customFormat="false" ht="16.5" hidden="false" customHeight="false" outlineLevel="0" collapsed="false">
      <c r="H57" s="0"/>
    </row>
    <row r="58" customFormat="false" ht="16.5" hidden="false" customHeight="false" outlineLevel="0" collapsed="false">
      <c r="H58" s="0"/>
    </row>
    <row r="59" customFormat="false" ht="16.5" hidden="false" customHeight="false" outlineLevel="0" collapsed="false">
      <c r="H59" s="0"/>
    </row>
    <row r="60" customFormat="false" ht="16.5" hidden="false" customHeight="false" outlineLevel="0" collapsed="false">
      <c r="H60" s="0"/>
    </row>
    <row r="61" customFormat="false" ht="16.5" hidden="false" customHeight="false" outlineLevel="0" collapsed="false">
      <c r="H61" s="0"/>
    </row>
    <row r="62" customFormat="false" ht="16.5" hidden="false" customHeight="false" outlineLevel="0" collapsed="false">
      <c r="H62" s="0"/>
    </row>
    <row r="63" customFormat="false" ht="16.5" hidden="false" customHeight="false" outlineLevel="0" collapsed="false">
      <c r="H63" s="0"/>
    </row>
    <row r="64" customFormat="false" ht="16.5" hidden="false" customHeight="false" outlineLevel="0" collapsed="false">
      <c r="H64" s="0"/>
    </row>
    <row r="65" customFormat="false" ht="16.5" hidden="false" customHeight="false" outlineLevel="0" collapsed="false">
      <c r="H65" s="0"/>
    </row>
    <row r="66" customFormat="false" ht="16.5" hidden="false" customHeight="false" outlineLevel="0" collapsed="false">
      <c r="H66" s="0"/>
    </row>
    <row r="67" customFormat="false" ht="16.5" hidden="false" customHeight="false" outlineLevel="0" collapsed="false">
      <c r="H67" s="0"/>
    </row>
    <row r="68" customFormat="false" ht="16.5" hidden="false" customHeight="false" outlineLevel="0" collapsed="false">
      <c r="H68" s="0"/>
    </row>
    <row r="69" customFormat="false" ht="16.5" hidden="false" customHeight="false" outlineLevel="0" collapsed="false">
      <c r="H69" s="0"/>
    </row>
    <row r="70" customFormat="false" ht="16.5" hidden="false" customHeight="false" outlineLevel="0" collapsed="false">
      <c r="H70" s="0"/>
    </row>
    <row r="71" customFormat="false" ht="16.5" hidden="false" customHeight="false" outlineLevel="0" collapsed="false">
      <c r="H71" s="0"/>
    </row>
    <row r="72" customFormat="false" ht="16.5" hidden="false" customHeight="false" outlineLevel="0" collapsed="false">
      <c r="H72" s="0"/>
    </row>
    <row r="73" customFormat="false" ht="16.5" hidden="false" customHeight="false" outlineLevel="0" collapsed="false">
      <c r="H73" s="0"/>
    </row>
    <row r="74" customFormat="false" ht="16.5" hidden="false" customHeight="false" outlineLevel="0" collapsed="false">
      <c r="H74" s="0"/>
    </row>
    <row r="75" customFormat="false" ht="16.5" hidden="false" customHeight="false" outlineLevel="0" collapsed="false">
      <c r="H75" s="0"/>
    </row>
    <row r="76" customFormat="false" ht="16.5" hidden="false" customHeight="false" outlineLevel="0" collapsed="false">
      <c r="H76" s="0"/>
    </row>
    <row r="77" customFormat="false" ht="16.5" hidden="false" customHeight="false" outlineLevel="0" collapsed="false">
      <c r="H77" s="0"/>
    </row>
    <row r="78" customFormat="false" ht="16.5" hidden="false" customHeight="false" outlineLevel="0" collapsed="false">
      <c r="H78" s="0"/>
    </row>
    <row r="79" customFormat="false" ht="16.5" hidden="false" customHeight="false" outlineLevel="0" collapsed="false">
      <c r="H79" s="0"/>
    </row>
    <row r="80" customFormat="false" ht="16.5" hidden="false" customHeight="false" outlineLevel="0" collapsed="false">
      <c r="H80" s="0"/>
    </row>
    <row r="81" customFormat="false" ht="16.5" hidden="false" customHeight="false" outlineLevel="0" collapsed="false">
      <c r="H81" s="0"/>
    </row>
    <row r="82" customFormat="false" ht="16.5" hidden="false" customHeight="false" outlineLevel="0" collapsed="false">
      <c r="H82" s="0"/>
    </row>
    <row r="83" customFormat="false" ht="16.5" hidden="false" customHeight="false" outlineLevel="0" collapsed="false">
      <c r="H83" s="0"/>
    </row>
    <row r="84" customFormat="false" ht="16.5" hidden="false" customHeight="false" outlineLevel="0" collapsed="false">
      <c r="H84" s="0"/>
    </row>
    <row r="85" customFormat="false" ht="16.5" hidden="false" customHeight="false" outlineLevel="0" collapsed="false">
      <c r="H85" s="0"/>
    </row>
    <row r="86" customFormat="false" ht="16.5" hidden="false" customHeight="false" outlineLevel="0" collapsed="false">
      <c r="H86" s="0"/>
    </row>
    <row r="87" customFormat="false" ht="16.5" hidden="false" customHeight="false" outlineLevel="0" collapsed="false">
      <c r="H87" s="0"/>
    </row>
    <row r="88" customFormat="false" ht="16.5" hidden="false" customHeight="false" outlineLevel="0" collapsed="false">
      <c r="H88" s="0"/>
    </row>
    <row r="89" customFormat="false" ht="16.5" hidden="false" customHeight="false" outlineLevel="0" collapsed="false">
      <c r="H89" s="0"/>
    </row>
    <row r="90" customFormat="false" ht="16.5" hidden="false" customHeight="false" outlineLevel="0" collapsed="false">
      <c r="H90" s="0"/>
    </row>
    <row r="91" customFormat="false" ht="16.5" hidden="false" customHeight="false" outlineLevel="0" collapsed="false">
      <c r="H91" s="0"/>
    </row>
    <row r="92" customFormat="false" ht="16.5" hidden="false" customHeight="false" outlineLevel="0" collapsed="false">
      <c r="H92" s="0"/>
    </row>
    <row r="93" customFormat="false" ht="16.5" hidden="false" customHeight="false" outlineLevel="0" collapsed="false">
      <c r="H93" s="0"/>
    </row>
    <row r="94" customFormat="false" ht="16.5" hidden="false" customHeight="false" outlineLevel="0" collapsed="false">
      <c r="H94" s="0"/>
    </row>
    <row r="95" customFormat="false" ht="16.5" hidden="false" customHeight="false" outlineLevel="0" collapsed="false">
      <c r="H95" s="0"/>
    </row>
    <row r="96" customFormat="false" ht="16.5" hidden="false" customHeight="false" outlineLevel="0" collapsed="false">
      <c r="H96" s="0"/>
    </row>
    <row r="97" customFormat="false" ht="16.5" hidden="false" customHeight="false" outlineLevel="0" collapsed="false">
      <c r="H97" s="0"/>
    </row>
    <row r="98" customFormat="false" ht="16.5" hidden="false" customHeight="false" outlineLevel="0" collapsed="false">
      <c r="H98" s="0"/>
    </row>
    <row r="99" customFormat="false" ht="16.5" hidden="false" customHeight="false" outlineLevel="0" collapsed="false">
      <c r="H99" s="0"/>
    </row>
    <row r="100" customFormat="false" ht="16.5" hidden="false" customHeight="false" outlineLevel="0" collapsed="false">
      <c r="H100" s="0"/>
    </row>
    <row r="101" customFormat="false" ht="16.5" hidden="false" customHeight="false" outlineLevel="0" collapsed="false">
      <c r="H101" s="0"/>
    </row>
    <row r="102" customFormat="false" ht="16.5" hidden="false" customHeight="false" outlineLevel="0" collapsed="false">
      <c r="H102" s="0"/>
    </row>
    <row r="103" customFormat="false" ht="16.5" hidden="false" customHeight="false" outlineLevel="0" collapsed="false">
      <c r="H103" s="0"/>
    </row>
    <row r="104" customFormat="false" ht="16.5" hidden="false" customHeight="false" outlineLevel="0" collapsed="false">
      <c r="H104" s="0"/>
    </row>
    <row r="105" customFormat="false" ht="16.5" hidden="false" customHeight="false" outlineLevel="0" collapsed="false">
      <c r="H105" s="0"/>
    </row>
    <row r="106" customFormat="false" ht="16.5" hidden="false" customHeight="false" outlineLevel="0" collapsed="false">
      <c r="H106" s="0"/>
    </row>
    <row r="107" customFormat="false" ht="16.5" hidden="false" customHeight="false" outlineLevel="0" collapsed="false">
      <c r="H107" s="0"/>
    </row>
    <row r="108" customFormat="false" ht="16.5" hidden="false" customHeight="false" outlineLevel="0" collapsed="false">
      <c r="H108" s="0"/>
    </row>
    <row r="109" customFormat="false" ht="16.5" hidden="false" customHeight="false" outlineLevel="0" collapsed="false">
      <c r="H109" s="0"/>
    </row>
    <row r="110" customFormat="false" ht="16.5" hidden="false" customHeight="false" outlineLevel="0" collapsed="false">
      <c r="H110" s="0"/>
    </row>
    <row r="111" customFormat="false" ht="16.5" hidden="false" customHeight="false" outlineLevel="0" collapsed="false">
      <c r="H111" s="0"/>
    </row>
    <row r="112" customFormat="false" ht="16.5" hidden="false" customHeight="false" outlineLevel="0" collapsed="false">
      <c r="H112" s="0"/>
    </row>
    <row r="113" customFormat="false" ht="16.5" hidden="false" customHeight="false" outlineLevel="0" collapsed="false">
      <c r="H113" s="0"/>
    </row>
    <row r="114" customFormat="false" ht="16.5" hidden="false" customHeight="false" outlineLevel="0" collapsed="false">
      <c r="H114" s="0"/>
    </row>
    <row r="115" customFormat="false" ht="16.5" hidden="false" customHeight="false" outlineLevel="0" collapsed="false">
      <c r="H115" s="0"/>
    </row>
    <row r="116" customFormat="false" ht="16.5" hidden="false" customHeight="false" outlineLevel="0" collapsed="false">
      <c r="H116" s="0"/>
    </row>
    <row r="117" customFormat="false" ht="16.5" hidden="false" customHeight="false" outlineLevel="0" collapsed="false">
      <c r="H117" s="0"/>
    </row>
    <row r="118" customFormat="false" ht="16.5" hidden="false" customHeight="false" outlineLevel="0" collapsed="false">
      <c r="H118" s="0"/>
    </row>
    <row r="119" customFormat="false" ht="16.5" hidden="false" customHeight="false" outlineLevel="0" collapsed="false">
      <c r="H119" s="0"/>
    </row>
    <row r="120" customFormat="false" ht="16.5" hidden="false" customHeight="false" outlineLevel="0" collapsed="false">
      <c r="H120" s="0"/>
    </row>
    <row r="121" customFormat="false" ht="16.5" hidden="false" customHeight="false" outlineLevel="0" collapsed="false">
      <c r="H121" s="0"/>
    </row>
    <row r="122" customFormat="false" ht="16.5" hidden="false" customHeight="false" outlineLevel="0" collapsed="false">
      <c r="H122" s="0"/>
    </row>
    <row r="123" customFormat="false" ht="16.5" hidden="false" customHeight="false" outlineLevel="0" collapsed="false">
      <c r="H123" s="0"/>
    </row>
    <row r="124" customFormat="false" ht="16.5" hidden="false" customHeight="false" outlineLevel="0" collapsed="false">
      <c r="H124" s="0"/>
    </row>
    <row r="125" customFormat="false" ht="16.5" hidden="false" customHeight="false" outlineLevel="0" collapsed="false">
      <c r="H125" s="0"/>
    </row>
    <row r="126" customFormat="false" ht="16.5" hidden="false" customHeight="false" outlineLevel="0" collapsed="false">
      <c r="H126" s="0"/>
    </row>
    <row r="127" customFormat="false" ht="16.5" hidden="false" customHeight="false" outlineLevel="0" collapsed="false">
      <c r="H127" s="0"/>
    </row>
    <row r="128" customFormat="false" ht="16.5" hidden="false" customHeight="false" outlineLevel="0" collapsed="false">
      <c r="H128" s="0"/>
    </row>
    <row r="129" customFormat="false" ht="16.5" hidden="false" customHeight="false" outlineLevel="0" collapsed="false">
      <c r="H129" s="0"/>
    </row>
    <row r="130" customFormat="false" ht="16.5" hidden="false" customHeight="false" outlineLevel="0" collapsed="false">
      <c r="H130" s="0"/>
    </row>
    <row r="131" customFormat="false" ht="16.5" hidden="false" customHeight="false" outlineLevel="0" collapsed="false">
      <c r="H131" s="0"/>
    </row>
    <row r="132" customFormat="false" ht="16.5" hidden="false" customHeight="false" outlineLevel="0" collapsed="false">
      <c r="H132" s="0"/>
    </row>
    <row r="133" customFormat="false" ht="16.5" hidden="false" customHeight="false" outlineLevel="0" collapsed="false">
      <c r="H133" s="0"/>
    </row>
    <row r="134" customFormat="false" ht="16.5" hidden="false" customHeight="false" outlineLevel="0" collapsed="false">
      <c r="H134" s="0"/>
    </row>
    <row r="135" customFormat="false" ht="16.5" hidden="false" customHeight="false" outlineLevel="0" collapsed="false">
      <c r="H135" s="0"/>
    </row>
    <row r="136" customFormat="false" ht="16.5" hidden="false" customHeight="false" outlineLevel="0" collapsed="false">
      <c r="H136" s="0"/>
    </row>
    <row r="137" customFormat="false" ht="16.5" hidden="false" customHeight="false" outlineLevel="0" collapsed="false">
      <c r="H137" s="0"/>
    </row>
    <row r="138" customFormat="false" ht="16.5" hidden="false" customHeight="false" outlineLevel="0" collapsed="false">
      <c r="H138" s="0"/>
    </row>
    <row r="139" customFormat="false" ht="16.5" hidden="false" customHeight="false" outlineLevel="0" collapsed="false">
      <c r="H139" s="0"/>
    </row>
    <row r="140" customFormat="false" ht="16.5" hidden="false" customHeight="false" outlineLevel="0" collapsed="false">
      <c r="H140" s="0"/>
    </row>
    <row r="141" customFormat="false" ht="16.5" hidden="false" customHeight="false" outlineLevel="0" collapsed="false">
      <c r="H141" s="0"/>
    </row>
    <row r="142" customFormat="false" ht="16.5" hidden="false" customHeight="false" outlineLevel="0" collapsed="false">
      <c r="H142" s="0"/>
    </row>
    <row r="143" customFormat="false" ht="16.5" hidden="false" customHeight="false" outlineLevel="0" collapsed="false">
      <c r="H143" s="0"/>
    </row>
    <row r="144" customFormat="false" ht="16.5" hidden="false" customHeight="false" outlineLevel="0" collapsed="false">
      <c r="H144" s="0"/>
    </row>
    <row r="145" customFormat="false" ht="16.5" hidden="false" customHeight="false" outlineLevel="0" collapsed="false">
      <c r="H145" s="0"/>
    </row>
    <row r="146" customFormat="false" ht="16.5" hidden="false" customHeight="false" outlineLevel="0" collapsed="false">
      <c r="H146" s="0"/>
    </row>
    <row r="147" customFormat="false" ht="16.5" hidden="false" customHeight="false" outlineLevel="0" collapsed="false">
      <c r="H147" s="0"/>
    </row>
    <row r="148" customFormat="false" ht="16.5" hidden="false" customHeight="false" outlineLevel="0" collapsed="false">
      <c r="H148" s="0"/>
    </row>
    <row r="149" customFormat="false" ht="16.5" hidden="false" customHeight="false" outlineLevel="0" collapsed="false">
      <c r="H149" s="0"/>
    </row>
    <row r="150" customFormat="false" ht="16.5" hidden="false" customHeight="false" outlineLevel="0" collapsed="false">
      <c r="H150" s="0"/>
    </row>
    <row r="151" customFormat="false" ht="16.5" hidden="false" customHeight="false" outlineLevel="0" collapsed="false">
      <c r="H151" s="0"/>
    </row>
    <row r="152" customFormat="false" ht="16.5" hidden="false" customHeight="false" outlineLevel="0" collapsed="false">
      <c r="H152" s="0"/>
    </row>
    <row r="153" customFormat="false" ht="16.5" hidden="false" customHeight="false" outlineLevel="0" collapsed="false">
      <c r="H153" s="0"/>
    </row>
    <row r="154" customFormat="false" ht="16.5" hidden="false" customHeight="false" outlineLevel="0" collapsed="false">
      <c r="H154" s="0"/>
    </row>
    <row r="155" customFormat="false" ht="16.5" hidden="false" customHeight="false" outlineLevel="0" collapsed="false">
      <c r="H155" s="0"/>
    </row>
    <row r="156" customFormat="false" ht="16.5" hidden="false" customHeight="false" outlineLevel="0" collapsed="false">
      <c r="H156" s="0"/>
    </row>
    <row r="157" customFormat="false" ht="16.5" hidden="false" customHeight="false" outlineLevel="0" collapsed="false">
      <c r="H157" s="0"/>
    </row>
    <row r="158" customFormat="false" ht="16.5" hidden="false" customHeight="false" outlineLevel="0" collapsed="false">
      <c r="H158" s="0"/>
    </row>
    <row r="159" customFormat="false" ht="16.5" hidden="false" customHeight="false" outlineLevel="0" collapsed="false">
      <c r="H159" s="0"/>
    </row>
    <row r="160" customFormat="false" ht="16.5" hidden="false" customHeight="false" outlineLevel="0" collapsed="false">
      <c r="H160" s="0"/>
    </row>
    <row r="161" customFormat="false" ht="16.5" hidden="false" customHeight="false" outlineLevel="0" collapsed="false">
      <c r="H161" s="0"/>
    </row>
    <row r="162" customFormat="false" ht="16.5" hidden="false" customHeight="false" outlineLevel="0" collapsed="false">
      <c r="H162" s="0"/>
    </row>
    <row r="163" customFormat="false" ht="16.5" hidden="false" customHeight="false" outlineLevel="0" collapsed="false">
      <c r="H163" s="0"/>
    </row>
    <row r="164" customFormat="false" ht="16.5" hidden="false" customHeight="false" outlineLevel="0" collapsed="false">
      <c r="H164" s="0"/>
    </row>
    <row r="165" customFormat="false" ht="16.5" hidden="false" customHeight="false" outlineLevel="0" collapsed="false">
      <c r="H165" s="0"/>
    </row>
    <row r="166" customFormat="false" ht="16.5" hidden="false" customHeight="false" outlineLevel="0" collapsed="false">
      <c r="H166" s="0"/>
    </row>
    <row r="167" customFormat="false" ht="16.5" hidden="false" customHeight="false" outlineLevel="0" collapsed="false">
      <c r="H167" s="0"/>
    </row>
    <row r="168" customFormat="false" ht="16.5" hidden="false" customHeight="false" outlineLevel="0" collapsed="false">
      <c r="H168" s="0"/>
    </row>
    <row r="169" customFormat="false" ht="16.5" hidden="false" customHeight="false" outlineLevel="0" collapsed="false">
      <c r="H169" s="0"/>
    </row>
    <row r="170" customFormat="false" ht="16.5" hidden="false" customHeight="false" outlineLevel="0" collapsed="false">
      <c r="H170" s="0"/>
    </row>
    <row r="171" customFormat="false" ht="16.5" hidden="false" customHeight="false" outlineLevel="0" collapsed="false">
      <c r="H171" s="0"/>
    </row>
    <row r="172" customFormat="false" ht="16.5" hidden="false" customHeight="false" outlineLevel="0" collapsed="false">
      <c r="H172" s="0"/>
    </row>
    <row r="173" customFormat="false" ht="16.5" hidden="false" customHeight="false" outlineLevel="0" collapsed="false">
      <c r="H173" s="0"/>
    </row>
    <row r="174" customFormat="false" ht="16.5" hidden="false" customHeight="false" outlineLevel="0" collapsed="false">
      <c r="H174" s="0"/>
    </row>
    <row r="175" customFormat="false" ht="16.5" hidden="false" customHeight="false" outlineLevel="0" collapsed="false">
      <c r="H175" s="0"/>
    </row>
    <row r="176" customFormat="false" ht="16.5" hidden="false" customHeight="false" outlineLevel="0" collapsed="false">
      <c r="H176" s="0"/>
    </row>
    <row r="177" customFormat="false" ht="16.5" hidden="false" customHeight="false" outlineLevel="0" collapsed="false">
      <c r="H177" s="0"/>
    </row>
    <row r="178" customFormat="false" ht="16.5" hidden="false" customHeight="false" outlineLevel="0" collapsed="false">
      <c r="H178" s="0"/>
    </row>
    <row r="179" customFormat="false" ht="16.5" hidden="false" customHeight="false" outlineLevel="0" collapsed="false">
      <c r="H179" s="0"/>
    </row>
    <row r="180" customFormat="false" ht="16.5" hidden="false" customHeight="false" outlineLevel="0" collapsed="false">
      <c r="H180" s="0"/>
    </row>
    <row r="181" customFormat="false" ht="16.5" hidden="false" customHeight="false" outlineLevel="0" collapsed="false">
      <c r="H181" s="0"/>
    </row>
    <row r="182" customFormat="false" ht="16.5" hidden="false" customHeight="false" outlineLevel="0" collapsed="false">
      <c r="H182" s="0"/>
    </row>
    <row r="183" customFormat="false" ht="16.5" hidden="false" customHeight="false" outlineLevel="0" collapsed="false">
      <c r="H183" s="0"/>
    </row>
    <row r="184" customFormat="false" ht="16.5" hidden="false" customHeight="false" outlineLevel="0" collapsed="false">
      <c r="H184" s="0"/>
    </row>
  </sheetData>
  <mergeCells count="9">
    <mergeCell ref="P1:S1"/>
    <mergeCell ref="U1:Y1"/>
    <mergeCell ref="P2:Q2"/>
    <mergeCell ref="P3:Q3"/>
    <mergeCell ref="P4:Q4"/>
    <mergeCell ref="P5:Q5"/>
    <mergeCell ref="P6:Q6"/>
    <mergeCell ref="P7:S7"/>
    <mergeCell ref="P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14:41:25Z</dcterms:created>
  <dc:creator>user</dc:creator>
  <dc:description/>
  <dc:language>en-US</dc:language>
  <cp:lastModifiedBy>梁月卿</cp:lastModifiedBy>
  <cp:lastPrinted>2016-07-18T08:56:08Z</cp:lastPrinted>
  <dcterms:modified xsi:type="dcterms:W3CDTF">2016-09-02T06:27:20Z</dcterms:modified>
  <cp:revision>0</cp:revision>
  <dc:subject/>
  <dc:title/>
</cp:coreProperties>
</file>