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之</t>
    </r>
    <r>
      <rPr>
        <b val="true"/>
        <sz val="14"/>
        <color rgb="FFFF0000"/>
        <rFont val="標楷體"/>
        <family val="4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足歲</t>
    </r>
    <r>
      <rPr>
        <b val="true"/>
        <u val="single"/>
        <sz val="14"/>
        <color rgb="FF000000"/>
        <rFont val="Noto Sans"/>
        <family val="2"/>
      </rPr>
      <t xml:space="preserve">學、雜費補助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雜費</t>
  </si>
  <si>
    <t xml:space="preserve">弱勢加
額補助</t>
  </si>
  <si>
    <t xml:space="preserve">花蓮縣政府
補助差額</t>
  </si>
  <si>
    <t xml:space="preserve">監護人簽章</t>
  </si>
  <si>
    <t xml:space="preserve">(99.09.02</t>
  </si>
  <si>
    <t xml:space="preserve">~100.09.01)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i val="true"/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1.5"/>
    <col collapsed="false" customWidth="true" hidden="false" outlineLevel="0" max="5" min="5" style="0" width="10.49"/>
    <col collapsed="false" customWidth="true" hidden="false" outlineLevel="0" max="6" min="6" style="0" width="35.5"/>
    <col collapsed="false" customWidth="true" hidden="false" outlineLevel="0" max="8" min="8" style="0" width="8.62"/>
    <col collapsed="false" customWidth="true" hidden="false" outlineLevel="0" max="9" min="9" style="0" width="11.24"/>
    <col collapsed="false" customWidth="true" hidden="false" outlineLevel="0" max="10" min="10" style="0" width="15.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8.75" hidden="false" customHeight="true" outlineLevel="0" collapsed="false">
      <c r="A5" s="2"/>
      <c r="B5" s="2"/>
      <c r="C5" s="2"/>
      <c r="D5" s="8" t="s">
        <v>13</v>
      </c>
      <c r="E5" s="4"/>
      <c r="F5" s="2"/>
      <c r="G5" s="2"/>
      <c r="H5" s="5"/>
      <c r="I5" s="6"/>
      <c r="J5" s="7"/>
    </row>
    <row r="6" customFormat="false" ht="18.75" hidden="false" customHeight="true" outlineLevel="0" collapsed="false">
      <c r="A6" s="2"/>
      <c r="B6" s="2"/>
      <c r="C6" s="2"/>
      <c r="D6" s="9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/>
      <c r="D7" s="13"/>
      <c r="E7" s="10"/>
      <c r="F7" s="10"/>
      <c r="G7" s="14" t="n">
        <v>9750</v>
      </c>
      <c r="H7" s="14" t="n">
        <v>9750</v>
      </c>
      <c r="I7" s="11"/>
      <c r="J7" s="15"/>
    </row>
    <row r="8" s="16" customFormat="true" ht="30" hidden="false" customHeight="true" outlineLevel="0" collapsed="false">
      <c r="A8" s="10"/>
      <c r="B8" s="10"/>
      <c r="C8" s="14"/>
      <c r="D8" s="10"/>
      <c r="E8" s="10"/>
      <c r="F8" s="10"/>
      <c r="G8" s="14" t="n">
        <v>9750</v>
      </c>
      <c r="H8" s="14" t="n">
        <v>9750</v>
      </c>
      <c r="I8" s="11"/>
      <c r="J8" s="15"/>
    </row>
    <row r="9" s="16" customFormat="true" ht="30" hidden="false" customHeight="true" outlineLevel="0" collapsed="false">
      <c r="A9" s="10"/>
      <c r="B9" s="10"/>
      <c r="C9" s="14"/>
      <c r="D9" s="10"/>
      <c r="E9" s="10"/>
      <c r="F9" s="10"/>
      <c r="G9" s="14" t="n">
        <v>9750</v>
      </c>
      <c r="H9" s="14" t="n">
        <v>9750</v>
      </c>
      <c r="I9" s="11"/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 t="n">
        <v>9750</v>
      </c>
      <c r="H10" s="14" t="n">
        <v>9750</v>
      </c>
      <c r="I10" s="11"/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 t="n">
        <v>9750</v>
      </c>
      <c r="H11" s="14" t="n">
        <v>9750</v>
      </c>
      <c r="I11" s="11"/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 t="n">
        <v>9750</v>
      </c>
      <c r="H12" s="14" t="n">
        <v>9750</v>
      </c>
      <c r="I12" s="11"/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 t="n">
        <v>9750</v>
      </c>
      <c r="H13" s="14" t="n">
        <v>6000</v>
      </c>
      <c r="I13" s="11"/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 t="n">
        <v>9750</v>
      </c>
      <c r="H14" s="14" t="n">
        <v>6000</v>
      </c>
      <c r="I14" s="11"/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 t="n">
        <v>9750</v>
      </c>
      <c r="H15" s="14" t="n">
        <v>6000</v>
      </c>
      <c r="I15" s="11"/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 t="n">
        <v>9750</v>
      </c>
      <c r="H16" s="14" t="n">
        <v>6000</v>
      </c>
      <c r="I16" s="11"/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 t="n">
        <v>9750</v>
      </c>
      <c r="H17" s="14" t="n">
        <v>6000</v>
      </c>
      <c r="I17" s="11"/>
      <c r="J17" s="15"/>
    </row>
    <row r="18" customFormat="false" ht="30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  <c r="H18" s="18"/>
      <c r="I18" s="19" t="n">
        <f aca="false">SUM(I7:I17)</f>
        <v>0</v>
      </c>
      <c r="J18" s="20"/>
    </row>
    <row r="19" customFormat="false" ht="19.5" hidden="false" customHeight="false" outlineLevel="0" collapsed="false">
      <c r="A19" s="1" t="s">
        <v>16</v>
      </c>
      <c r="F19" s="1" t="s">
        <v>17</v>
      </c>
      <c r="I19" s="1" t="s">
        <v>18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6-10-11T07:13:37Z</dcterms:modified>
  <cp:revision>0</cp:revision>
  <dc:subject/>
  <dc:title/>
</cp:coreProperties>
</file>