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60101-
   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9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8181000</v>
      </c>
      <c r="C12" s="28" t="n">
        <v>0</v>
      </c>
      <c r="D12" s="29"/>
      <c r="E12" s="30" t="n">
        <f aca="false">I5</f>
        <v>0</v>
      </c>
      <c r="F12" s="31" t="n">
        <f aca="false">+B12+C12-D12-E12</f>
        <v>18181000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982000</v>
      </c>
      <c r="C12" s="42" t="n">
        <v>0</v>
      </c>
      <c r="D12" s="29"/>
      <c r="E12" s="30" t="n">
        <f aca="false">I5</f>
        <v>0</v>
      </c>
      <c r="F12" s="31" t="n">
        <f aca="false">+B12+C12-D12-E12</f>
        <v>16982000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2441000</v>
      </c>
      <c r="C12" s="41" t="n">
        <v>-3974</v>
      </c>
      <c r="D12" s="29"/>
      <c r="E12" s="30" t="n">
        <f aca="false">I5</f>
        <v>0</v>
      </c>
      <c r="F12" s="31" t="n">
        <f aca="false">+B12+C12-D12-E12</f>
        <v>22437026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7215000</v>
      </c>
      <c r="C12" s="42" t="n">
        <v>0</v>
      </c>
      <c r="D12" s="29"/>
      <c r="E12" s="30" t="n">
        <f aca="false">I5</f>
        <v>0</v>
      </c>
      <c r="F12" s="31" t="n">
        <f aca="false">+B12+C12-D12-E12</f>
        <v>17215000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785000</v>
      </c>
      <c r="C12" s="41" t="n">
        <v>-553909</v>
      </c>
      <c r="D12" s="29"/>
      <c r="E12" s="30" t="n">
        <f aca="false">I5</f>
        <v>0</v>
      </c>
      <c r="F12" s="31" t="n">
        <f aca="false">+B12+C12-D12-E12</f>
        <v>19231091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6678000</v>
      </c>
      <c r="C12" s="41" t="n">
        <v>-8974</v>
      </c>
      <c r="D12" s="29"/>
      <c r="E12" s="30" t="n">
        <f aca="false">I5</f>
        <v>0</v>
      </c>
      <c r="F12" s="31" t="n">
        <f aca="false">+B12+C12-D12-E12</f>
        <v>26669026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6414000</v>
      </c>
      <c r="C12" s="42" t="n">
        <v>0</v>
      </c>
      <c r="D12" s="29"/>
      <c r="E12" s="30" t="n">
        <f aca="false">I5</f>
        <v>0</v>
      </c>
      <c r="F12" s="31" t="n">
        <f aca="false">+B12+C12-D12-E12</f>
        <v>16414000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1790000</v>
      </c>
      <c r="C12" s="41" t="n">
        <v>-8975</v>
      </c>
      <c r="D12" s="29"/>
      <c r="E12" s="30" t="n">
        <f aca="false">I5</f>
        <v>0</v>
      </c>
      <c r="F12" s="31" t="n">
        <f aca="false">+B12+C12-D12-E12</f>
        <v>417810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95781000</v>
      </c>
      <c r="C12" s="41" t="n">
        <v>-8775</v>
      </c>
      <c r="D12" s="29"/>
      <c r="E12" s="30" t="n">
        <f aca="false">I5</f>
        <v>0</v>
      </c>
      <c r="F12" s="31" t="n">
        <f aca="false">+B12+C12-D12-E12</f>
        <v>957722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70197000</v>
      </c>
      <c r="C12" s="41" t="n">
        <v>-1336</v>
      </c>
      <c r="D12" s="29"/>
      <c r="E12" s="30" t="n">
        <f aca="false">I5</f>
        <v>0</v>
      </c>
      <c r="F12" s="31" t="n">
        <f aca="false">+B12+C12-D12-E12</f>
        <v>70195664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19173000</v>
      </c>
      <c r="C12" s="41" t="n">
        <v>-3975</v>
      </c>
      <c r="D12" s="29"/>
      <c r="E12" s="30" t="n">
        <f aca="false">I5</f>
        <v>0</v>
      </c>
      <c r="F12" s="31" t="n">
        <f aca="false">+B12+C12-D12-E12</f>
        <v>191690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2477000</v>
      </c>
      <c r="C12" s="41" t="n">
        <v>-13775</v>
      </c>
      <c r="D12" s="29"/>
      <c r="E12" s="30" t="n">
        <f aca="false">I5</f>
        <v>0</v>
      </c>
      <c r="F12" s="31" t="n">
        <f aca="false">+B12+C12-D12-E12</f>
        <v>424632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20920000</v>
      </c>
      <c r="C12" s="41" t="n">
        <v>-3775</v>
      </c>
      <c r="D12" s="29"/>
      <c r="E12" s="30" t="n">
        <f aca="false">I5</f>
        <v>0</v>
      </c>
      <c r="F12" s="31" t="n">
        <f aca="false">+B12+C12-D12-E12</f>
        <v>209162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38739000</v>
      </c>
      <c r="C12" s="42" t="n">
        <v>30527</v>
      </c>
      <c r="D12" s="29"/>
      <c r="E12" s="30" t="n">
        <f aca="false">I5</f>
        <v>0</v>
      </c>
      <c r="F12" s="31" t="n">
        <f aca="false">+B12+C12-D12-E12</f>
        <v>38769527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4"/>
      <c r="G5" s="14"/>
      <c r="H5" s="14"/>
      <c r="I5" s="15" t="n">
        <f aca="false">SUM(B5:H5)</f>
        <v>0</v>
      </c>
    </row>
    <row r="6" customFormat="false" ht="17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1.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59.25" hidden="false" customHeight="true" outlineLevel="0" collapsed="false">
      <c r="A11" s="20" t="s">
        <v>6</v>
      </c>
      <c r="B11" s="21" t="s">
        <v>21</v>
      </c>
      <c r="C11" s="21" t="s">
        <v>22</v>
      </c>
      <c r="D11" s="22" t="s">
        <v>23</v>
      </c>
      <c r="E11" s="23" t="s">
        <v>24</v>
      </c>
      <c r="F11" s="24" t="s">
        <v>25</v>
      </c>
      <c r="G11" s="24"/>
      <c r="H11" s="25"/>
      <c r="I11" s="26"/>
      <c r="J11" s="26"/>
      <c r="K11" s="26"/>
    </row>
    <row r="12" customFormat="false" ht="66" hidden="false" customHeight="true" outlineLevel="0" collapsed="false">
      <c r="A12" s="27" t="s">
        <v>26</v>
      </c>
      <c r="B12" s="28" t="n">
        <v>46553000</v>
      </c>
      <c r="C12" s="41" t="n">
        <v>-18975</v>
      </c>
      <c r="D12" s="29"/>
      <c r="E12" s="30" t="n">
        <f aca="false">I5</f>
        <v>0</v>
      </c>
      <c r="F12" s="31" t="n">
        <f aca="false">+B12+C12-D12-E12</f>
        <v>46534025</v>
      </c>
      <c r="G12" s="31"/>
      <c r="H12" s="32"/>
      <c r="I12" s="33"/>
      <c r="J12" s="33"/>
      <c r="K12" s="33"/>
    </row>
    <row r="13" s="35" customFormat="true" ht="47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35" customFormat="true" ht="17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5" customFormat="true" ht="17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5" customFormat="true" ht="17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25" hidden="false" customHeight="fals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9"/>
      <c r="K17" s="40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7:53:51Z</cp:lastPrinted>
  <dcterms:modified xsi:type="dcterms:W3CDTF">2016-10-21T06:29:34Z</dcterms:modified>
  <cp:revision>0</cp:revision>
  <dc:subject/>
  <dc:title/>
</cp:coreProperties>
</file>