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國中" sheetId="1" state="visible" r:id="rId2"/>
    <sheet name="國小" sheetId="2" state="visible" r:id="rId3"/>
  </sheets>
  <definedNames>
    <definedName function="false" hidden="false" localSheetId="1" name="_xlnm.Print_Titles" vbProcedure="false">國小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61">
  <si>
    <r>
      <rPr>
        <b val="true"/>
        <sz val="13"/>
        <color rgb="FF000000"/>
        <rFont val="標楷體"/>
        <family val="4"/>
        <charset val="136"/>
      </rPr>
      <t xml:space="preserve">105</t>
    </r>
    <r>
      <rPr>
        <b val="true"/>
        <sz val="13"/>
        <color rgb="FF000000"/>
        <rFont val="Noto Sans"/>
        <family val="2"/>
      </rPr>
      <t xml:space="preserve">年度</t>
    </r>
    <r>
      <rPr>
        <b val="true"/>
        <u val="single"/>
        <sz val="13"/>
        <color rgb="FF000000"/>
        <rFont val="Noto Sans"/>
        <family val="2"/>
      </rPr>
      <t xml:space="preserve">國民中學</t>
    </r>
    <r>
      <rPr>
        <b val="true"/>
        <sz val="13"/>
        <color rgb="FF000000"/>
        <rFont val="Noto Sans"/>
        <family val="2"/>
      </rPr>
      <t xml:space="preserve">本土語言</t>
    </r>
    <r>
      <rPr>
        <b val="true"/>
        <sz val="13"/>
        <color rgb="FF000000"/>
        <rFont val="標楷體"/>
        <family val="4"/>
        <charset val="136"/>
      </rPr>
      <t xml:space="preserve">(</t>
    </r>
    <r>
      <rPr>
        <b val="true"/>
        <sz val="13"/>
        <color rgb="FF000000"/>
        <rFont val="Noto Sans"/>
        <family val="2"/>
      </rPr>
      <t xml:space="preserve">原住民族語</t>
    </r>
    <r>
      <rPr>
        <b val="true"/>
        <sz val="13"/>
        <color rgb="FF000000"/>
        <rFont val="標楷體"/>
        <family val="4"/>
        <charset val="136"/>
      </rPr>
      <t xml:space="preserve">)</t>
    </r>
    <r>
      <rPr>
        <b val="true"/>
        <sz val="13"/>
        <color rgb="FF000000"/>
        <rFont val="Noto Sans"/>
        <family val="2"/>
      </rPr>
      <t xml:space="preserve">開課經費第</t>
    </r>
    <r>
      <rPr>
        <b val="true"/>
        <sz val="13"/>
        <color rgb="FF000000"/>
        <rFont val="標楷體"/>
        <family val="4"/>
        <charset val="136"/>
      </rPr>
      <t xml:space="preserve">2</t>
    </r>
    <r>
      <rPr>
        <b val="true"/>
        <sz val="13"/>
        <color rgb="FF000000"/>
        <rFont val="Noto Sans"/>
        <family val="2"/>
      </rPr>
      <t xml:space="preserve">期核撥表</t>
    </r>
  </si>
  <si>
    <t xml:space="preserve">編號</t>
  </si>
  <si>
    <t xml:space="preserve">學校名稱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期
核定數</t>
    </r>
  </si>
  <si>
    <t xml:space="preserve">經費小計</t>
  </si>
  <si>
    <t xml:space="preserve">本學期應付鐘點費</t>
  </si>
  <si>
    <t xml:space="preserve">本學期勞健保費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撥付數</t>
    </r>
  </si>
  <si>
    <t xml:space="preserve">中央補助款</t>
  </si>
  <si>
    <t xml:space="preserve">縣自籌款</t>
  </si>
  <si>
    <t xml:space="preserve">1</t>
  </si>
  <si>
    <t xml:space="preserve">私立海星高中</t>
  </si>
  <si>
    <t xml:space="preserve">2</t>
  </si>
  <si>
    <t xml:space="preserve">縣立美崙國中</t>
  </si>
  <si>
    <t xml:space="preserve">3</t>
  </si>
  <si>
    <t xml:space="preserve">縣立花崗國中</t>
  </si>
  <si>
    <t xml:space="preserve">4</t>
  </si>
  <si>
    <t xml:space="preserve">縣立國風國中</t>
  </si>
  <si>
    <t xml:space="preserve">5</t>
  </si>
  <si>
    <t xml:space="preserve">縣立自強國中</t>
  </si>
  <si>
    <t xml:space="preserve">6</t>
  </si>
  <si>
    <t xml:space="preserve">縣立秀林國中</t>
  </si>
  <si>
    <t xml:space="preserve">7</t>
  </si>
  <si>
    <t xml:space="preserve">縣立吉安國中</t>
  </si>
  <si>
    <t xml:space="preserve">8</t>
  </si>
  <si>
    <t xml:space="preserve">縣立宜昌國中</t>
  </si>
  <si>
    <t xml:space="preserve">9</t>
  </si>
  <si>
    <t xml:space="preserve">縣立化仁國中</t>
  </si>
  <si>
    <t xml:space="preserve">10</t>
  </si>
  <si>
    <t xml:space="preserve">縣立平和國中</t>
  </si>
  <si>
    <t xml:space="preserve">11</t>
  </si>
  <si>
    <t xml:space="preserve">縣立萬榮國中</t>
  </si>
  <si>
    <t xml:space="preserve">12</t>
  </si>
  <si>
    <t xml:space="preserve">縣立光復國中</t>
  </si>
  <si>
    <t xml:space="preserve">13</t>
  </si>
  <si>
    <t xml:space="preserve">縣立富源國中</t>
  </si>
  <si>
    <t xml:space="preserve">14</t>
  </si>
  <si>
    <t xml:space="preserve">縣立瑞穗國中</t>
  </si>
  <si>
    <t xml:space="preserve">15</t>
  </si>
  <si>
    <t xml:space="preserve">縣立豐濱國中</t>
  </si>
  <si>
    <t xml:space="preserve">16</t>
  </si>
  <si>
    <t xml:space="preserve">縣立玉里國中</t>
  </si>
  <si>
    <t xml:space="preserve">17</t>
  </si>
  <si>
    <t xml:space="preserve">縣立東里國中</t>
  </si>
  <si>
    <t xml:space="preserve">18</t>
  </si>
  <si>
    <t xml:space="preserve">縣立鳳林國中</t>
  </si>
  <si>
    <t xml:space="preserve">19</t>
  </si>
  <si>
    <t xml:space="preserve">縣立玉東國中</t>
  </si>
  <si>
    <t xml:space="preserve">20</t>
  </si>
  <si>
    <t xml:space="preserve">縣立三民國中</t>
  </si>
  <si>
    <t xml:space="preserve">21</t>
  </si>
  <si>
    <t xml:space="preserve">縣立壽豐國中</t>
  </si>
  <si>
    <t xml:space="preserve">22</t>
  </si>
  <si>
    <t xml:space="preserve">縣立富里國中</t>
  </si>
  <si>
    <t xml:space="preserve">總計</t>
  </si>
  <si>
    <r>
      <rPr>
        <sz val="14"/>
        <rFont val="Noto Sans"/>
        <family val="2"/>
      </rPr>
      <t xml:space="preserve">註：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期開課經費係依據</t>
    </r>
    <r>
      <rPr>
        <sz val="14"/>
        <rFont val="標楷體"/>
        <family val="4"/>
        <charset val="136"/>
      </rPr>
      <t xml:space="preserve">105</t>
    </r>
    <r>
      <rPr>
        <sz val="14"/>
        <rFont val="Noto Sans"/>
        <family val="2"/>
      </rPr>
      <t xml:space="preserve">年度處務公告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編號：</t>
    </r>
    <r>
      <rPr>
        <sz val="14"/>
        <rFont val="標楷體"/>
        <family val="4"/>
        <charset val="136"/>
      </rPr>
      <t xml:space="preserve">41638)</t>
    </r>
    <r>
      <rPr>
        <sz val="14"/>
        <rFont val="Noto Sans"/>
        <family val="2"/>
      </rPr>
      <t xml:space="preserve">，各校所送「</t>
    </r>
    <r>
      <rPr>
        <b val="true"/>
        <sz val="14"/>
        <rFont val="Noto Sans"/>
        <family val="2"/>
      </rPr>
      <t xml:space="preserve">本土語言第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期經費剩餘款統計暨第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期經費申請表</t>
    </r>
    <r>
      <rPr>
        <sz val="14"/>
        <rFont val="Noto Sans"/>
        <family val="2"/>
      </rPr>
      <t xml:space="preserve">」核撥。</t>
    </r>
  </si>
  <si>
    <r>
      <rPr>
        <b val="true"/>
        <sz val="13"/>
        <color rgb="FF000000"/>
        <rFont val="標楷體"/>
        <family val="4"/>
        <charset val="136"/>
      </rPr>
      <t xml:space="preserve">105</t>
    </r>
    <r>
      <rPr>
        <b val="true"/>
        <sz val="13"/>
        <color rgb="FF000000"/>
        <rFont val="Noto Sans"/>
        <family val="2"/>
      </rPr>
      <t xml:space="preserve">年度</t>
    </r>
    <r>
      <rPr>
        <b val="true"/>
        <u val="single"/>
        <sz val="13"/>
        <color rgb="FF000000"/>
        <rFont val="Noto Sans"/>
        <family val="2"/>
      </rPr>
      <t xml:space="preserve">國民小學</t>
    </r>
    <r>
      <rPr>
        <b val="true"/>
        <sz val="13"/>
        <color rgb="FF000000"/>
        <rFont val="Noto Sans"/>
        <family val="2"/>
      </rPr>
      <t xml:space="preserve">原住民族語開課經費第</t>
    </r>
    <r>
      <rPr>
        <b val="true"/>
        <sz val="13"/>
        <color rgb="FF000000"/>
        <rFont val="標楷體"/>
        <family val="4"/>
        <charset val="136"/>
      </rPr>
      <t xml:space="preserve">2</t>
    </r>
    <r>
      <rPr>
        <b val="true"/>
        <sz val="13"/>
        <color rgb="FF000000"/>
        <rFont val="Noto Sans"/>
        <family val="2"/>
      </rPr>
      <t xml:space="preserve">期核撥表</t>
    </r>
  </si>
  <si>
    <t xml:space="preserve">全年經費預估</t>
  </si>
  <si>
    <t xml:space="preserve">本學期實際鐘點費</t>
  </si>
  <si>
    <t xml:space="preserve">國立東華附小</t>
  </si>
  <si>
    <t xml:space="preserve">私立海星國小</t>
  </si>
  <si>
    <t xml:space="preserve">縣立明禮國小</t>
  </si>
  <si>
    <t xml:space="preserve">縣立明義國小</t>
  </si>
  <si>
    <t xml:space="preserve">縣立明恥國小</t>
  </si>
  <si>
    <t xml:space="preserve">縣立中正國小</t>
  </si>
  <si>
    <t xml:space="preserve">縣立信義國小</t>
  </si>
  <si>
    <t xml:space="preserve">縣立復興國小</t>
  </si>
  <si>
    <t xml:space="preserve">縣立中華國小</t>
  </si>
  <si>
    <t xml:space="preserve">縣立忠孝國小</t>
  </si>
  <si>
    <t xml:space="preserve">縣立北濱國小</t>
  </si>
  <si>
    <t xml:space="preserve">縣立鑄強國小</t>
  </si>
  <si>
    <t xml:space="preserve">縣立國福國小</t>
  </si>
  <si>
    <t xml:space="preserve">縣立新城國小</t>
  </si>
  <si>
    <t xml:space="preserve">縣立北埔國小</t>
  </si>
  <si>
    <t xml:space="preserve">縣立康樂國小</t>
  </si>
  <si>
    <t xml:space="preserve">縣立嘉里國小</t>
  </si>
  <si>
    <t xml:space="preserve">縣立吉安國小</t>
  </si>
  <si>
    <t xml:space="preserve">縣立宜昌國小</t>
  </si>
  <si>
    <t xml:space="preserve">縣立北昌國小</t>
  </si>
  <si>
    <t xml:space="preserve">縣立稻香國小</t>
  </si>
  <si>
    <t xml:space="preserve">縣立光華國小</t>
  </si>
  <si>
    <t xml:space="preserve">縣立南華國小</t>
  </si>
  <si>
    <t xml:space="preserve">縣立化仁國小</t>
  </si>
  <si>
    <t xml:space="preserve">縣立太昌國小</t>
  </si>
  <si>
    <t xml:space="preserve">縣立壽豐國小</t>
  </si>
  <si>
    <t xml:space="preserve">縣立豐山國小</t>
  </si>
  <si>
    <t xml:space="preserve">縣立豐裡國小</t>
  </si>
  <si>
    <t xml:space="preserve">縣立志學國小</t>
  </si>
  <si>
    <t xml:space="preserve">縣立平和國小</t>
  </si>
  <si>
    <t xml:space="preserve">縣立溪口國小</t>
  </si>
  <si>
    <t xml:space="preserve">縣立月眉國小</t>
  </si>
  <si>
    <t xml:space="preserve">縣立水璉國小</t>
  </si>
  <si>
    <t xml:space="preserve">縣立鳳林國小</t>
  </si>
  <si>
    <t xml:space="preserve">縣立大榮國小</t>
  </si>
  <si>
    <t xml:space="preserve">縣立鳳仁國小</t>
  </si>
  <si>
    <t xml:space="preserve">縣立長橋國小</t>
  </si>
  <si>
    <t xml:space="preserve">縣立林榮國小</t>
  </si>
  <si>
    <t xml:space="preserve">縣立光復國小</t>
  </si>
  <si>
    <t xml:space="preserve">縣立太巴塱國小</t>
  </si>
  <si>
    <t xml:space="preserve">縣立大進國小</t>
  </si>
  <si>
    <t xml:space="preserve">縣立瑞穗國小</t>
  </si>
  <si>
    <t xml:space="preserve">縣立瑞北國小</t>
  </si>
  <si>
    <t xml:space="preserve">縣立瑞美國小</t>
  </si>
  <si>
    <t xml:space="preserve">縣立鶴岡國小</t>
  </si>
  <si>
    <t xml:space="preserve">縣立舞鶴國小</t>
  </si>
  <si>
    <t xml:space="preserve">縣立富源國小</t>
  </si>
  <si>
    <t xml:space="preserve">縣立玉里國小</t>
  </si>
  <si>
    <t xml:space="preserve">縣立中城國小</t>
  </si>
  <si>
    <t xml:space="preserve">縣立觀音國小</t>
  </si>
  <si>
    <t xml:space="preserve">縣立高寮國小</t>
  </si>
  <si>
    <t xml:space="preserve">縣立松浦國小</t>
  </si>
  <si>
    <t xml:space="preserve">縣立春日國小</t>
  </si>
  <si>
    <t xml:space="preserve">縣立明廉國小</t>
  </si>
  <si>
    <t xml:space="preserve">縣立豐濱國小</t>
  </si>
  <si>
    <t xml:space="preserve">縣立港口國小</t>
  </si>
  <si>
    <t xml:space="preserve">縣立靜浦國小</t>
  </si>
  <si>
    <t xml:space="preserve">縣立新社國小</t>
  </si>
  <si>
    <t xml:space="preserve">縣立源城國小</t>
  </si>
  <si>
    <t xml:space="preserve">縣立樂合國小</t>
  </si>
  <si>
    <t xml:space="preserve">縣立德武國小</t>
  </si>
  <si>
    <t xml:space="preserve">縣立三民國小</t>
  </si>
  <si>
    <t xml:space="preserve">縣立長良國小</t>
  </si>
  <si>
    <t xml:space="preserve">縣立東里國小</t>
  </si>
  <si>
    <t xml:space="preserve">縣立明里國小</t>
  </si>
  <si>
    <t xml:space="preserve">縣立吳江國小</t>
  </si>
  <si>
    <t xml:space="preserve">縣立學田國小</t>
  </si>
  <si>
    <t xml:space="preserve">縣立永豐國小</t>
  </si>
  <si>
    <t xml:space="preserve">縣立萬寧國小</t>
  </si>
  <si>
    <t xml:space="preserve">縣立東竹國小</t>
  </si>
  <si>
    <t xml:space="preserve">縣立秀林國小</t>
  </si>
  <si>
    <t xml:space="preserve">縣立富世國小</t>
  </si>
  <si>
    <t xml:space="preserve">縣立崇德國小</t>
  </si>
  <si>
    <t xml:space="preserve">縣立和平國小</t>
  </si>
  <si>
    <t xml:space="preserve">縣立景美國小</t>
  </si>
  <si>
    <t xml:space="preserve">縣立三棧國小</t>
  </si>
  <si>
    <t xml:space="preserve">縣立佳民國小</t>
  </si>
  <si>
    <t xml:space="preserve">縣立銅門國小</t>
  </si>
  <si>
    <t xml:space="preserve">縣立水源國小</t>
  </si>
  <si>
    <t xml:space="preserve">縣立銅蘭國小</t>
  </si>
  <si>
    <t xml:space="preserve">縣立文蘭國小</t>
  </si>
  <si>
    <t xml:space="preserve">縣立萬榮國小</t>
  </si>
  <si>
    <t xml:space="preserve">縣立明利國小</t>
  </si>
  <si>
    <t xml:space="preserve">縣立見晴國小</t>
  </si>
  <si>
    <t xml:space="preserve">縣立馬遠國小</t>
  </si>
  <si>
    <t xml:space="preserve">縣立西林國小</t>
  </si>
  <si>
    <t xml:space="preserve">縣立紅葉國小</t>
  </si>
  <si>
    <t xml:space="preserve">縣立卓溪國小</t>
  </si>
  <si>
    <t xml:space="preserve">縣立崙山國小</t>
  </si>
  <si>
    <t xml:space="preserve">縣立立山國小</t>
  </si>
  <si>
    <t xml:space="preserve">縣立太平國小</t>
  </si>
  <si>
    <t xml:space="preserve">縣立卓清國小</t>
  </si>
  <si>
    <t xml:space="preserve">縣立卓樂國小</t>
  </si>
  <si>
    <t xml:space="preserve">縣立古風國小</t>
  </si>
  <si>
    <t xml:space="preserve">縣立奇美國小</t>
  </si>
  <si>
    <t xml:space="preserve">縣立卓楓國小</t>
  </si>
  <si>
    <t xml:space="preserve">縣立西富國小</t>
  </si>
  <si>
    <t xml:space="preserve">縣立大興國小</t>
  </si>
  <si>
    <t xml:space="preserve">縣立西寶國小</t>
  </si>
  <si>
    <t xml:space="preserve">縣立中原國小</t>
  </si>
  <si>
    <t xml:space="preserve">縣立大禹國小</t>
  </si>
  <si>
    <t xml:space="preserve">小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_);\(#,##0\)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標楷體"/>
      <family val="4"/>
      <charset val="136"/>
    </font>
    <font>
      <b val="true"/>
      <sz val="13"/>
      <color rgb="FF000000"/>
      <name val="Noto Sans"/>
      <family val="2"/>
    </font>
    <font>
      <b val="true"/>
      <u val="single"/>
      <sz val="13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8"/>
      <color rgb="FF333333"/>
      <name val="Noto Sans"/>
      <family val="2"/>
    </font>
    <font>
      <sz val="12"/>
      <color rgb="FF000000"/>
      <name val="標楷體"/>
      <family val="4"/>
      <charset val="136"/>
    </font>
    <font>
      <sz val="11"/>
      <name val="Noto Sans"/>
      <family val="2"/>
    </font>
    <font>
      <sz val="11"/>
      <color rgb="FF333333"/>
      <name val="Arial Unicode MS"/>
      <family val="2"/>
      <charset val="136"/>
    </font>
    <font>
      <sz val="11"/>
      <name val="Arial Unicode MS"/>
      <family val="2"/>
      <charset val="136"/>
    </font>
    <font>
      <b val="true"/>
      <sz val="12"/>
      <color rgb="FF000000"/>
      <name val="標楷體"/>
      <family val="4"/>
      <charset val="136"/>
    </font>
    <font>
      <b val="true"/>
      <sz val="11"/>
      <name val="Noto Sans"/>
      <family val="2"/>
    </font>
    <font>
      <b val="true"/>
      <sz val="12"/>
      <name val="標楷體"/>
      <family val="4"/>
      <charset val="136"/>
    </font>
    <font>
      <b val="true"/>
      <sz val="11"/>
      <color rgb="FF333333"/>
      <name val="Arial Unicode MS"/>
      <family val="2"/>
      <charset val="136"/>
    </font>
    <font>
      <b val="true"/>
      <sz val="12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1"/>
      <color rgb="FF333333"/>
      <name val="Noto Sans"/>
      <family val="2"/>
    </font>
    <font>
      <b val="true"/>
      <sz val="6"/>
      <color rgb="FF333333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thick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7" colorId="64" zoomScale="145" zoomScaleNormal="145" zoomScalePageLayoutView="100" workbookViewId="0">
      <selection pane="topLeft" activeCell="K25" activeCellId="0" sqref="K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1" width="19.24"/>
    <col collapsed="false" customWidth="true" hidden="true" outlineLevel="0" max="3" min="3" style="0" width="13.37"/>
    <col collapsed="false" customWidth="true" hidden="true" outlineLevel="0" max="4" min="4" style="0" width="8.36"/>
    <col collapsed="false" customWidth="true" hidden="true" outlineLevel="0" max="6" min="5" style="0" width="8.11"/>
    <col collapsed="false" customWidth="true" hidden="false" outlineLevel="0" max="7" min="7" style="0" width="0.12"/>
    <col collapsed="false" customWidth="true" hidden="false" outlineLevel="0" max="10" min="8" style="0" width="17.36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90.7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4</v>
      </c>
      <c r="G2" s="5" t="s">
        <v>6</v>
      </c>
      <c r="H2" s="6" t="s">
        <v>7</v>
      </c>
      <c r="I2" s="7" t="s">
        <v>8</v>
      </c>
      <c r="J2" s="8" t="s">
        <v>9</v>
      </c>
    </row>
    <row r="3" customFormat="false" ht="18" hidden="false" customHeight="false" outlineLevel="0" collapsed="false">
      <c r="A3" s="9" t="s">
        <v>10</v>
      </c>
      <c r="B3" s="10" t="s">
        <v>11</v>
      </c>
      <c r="C3" s="11" t="n">
        <v>40320</v>
      </c>
      <c r="D3" s="12" t="n">
        <v>115200</v>
      </c>
      <c r="E3" s="12" t="n">
        <f aca="false">D3*1.125/2</f>
        <v>64800</v>
      </c>
      <c r="F3" s="12" t="n">
        <v>93584</v>
      </c>
      <c r="G3" s="12" t="n">
        <f aca="false">F3/2</f>
        <v>46792</v>
      </c>
      <c r="H3" s="13" t="n">
        <v>222</v>
      </c>
      <c r="I3" s="14" t="n">
        <v>158</v>
      </c>
      <c r="J3" s="15" t="n">
        <v>64</v>
      </c>
    </row>
    <row r="4" customFormat="false" ht="17.25" hidden="false" customHeight="false" outlineLevel="0" collapsed="false">
      <c r="A4" s="9" t="s">
        <v>12</v>
      </c>
      <c r="B4" s="10" t="s">
        <v>13</v>
      </c>
      <c r="C4" s="11" t="n">
        <v>31000</v>
      </c>
      <c r="D4" s="12" t="n">
        <v>72000</v>
      </c>
      <c r="E4" s="12" t="n">
        <f aca="false">D4*1.125/2</f>
        <v>40500</v>
      </c>
      <c r="F4" s="12" t="n">
        <v>115540</v>
      </c>
      <c r="G4" s="12" t="n">
        <f aca="false">F4/2</f>
        <v>57770</v>
      </c>
      <c r="H4" s="16" t="n">
        <v>11793</v>
      </c>
      <c r="I4" s="14" t="n">
        <f aca="false">H4</f>
        <v>11793</v>
      </c>
      <c r="J4" s="15" t="n">
        <v>0</v>
      </c>
    </row>
    <row r="5" s="18" customFormat="true" ht="17.25" hidden="false" customHeight="false" outlineLevel="0" collapsed="false">
      <c r="A5" s="9" t="s">
        <v>14</v>
      </c>
      <c r="B5" s="10" t="s">
        <v>15</v>
      </c>
      <c r="C5" s="11" t="n">
        <v>58954</v>
      </c>
      <c r="D5" s="17" t="n">
        <v>72000</v>
      </c>
      <c r="E5" s="17" t="n">
        <f aca="false">D5*1.125/2</f>
        <v>40500</v>
      </c>
      <c r="F5" s="17" t="n">
        <v>69900</v>
      </c>
      <c r="G5" s="17" t="n">
        <f aca="false">F5/2</f>
        <v>34950</v>
      </c>
      <c r="H5" s="13" t="n">
        <v>35298</v>
      </c>
      <c r="I5" s="14" t="n">
        <f aca="false">H5</f>
        <v>35298</v>
      </c>
      <c r="J5" s="15" t="n">
        <v>0</v>
      </c>
    </row>
    <row r="6" customFormat="false" ht="17.25" hidden="false" customHeight="false" outlineLevel="0" collapsed="false">
      <c r="A6" s="9" t="s">
        <v>16</v>
      </c>
      <c r="B6" s="10" t="s">
        <v>17</v>
      </c>
      <c r="C6" s="11" t="n">
        <v>54880</v>
      </c>
      <c r="D6" s="12" t="n">
        <v>57600</v>
      </c>
      <c r="E6" s="12" t="n">
        <f aca="false">D6*1.125/2</f>
        <v>32400</v>
      </c>
      <c r="F6" s="12" t="n">
        <v>92432</v>
      </c>
      <c r="G6" s="12" t="n">
        <f aca="false">F6/2</f>
        <v>46216</v>
      </c>
      <c r="H6" s="13" t="n">
        <v>17369</v>
      </c>
      <c r="I6" s="14" t="n">
        <f aca="false">H6</f>
        <v>17369</v>
      </c>
      <c r="J6" s="15" t="n">
        <v>0</v>
      </c>
    </row>
    <row r="7" s="26" customFormat="true" ht="17.25" hidden="false" customHeight="false" outlineLevel="0" collapsed="false">
      <c r="A7" s="19" t="s">
        <v>18</v>
      </c>
      <c r="B7" s="20" t="s">
        <v>19</v>
      </c>
      <c r="C7" s="21" t="n">
        <v>58030</v>
      </c>
      <c r="D7" s="22" t="n">
        <v>86400</v>
      </c>
      <c r="E7" s="22" t="n">
        <f aca="false">D7*1.125/2</f>
        <v>48600</v>
      </c>
      <c r="F7" s="22" t="n">
        <v>115828</v>
      </c>
      <c r="G7" s="22" t="n">
        <f aca="false">F7/2</f>
        <v>57914</v>
      </c>
      <c r="H7" s="23" t="n">
        <v>31184</v>
      </c>
      <c r="I7" s="24" t="n">
        <f aca="false">H7</f>
        <v>31184</v>
      </c>
      <c r="J7" s="25" t="n">
        <v>0</v>
      </c>
    </row>
    <row r="8" s="18" customFormat="true" ht="17.25" hidden="false" customHeight="false" outlineLevel="0" collapsed="false">
      <c r="A8" s="9" t="s">
        <v>20</v>
      </c>
      <c r="B8" s="10" t="s">
        <v>21</v>
      </c>
      <c r="C8" s="11" t="n">
        <v>69963</v>
      </c>
      <c r="D8" s="17" t="n">
        <v>115200</v>
      </c>
      <c r="E8" s="17" t="n">
        <f aca="false">D8*1.125/2</f>
        <v>64800</v>
      </c>
      <c r="F8" s="17" t="n">
        <v>47944</v>
      </c>
      <c r="G8" s="17" t="n">
        <f aca="false">F8/2</f>
        <v>23972</v>
      </c>
      <c r="H8" s="13" t="n">
        <v>48465</v>
      </c>
      <c r="I8" s="14" t="n">
        <f aca="false">H8</f>
        <v>48465</v>
      </c>
      <c r="J8" s="15" t="n">
        <v>0</v>
      </c>
    </row>
    <row r="9" customFormat="false" ht="17.25" hidden="false" customHeight="false" outlineLevel="0" collapsed="false">
      <c r="A9" s="9" t="s">
        <v>22</v>
      </c>
      <c r="B9" s="10" t="s">
        <v>23</v>
      </c>
      <c r="C9" s="11" t="n">
        <v>43107</v>
      </c>
      <c r="D9" s="12" t="n">
        <v>172800</v>
      </c>
      <c r="E9" s="12" t="n">
        <f aca="false">D9*1.125/2</f>
        <v>97200</v>
      </c>
      <c r="F9" s="12" t="n">
        <v>117556</v>
      </c>
      <c r="G9" s="12" t="n">
        <f aca="false">F9/2</f>
        <v>58778</v>
      </c>
      <c r="H9" s="13" t="n">
        <v>52015</v>
      </c>
      <c r="I9" s="14" t="n">
        <f aca="false">H9</f>
        <v>52015</v>
      </c>
      <c r="J9" s="15" t="n">
        <v>0</v>
      </c>
    </row>
    <row r="10" customFormat="false" ht="17.25" hidden="false" customHeight="false" outlineLevel="0" collapsed="false">
      <c r="A10" s="9" t="s">
        <v>24</v>
      </c>
      <c r="B10" s="10" t="s">
        <v>25</v>
      </c>
      <c r="C10" s="11" t="n">
        <v>80640</v>
      </c>
      <c r="D10" s="12" t="n">
        <v>57600</v>
      </c>
      <c r="E10" s="12" t="n">
        <f aca="false">D10*1.125/2</f>
        <v>32400</v>
      </c>
      <c r="F10" s="12" t="n">
        <v>92432</v>
      </c>
      <c r="G10" s="12" t="n">
        <f aca="false">F10/2</f>
        <v>46216</v>
      </c>
      <c r="H10" s="13" t="n">
        <v>28661</v>
      </c>
      <c r="I10" s="14" t="n">
        <f aca="false">H10</f>
        <v>28661</v>
      </c>
      <c r="J10" s="15" t="n">
        <v>0</v>
      </c>
    </row>
    <row r="11" customFormat="false" ht="17.25" hidden="false" customHeight="false" outlineLevel="0" collapsed="false">
      <c r="A11" s="9" t="s">
        <v>26</v>
      </c>
      <c r="B11" s="10" t="s">
        <v>27</v>
      </c>
      <c r="C11" s="11" t="n">
        <v>161280</v>
      </c>
      <c r="D11" s="12" t="n">
        <v>14400</v>
      </c>
      <c r="E11" s="12" t="n">
        <f aca="false">D11*1.125/2</f>
        <v>8100</v>
      </c>
      <c r="F11" s="12" t="n">
        <v>23108</v>
      </c>
      <c r="G11" s="12" t="n">
        <f aca="false">F11/2</f>
        <v>11554</v>
      </c>
      <c r="H11" s="16" t="n">
        <v>13979</v>
      </c>
      <c r="I11" s="14" t="n">
        <f aca="false">H11</f>
        <v>13979</v>
      </c>
      <c r="J11" s="15" t="n">
        <v>0</v>
      </c>
    </row>
    <row r="12" s="26" customFormat="true" ht="17.25" hidden="false" customHeight="false" outlineLevel="0" collapsed="false">
      <c r="A12" s="19" t="s">
        <v>28</v>
      </c>
      <c r="B12" s="20" t="s">
        <v>29</v>
      </c>
      <c r="C12" s="27" t="n">
        <v>34818</v>
      </c>
      <c r="D12" s="22" t="n">
        <v>28800</v>
      </c>
      <c r="E12" s="22" t="n">
        <f aca="false">D12*1.125/2</f>
        <v>16200</v>
      </c>
      <c r="F12" s="22" t="n">
        <v>23396</v>
      </c>
      <c r="G12" s="22" t="n">
        <f aca="false">F12/2</f>
        <v>11698</v>
      </c>
      <c r="H12" s="23" t="n">
        <v>6471</v>
      </c>
      <c r="I12" s="24" t="n">
        <f aca="false">H12</f>
        <v>6471</v>
      </c>
      <c r="J12" s="25" t="n">
        <v>0</v>
      </c>
    </row>
    <row r="13" customFormat="false" ht="17.25" hidden="false" customHeight="false" outlineLevel="0" collapsed="false">
      <c r="A13" s="9" t="s">
        <v>30</v>
      </c>
      <c r="B13" s="10" t="s">
        <v>31</v>
      </c>
      <c r="C13" s="11" t="n">
        <v>56039</v>
      </c>
      <c r="D13" s="12" t="n">
        <v>28800</v>
      </c>
      <c r="E13" s="12" t="n">
        <f aca="false">D13*1.125/2</f>
        <v>16200</v>
      </c>
      <c r="F13" s="12" t="n">
        <v>46216</v>
      </c>
      <c r="G13" s="12" t="n">
        <f aca="false">F13/2</f>
        <v>23108</v>
      </c>
      <c r="H13" s="13" t="n">
        <v>13204</v>
      </c>
      <c r="I13" s="14" t="n">
        <f aca="false">H13</f>
        <v>13204</v>
      </c>
      <c r="J13" s="15" t="n">
        <v>0</v>
      </c>
    </row>
    <row r="14" customFormat="false" ht="17.25" hidden="false" customHeight="false" outlineLevel="0" collapsed="false">
      <c r="A14" s="9" t="s">
        <v>32</v>
      </c>
      <c r="B14" s="10" t="s">
        <v>33</v>
      </c>
      <c r="C14" s="11" t="n">
        <v>25928</v>
      </c>
      <c r="D14" s="12" t="n">
        <v>57600</v>
      </c>
      <c r="E14" s="12" t="n">
        <f aca="false">D14*1.125/2</f>
        <v>32400</v>
      </c>
      <c r="F14" s="12" t="n">
        <v>46792</v>
      </c>
      <c r="G14" s="12" t="n">
        <f aca="false">F14/2</f>
        <v>23396</v>
      </c>
      <c r="H14" s="28" t="n">
        <v>22841</v>
      </c>
      <c r="I14" s="14" t="n">
        <f aca="false">H14</f>
        <v>22841</v>
      </c>
      <c r="J14" s="15" t="n">
        <v>0</v>
      </c>
    </row>
    <row r="15" customFormat="false" ht="17.25" hidden="false" customHeight="false" outlineLevel="0" collapsed="false">
      <c r="A15" s="9" t="s">
        <v>34</v>
      </c>
      <c r="B15" s="10" t="s">
        <v>35</v>
      </c>
      <c r="C15" s="11" t="n">
        <v>32390</v>
      </c>
      <c r="D15" s="12" t="n">
        <v>28800</v>
      </c>
      <c r="E15" s="12" t="n">
        <f aca="false">D15*1.125/2</f>
        <v>16200</v>
      </c>
      <c r="F15" s="12" t="n">
        <v>46216</v>
      </c>
      <c r="G15" s="12" t="n">
        <f aca="false">F15/2</f>
        <v>23108</v>
      </c>
      <c r="H15" s="13" t="n">
        <v>2792</v>
      </c>
      <c r="I15" s="14" t="n">
        <f aca="false">H15</f>
        <v>2792</v>
      </c>
      <c r="J15" s="15" t="n">
        <v>0</v>
      </c>
    </row>
    <row r="16" s="18" customFormat="true" ht="17.25" hidden="false" customHeight="false" outlineLevel="0" collapsed="false">
      <c r="A16" s="9" t="s">
        <v>36</v>
      </c>
      <c r="B16" s="10" t="s">
        <v>37</v>
      </c>
      <c r="C16" s="11" t="n">
        <v>21952</v>
      </c>
      <c r="D16" s="17" t="n">
        <v>201600</v>
      </c>
      <c r="E16" s="17" t="n">
        <f aca="false">D16*1.125/2</f>
        <v>113400</v>
      </c>
      <c r="F16" s="17" t="n">
        <v>140952</v>
      </c>
      <c r="G16" s="17" t="n">
        <f aca="false">F16/2</f>
        <v>70476</v>
      </c>
      <c r="H16" s="13" t="n">
        <v>169101</v>
      </c>
      <c r="I16" s="14" t="n">
        <f aca="false">H16</f>
        <v>169101</v>
      </c>
      <c r="J16" s="15" t="n">
        <v>0</v>
      </c>
    </row>
    <row r="17" s="26" customFormat="true" ht="17.25" hidden="false" customHeight="false" outlineLevel="0" collapsed="false">
      <c r="A17" s="19" t="s">
        <v>38</v>
      </c>
      <c r="B17" s="20" t="s">
        <v>39</v>
      </c>
      <c r="C17" s="21" t="n">
        <v>21355</v>
      </c>
      <c r="D17" s="22" t="n">
        <v>129600</v>
      </c>
      <c r="E17" s="22" t="n">
        <f aca="false">D17*1.125/2</f>
        <v>72900</v>
      </c>
      <c r="F17" s="22" t="n">
        <v>71052</v>
      </c>
      <c r="G17" s="22" t="n">
        <f aca="false">F17/2</f>
        <v>35526</v>
      </c>
      <c r="H17" s="23" t="n">
        <v>53803</v>
      </c>
      <c r="I17" s="24" t="n">
        <f aca="false">H17</f>
        <v>53803</v>
      </c>
      <c r="J17" s="25" t="n">
        <v>0</v>
      </c>
    </row>
    <row r="18" customFormat="false" ht="17.25" hidden="false" customHeight="false" outlineLevel="0" collapsed="false">
      <c r="A18" s="9" t="s">
        <v>40</v>
      </c>
      <c r="B18" s="10" t="s">
        <v>41</v>
      </c>
      <c r="C18" s="11" t="n">
        <v>21952</v>
      </c>
      <c r="D18" s="12" t="n">
        <v>28800</v>
      </c>
      <c r="E18" s="12" t="n">
        <f aca="false">D18*1.125/2</f>
        <v>16200</v>
      </c>
      <c r="F18" s="12" t="n">
        <v>46216</v>
      </c>
      <c r="G18" s="12" t="n">
        <f aca="false">F18/2</f>
        <v>23108</v>
      </c>
      <c r="H18" s="13" t="n">
        <v>16823</v>
      </c>
      <c r="I18" s="14" t="n">
        <f aca="false">H18</f>
        <v>16823</v>
      </c>
      <c r="J18" s="15" t="n">
        <v>0</v>
      </c>
    </row>
    <row r="19" s="18" customFormat="true" ht="17.25" hidden="false" customHeight="false" outlineLevel="0" collapsed="false">
      <c r="A19" s="9" t="s">
        <v>42</v>
      </c>
      <c r="B19" s="10" t="s">
        <v>43</v>
      </c>
      <c r="C19" s="11" t="n">
        <v>57204</v>
      </c>
      <c r="D19" s="17" t="n">
        <v>14400</v>
      </c>
      <c r="E19" s="17" t="n">
        <f aca="false">D19*1.125/2</f>
        <v>8100</v>
      </c>
      <c r="F19" s="17" t="n">
        <v>23108</v>
      </c>
      <c r="G19" s="17" t="n">
        <f aca="false">F19/2</f>
        <v>11554</v>
      </c>
      <c r="H19" s="13" t="n">
        <v>1680</v>
      </c>
      <c r="I19" s="14" t="n">
        <v>0</v>
      </c>
      <c r="J19" s="15" t="n">
        <v>1680</v>
      </c>
    </row>
    <row r="20" customFormat="false" ht="17.25" hidden="false" customHeight="false" outlineLevel="0" collapsed="false">
      <c r="A20" s="9" t="s">
        <v>44</v>
      </c>
      <c r="B20" s="10" t="s">
        <v>45</v>
      </c>
      <c r="C20" s="11" t="n">
        <v>27930</v>
      </c>
      <c r="D20" s="12" t="n">
        <v>57600</v>
      </c>
      <c r="E20" s="12" t="n">
        <f aca="false">D20*1.125/2</f>
        <v>32400</v>
      </c>
      <c r="F20" s="12" t="n">
        <v>46792</v>
      </c>
      <c r="G20" s="12" t="n">
        <f aca="false">F20/2</f>
        <v>23396</v>
      </c>
      <c r="H20" s="13" t="n">
        <v>42355</v>
      </c>
      <c r="I20" s="14" t="n">
        <v>0</v>
      </c>
      <c r="J20" s="15" t="n">
        <v>42355</v>
      </c>
    </row>
    <row r="21" customFormat="false" ht="17.25" hidden="false" customHeight="false" outlineLevel="0" collapsed="false">
      <c r="A21" s="9" t="s">
        <v>46</v>
      </c>
      <c r="B21" s="10" t="s">
        <v>47</v>
      </c>
      <c r="C21" s="11" t="n">
        <v>109322</v>
      </c>
      <c r="D21" s="12" t="n">
        <v>72000</v>
      </c>
      <c r="E21" s="12" t="n">
        <f aca="false">D21*1.125/2</f>
        <v>40500</v>
      </c>
      <c r="F21" s="12" t="n">
        <v>47080</v>
      </c>
      <c r="G21" s="12" t="n">
        <f aca="false">F21/2</f>
        <v>23540</v>
      </c>
      <c r="H21" s="13" t="n">
        <v>48178</v>
      </c>
      <c r="I21" s="14" t="n">
        <v>0</v>
      </c>
      <c r="J21" s="15" t="n">
        <v>48178</v>
      </c>
    </row>
    <row r="22" s="26" customFormat="true" ht="17.25" hidden="false" customHeight="false" outlineLevel="0" collapsed="false">
      <c r="A22" s="19" t="s">
        <v>48</v>
      </c>
      <c r="B22" s="20" t="s">
        <v>49</v>
      </c>
      <c r="C22" s="21" t="n">
        <v>110490</v>
      </c>
      <c r="D22" s="22" t="n">
        <v>72000</v>
      </c>
      <c r="E22" s="22" t="n">
        <f aca="false">D22*1.125/2</f>
        <v>40500</v>
      </c>
      <c r="F22" s="22" t="n">
        <v>115540</v>
      </c>
      <c r="G22" s="22" t="n">
        <f aca="false">F22/2</f>
        <v>57770</v>
      </c>
      <c r="H22" s="23" t="n">
        <v>26939</v>
      </c>
      <c r="I22" s="24" t="n">
        <v>0</v>
      </c>
      <c r="J22" s="25" t="n">
        <v>26939</v>
      </c>
    </row>
    <row r="23" s="18" customFormat="true" ht="17.25" hidden="false" customHeight="false" outlineLevel="0" collapsed="false">
      <c r="A23" s="9" t="s">
        <v>50</v>
      </c>
      <c r="B23" s="10" t="s">
        <v>51</v>
      </c>
      <c r="C23" s="11" t="n">
        <v>21952</v>
      </c>
      <c r="D23" s="17" t="n">
        <v>72000</v>
      </c>
      <c r="E23" s="17" t="n">
        <f aca="false">D23*1.125/2</f>
        <v>40500</v>
      </c>
      <c r="F23" s="17" t="n">
        <v>115540</v>
      </c>
      <c r="G23" s="17" t="n">
        <f aca="false">F23/2</f>
        <v>57770</v>
      </c>
      <c r="H23" s="13" t="n">
        <v>0</v>
      </c>
      <c r="I23" s="14" t="n">
        <v>0</v>
      </c>
      <c r="J23" s="15" t="n">
        <v>0</v>
      </c>
    </row>
    <row r="24" s="18" customFormat="true" ht="17.25" hidden="false" customHeight="false" outlineLevel="0" collapsed="false">
      <c r="A24" s="9" t="s">
        <v>52</v>
      </c>
      <c r="B24" s="10" t="s">
        <v>53</v>
      </c>
      <c r="C24" s="11" t="n">
        <v>13692</v>
      </c>
      <c r="D24" s="17" t="n">
        <v>28800</v>
      </c>
      <c r="E24" s="17" t="n">
        <f aca="false">D24*1.125/2</f>
        <v>16200</v>
      </c>
      <c r="F24" s="17" t="n">
        <v>46216</v>
      </c>
      <c r="G24" s="17" t="n">
        <f aca="false">F24/2</f>
        <v>23108</v>
      </c>
      <c r="H24" s="13" t="n">
        <v>0</v>
      </c>
      <c r="I24" s="14" t="n">
        <f aca="false">H24</f>
        <v>0</v>
      </c>
      <c r="J24" s="15" t="n">
        <v>0</v>
      </c>
    </row>
    <row r="25" customFormat="false" ht="17.25" hidden="false" customHeight="false" outlineLevel="0" collapsed="false">
      <c r="A25" s="29"/>
      <c r="B25" s="30" t="s">
        <v>54</v>
      </c>
      <c r="C25" s="31" t="n">
        <f aca="false">SUM(C3:C23)</f>
        <v>1139506</v>
      </c>
      <c r="D25" s="31"/>
      <c r="E25" s="31"/>
      <c r="F25" s="31"/>
      <c r="G25" s="31"/>
      <c r="H25" s="32" t="n">
        <f aca="false">SUM(H3:H24)</f>
        <v>643173</v>
      </c>
      <c r="I25" s="33" t="n">
        <f aca="false">SUM(I3:I24)</f>
        <v>523957</v>
      </c>
      <c r="J25" s="33" t="n">
        <f aca="false">SUM(J3:J24)</f>
        <v>119216</v>
      </c>
    </row>
    <row r="26" customFormat="false" ht="17.25" hidden="false" customHeight="false" outlineLevel="0" collapsed="false">
      <c r="A26" s="34"/>
      <c r="B26" s="35"/>
      <c r="C26" s="34"/>
      <c r="D26" s="34"/>
      <c r="E26" s="34"/>
      <c r="F26" s="34"/>
      <c r="G26" s="34"/>
      <c r="H26" s="34"/>
      <c r="I26" s="36"/>
    </row>
    <row r="28" customFormat="false" ht="44.25" hidden="false" customHeight="true" outlineLevel="0" collapsed="false">
      <c r="A28" s="37" t="s">
        <v>55</v>
      </c>
      <c r="B28" s="37"/>
      <c r="C28" s="37"/>
      <c r="D28" s="37"/>
      <c r="E28" s="37"/>
      <c r="F28" s="37"/>
      <c r="G28" s="37"/>
      <c r="H28" s="37"/>
      <c r="I28" s="37"/>
      <c r="J28" s="37"/>
    </row>
  </sheetData>
  <mergeCells count="2">
    <mergeCell ref="A1:J1"/>
    <mergeCell ref="A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2" topLeftCell="A99" activePane="bottomLeft" state="frozen"/>
      <selection pane="topLeft" activeCell="A1" activeCellId="0" sqref="A1"/>
      <selection pane="bottomLeft" activeCell="A106" activeCellId="0" sqref="A106:K10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16.37"/>
    <col collapsed="false" customWidth="true" hidden="true" outlineLevel="0" max="3" min="3" style="0" width="14.36"/>
    <col collapsed="false" customWidth="true" hidden="true" outlineLevel="0" max="4" min="4" style="0" width="12.99"/>
    <col collapsed="false" customWidth="true" hidden="true" outlineLevel="0" max="5" min="5" style="0" width="8.5"/>
    <col collapsed="false" customWidth="true" hidden="true" outlineLevel="0" max="6" min="6" style="0" width="7.37"/>
    <col collapsed="false" customWidth="true" hidden="true" outlineLevel="0" max="7" min="7" style="0" width="5.62"/>
    <col collapsed="false" customWidth="true" hidden="true" outlineLevel="0" max="8" min="8" style="0" width="6.5"/>
    <col collapsed="false" customWidth="true" hidden="false" outlineLevel="0" max="9" min="9" style="0" width="15.87"/>
    <col collapsed="false" customWidth="true" hidden="false" outlineLevel="0" max="10" min="10" style="0" width="18.12"/>
    <col collapsed="false" customWidth="true" hidden="false" outlineLevel="0" max="11" min="11" style="0" width="18.87"/>
  </cols>
  <sheetData>
    <row r="1" customFormat="false" ht="29.25" hidden="false" customHeight="true" outlineLevel="0" collapsed="false">
      <c r="A1" s="38" t="s">
        <v>56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33.75" hidden="false" customHeight="false" outlineLevel="0" collapsed="false">
      <c r="A2" s="30" t="s">
        <v>1</v>
      </c>
      <c r="B2" s="39" t="s">
        <v>2</v>
      </c>
      <c r="C2" s="39" t="s">
        <v>57</v>
      </c>
      <c r="D2" s="40" t="s">
        <v>3</v>
      </c>
      <c r="E2" s="41" t="s">
        <v>4</v>
      </c>
      <c r="F2" s="42" t="s">
        <v>58</v>
      </c>
      <c r="G2" s="41" t="s">
        <v>4</v>
      </c>
      <c r="H2" s="43" t="s">
        <v>6</v>
      </c>
      <c r="I2" s="44" t="s">
        <v>7</v>
      </c>
      <c r="J2" s="45" t="s">
        <v>8</v>
      </c>
      <c r="K2" s="46" t="s">
        <v>9</v>
      </c>
    </row>
    <row r="3" s="53" customFormat="true" ht="22.5" hidden="false" customHeight="true" outlineLevel="0" collapsed="false">
      <c r="A3" s="47" t="n">
        <v>1</v>
      </c>
      <c r="B3" s="40" t="s">
        <v>59</v>
      </c>
      <c r="C3" s="48" t="n">
        <v>166600</v>
      </c>
      <c r="D3" s="49" t="n">
        <v>109312</v>
      </c>
      <c r="E3" s="17" t="n">
        <v>153600</v>
      </c>
      <c r="F3" s="17" t="n">
        <f aca="false">E3*1.125/2</f>
        <v>86400</v>
      </c>
      <c r="G3" s="17" t="n">
        <v>94352</v>
      </c>
      <c r="H3" s="17" t="n">
        <f aca="false">G3/2</f>
        <v>47176</v>
      </c>
      <c r="I3" s="50" t="n">
        <v>87754</v>
      </c>
      <c r="J3" s="51" t="n">
        <f aca="false">I3</f>
        <v>87754</v>
      </c>
      <c r="K3" s="52" t="n">
        <v>0</v>
      </c>
    </row>
    <row r="4" s="53" customFormat="true" ht="21" hidden="false" customHeight="true" outlineLevel="0" collapsed="false">
      <c r="A4" s="47" t="n">
        <v>2</v>
      </c>
      <c r="B4" s="39" t="s">
        <v>60</v>
      </c>
      <c r="C4" s="48" t="n">
        <v>219000</v>
      </c>
      <c r="D4" s="49" t="n">
        <v>136192</v>
      </c>
      <c r="E4" s="12" t="n">
        <v>217600</v>
      </c>
      <c r="F4" s="12" t="n">
        <f aca="false">E4*1.125/2</f>
        <v>122400</v>
      </c>
      <c r="G4" s="12" t="n">
        <v>141272</v>
      </c>
      <c r="H4" s="12" t="n">
        <f aca="false">G4/2</f>
        <v>70636</v>
      </c>
      <c r="I4" s="50" t="n">
        <v>93029</v>
      </c>
      <c r="J4" s="54" t="n">
        <f aca="false">I4</f>
        <v>93029</v>
      </c>
      <c r="K4" s="55" t="n">
        <v>0</v>
      </c>
    </row>
    <row r="5" s="53" customFormat="true" ht="21" hidden="false" customHeight="true" outlineLevel="0" collapsed="false">
      <c r="A5" s="47" t="n">
        <v>3</v>
      </c>
      <c r="B5" s="39" t="s">
        <v>61</v>
      </c>
      <c r="C5" s="48" t="n">
        <v>155820</v>
      </c>
      <c r="D5" s="49" t="n">
        <v>125370</v>
      </c>
      <c r="E5" s="12" t="n">
        <v>166400</v>
      </c>
      <c r="F5" s="12" t="n">
        <f aca="false">E5*1.125/2</f>
        <v>93600</v>
      </c>
      <c r="G5" s="12" t="n">
        <v>117428</v>
      </c>
      <c r="H5" s="12" t="n">
        <f aca="false">G5/2</f>
        <v>58714</v>
      </c>
      <c r="I5" s="50" t="n">
        <v>80102</v>
      </c>
      <c r="J5" s="54" t="n">
        <f aca="false">I5</f>
        <v>80102</v>
      </c>
      <c r="K5" s="55" t="n">
        <v>0</v>
      </c>
    </row>
    <row r="6" s="53" customFormat="true" ht="21" hidden="false" customHeight="true" outlineLevel="0" collapsed="false">
      <c r="A6" s="47" t="n">
        <v>4</v>
      </c>
      <c r="B6" s="39" t="s">
        <v>62</v>
      </c>
      <c r="C6" s="48" t="n">
        <v>144460</v>
      </c>
      <c r="D6" s="49" t="n">
        <v>122094</v>
      </c>
      <c r="E6" s="12" t="n">
        <v>153600</v>
      </c>
      <c r="F6" s="12" t="n">
        <f aca="false">E6*1.125/2</f>
        <v>86400</v>
      </c>
      <c r="G6" s="12" t="n">
        <v>94352</v>
      </c>
      <c r="H6" s="12" t="n">
        <f aca="false">G6/2</f>
        <v>47176</v>
      </c>
      <c r="I6" s="50" t="n">
        <v>66319</v>
      </c>
      <c r="J6" s="54" t="n">
        <f aca="false">I6</f>
        <v>66319</v>
      </c>
      <c r="K6" s="55" t="n">
        <v>0</v>
      </c>
    </row>
    <row r="7" s="63" customFormat="true" ht="21" hidden="false" customHeight="true" outlineLevel="0" collapsed="false">
      <c r="A7" s="56" t="n">
        <v>5</v>
      </c>
      <c r="B7" s="57" t="s">
        <v>63</v>
      </c>
      <c r="C7" s="58" t="n">
        <v>189280</v>
      </c>
      <c r="D7" s="59" t="n">
        <v>159110</v>
      </c>
      <c r="E7" s="22" t="n">
        <v>179200</v>
      </c>
      <c r="F7" s="22" t="n">
        <f aca="false">E7*1.125/2</f>
        <v>100800</v>
      </c>
      <c r="G7" s="22" t="n">
        <v>117684</v>
      </c>
      <c r="H7" s="22" t="n">
        <f aca="false">G7/2</f>
        <v>58842</v>
      </c>
      <c r="I7" s="60" t="n">
        <v>62969</v>
      </c>
      <c r="J7" s="61" t="n">
        <f aca="false">I7</f>
        <v>62969</v>
      </c>
      <c r="K7" s="62" t="n">
        <v>0</v>
      </c>
    </row>
    <row r="8" s="53" customFormat="true" ht="21" hidden="false" customHeight="true" outlineLevel="0" collapsed="false">
      <c r="A8" s="47" t="n">
        <v>6</v>
      </c>
      <c r="B8" s="39" t="s">
        <v>64</v>
      </c>
      <c r="C8" s="48" t="n">
        <v>279300</v>
      </c>
      <c r="D8" s="49" t="n">
        <v>261072</v>
      </c>
      <c r="E8" s="12" t="n">
        <v>422400</v>
      </c>
      <c r="F8" s="12" t="n">
        <f aca="false">E8*1.125/2</f>
        <v>237600</v>
      </c>
      <c r="G8" s="12" t="n">
        <v>191008</v>
      </c>
      <c r="H8" s="12" t="n">
        <f aca="false">G8/2</f>
        <v>95504</v>
      </c>
      <c r="I8" s="50" t="n">
        <v>300501</v>
      </c>
      <c r="J8" s="54" t="n">
        <f aca="false">I8</f>
        <v>300501</v>
      </c>
      <c r="K8" s="55" t="n">
        <v>0</v>
      </c>
    </row>
    <row r="9" s="53" customFormat="true" ht="21" hidden="false" customHeight="true" outlineLevel="0" collapsed="false">
      <c r="A9" s="47" t="n">
        <v>7</v>
      </c>
      <c r="B9" s="39" t="s">
        <v>65</v>
      </c>
      <c r="C9" s="48" t="n">
        <v>86040</v>
      </c>
      <c r="D9" s="49" t="n">
        <v>30562</v>
      </c>
      <c r="E9" s="12" t="n">
        <v>38400</v>
      </c>
      <c r="F9" s="12" t="n">
        <f aca="false">E9*1.125/2</f>
        <v>21600</v>
      </c>
      <c r="G9" s="12" t="n">
        <v>46408</v>
      </c>
      <c r="H9" s="12" t="n">
        <f aca="false">G9/2</f>
        <v>23204</v>
      </c>
      <c r="I9" s="50" t="n">
        <v>9697</v>
      </c>
      <c r="J9" s="54" t="n">
        <f aca="false">I9</f>
        <v>9697</v>
      </c>
      <c r="K9" s="55" t="n">
        <v>0</v>
      </c>
    </row>
    <row r="10" s="53" customFormat="true" ht="21" hidden="false" customHeight="true" outlineLevel="0" collapsed="false">
      <c r="A10" s="47" t="n">
        <v>8</v>
      </c>
      <c r="B10" s="39" t="s">
        <v>66</v>
      </c>
      <c r="C10" s="48" t="n">
        <v>218880</v>
      </c>
      <c r="D10" s="49" t="n">
        <v>156772</v>
      </c>
      <c r="E10" s="12" t="n">
        <v>230400</v>
      </c>
      <c r="F10" s="12" t="n">
        <f aca="false">E10*1.125/2</f>
        <v>129600</v>
      </c>
      <c r="G10" s="12" t="n">
        <v>95888</v>
      </c>
      <c r="H10" s="12" t="n">
        <f aca="false">G10/2</f>
        <v>47944</v>
      </c>
      <c r="I10" s="50" t="n">
        <v>133997</v>
      </c>
      <c r="J10" s="54" t="n">
        <f aca="false">I10</f>
        <v>133997</v>
      </c>
      <c r="K10" s="55" t="n">
        <v>0</v>
      </c>
    </row>
    <row r="11" s="53" customFormat="true" ht="21" hidden="false" customHeight="true" outlineLevel="0" collapsed="false">
      <c r="A11" s="47" t="n">
        <v>9</v>
      </c>
      <c r="B11" s="39" t="s">
        <v>67</v>
      </c>
      <c r="C11" s="48" t="n">
        <v>212580</v>
      </c>
      <c r="D11" s="49" t="n">
        <v>155876</v>
      </c>
      <c r="E11" s="12" t="n">
        <v>217600</v>
      </c>
      <c r="F11" s="12" t="n">
        <f aca="false">E11*1.125/2</f>
        <v>122400</v>
      </c>
      <c r="G11" s="12" t="n">
        <v>72812</v>
      </c>
      <c r="H11" s="12" t="n">
        <f aca="false">G11/2</f>
        <v>36406</v>
      </c>
      <c r="I11" s="50" t="n">
        <v>123525</v>
      </c>
      <c r="J11" s="54" t="n">
        <f aca="false">I11</f>
        <v>123525</v>
      </c>
      <c r="K11" s="55" t="n">
        <v>0</v>
      </c>
    </row>
    <row r="12" s="63" customFormat="true" ht="21" hidden="false" customHeight="true" outlineLevel="0" collapsed="false">
      <c r="A12" s="56" t="n">
        <v>10</v>
      </c>
      <c r="B12" s="57" t="s">
        <v>68</v>
      </c>
      <c r="C12" s="58" t="n">
        <v>98280</v>
      </c>
      <c r="D12" s="59" t="n">
        <v>68796</v>
      </c>
      <c r="E12" s="22" t="n">
        <v>166400</v>
      </c>
      <c r="F12" s="22" t="n">
        <f aca="false">E12*1.125/2</f>
        <v>93600</v>
      </c>
      <c r="G12" s="22" t="n">
        <v>71788</v>
      </c>
      <c r="H12" s="22" t="n">
        <f aca="false">G12/2</f>
        <v>35894</v>
      </c>
      <c r="I12" s="60" t="n">
        <v>141261</v>
      </c>
      <c r="J12" s="61" t="n">
        <f aca="false">I12</f>
        <v>141261</v>
      </c>
      <c r="K12" s="62" t="n">
        <v>0</v>
      </c>
    </row>
    <row r="13" s="53" customFormat="true" ht="21" hidden="false" customHeight="true" outlineLevel="0" collapsed="false">
      <c r="A13" s="47" t="n">
        <v>11</v>
      </c>
      <c r="B13" s="39" t="s">
        <v>69</v>
      </c>
      <c r="C13" s="48" t="n">
        <v>80940</v>
      </c>
      <c r="D13" s="49" t="n">
        <v>57890</v>
      </c>
      <c r="E13" s="12" t="n">
        <v>64000</v>
      </c>
      <c r="F13" s="12" t="n">
        <f aca="false">E13*1.125/2</f>
        <v>36000</v>
      </c>
      <c r="G13" s="12" t="n">
        <v>46920</v>
      </c>
      <c r="H13" s="12" t="n">
        <f aca="false">G13/2</f>
        <v>23460</v>
      </c>
      <c r="I13" s="50" t="n">
        <v>56577</v>
      </c>
      <c r="J13" s="54" t="n">
        <f aca="false">I13</f>
        <v>56577</v>
      </c>
      <c r="K13" s="55" t="n">
        <v>0</v>
      </c>
    </row>
    <row r="14" s="53" customFormat="true" ht="21" hidden="false" customHeight="true" outlineLevel="0" collapsed="false">
      <c r="A14" s="47" t="n">
        <v>12</v>
      </c>
      <c r="B14" s="39" t="s">
        <v>70</v>
      </c>
      <c r="C14" s="48" t="n">
        <v>213180</v>
      </c>
      <c r="D14" s="49" t="n">
        <v>192556</v>
      </c>
      <c r="E14" s="12" t="n">
        <v>217600</v>
      </c>
      <c r="F14" s="12" t="n">
        <f aca="false">E14*1.125/2</f>
        <v>122400</v>
      </c>
      <c r="G14" s="12" t="n">
        <v>141272</v>
      </c>
      <c r="H14" s="12" t="n">
        <f aca="false">G14/2</f>
        <v>70636</v>
      </c>
      <c r="I14" s="50" t="n">
        <v>101379</v>
      </c>
      <c r="J14" s="54" t="n">
        <f aca="false">I14</f>
        <v>101379</v>
      </c>
      <c r="K14" s="55" t="n">
        <v>0</v>
      </c>
    </row>
    <row r="15" s="53" customFormat="true" ht="21" hidden="false" customHeight="true" outlineLevel="0" collapsed="false">
      <c r="A15" s="47" t="n">
        <v>13</v>
      </c>
      <c r="B15" s="39" t="s">
        <v>71</v>
      </c>
      <c r="C15" s="48" t="n">
        <v>94640</v>
      </c>
      <c r="D15" s="49" t="n">
        <v>67480</v>
      </c>
      <c r="E15" s="12" t="n">
        <v>76800</v>
      </c>
      <c r="F15" s="12" t="n">
        <f aca="false">E15*1.125/2</f>
        <v>43200</v>
      </c>
      <c r="G15" s="12" t="n">
        <v>47176</v>
      </c>
      <c r="H15" s="12" t="n">
        <f aca="false">G15/2</f>
        <v>23588</v>
      </c>
      <c r="I15" s="50" t="n">
        <v>86390</v>
      </c>
      <c r="J15" s="54" t="n">
        <f aca="false">I15</f>
        <v>86390</v>
      </c>
      <c r="K15" s="55" t="n">
        <v>0</v>
      </c>
    </row>
    <row r="16" s="53" customFormat="true" ht="21" hidden="false" customHeight="true" outlineLevel="0" collapsed="false">
      <c r="A16" s="47" t="n">
        <v>14</v>
      </c>
      <c r="B16" s="39" t="s">
        <v>72</v>
      </c>
      <c r="C16" s="48" t="n">
        <v>249900</v>
      </c>
      <c r="D16" s="49" t="n">
        <v>204596</v>
      </c>
      <c r="E16" s="12" t="n">
        <v>230400</v>
      </c>
      <c r="F16" s="12" t="n">
        <f aca="false">E16*1.125/2</f>
        <v>129600</v>
      </c>
      <c r="G16" s="12" t="n">
        <v>73068</v>
      </c>
      <c r="H16" s="12" t="n">
        <f aca="false">G16/2</f>
        <v>36534</v>
      </c>
      <c r="I16" s="50" t="n">
        <v>115649</v>
      </c>
      <c r="J16" s="54" t="n">
        <f aca="false">I16</f>
        <v>115649</v>
      </c>
      <c r="K16" s="55" t="n">
        <v>0</v>
      </c>
    </row>
    <row r="17" s="63" customFormat="true" ht="21" hidden="false" customHeight="true" outlineLevel="0" collapsed="false">
      <c r="A17" s="56" t="n">
        <v>15</v>
      </c>
      <c r="B17" s="57" t="s">
        <v>73</v>
      </c>
      <c r="C17" s="58" t="n">
        <v>642280</v>
      </c>
      <c r="D17" s="59" t="n">
        <v>438984</v>
      </c>
      <c r="E17" s="22" t="n">
        <v>486400</v>
      </c>
      <c r="F17" s="22" t="n">
        <f aca="false">E17*1.125/2</f>
        <v>273600</v>
      </c>
      <c r="G17" s="22" t="n">
        <v>169468</v>
      </c>
      <c r="H17" s="22" t="n">
        <f aca="false">G17/2</f>
        <v>84734</v>
      </c>
      <c r="I17" s="60" t="n">
        <v>246693</v>
      </c>
      <c r="J17" s="61" t="n">
        <f aca="false">I17</f>
        <v>246693</v>
      </c>
      <c r="K17" s="62" t="n">
        <v>0</v>
      </c>
    </row>
    <row r="18" s="53" customFormat="true" ht="21" hidden="false" customHeight="true" outlineLevel="0" collapsed="false">
      <c r="A18" s="47" t="n">
        <v>16</v>
      </c>
      <c r="B18" s="39" t="s">
        <v>74</v>
      </c>
      <c r="C18" s="48" t="n">
        <v>57360</v>
      </c>
      <c r="D18" s="49" t="n">
        <v>69818</v>
      </c>
      <c r="E18" s="12" t="n">
        <v>76800</v>
      </c>
      <c r="F18" s="12" t="n">
        <f aca="false">E18*1.125/2</f>
        <v>43200</v>
      </c>
      <c r="G18" s="12" t="n">
        <v>47176</v>
      </c>
      <c r="H18" s="12" t="n">
        <f aca="false">G18/2</f>
        <v>23588</v>
      </c>
      <c r="I18" s="50" t="n">
        <v>45422</v>
      </c>
      <c r="J18" s="54" t="n">
        <f aca="false">I18</f>
        <v>45422</v>
      </c>
      <c r="K18" s="55" t="n">
        <v>0</v>
      </c>
    </row>
    <row r="19" s="53" customFormat="true" ht="21" hidden="false" customHeight="true" outlineLevel="0" collapsed="false">
      <c r="A19" s="47" t="n">
        <v>17</v>
      </c>
      <c r="B19" s="39" t="s">
        <v>75</v>
      </c>
      <c r="C19" s="48" t="n">
        <v>257600</v>
      </c>
      <c r="D19" s="49" t="n">
        <v>168098</v>
      </c>
      <c r="E19" s="12" t="n">
        <v>192000</v>
      </c>
      <c r="F19" s="12" t="n">
        <f aca="false">E19*1.125/2</f>
        <v>108000</v>
      </c>
      <c r="G19" s="12" t="n">
        <v>72300</v>
      </c>
      <c r="H19" s="12" t="n">
        <f aca="false">G19/2</f>
        <v>36150</v>
      </c>
      <c r="I19" s="50" t="n">
        <v>117176</v>
      </c>
      <c r="J19" s="54" t="n">
        <f aca="false">I19</f>
        <v>117176</v>
      </c>
      <c r="K19" s="55" t="n">
        <v>0</v>
      </c>
    </row>
    <row r="20" s="53" customFormat="true" ht="21" hidden="false" customHeight="true" outlineLevel="0" collapsed="false">
      <c r="A20" s="47" t="n">
        <v>18</v>
      </c>
      <c r="B20" s="39" t="s">
        <v>76</v>
      </c>
      <c r="C20" s="48" t="n">
        <v>140840</v>
      </c>
      <c r="D20" s="49" t="n">
        <v>110208</v>
      </c>
      <c r="E20" s="12" t="n">
        <v>128000</v>
      </c>
      <c r="F20" s="12" t="n">
        <f aca="false">E20*1.125/2</f>
        <v>72000</v>
      </c>
      <c r="G20" s="12" t="n">
        <v>71020</v>
      </c>
      <c r="H20" s="12" t="n">
        <f aca="false">G20/2</f>
        <v>35510</v>
      </c>
      <c r="I20" s="50" t="n">
        <v>71173</v>
      </c>
      <c r="J20" s="54" t="n">
        <f aca="false">I20</f>
        <v>71173</v>
      </c>
      <c r="K20" s="55" t="n">
        <v>0</v>
      </c>
    </row>
    <row r="21" s="53" customFormat="true" ht="21" hidden="false" customHeight="true" outlineLevel="0" collapsed="false">
      <c r="A21" s="47" t="n">
        <v>19</v>
      </c>
      <c r="B21" s="39" t="s">
        <v>77</v>
      </c>
      <c r="C21" s="48" t="n">
        <v>354020</v>
      </c>
      <c r="D21" s="49" t="n">
        <v>245294</v>
      </c>
      <c r="E21" s="12" t="n">
        <v>332800</v>
      </c>
      <c r="F21" s="12" t="n">
        <f aca="false">E21*1.125/2</f>
        <v>187200</v>
      </c>
      <c r="G21" s="12" t="n">
        <v>234856</v>
      </c>
      <c r="H21" s="12" t="n">
        <f aca="false">G21/2</f>
        <v>117428</v>
      </c>
      <c r="I21" s="50" t="n">
        <v>114218</v>
      </c>
      <c r="J21" s="54" t="n">
        <f aca="false">I21</f>
        <v>114218</v>
      </c>
      <c r="K21" s="55" t="n">
        <v>0</v>
      </c>
    </row>
    <row r="22" s="63" customFormat="true" ht="21" hidden="false" customHeight="true" outlineLevel="0" collapsed="false">
      <c r="A22" s="56" t="n">
        <v>20</v>
      </c>
      <c r="B22" s="57" t="s">
        <v>78</v>
      </c>
      <c r="C22" s="58" t="n">
        <v>243840</v>
      </c>
      <c r="D22" s="59" t="n">
        <v>183358</v>
      </c>
      <c r="E22" s="22" t="n">
        <v>256000</v>
      </c>
      <c r="F22" s="22" t="n">
        <f aca="false">E22*1.125/2</f>
        <v>144000</v>
      </c>
      <c r="G22" s="22" t="n">
        <v>119220</v>
      </c>
      <c r="H22" s="22" t="n">
        <f aca="false">G22/2</f>
        <v>59610</v>
      </c>
      <c r="I22" s="60" t="n">
        <v>149346</v>
      </c>
      <c r="J22" s="61" t="n">
        <f aca="false">I22</f>
        <v>149346</v>
      </c>
      <c r="K22" s="62" t="n">
        <v>0</v>
      </c>
    </row>
    <row r="23" s="53" customFormat="true" ht="21" hidden="false" customHeight="true" outlineLevel="0" collapsed="false">
      <c r="A23" s="47" t="n">
        <v>21</v>
      </c>
      <c r="B23" s="39" t="s">
        <v>79</v>
      </c>
      <c r="C23" s="48" t="n">
        <v>213560</v>
      </c>
      <c r="D23" s="49" t="n">
        <v>150122</v>
      </c>
      <c r="E23" s="12" t="n">
        <v>204800</v>
      </c>
      <c r="F23" s="12" t="n">
        <f aca="false">E23*1.125/2</f>
        <v>115200</v>
      </c>
      <c r="G23" s="12" t="n">
        <v>72556</v>
      </c>
      <c r="H23" s="12" t="n">
        <f aca="false">G23/2</f>
        <v>36278</v>
      </c>
      <c r="I23" s="50" t="n">
        <v>135532</v>
      </c>
      <c r="J23" s="54" t="n">
        <f aca="false">I23</f>
        <v>135532</v>
      </c>
      <c r="K23" s="55" t="n">
        <v>0</v>
      </c>
    </row>
    <row r="24" s="53" customFormat="true" ht="21" hidden="false" customHeight="true" outlineLevel="0" collapsed="false">
      <c r="A24" s="47" t="n">
        <v>22</v>
      </c>
      <c r="B24" s="39" t="s">
        <v>80</v>
      </c>
      <c r="C24" s="48" t="n">
        <v>184500</v>
      </c>
      <c r="D24" s="49" t="n">
        <v>129150</v>
      </c>
      <c r="E24" s="12" t="n">
        <v>153600</v>
      </c>
      <c r="F24" s="12" t="n">
        <f aca="false">E24*1.125/2</f>
        <v>86400</v>
      </c>
      <c r="G24" s="12" t="n">
        <v>94352</v>
      </c>
      <c r="H24" s="12" t="n">
        <f aca="false">G24/2</f>
        <v>47176</v>
      </c>
      <c r="I24" s="50" t="n">
        <v>82322</v>
      </c>
      <c r="J24" s="54" t="n">
        <f aca="false">I24</f>
        <v>82322</v>
      </c>
      <c r="K24" s="55" t="n">
        <v>0</v>
      </c>
    </row>
    <row r="25" s="53" customFormat="true" ht="21" hidden="false" customHeight="true" outlineLevel="0" collapsed="false">
      <c r="A25" s="47" t="n">
        <v>23</v>
      </c>
      <c r="B25" s="39" t="s">
        <v>81</v>
      </c>
      <c r="C25" s="48" t="n">
        <v>76800</v>
      </c>
      <c r="D25" s="49" t="n">
        <v>55552</v>
      </c>
      <c r="E25" s="12" t="n">
        <v>76800</v>
      </c>
      <c r="F25" s="12" t="n">
        <f aca="false">E25*1.125/2</f>
        <v>43200</v>
      </c>
      <c r="G25" s="12" t="n">
        <v>47176</v>
      </c>
      <c r="H25" s="12" t="n">
        <f aca="false">G25/2</f>
        <v>23588</v>
      </c>
      <c r="I25" s="50" t="n">
        <v>39610</v>
      </c>
      <c r="J25" s="54" t="n">
        <f aca="false">I25</f>
        <v>39610</v>
      </c>
      <c r="K25" s="55" t="n">
        <v>0</v>
      </c>
    </row>
    <row r="26" s="53" customFormat="true" ht="21" hidden="false" customHeight="true" outlineLevel="0" collapsed="false">
      <c r="A26" s="47" t="n">
        <v>24</v>
      </c>
      <c r="B26" s="39" t="s">
        <v>82</v>
      </c>
      <c r="C26" s="48" t="n">
        <v>328340</v>
      </c>
      <c r="D26" s="49" t="n">
        <v>276920</v>
      </c>
      <c r="E26" s="12" t="n">
        <v>358400</v>
      </c>
      <c r="F26" s="12" t="n">
        <f aca="false">E26*1.125/2</f>
        <v>201600</v>
      </c>
      <c r="G26" s="12" t="n">
        <v>121268</v>
      </c>
      <c r="H26" s="12" t="n">
        <f aca="false">G26/2</f>
        <v>60634</v>
      </c>
      <c r="I26" s="50" t="n">
        <v>207620</v>
      </c>
      <c r="J26" s="54" t="n">
        <f aca="false">I26</f>
        <v>207620</v>
      </c>
      <c r="K26" s="55" t="n">
        <v>0</v>
      </c>
    </row>
    <row r="27" s="63" customFormat="true" ht="21" hidden="false" customHeight="true" outlineLevel="0" collapsed="false">
      <c r="A27" s="56" t="n">
        <v>25</v>
      </c>
      <c r="B27" s="57" t="s">
        <v>83</v>
      </c>
      <c r="C27" s="58" t="n">
        <v>153600</v>
      </c>
      <c r="D27" s="59" t="n">
        <v>109312</v>
      </c>
      <c r="E27" s="22" t="n">
        <v>153600</v>
      </c>
      <c r="F27" s="22" t="n">
        <f aca="false">E27*1.125/2</f>
        <v>86400</v>
      </c>
      <c r="G27" s="22" t="n">
        <v>48712</v>
      </c>
      <c r="H27" s="22" t="n">
        <f aca="false">G27/2</f>
        <v>24356</v>
      </c>
      <c r="I27" s="60" t="n">
        <v>81837</v>
      </c>
      <c r="J27" s="61" t="n">
        <f aca="false">I27</f>
        <v>81837</v>
      </c>
      <c r="K27" s="62" t="n">
        <v>0</v>
      </c>
    </row>
    <row r="28" s="53" customFormat="true" ht="21" hidden="false" customHeight="true" outlineLevel="0" collapsed="false">
      <c r="A28" s="47" t="n">
        <v>26</v>
      </c>
      <c r="B28" s="39" t="s">
        <v>84</v>
      </c>
      <c r="C28" s="48" t="n">
        <v>110100</v>
      </c>
      <c r="D28" s="49" t="n">
        <v>56448</v>
      </c>
      <c r="E28" s="12" t="n">
        <v>76800</v>
      </c>
      <c r="F28" s="12" t="n">
        <f aca="false">E28*1.125/2</f>
        <v>43200</v>
      </c>
      <c r="G28" s="12" t="n">
        <v>69996</v>
      </c>
      <c r="H28" s="12" t="n">
        <f aca="false">G28/2</f>
        <v>34998</v>
      </c>
      <c r="I28" s="50" t="n">
        <v>21096</v>
      </c>
      <c r="J28" s="54" t="n">
        <f aca="false">I28</f>
        <v>21096</v>
      </c>
      <c r="K28" s="55" t="n">
        <v>0</v>
      </c>
    </row>
    <row r="29" s="53" customFormat="true" ht="21" hidden="false" customHeight="true" outlineLevel="0" collapsed="false">
      <c r="A29" s="47" t="n">
        <v>27</v>
      </c>
      <c r="B29" s="39" t="s">
        <v>85</v>
      </c>
      <c r="C29" s="48" t="n">
        <v>76800</v>
      </c>
      <c r="D29" s="49" t="n">
        <v>58310</v>
      </c>
      <c r="E29" s="12" t="n">
        <v>76800</v>
      </c>
      <c r="F29" s="12" t="n">
        <f aca="false">E29*1.125/2</f>
        <v>43200</v>
      </c>
      <c r="G29" s="12" t="n">
        <v>24356</v>
      </c>
      <c r="H29" s="12" t="n">
        <f aca="false">G29/2</f>
        <v>12178</v>
      </c>
      <c r="I29" s="50" t="n">
        <v>42430</v>
      </c>
      <c r="J29" s="54" t="n">
        <f aca="false">I29</f>
        <v>42430</v>
      </c>
      <c r="K29" s="55" t="n">
        <v>0</v>
      </c>
    </row>
    <row r="30" s="53" customFormat="true" ht="21" hidden="false" customHeight="true" outlineLevel="0" collapsed="false">
      <c r="A30" s="47" t="n">
        <v>28</v>
      </c>
      <c r="B30" s="39" t="s">
        <v>86</v>
      </c>
      <c r="C30" s="48" t="n">
        <v>76800</v>
      </c>
      <c r="D30" s="49" t="n">
        <v>59206</v>
      </c>
      <c r="E30" s="12" t="n">
        <v>76800</v>
      </c>
      <c r="F30" s="12" t="n">
        <f aca="false">E30*1.125/2</f>
        <v>43200</v>
      </c>
      <c r="G30" s="12" t="n">
        <v>24356</v>
      </c>
      <c r="H30" s="12" t="n">
        <f aca="false">G30/2</f>
        <v>12178</v>
      </c>
      <c r="I30" s="50" t="n">
        <v>39035</v>
      </c>
      <c r="J30" s="54" t="n">
        <f aca="false">I30</f>
        <v>39035</v>
      </c>
      <c r="K30" s="55" t="n">
        <v>0</v>
      </c>
    </row>
    <row r="31" s="53" customFormat="true" ht="21" hidden="false" customHeight="true" outlineLevel="0" collapsed="false">
      <c r="A31" s="47" t="n">
        <v>29</v>
      </c>
      <c r="B31" s="39" t="s">
        <v>87</v>
      </c>
      <c r="C31" s="48" t="n">
        <v>53760</v>
      </c>
      <c r="D31" s="49" t="n">
        <v>37632</v>
      </c>
      <c r="E31" s="12" t="n">
        <v>51200</v>
      </c>
      <c r="F31" s="12" t="n">
        <f aca="false">E31*1.125/2</f>
        <v>28800</v>
      </c>
      <c r="G31" s="12" t="n">
        <v>46664</v>
      </c>
      <c r="H31" s="12" t="n">
        <f aca="false">G31/2</f>
        <v>23332</v>
      </c>
      <c r="I31" s="50" t="n">
        <v>14824</v>
      </c>
      <c r="J31" s="54" t="n">
        <f aca="false">I31</f>
        <v>14824</v>
      </c>
      <c r="K31" s="55" t="n">
        <v>0</v>
      </c>
    </row>
    <row r="32" s="63" customFormat="true" ht="21" hidden="false" customHeight="true" outlineLevel="0" collapsed="false">
      <c r="A32" s="56" t="n">
        <v>30</v>
      </c>
      <c r="B32" s="57" t="s">
        <v>88</v>
      </c>
      <c r="C32" s="58" t="n">
        <v>71060</v>
      </c>
      <c r="D32" s="59" t="n">
        <v>27776</v>
      </c>
      <c r="E32" s="22" t="n">
        <v>38400</v>
      </c>
      <c r="F32" s="22" t="n">
        <f aca="false">E32*1.125/2</f>
        <v>21600</v>
      </c>
      <c r="G32" s="22" t="n">
        <v>23588</v>
      </c>
      <c r="H32" s="22" t="n">
        <f aca="false">G32/2</f>
        <v>11794</v>
      </c>
      <c r="I32" s="60" t="n">
        <v>7675</v>
      </c>
      <c r="J32" s="61" t="n">
        <f aca="false">I32</f>
        <v>7675</v>
      </c>
      <c r="K32" s="62" t="n">
        <v>0</v>
      </c>
    </row>
    <row r="33" s="53" customFormat="true" ht="21" hidden="false" customHeight="true" outlineLevel="0" collapsed="false">
      <c r="A33" s="47" t="n">
        <v>31</v>
      </c>
      <c r="B33" s="39" t="s">
        <v>89</v>
      </c>
      <c r="C33" s="48" t="n">
        <v>84760</v>
      </c>
      <c r="D33" s="49" t="n">
        <v>59332</v>
      </c>
      <c r="E33" s="12" t="n">
        <v>38400</v>
      </c>
      <c r="F33" s="12" t="n">
        <f aca="false">E33*1.125/2</f>
        <v>21600</v>
      </c>
      <c r="G33" s="12" t="n">
        <v>23588</v>
      </c>
      <c r="H33" s="12" t="n">
        <f aca="false">G33/2</f>
        <v>11794</v>
      </c>
      <c r="I33" s="50" t="n">
        <v>14808</v>
      </c>
      <c r="J33" s="54" t="n">
        <f aca="false">I33</f>
        <v>14808</v>
      </c>
      <c r="K33" s="55" t="n">
        <v>0</v>
      </c>
    </row>
    <row r="34" s="53" customFormat="true" ht="21" hidden="false" customHeight="true" outlineLevel="0" collapsed="false">
      <c r="A34" s="47" t="n">
        <v>32</v>
      </c>
      <c r="B34" s="39" t="s">
        <v>90</v>
      </c>
      <c r="C34" s="48" t="n">
        <v>78080</v>
      </c>
      <c r="D34" s="49" t="n">
        <v>58310</v>
      </c>
      <c r="E34" s="12" t="n">
        <v>76800</v>
      </c>
      <c r="F34" s="12" t="n">
        <f aca="false">E34*1.125/2</f>
        <v>43200</v>
      </c>
      <c r="G34" s="12" t="n">
        <v>24356</v>
      </c>
      <c r="H34" s="12" t="n">
        <f aca="false">G34/2</f>
        <v>12178</v>
      </c>
      <c r="I34" s="50" t="n">
        <v>31913</v>
      </c>
      <c r="J34" s="54" t="n">
        <f aca="false">I34</f>
        <v>31913</v>
      </c>
      <c r="K34" s="55" t="n">
        <v>0</v>
      </c>
    </row>
    <row r="35" s="53" customFormat="true" ht="21" hidden="false" customHeight="true" outlineLevel="0" collapsed="false">
      <c r="A35" s="47" t="n">
        <v>33</v>
      </c>
      <c r="B35" s="39" t="s">
        <v>91</v>
      </c>
      <c r="C35" s="48" t="n">
        <v>88240</v>
      </c>
      <c r="D35" s="49" t="n">
        <v>62384</v>
      </c>
      <c r="E35" s="12" t="n">
        <v>76800</v>
      </c>
      <c r="F35" s="12" t="n">
        <f aca="false">E35*1.125/2</f>
        <v>43200</v>
      </c>
      <c r="G35" s="12" t="n">
        <v>24356</v>
      </c>
      <c r="H35" s="12" t="n">
        <f aca="false">G35/2</f>
        <v>12178</v>
      </c>
      <c r="I35" s="50" t="n">
        <v>44854</v>
      </c>
      <c r="J35" s="54" t="n">
        <f aca="false">I35</f>
        <v>44854</v>
      </c>
      <c r="K35" s="55" t="n">
        <v>0</v>
      </c>
    </row>
    <row r="36" s="53" customFormat="true" ht="21" hidden="false" customHeight="true" outlineLevel="0" collapsed="false">
      <c r="A36" s="47" t="n">
        <v>34</v>
      </c>
      <c r="B36" s="39" t="s">
        <v>92</v>
      </c>
      <c r="C36" s="48" t="n">
        <v>84760</v>
      </c>
      <c r="D36" s="49" t="n">
        <v>59332</v>
      </c>
      <c r="E36" s="12" t="n">
        <v>76800</v>
      </c>
      <c r="F36" s="12" t="n">
        <f aca="false">E36*1.125/2</f>
        <v>43200</v>
      </c>
      <c r="G36" s="12" t="n">
        <v>47176</v>
      </c>
      <c r="H36" s="12" t="n">
        <f aca="false">G36/2</f>
        <v>23588</v>
      </c>
      <c r="I36" s="50" t="n">
        <v>41151</v>
      </c>
      <c r="J36" s="54" t="n">
        <f aca="false">I36</f>
        <v>41151</v>
      </c>
      <c r="K36" s="55" t="n">
        <v>0</v>
      </c>
    </row>
    <row r="37" s="63" customFormat="true" ht="21" hidden="false" customHeight="true" outlineLevel="0" collapsed="false">
      <c r="A37" s="56" t="n">
        <v>35</v>
      </c>
      <c r="B37" s="57" t="s">
        <v>93</v>
      </c>
      <c r="C37" s="58" t="n">
        <v>38400</v>
      </c>
      <c r="D37" s="59" t="n">
        <v>27776</v>
      </c>
      <c r="E37" s="22" t="n">
        <v>38400</v>
      </c>
      <c r="F37" s="22" t="n">
        <f aca="false">E37*1.125/2</f>
        <v>21600</v>
      </c>
      <c r="G37" s="22" t="n">
        <v>23588</v>
      </c>
      <c r="H37" s="22" t="n">
        <f aca="false">G37/2</f>
        <v>11794</v>
      </c>
      <c r="I37" s="60" t="n">
        <v>10680</v>
      </c>
      <c r="J37" s="61" t="n">
        <f aca="false">I37</f>
        <v>10680</v>
      </c>
      <c r="K37" s="62" t="n">
        <v>0</v>
      </c>
    </row>
    <row r="38" s="53" customFormat="true" ht="21" hidden="false" customHeight="true" outlineLevel="0" collapsed="false">
      <c r="A38" s="47" t="n">
        <v>36</v>
      </c>
      <c r="B38" s="39" t="s">
        <v>94</v>
      </c>
      <c r="C38" s="48" t="n">
        <v>57360</v>
      </c>
      <c r="D38" s="49" t="n">
        <v>41048</v>
      </c>
      <c r="E38" s="12" t="n">
        <v>51200</v>
      </c>
      <c r="F38" s="12" t="n">
        <f aca="false">E38*1.125/2</f>
        <v>28800</v>
      </c>
      <c r="G38" s="12" t="n">
        <v>46664</v>
      </c>
      <c r="H38" s="12" t="n">
        <f aca="false">G38/2</f>
        <v>23332</v>
      </c>
      <c r="I38" s="50" t="n">
        <v>13398</v>
      </c>
      <c r="J38" s="54" t="n">
        <f aca="false">I38</f>
        <v>13398</v>
      </c>
      <c r="K38" s="55" t="n">
        <v>0</v>
      </c>
    </row>
    <row r="39" s="53" customFormat="true" ht="20.25" hidden="false" customHeight="true" outlineLevel="0" collapsed="false">
      <c r="A39" s="47" t="n">
        <v>37</v>
      </c>
      <c r="B39" s="3" t="s">
        <v>95</v>
      </c>
      <c r="C39" s="48" t="n">
        <v>133880</v>
      </c>
      <c r="D39" s="49" t="n">
        <v>88102</v>
      </c>
      <c r="E39" s="12" t="n">
        <v>51200</v>
      </c>
      <c r="F39" s="12" t="n">
        <f aca="false">E39*1.125/2</f>
        <v>28800</v>
      </c>
      <c r="G39" s="12" t="n">
        <v>23844</v>
      </c>
      <c r="H39" s="12" t="n">
        <f aca="false">G39/2</f>
        <v>11922</v>
      </c>
      <c r="I39" s="64" t="n">
        <v>78486</v>
      </c>
      <c r="J39" s="54" t="n">
        <f aca="false">I39</f>
        <v>78486</v>
      </c>
      <c r="K39" s="55" t="n">
        <v>0</v>
      </c>
    </row>
    <row r="40" s="53" customFormat="true" ht="20.25" hidden="false" customHeight="true" outlineLevel="0" collapsed="false">
      <c r="A40" s="47" t="n">
        <v>38</v>
      </c>
      <c r="B40" s="3" t="s">
        <v>96</v>
      </c>
      <c r="C40" s="48" t="n">
        <v>25600</v>
      </c>
      <c r="D40" s="49" t="n">
        <v>26348</v>
      </c>
      <c r="E40" s="12" t="n">
        <v>25600</v>
      </c>
      <c r="F40" s="12" t="n">
        <f aca="false">E40*1.125/2</f>
        <v>14400</v>
      </c>
      <c r="G40" s="12" t="n">
        <v>46152</v>
      </c>
      <c r="H40" s="12" t="n">
        <f aca="false">G40/2</f>
        <v>23076</v>
      </c>
      <c r="I40" s="50" t="n">
        <v>22301</v>
      </c>
      <c r="J40" s="54" t="n">
        <f aca="false">I40</f>
        <v>22301</v>
      </c>
      <c r="K40" s="55" t="n">
        <v>0</v>
      </c>
    </row>
    <row r="41" s="53" customFormat="true" ht="20.25" hidden="false" customHeight="true" outlineLevel="0" collapsed="false">
      <c r="A41" s="47" t="n">
        <v>39</v>
      </c>
      <c r="B41" s="39" t="s">
        <v>97</v>
      </c>
      <c r="C41" s="48" t="n">
        <v>104960</v>
      </c>
      <c r="D41" s="49" t="n">
        <v>87976</v>
      </c>
      <c r="E41" s="12" t="n">
        <v>128000</v>
      </c>
      <c r="F41" s="12" t="n">
        <f aca="false">E41*1.125/2</f>
        <v>72000</v>
      </c>
      <c r="G41" s="12" t="n">
        <v>48200</v>
      </c>
      <c r="H41" s="12" t="n">
        <f aca="false">G41/2</f>
        <v>24100</v>
      </c>
      <c r="I41" s="50" t="n">
        <v>66110</v>
      </c>
      <c r="J41" s="54" t="n">
        <f aca="false">I41</f>
        <v>66110</v>
      </c>
      <c r="K41" s="55" t="n">
        <v>0</v>
      </c>
    </row>
    <row r="42" s="63" customFormat="true" ht="21" hidden="false" customHeight="true" outlineLevel="0" collapsed="false">
      <c r="A42" s="56" t="n">
        <v>40</v>
      </c>
      <c r="B42" s="65" t="s">
        <v>98</v>
      </c>
      <c r="C42" s="58" t="n">
        <v>92600</v>
      </c>
      <c r="D42" s="59" t="n">
        <v>67998</v>
      </c>
      <c r="E42" s="22" t="n">
        <v>76800</v>
      </c>
      <c r="F42" s="22" t="n">
        <f aca="false">E42*1.125/2</f>
        <v>43200</v>
      </c>
      <c r="G42" s="22" t="n">
        <v>24356</v>
      </c>
      <c r="H42" s="22" t="n">
        <f aca="false">G42/2</f>
        <v>12178</v>
      </c>
      <c r="I42" s="60" t="n">
        <v>43709</v>
      </c>
      <c r="J42" s="61" t="n">
        <f aca="false">I42</f>
        <v>43709</v>
      </c>
      <c r="K42" s="62" t="n">
        <v>0</v>
      </c>
    </row>
    <row r="43" s="53" customFormat="true" ht="21" hidden="false" customHeight="true" outlineLevel="0" collapsed="false">
      <c r="A43" s="47" t="n">
        <v>41</v>
      </c>
      <c r="B43" s="39" t="s">
        <v>99</v>
      </c>
      <c r="C43" s="48" t="n">
        <v>142120</v>
      </c>
      <c r="D43" s="49" t="n">
        <v>79408</v>
      </c>
      <c r="E43" s="12" t="n">
        <v>89600</v>
      </c>
      <c r="F43" s="12" t="n">
        <f aca="false">E43*1.125/2</f>
        <v>50400</v>
      </c>
      <c r="G43" s="12" t="n">
        <v>70252</v>
      </c>
      <c r="H43" s="12" t="n">
        <f aca="false">G43/2</f>
        <v>35126</v>
      </c>
      <c r="I43" s="50" t="n">
        <v>44189</v>
      </c>
      <c r="J43" s="54" t="n">
        <f aca="false">I43</f>
        <v>44189</v>
      </c>
      <c r="K43" s="55" t="n">
        <v>0</v>
      </c>
    </row>
    <row r="44" s="53" customFormat="true" ht="21" hidden="false" customHeight="true" outlineLevel="0" collapsed="false">
      <c r="A44" s="47" t="n">
        <v>42</v>
      </c>
      <c r="B44" s="39" t="s">
        <v>100</v>
      </c>
      <c r="C44" s="48" t="n">
        <v>236560</v>
      </c>
      <c r="D44" s="49" t="n">
        <v>189252</v>
      </c>
      <c r="E44" s="12" t="n">
        <v>256000</v>
      </c>
      <c r="F44" s="12" t="n">
        <f aca="false">E44*1.125/2</f>
        <v>144000</v>
      </c>
      <c r="G44" s="12" t="n">
        <v>119220</v>
      </c>
      <c r="H44" s="12" t="n">
        <f aca="false">G44/2</f>
        <v>59610</v>
      </c>
      <c r="I44" s="50" t="n">
        <v>168942</v>
      </c>
      <c r="J44" s="54" t="n">
        <f aca="false">I44</f>
        <v>168942</v>
      </c>
      <c r="K44" s="55" t="n">
        <v>0</v>
      </c>
    </row>
    <row r="45" s="53" customFormat="true" ht="21" hidden="false" customHeight="true" outlineLevel="0" collapsed="false">
      <c r="A45" s="47" t="n">
        <v>43</v>
      </c>
      <c r="B45" s="39" t="s">
        <v>101</v>
      </c>
      <c r="C45" s="48" t="n">
        <v>110360</v>
      </c>
      <c r="D45" s="49" t="n">
        <v>87108</v>
      </c>
      <c r="E45" s="12" t="n">
        <v>115200</v>
      </c>
      <c r="F45" s="12" t="n">
        <f aca="false">E45*1.125/2</f>
        <v>64800</v>
      </c>
      <c r="G45" s="12" t="n">
        <v>70764</v>
      </c>
      <c r="H45" s="12" t="n">
        <f aca="false">G45/2</f>
        <v>35382</v>
      </c>
      <c r="I45" s="50" t="n">
        <v>59305</v>
      </c>
      <c r="J45" s="54" t="n">
        <f aca="false">I45</f>
        <v>59305</v>
      </c>
      <c r="K45" s="55" t="n">
        <v>0</v>
      </c>
    </row>
    <row r="46" s="53" customFormat="true" ht="21" hidden="false" customHeight="true" outlineLevel="0" collapsed="false">
      <c r="A46" s="47" t="n">
        <v>44</v>
      </c>
      <c r="B46" s="66" t="s">
        <v>102</v>
      </c>
      <c r="C46" s="67" t="n">
        <v>39680</v>
      </c>
      <c r="D46" s="49" t="n">
        <v>27776</v>
      </c>
      <c r="E46" s="12" t="n">
        <v>38400</v>
      </c>
      <c r="F46" s="12" t="n">
        <f aca="false">E46*1.125/2</f>
        <v>21600</v>
      </c>
      <c r="G46" s="12" t="n">
        <v>23588</v>
      </c>
      <c r="H46" s="12" t="n">
        <f aca="false">G46/2</f>
        <v>11794</v>
      </c>
      <c r="I46" s="68" t="n">
        <v>17316</v>
      </c>
      <c r="J46" s="54" t="n">
        <f aca="false">I46</f>
        <v>17316</v>
      </c>
      <c r="K46" s="55" t="n">
        <v>0</v>
      </c>
    </row>
    <row r="47" s="63" customFormat="true" ht="21" hidden="false" customHeight="true" outlineLevel="0" collapsed="false">
      <c r="A47" s="56" t="n">
        <v>45</v>
      </c>
      <c r="B47" s="69" t="s">
        <v>103</v>
      </c>
      <c r="C47" s="70" t="n">
        <v>92160</v>
      </c>
      <c r="D47" s="59" t="n">
        <v>84098</v>
      </c>
      <c r="E47" s="22" t="n">
        <v>76800</v>
      </c>
      <c r="F47" s="22" t="n">
        <f aca="false">E47*1.125/2</f>
        <v>43200</v>
      </c>
      <c r="G47" s="22" t="n">
        <v>24356</v>
      </c>
      <c r="H47" s="22" t="n">
        <f aca="false">G47/2</f>
        <v>12178</v>
      </c>
      <c r="I47" s="71" t="n">
        <v>44624</v>
      </c>
      <c r="J47" s="61" t="n">
        <v>44624</v>
      </c>
      <c r="K47" s="72" t="n">
        <v>0</v>
      </c>
    </row>
    <row r="48" s="53" customFormat="true" ht="21" hidden="false" customHeight="true" outlineLevel="0" collapsed="false">
      <c r="A48" s="47" t="n">
        <v>46</v>
      </c>
      <c r="B48" s="39" t="s">
        <v>104</v>
      </c>
      <c r="C48" s="48" t="n">
        <v>128420</v>
      </c>
      <c r="D48" s="49" t="n">
        <v>109074</v>
      </c>
      <c r="E48" s="12" t="n">
        <v>166400</v>
      </c>
      <c r="F48" s="12" t="n">
        <f aca="false">E48*1.125/2</f>
        <v>93600</v>
      </c>
      <c r="G48" s="12" t="n">
        <v>94608</v>
      </c>
      <c r="H48" s="12" t="n">
        <f aca="false">G48/2</f>
        <v>47304</v>
      </c>
      <c r="I48" s="50" t="n">
        <v>65985</v>
      </c>
      <c r="J48" s="54" t="n">
        <v>65985</v>
      </c>
      <c r="K48" s="73" t="n">
        <v>0</v>
      </c>
    </row>
    <row r="49" s="53" customFormat="true" ht="21" hidden="false" customHeight="true" outlineLevel="0" collapsed="false">
      <c r="A49" s="47" t="n">
        <v>47</v>
      </c>
      <c r="B49" s="39" t="s">
        <v>105</v>
      </c>
      <c r="C49" s="48" t="n">
        <v>150420</v>
      </c>
      <c r="D49" s="49" t="n">
        <v>120064</v>
      </c>
      <c r="E49" s="12" t="n">
        <v>166400</v>
      </c>
      <c r="F49" s="12" t="n">
        <f aca="false">E49*1.125/2</f>
        <v>93600</v>
      </c>
      <c r="G49" s="12" t="n">
        <v>71788</v>
      </c>
      <c r="H49" s="12" t="n">
        <f aca="false">G49/2</f>
        <v>35894</v>
      </c>
      <c r="I49" s="50" t="n">
        <v>89466</v>
      </c>
      <c r="J49" s="54" t="n">
        <v>89466</v>
      </c>
      <c r="K49" s="73" t="n">
        <v>0</v>
      </c>
    </row>
    <row r="50" s="53" customFormat="true" ht="21" hidden="false" customHeight="true" outlineLevel="0" collapsed="false">
      <c r="A50" s="47" t="n">
        <v>48</v>
      </c>
      <c r="B50" s="39" t="s">
        <v>106</v>
      </c>
      <c r="C50" s="48" t="n">
        <v>228140</v>
      </c>
      <c r="D50" s="49" t="n">
        <v>153524</v>
      </c>
      <c r="E50" s="12" t="n">
        <v>217600</v>
      </c>
      <c r="F50" s="12" t="n">
        <f aca="false">E50*1.125/2</f>
        <v>122400</v>
      </c>
      <c r="G50" s="12" t="n">
        <v>72812</v>
      </c>
      <c r="H50" s="12" t="n">
        <f aca="false">G50/2</f>
        <v>36406</v>
      </c>
      <c r="I50" s="74" t="n">
        <v>94460</v>
      </c>
      <c r="J50" s="54" t="n">
        <v>94460</v>
      </c>
      <c r="K50" s="73" t="n">
        <v>0</v>
      </c>
    </row>
    <row r="51" s="53" customFormat="true" ht="21" hidden="false" customHeight="true" outlineLevel="0" collapsed="false">
      <c r="A51" s="47" t="n">
        <v>49</v>
      </c>
      <c r="B51" s="39" t="s">
        <v>107</v>
      </c>
      <c r="C51" s="48" t="n">
        <v>257600</v>
      </c>
      <c r="D51" s="49" t="n">
        <v>174510</v>
      </c>
      <c r="E51" s="12" t="n">
        <v>217600</v>
      </c>
      <c r="F51" s="12" t="n">
        <f aca="false">E51*1.125/2</f>
        <v>122400</v>
      </c>
      <c r="G51" s="12" t="n">
        <v>72812</v>
      </c>
      <c r="H51" s="12" t="n">
        <f aca="false">G51/2</f>
        <v>36406</v>
      </c>
      <c r="I51" s="50" t="n">
        <v>118528</v>
      </c>
      <c r="J51" s="54" t="n">
        <v>118528</v>
      </c>
      <c r="K51" s="73" t="n">
        <v>0</v>
      </c>
    </row>
    <row r="52" s="63" customFormat="true" ht="21" hidden="false" customHeight="true" outlineLevel="0" collapsed="false">
      <c r="A52" s="56" t="n">
        <v>50</v>
      </c>
      <c r="B52" s="57" t="s">
        <v>108</v>
      </c>
      <c r="C52" s="58" t="n">
        <v>26880</v>
      </c>
      <c r="D52" s="59" t="n">
        <v>18816</v>
      </c>
      <c r="E52" s="22" t="n">
        <v>25600</v>
      </c>
      <c r="F52" s="22" t="n">
        <f aca="false">E52*1.125/2</f>
        <v>14400</v>
      </c>
      <c r="G52" s="22" t="n">
        <v>23332</v>
      </c>
      <c r="H52" s="22" t="n">
        <f aca="false">G52/2</f>
        <v>11666</v>
      </c>
      <c r="I52" s="60" t="n">
        <v>30121</v>
      </c>
      <c r="J52" s="61" t="n">
        <v>30121</v>
      </c>
      <c r="K52" s="72" t="n">
        <v>0</v>
      </c>
    </row>
    <row r="53" s="53" customFormat="true" ht="21" hidden="false" customHeight="true" outlineLevel="0" collapsed="false">
      <c r="A53" s="47" t="n">
        <v>51</v>
      </c>
      <c r="B53" s="39" t="s">
        <v>109</v>
      </c>
      <c r="C53" s="48" t="n">
        <v>44940</v>
      </c>
      <c r="D53" s="49" t="n">
        <v>24150</v>
      </c>
      <c r="E53" s="12" t="n">
        <v>25600</v>
      </c>
      <c r="F53" s="12" t="n">
        <f aca="false">E53*1.125/2</f>
        <v>14400</v>
      </c>
      <c r="G53" s="12" t="n">
        <v>23332</v>
      </c>
      <c r="H53" s="12" t="n">
        <f aca="false">G53/2</f>
        <v>11666</v>
      </c>
      <c r="I53" s="50" t="n">
        <v>35524</v>
      </c>
      <c r="J53" s="54" t="n">
        <v>35524</v>
      </c>
      <c r="K53" s="73" t="n">
        <v>0</v>
      </c>
    </row>
    <row r="54" s="53" customFormat="true" ht="21" hidden="false" customHeight="true" outlineLevel="0" collapsed="false">
      <c r="A54" s="47" t="n">
        <v>52</v>
      </c>
      <c r="B54" s="39" t="s">
        <v>110</v>
      </c>
      <c r="C54" s="48" t="n">
        <v>112060</v>
      </c>
      <c r="D54" s="49" t="n">
        <v>76986</v>
      </c>
      <c r="E54" s="12" t="n">
        <v>76800</v>
      </c>
      <c r="F54" s="12" t="n">
        <f aca="false">E54*1.125/2</f>
        <v>43200</v>
      </c>
      <c r="G54" s="12" t="n">
        <v>47176</v>
      </c>
      <c r="H54" s="12" t="n">
        <f aca="false">G54/2</f>
        <v>23588</v>
      </c>
      <c r="I54" s="50" t="n">
        <v>49798</v>
      </c>
      <c r="J54" s="54" t="n">
        <v>49798</v>
      </c>
      <c r="K54" s="73" t="n">
        <v>0</v>
      </c>
    </row>
    <row r="55" s="53" customFormat="true" ht="21" hidden="false" customHeight="true" outlineLevel="0" collapsed="false">
      <c r="A55" s="47" t="n">
        <v>53</v>
      </c>
      <c r="B55" s="39" t="s">
        <v>111</v>
      </c>
      <c r="C55" s="48" t="n">
        <v>42380</v>
      </c>
      <c r="D55" s="49" t="n">
        <v>27776</v>
      </c>
      <c r="E55" s="12" t="n">
        <v>38400</v>
      </c>
      <c r="F55" s="12" t="n">
        <f aca="false">E55*1.125/2</f>
        <v>21600</v>
      </c>
      <c r="G55" s="12" t="n">
        <v>23588</v>
      </c>
      <c r="H55" s="12" t="n">
        <f aca="false">G55/2</f>
        <v>11794</v>
      </c>
      <c r="I55" s="50" t="n">
        <v>16521</v>
      </c>
      <c r="J55" s="54" t="n">
        <v>16521</v>
      </c>
      <c r="K55" s="73" t="n">
        <v>0</v>
      </c>
    </row>
    <row r="56" s="53" customFormat="true" ht="21" hidden="false" customHeight="true" outlineLevel="0" collapsed="false">
      <c r="A56" s="47" t="n">
        <v>54</v>
      </c>
      <c r="B56" s="39" t="s">
        <v>112</v>
      </c>
      <c r="C56" s="48" t="n">
        <v>362060</v>
      </c>
      <c r="D56" s="49" t="n">
        <v>273518</v>
      </c>
      <c r="E56" s="12" t="n">
        <v>358400</v>
      </c>
      <c r="F56" s="12" t="n">
        <f aca="false">E56*1.125/2</f>
        <v>201600</v>
      </c>
      <c r="G56" s="12" t="n">
        <v>144088</v>
      </c>
      <c r="H56" s="12" t="n">
        <f aca="false">G56/2</f>
        <v>72044</v>
      </c>
      <c r="I56" s="50" t="n">
        <v>173779</v>
      </c>
      <c r="J56" s="54" t="n">
        <v>173259</v>
      </c>
      <c r="K56" s="55" t="n">
        <v>520</v>
      </c>
    </row>
    <row r="57" s="63" customFormat="true" ht="21" hidden="false" customHeight="true" outlineLevel="0" collapsed="false">
      <c r="A57" s="56" t="n">
        <v>55</v>
      </c>
      <c r="B57" s="57" t="s">
        <v>113</v>
      </c>
      <c r="C57" s="58" t="n">
        <v>147460</v>
      </c>
      <c r="D57" s="59" t="n">
        <v>80640</v>
      </c>
      <c r="E57" s="22" t="n">
        <v>115200</v>
      </c>
      <c r="F57" s="22" t="n">
        <f aca="false">E57*1.125/2</f>
        <v>64800</v>
      </c>
      <c r="G57" s="22" t="n">
        <v>47944</v>
      </c>
      <c r="H57" s="22" t="n">
        <f aca="false">G57/2</f>
        <v>23972</v>
      </c>
      <c r="I57" s="60" t="n">
        <v>54144</v>
      </c>
      <c r="J57" s="61" t="n">
        <v>0</v>
      </c>
      <c r="K57" s="72" t="n">
        <v>54144</v>
      </c>
    </row>
    <row r="58" s="53" customFormat="true" ht="21" hidden="false" customHeight="true" outlineLevel="0" collapsed="false">
      <c r="A58" s="47" t="n">
        <v>56</v>
      </c>
      <c r="B58" s="39" t="s">
        <v>114</v>
      </c>
      <c r="C58" s="48" t="n">
        <v>76800</v>
      </c>
      <c r="D58" s="49" t="n">
        <v>67998</v>
      </c>
      <c r="E58" s="12" t="n">
        <v>76800</v>
      </c>
      <c r="F58" s="12" t="n">
        <f aca="false">E58*1.125/2</f>
        <v>43200</v>
      </c>
      <c r="G58" s="12" t="n">
        <v>24356</v>
      </c>
      <c r="H58" s="12" t="n">
        <f aca="false">G58/2</f>
        <v>12178</v>
      </c>
      <c r="I58" s="50" t="n">
        <v>58039</v>
      </c>
      <c r="J58" s="54" t="n">
        <v>0</v>
      </c>
      <c r="K58" s="73" t="n">
        <v>58039</v>
      </c>
    </row>
    <row r="59" s="53" customFormat="true" ht="21" hidden="false" customHeight="true" outlineLevel="0" collapsed="false">
      <c r="A59" s="47" t="n">
        <v>57</v>
      </c>
      <c r="B59" s="39" t="s">
        <v>115</v>
      </c>
      <c r="C59" s="48" t="n">
        <v>97140</v>
      </c>
      <c r="D59" s="49" t="n">
        <v>67998</v>
      </c>
      <c r="E59" s="12" t="n">
        <v>76800</v>
      </c>
      <c r="F59" s="12" t="n">
        <f aca="false">E59*1.125/2</f>
        <v>43200</v>
      </c>
      <c r="G59" s="12" t="n">
        <v>24356</v>
      </c>
      <c r="H59" s="12" t="n">
        <f aca="false">G59/2</f>
        <v>12178</v>
      </c>
      <c r="I59" s="50" t="n">
        <v>49693</v>
      </c>
      <c r="J59" s="54" t="n">
        <v>0</v>
      </c>
      <c r="K59" s="73" t="n">
        <v>49693</v>
      </c>
    </row>
    <row r="60" s="53" customFormat="true" ht="21" hidden="false" customHeight="true" outlineLevel="0" collapsed="false">
      <c r="A60" s="47" t="n">
        <v>58</v>
      </c>
      <c r="B60" s="39" t="s">
        <v>116</v>
      </c>
      <c r="C60" s="48" t="n">
        <v>55560</v>
      </c>
      <c r="D60" s="49" t="n">
        <v>41454</v>
      </c>
      <c r="E60" s="12" t="n">
        <v>76800</v>
      </c>
      <c r="F60" s="12" t="n">
        <f aca="false">E60*1.125/2</f>
        <v>43200</v>
      </c>
      <c r="G60" s="12" t="n">
        <v>47176</v>
      </c>
      <c r="H60" s="12" t="n">
        <f aca="false">G60/2</f>
        <v>23588</v>
      </c>
      <c r="I60" s="68" t="n">
        <v>830</v>
      </c>
      <c r="J60" s="54" t="n">
        <v>0</v>
      </c>
      <c r="K60" s="73" t="n">
        <v>830</v>
      </c>
    </row>
    <row r="61" s="53" customFormat="true" ht="21" hidden="false" customHeight="true" outlineLevel="0" collapsed="false">
      <c r="A61" s="47" t="n">
        <v>59</v>
      </c>
      <c r="B61" s="39" t="s">
        <v>117</v>
      </c>
      <c r="C61" s="48" t="n">
        <v>42380</v>
      </c>
      <c r="D61" s="49" t="n">
        <v>29666</v>
      </c>
      <c r="E61" s="12" t="n">
        <v>38400</v>
      </c>
      <c r="F61" s="12" t="n">
        <f aca="false">E61*1.125/2</f>
        <v>21600</v>
      </c>
      <c r="G61" s="12" t="n">
        <v>23588</v>
      </c>
      <c r="H61" s="12" t="n">
        <f aca="false">G61/2</f>
        <v>11794</v>
      </c>
      <c r="I61" s="50" t="n">
        <v>22827</v>
      </c>
      <c r="J61" s="54" t="n">
        <v>0</v>
      </c>
      <c r="K61" s="73" t="n">
        <v>22827</v>
      </c>
    </row>
    <row r="62" s="63" customFormat="true" ht="21" hidden="false" customHeight="true" outlineLevel="0" collapsed="false">
      <c r="A62" s="56" t="n">
        <v>60</v>
      </c>
      <c r="B62" s="57" t="s">
        <v>118</v>
      </c>
      <c r="C62" s="58" t="n">
        <v>44940</v>
      </c>
      <c r="D62" s="59" t="n">
        <v>29036</v>
      </c>
      <c r="E62" s="22" t="n">
        <v>51200</v>
      </c>
      <c r="F62" s="22" t="n">
        <f aca="false">E62*1.125/2</f>
        <v>28800</v>
      </c>
      <c r="G62" s="22" t="n">
        <v>69484</v>
      </c>
      <c r="H62" s="22" t="n">
        <f aca="false">G62/2</f>
        <v>34742</v>
      </c>
      <c r="I62" s="60" t="n">
        <v>6789</v>
      </c>
      <c r="J62" s="61" t="n">
        <v>0</v>
      </c>
      <c r="K62" s="72" t="n">
        <f aca="false">I62</f>
        <v>6789</v>
      </c>
    </row>
    <row r="63" s="53" customFormat="true" ht="21" hidden="false" customHeight="true" outlineLevel="0" collapsed="false">
      <c r="A63" s="47" t="n">
        <v>61</v>
      </c>
      <c r="B63" s="39" t="s">
        <v>119</v>
      </c>
      <c r="C63" s="48" t="n">
        <v>83300</v>
      </c>
      <c r="D63" s="49" t="n">
        <v>54656</v>
      </c>
      <c r="E63" s="12" t="n">
        <v>76800</v>
      </c>
      <c r="F63" s="12" t="n">
        <f aca="false">E63*1.125/2</f>
        <v>43200</v>
      </c>
      <c r="G63" s="12" t="n">
        <v>24356</v>
      </c>
      <c r="H63" s="12" t="n">
        <f aca="false">G63/2</f>
        <v>12178</v>
      </c>
      <c r="I63" s="50" t="n">
        <v>44067</v>
      </c>
      <c r="J63" s="54" t="n">
        <v>0</v>
      </c>
      <c r="K63" s="73" t="n">
        <f aca="false">I63</f>
        <v>44067</v>
      </c>
    </row>
    <row r="64" s="53" customFormat="true" ht="21" hidden="false" customHeight="true" outlineLevel="0" collapsed="false">
      <c r="A64" s="47" t="n">
        <v>62</v>
      </c>
      <c r="B64" s="39" t="s">
        <v>120</v>
      </c>
      <c r="C64" s="48" t="n">
        <v>42380</v>
      </c>
      <c r="D64" s="49" t="n">
        <v>20076</v>
      </c>
      <c r="E64" s="12" t="n">
        <v>25600</v>
      </c>
      <c r="F64" s="12" t="n">
        <f aca="false">E64*1.125/2</f>
        <v>14400</v>
      </c>
      <c r="G64" s="12" t="n">
        <v>23332</v>
      </c>
      <c r="H64" s="12" t="n">
        <f aca="false">G64/2</f>
        <v>11666</v>
      </c>
      <c r="I64" s="50" t="n">
        <v>3891</v>
      </c>
      <c r="J64" s="54" t="n">
        <v>0</v>
      </c>
      <c r="K64" s="73" t="n">
        <f aca="false">I64</f>
        <v>3891</v>
      </c>
    </row>
    <row r="65" s="53" customFormat="true" ht="21" hidden="false" customHeight="true" outlineLevel="0" collapsed="false">
      <c r="A65" s="47" t="n">
        <v>63</v>
      </c>
      <c r="B65" s="39" t="s">
        <v>121</v>
      </c>
      <c r="C65" s="48" t="n">
        <v>84580</v>
      </c>
      <c r="D65" s="49" t="n">
        <v>116620</v>
      </c>
      <c r="E65" s="12" t="n">
        <v>153600</v>
      </c>
      <c r="F65" s="12" t="n">
        <f aca="false">E65*1.125/2</f>
        <v>86400</v>
      </c>
      <c r="G65" s="12" t="n">
        <v>48712</v>
      </c>
      <c r="H65" s="12" t="n">
        <f aca="false">G65/2</f>
        <v>24356</v>
      </c>
      <c r="I65" s="50" t="n">
        <v>75889</v>
      </c>
      <c r="J65" s="54" t="n">
        <v>0</v>
      </c>
      <c r="K65" s="73" t="n">
        <f aca="false">I65</f>
        <v>75889</v>
      </c>
    </row>
    <row r="66" s="53" customFormat="true" ht="21" hidden="false" customHeight="true" outlineLevel="0" collapsed="false">
      <c r="A66" s="47" t="n">
        <v>64</v>
      </c>
      <c r="B66" s="39" t="s">
        <v>122</v>
      </c>
      <c r="C66" s="48" t="n">
        <v>40960</v>
      </c>
      <c r="D66" s="49" t="n">
        <v>27776</v>
      </c>
      <c r="E66" s="12" t="n">
        <v>38400</v>
      </c>
      <c r="F66" s="12" t="n">
        <f aca="false">E66*1.125/2</f>
        <v>21600</v>
      </c>
      <c r="G66" s="12" t="n">
        <v>23588</v>
      </c>
      <c r="H66" s="12" t="n">
        <f aca="false">G66/2</f>
        <v>11794</v>
      </c>
      <c r="I66" s="50" t="n">
        <v>14958</v>
      </c>
      <c r="J66" s="54" t="n">
        <v>0</v>
      </c>
      <c r="K66" s="73" t="n">
        <f aca="false">I66</f>
        <v>14958</v>
      </c>
    </row>
    <row r="67" s="63" customFormat="true" ht="21" hidden="false" customHeight="true" outlineLevel="0" collapsed="false">
      <c r="A67" s="56" t="n">
        <v>65</v>
      </c>
      <c r="B67" s="57" t="s">
        <v>123</v>
      </c>
      <c r="C67" s="58" t="n">
        <v>110100</v>
      </c>
      <c r="D67" s="59" t="n">
        <v>91392</v>
      </c>
      <c r="E67" s="22" t="n">
        <v>140800</v>
      </c>
      <c r="F67" s="22" t="n">
        <f aca="false">E67*1.125/2</f>
        <v>79200</v>
      </c>
      <c r="G67" s="22" t="n">
        <v>48456</v>
      </c>
      <c r="H67" s="22" t="n">
        <f aca="false">G67/2</f>
        <v>24228</v>
      </c>
      <c r="I67" s="60" t="n">
        <v>78560</v>
      </c>
      <c r="J67" s="61" t="n">
        <v>0</v>
      </c>
      <c r="K67" s="72" t="n">
        <f aca="false">I67</f>
        <v>78560</v>
      </c>
    </row>
    <row r="68" s="53" customFormat="true" ht="21" hidden="false" customHeight="true" outlineLevel="0" collapsed="false">
      <c r="A68" s="47" t="n">
        <v>66</v>
      </c>
      <c r="B68" s="39" t="s">
        <v>124</v>
      </c>
      <c r="C68" s="48" t="n">
        <v>42380</v>
      </c>
      <c r="D68" s="49" t="n">
        <v>29666</v>
      </c>
      <c r="E68" s="12" t="n">
        <v>38400</v>
      </c>
      <c r="F68" s="12" t="n">
        <f aca="false">E68*1.125/2</f>
        <v>21600</v>
      </c>
      <c r="G68" s="12" t="n">
        <v>23588</v>
      </c>
      <c r="H68" s="12" t="n">
        <f aca="false">G68/2</f>
        <v>11794</v>
      </c>
      <c r="I68" s="50" t="n">
        <v>17193</v>
      </c>
      <c r="J68" s="54" t="n">
        <v>0</v>
      </c>
      <c r="K68" s="73" t="n">
        <f aca="false">I68</f>
        <v>17193</v>
      </c>
    </row>
    <row r="69" s="53" customFormat="true" ht="21" hidden="false" customHeight="true" outlineLevel="0" collapsed="false">
      <c r="A69" s="47" t="n">
        <v>67</v>
      </c>
      <c r="B69" s="39" t="s">
        <v>125</v>
      </c>
      <c r="C69" s="48" t="n">
        <v>42380</v>
      </c>
      <c r="D69" s="49" t="n">
        <v>27776</v>
      </c>
      <c r="E69" s="12" t="n">
        <v>38400</v>
      </c>
      <c r="F69" s="12" t="n">
        <f aca="false">E69*1.125/2</f>
        <v>21600</v>
      </c>
      <c r="G69" s="12" t="n">
        <v>23588</v>
      </c>
      <c r="H69" s="12" t="n">
        <f aca="false">G69/2</f>
        <v>11794</v>
      </c>
      <c r="I69" s="50" t="n">
        <v>17294</v>
      </c>
      <c r="J69" s="54" t="n">
        <v>0</v>
      </c>
      <c r="K69" s="73" t="n">
        <f aca="false">I69</f>
        <v>17294</v>
      </c>
    </row>
    <row r="70" s="53" customFormat="true" ht="21" hidden="false" customHeight="true" outlineLevel="0" collapsed="false">
      <c r="A70" s="47" t="n">
        <v>68</v>
      </c>
      <c r="B70" s="39" t="s">
        <v>126</v>
      </c>
      <c r="C70" s="48" t="n">
        <v>55340</v>
      </c>
      <c r="D70" s="49" t="n">
        <v>39354</v>
      </c>
      <c r="E70" s="12" t="n">
        <v>38400</v>
      </c>
      <c r="F70" s="12" t="n">
        <f aca="false">E70*1.125/2</f>
        <v>21600</v>
      </c>
      <c r="G70" s="12" t="n">
        <v>23588</v>
      </c>
      <c r="H70" s="12" t="n">
        <f aca="false">G70/2</f>
        <v>11794</v>
      </c>
      <c r="I70" s="50" t="n">
        <v>28974</v>
      </c>
      <c r="J70" s="54" t="n">
        <v>0</v>
      </c>
      <c r="K70" s="73" t="n">
        <f aca="false">I70</f>
        <v>28974</v>
      </c>
    </row>
    <row r="71" s="53" customFormat="true" ht="21" hidden="false" customHeight="true" outlineLevel="0" collapsed="false">
      <c r="A71" s="47" t="n">
        <v>69</v>
      </c>
      <c r="B71" s="39" t="s">
        <v>127</v>
      </c>
      <c r="C71" s="48" t="n">
        <v>26880</v>
      </c>
      <c r="D71" s="49" t="n">
        <v>17920</v>
      </c>
      <c r="E71" s="12" t="n">
        <v>25600</v>
      </c>
      <c r="F71" s="12" t="n">
        <f aca="false">E71*1.125/2</f>
        <v>14400</v>
      </c>
      <c r="G71" s="12" t="n">
        <v>23332</v>
      </c>
      <c r="H71" s="12" t="n">
        <f aca="false">G71/2</f>
        <v>11666</v>
      </c>
      <c r="I71" s="50" t="n">
        <v>9944</v>
      </c>
      <c r="J71" s="54" t="n">
        <v>0</v>
      </c>
      <c r="K71" s="73" t="n">
        <f aca="false">I71</f>
        <v>9944</v>
      </c>
    </row>
    <row r="72" s="63" customFormat="true" ht="21" hidden="false" customHeight="true" outlineLevel="0" collapsed="false">
      <c r="A72" s="56" t="n">
        <v>70</v>
      </c>
      <c r="B72" s="57" t="s">
        <v>128</v>
      </c>
      <c r="C72" s="58" t="n">
        <v>71060</v>
      </c>
      <c r="D72" s="59" t="n">
        <v>35280</v>
      </c>
      <c r="E72" s="22" t="n">
        <v>25600</v>
      </c>
      <c r="F72" s="22" t="n">
        <f aca="false">E72*1.125/2</f>
        <v>14400</v>
      </c>
      <c r="G72" s="22" t="n">
        <v>23332</v>
      </c>
      <c r="H72" s="22" t="n">
        <f aca="false">G72/2</f>
        <v>11666</v>
      </c>
      <c r="I72" s="60" t="n">
        <v>5910</v>
      </c>
      <c r="J72" s="61" t="n">
        <v>0</v>
      </c>
      <c r="K72" s="72" t="n">
        <f aca="false">I72</f>
        <v>5910</v>
      </c>
    </row>
    <row r="73" s="53" customFormat="true" ht="21" hidden="false" customHeight="true" outlineLevel="0" collapsed="false">
      <c r="A73" s="47" t="n">
        <v>71</v>
      </c>
      <c r="B73" s="39" t="s">
        <v>129</v>
      </c>
      <c r="C73" s="48" t="n">
        <v>88240</v>
      </c>
      <c r="D73" s="49" t="n">
        <v>72870</v>
      </c>
      <c r="E73" s="12" t="n">
        <v>76800</v>
      </c>
      <c r="F73" s="12" t="n">
        <f aca="false">E73*1.125/2</f>
        <v>43200</v>
      </c>
      <c r="G73" s="12" t="n">
        <v>24356</v>
      </c>
      <c r="H73" s="12" t="n">
        <f aca="false">G73/2</f>
        <v>12178</v>
      </c>
      <c r="I73" s="50" t="n">
        <v>45371</v>
      </c>
      <c r="J73" s="54" t="n">
        <v>0</v>
      </c>
      <c r="K73" s="73" t="n">
        <f aca="false">I73</f>
        <v>45371</v>
      </c>
    </row>
    <row r="74" s="53" customFormat="true" ht="21" hidden="false" customHeight="true" outlineLevel="0" collapsed="false">
      <c r="A74" s="47" t="n">
        <v>72</v>
      </c>
      <c r="B74" s="39" t="s">
        <v>130</v>
      </c>
      <c r="C74" s="48" t="n">
        <v>89120</v>
      </c>
      <c r="D74" s="49" t="n">
        <v>62384</v>
      </c>
      <c r="E74" s="12" t="n">
        <v>76800</v>
      </c>
      <c r="F74" s="12" t="n">
        <f aca="false">E74*1.125/2</f>
        <v>43200</v>
      </c>
      <c r="G74" s="12" t="n">
        <v>24356</v>
      </c>
      <c r="H74" s="12" t="n">
        <f aca="false">G74/2</f>
        <v>12178</v>
      </c>
      <c r="I74" s="50" t="n">
        <v>49569</v>
      </c>
      <c r="J74" s="54" t="n">
        <v>0</v>
      </c>
      <c r="K74" s="73" t="n">
        <f aca="false">I74</f>
        <v>49569</v>
      </c>
    </row>
    <row r="75" s="53" customFormat="true" ht="21" hidden="false" customHeight="true" outlineLevel="0" collapsed="false">
      <c r="A75" s="47" t="n">
        <v>73</v>
      </c>
      <c r="B75" s="39" t="s">
        <v>131</v>
      </c>
      <c r="C75" s="48" t="n">
        <v>83300</v>
      </c>
      <c r="D75" s="49" t="n">
        <v>58310</v>
      </c>
      <c r="E75" s="12" t="n">
        <v>76800</v>
      </c>
      <c r="F75" s="12" t="n">
        <f aca="false">E75*1.125/2</f>
        <v>43200</v>
      </c>
      <c r="G75" s="12" t="n">
        <v>24356</v>
      </c>
      <c r="H75" s="12" t="n">
        <f aca="false">G75/2</f>
        <v>12178</v>
      </c>
      <c r="I75" s="50" t="n">
        <v>42748</v>
      </c>
      <c r="J75" s="54" t="n">
        <v>0</v>
      </c>
      <c r="K75" s="73" t="n">
        <f aca="false">I75</f>
        <v>42748</v>
      </c>
    </row>
    <row r="76" s="53" customFormat="true" ht="21" hidden="false" customHeight="true" outlineLevel="0" collapsed="false">
      <c r="A76" s="47" t="n">
        <v>74</v>
      </c>
      <c r="B76" s="39" t="s">
        <v>132</v>
      </c>
      <c r="C76" s="48" t="n">
        <v>150840</v>
      </c>
      <c r="D76" s="49" t="n">
        <v>115178</v>
      </c>
      <c r="E76" s="12" t="n">
        <v>115200</v>
      </c>
      <c r="F76" s="12" t="n">
        <f aca="false">E76*1.125/2</f>
        <v>64800</v>
      </c>
      <c r="G76" s="12" t="n">
        <v>47944</v>
      </c>
      <c r="H76" s="12" t="n">
        <f aca="false">G76/2</f>
        <v>23972</v>
      </c>
      <c r="I76" s="50" t="n">
        <v>75112</v>
      </c>
      <c r="J76" s="54" t="n">
        <v>0</v>
      </c>
      <c r="K76" s="73" t="n">
        <f aca="false">I76</f>
        <v>75112</v>
      </c>
    </row>
    <row r="77" s="63" customFormat="true" ht="21" hidden="false" customHeight="true" outlineLevel="0" collapsed="false">
      <c r="A77" s="56" t="n">
        <v>75</v>
      </c>
      <c r="B77" s="57" t="s">
        <v>133</v>
      </c>
      <c r="C77" s="58" t="n">
        <v>89120</v>
      </c>
      <c r="D77" s="59" t="n">
        <v>62384</v>
      </c>
      <c r="E77" s="22" t="n">
        <v>76800</v>
      </c>
      <c r="F77" s="22" t="n">
        <f aca="false">E77*1.125/2</f>
        <v>43200</v>
      </c>
      <c r="G77" s="22" t="n">
        <v>24356</v>
      </c>
      <c r="H77" s="22" t="n">
        <f aca="false">G77/2</f>
        <v>12178</v>
      </c>
      <c r="I77" s="60" t="n">
        <v>41632</v>
      </c>
      <c r="J77" s="61" t="n">
        <v>0</v>
      </c>
      <c r="K77" s="72" t="n">
        <f aca="false">I77</f>
        <v>41632</v>
      </c>
    </row>
    <row r="78" s="53" customFormat="true" ht="21" hidden="false" customHeight="true" outlineLevel="0" collapsed="false">
      <c r="A78" s="47" t="n">
        <v>76</v>
      </c>
      <c r="B78" s="39" t="s">
        <v>134</v>
      </c>
      <c r="C78" s="48" t="n">
        <v>89120</v>
      </c>
      <c r="D78" s="49" t="n">
        <v>62384</v>
      </c>
      <c r="E78" s="12" t="n">
        <v>76800</v>
      </c>
      <c r="F78" s="12" t="n">
        <f aca="false">E78*1.125/2</f>
        <v>43200</v>
      </c>
      <c r="G78" s="12" t="n">
        <v>24356</v>
      </c>
      <c r="H78" s="12" t="n">
        <f aca="false">G78/2</f>
        <v>12178</v>
      </c>
      <c r="I78" s="50" t="n">
        <v>63243</v>
      </c>
      <c r="J78" s="54" t="n">
        <v>0</v>
      </c>
      <c r="K78" s="73" t="n">
        <f aca="false">I78</f>
        <v>63243</v>
      </c>
    </row>
    <row r="79" s="53" customFormat="true" ht="21" hidden="false" customHeight="true" outlineLevel="0" collapsed="false">
      <c r="A79" s="47" t="n">
        <v>77</v>
      </c>
      <c r="B79" s="39" t="s">
        <v>135</v>
      </c>
      <c r="C79" s="48" t="n">
        <v>83300</v>
      </c>
      <c r="D79" s="49" t="n">
        <v>58310</v>
      </c>
      <c r="E79" s="12" t="n">
        <v>76800</v>
      </c>
      <c r="F79" s="12" t="n">
        <f aca="false">E79*1.125/2</f>
        <v>43200</v>
      </c>
      <c r="G79" s="12" t="n">
        <v>24356</v>
      </c>
      <c r="H79" s="12" t="n">
        <f aca="false">G79/2</f>
        <v>12178</v>
      </c>
      <c r="I79" s="50" t="n">
        <v>34699</v>
      </c>
      <c r="J79" s="54" t="n">
        <v>0</v>
      </c>
      <c r="K79" s="73" t="n">
        <f aca="false">I79</f>
        <v>34699</v>
      </c>
    </row>
    <row r="80" s="53" customFormat="true" ht="21" hidden="false" customHeight="true" outlineLevel="0" collapsed="false">
      <c r="A80" s="47" t="n">
        <v>78</v>
      </c>
      <c r="B80" s="39" t="s">
        <v>136</v>
      </c>
      <c r="C80" s="48" t="n">
        <v>89120</v>
      </c>
      <c r="D80" s="75" t="n">
        <v>62384</v>
      </c>
      <c r="E80" s="12" t="n">
        <v>76800</v>
      </c>
      <c r="F80" s="12" t="n">
        <f aca="false">E80*1.125/2</f>
        <v>43200</v>
      </c>
      <c r="G80" s="12" t="n">
        <v>24356</v>
      </c>
      <c r="H80" s="12" t="n">
        <f aca="false">G80/2</f>
        <v>12178</v>
      </c>
      <c r="I80" s="50" t="n">
        <v>51601</v>
      </c>
      <c r="J80" s="54" t="n">
        <v>0</v>
      </c>
      <c r="K80" s="73" t="n">
        <f aca="false">I80</f>
        <v>51601</v>
      </c>
    </row>
    <row r="81" s="53" customFormat="true" ht="21" hidden="false" customHeight="true" outlineLevel="0" collapsed="false">
      <c r="A81" s="47" t="n">
        <v>79</v>
      </c>
      <c r="B81" s="39" t="s">
        <v>137</v>
      </c>
      <c r="C81" s="48" t="n">
        <v>88240</v>
      </c>
      <c r="D81" s="75" t="n">
        <v>62384</v>
      </c>
      <c r="E81" s="12" t="n">
        <v>76800</v>
      </c>
      <c r="F81" s="12" t="n">
        <f aca="false">E81*1.125/2</f>
        <v>43200</v>
      </c>
      <c r="G81" s="12" t="n">
        <v>24356</v>
      </c>
      <c r="H81" s="12" t="n">
        <f aca="false">G81/2</f>
        <v>12178</v>
      </c>
      <c r="I81" s="50" t="n">
        <v>47697</v>
      </c>
      <c r="J81" s="54" t="n">
        <v>0</v>
      </c>
      <c r="K81" s="73" t="n">
        <f aca="false">I81</f>
        <v>47697</v>
      </c>
    </row>
    <row r="82" s="63" customFormat="true" ht="21" hidden="false" customHeight="true" outlineLevel="0" collapsed="false">
      <c r="A82" s="56" t="n">
        <v>80</v>
      </c>
      <c r="B82" s="57" t="s">
        <v>138</v>
      </c>
      <c r="C82" s="58" t="n">
        <v>76800</v>
      </c>
      <c r="D82" s="76" t="n">
        <v>62384</v>
      </c>
      <c r="E82" s="22" t="n">
        <v>76800</v>
      </c>
      <c r="F82" s="22" t="n">
        <f aca="false">E82*1.125/2</f>
        <v>43200</v>
      </c>
      <c r="G82" s="22" t="n">
        <v>24356</v>
      </c>
      <c r="H82" s="22" t="n">
        <f aca="false">G82/2</f>
        <v>12178</v>
      </c>
      <c r="I82" s="60" t="n">
        <v>51969</v>
      </c>
      <c r="J82" s="61" t="n">
        <v>0</v>
      </c>
      <c r="K82" s="72" t="n">
        <f aca="false">I82</f>
        <v>51969</v>
      </c>
    </row>
    <row r="83" s="53" customFormat="true" ht="21" hidden="false" customHeight="true" outlineLevel="0" collapsed="false">
      <c r="A83" s="47" t="n">
        <v>81</v>
      </c>
      <c r="B83" s="39" t="s">
        <v>139</v>
      </c>
      <c r="C83" s="48" t="n">
        <v>182880</v>
      </c>
      <c r="D83" s="75" t="n">
        <v>129864</v>
      </c>
      <c r="E83" s="12" t="n">
        <v>153600</v>
      </c>
      <c r="F83" s="12" t="n">
        <f aca="false">E83*1.125/2</f>
        <v>86400</v>
      </c>
      <c r="G83" s="12" t="n">
        <v>71532</v>
      </c>
      <c r="H83" s="12" t="n">
        <f aca="false">G83/2</f>
        <v>35766</v>
      </c>
      <c r="I83" s="50" t="n">
        <v>103519</v>
      </c>
      <c r="J83" s="54" t="n">
        <v>0</v>
      </c>
      <c r="K83" s="73" t="n">
        <f aca="false">I83</f>
        <v>103519</v>
      </c>
    </row>
    <row r="84" s="53" customFormat="true" ht="21" hidden="false" customHeight="true" outlineLevel="0" collapsed="false">
      <c r="A84" s="47" t="n">
        <v>82</v>
      </c>
      <c r="B84" s="39" t="s">
        <v>140</v>
      </c>
      <c r="C84" s="48" t="n">
        <v>91000</v>
      </c>
      <c r="D84" s="75" t="n">
        <v>63700</v>
      </c>
      <c r="E84" s="12" t="n">
        <v>76800</v>
      </c>
      <c r="F84" s="12" t="n">
        <f aca="false">E84*1.125/2</f>
        <v>43200</v>
      </c>
      <c r="G84" s="12" t="n">
        <v>47176</v>
      </c>
      <c r="H84" s="12" t="n">
        <f aca="false">G84/2</f>
        <v>23588</v>
      </c>
      <c r="I84" s="50" t="n">
        <v>53110</v>
      </c>
      <c r="J84" s="54" t="n">
        <v>0</v>
      </c>
      <c r="K84" s="73" t="n">
        <f aca="false">I84</f>
        <v>53110</v>
      </c>
    </row>
    <row r="85" s="53" customFormat="true" ht="21" hidden="false" customHeight="true" outlineLevel="0" collapsed="false">
      <c r="A85" s="47" t="n">
        <v>83</v>
      </c>
      <c r="B85" s="39" t="s">
        <v>141</v>
      </c>
      <c r="C85" s="48" t="n">
        <v>84580</v>
      </c>
      <c r="D85" s="75" t="n">
        <v>59206</v>
      </c>
      <c r="E85" s="12" t="n">
        <v>76800</v>
      </c>
      <c r="F85" s="12" t="n">
        <f aca="false">E85*1.125/2</f>
        <v>43200</v>
      </c>
      <c r="G85" s="12" t="n">
        <v>24356</v>
      </c>
      <c r="H85" s="12" t="n">
        <f aca="false">G85/2</f>
        <v>12178</v>
      </c>
      <c r="I85" s="50" t="n">
        <v>32780</v>
      </c>
      <c r="J85" s="54" t="n">
        <v>0</v>
      </c>
      <c r="K85" s="73" t="n">
        <f aca="false">I85</f>
        <v>32780</v>
      </c>
    </row>
    <row r="86" s="53" customFormat="true" ht="21" hidden="false" customHeight="true" outlineLevel="0" collapsed="false">
      <c r="A86" s="47" t="n">
        <v>84</v>
      </c>
      <c r="B86" s="39" t="s">
        <v>142</v>
      </c>
      <c r="C86" s="48" t="n">
        <v>91320</v>
      </c>
      <c r="D86" s="75" t="n">
        <v>58310</v>
      </c>
      <c r="E86" s="12" t="n">
        <v>76800</v>
      </c>
      <c r="F86" s="12" t="n">
        <f aca="false">E86*1.125/2</f>
        <v>43200</v>
      </c>
      <c r="G86" s="12" t="n">
        <v>24356</v>
      </c>
      <c r="H86" s="12" t="n">
        <f aca="false">G86/2</f>
        <v>12178</v>
      </c>
      <c r="I86" s="50" t="n">
        <v>41683</v>
      </c>
      <c r="J86" s="54" t="n">
        <v>0</v>
      </c>
      <c r="K86" s="73" t="n">
        <f aca="false">I86</f>
        <v>41683</v>
      </c>
    </row>
    <row r="87" s="63" customFormat="true" ht="21" hidden="false" customHeight="true" outlineLevel="0" collapsed="false">
      <c r="A87" s="56" t="n">
        <v>85</v>
      </c>
      <c r="B87" s="57" t="s">
        <v>143</v>
      </c>
      <c r="C87" s="58" t="n">
        <v>88240</v>
      </c>
      <c r="D87" s="76" t="n">
        <v>62384</v>
      </c>
      <c r="E87" s="22" t="n">
        <v>76800</v>
      </c>
      <c r="F87" s="22" t="n">
        <f aca="false">E87*1.125/2</f>
        <v>43200</v>
      </c>
      <c r="G87" s="22" t="n">
        <v>24356</v>
      </c>
      <c r="H87" s="22" t="n">
        <f aca="false">G87/2</f>
        <v>12178</v>
      </c>
      <c r="I87" s="60" t="n">
        <v>43809</v>
      </c>
      <c r="J87" s="61" t="n">
        <v>0</v>
      </c>
      <c r="K87" s="72" t="n">
        <f aca="false">I87</f>
        <v>43809</v>
      </c>
    </row>
    <row r="88" s="53" customFormat="true" ht="21" hidden="false" customHeight="true" outlineLevel="0" collapsed="false">
      <c r="A88" s="47" t="n">
        <v>86</v>
      </c>
      <c r="B88" s="40" t="s">
        <v>144</v>
      </c>
      <c r="C88" s="48"/>
      <c r="D88" s="75" t="n">
        <v>55552</v>
      </c>
      <c r="E88" s="17" t="n">
        <v>76800</v>
      </c>
      <c r="F88" s="17" t="n">
        <f aca="false">E88*1.125/2</f>
        <v>43200</v>
      </c>
      <c r="G88" s="17" t="n">
        <v>24356</v>
      </c>
      <c r="H88" s="17" t="n">
        <f aca="false">G88/2</f>
        <v>12178</v>
      </c>
      <c r="I88" s="50" t="n">
        <v>57858</v>
      </c>
      <c r="J88" s="54" t="n">
        <v>0</v>
      </c>
      <c r="K88" s="73" t="n">
        <v>57858</v>
      </c>
    </row>
    <row r="89" s="53" customFormat="true" ht="21" hidden="false" customHeight="true" outlineLevel="0" collapsed="false">
      <c r="A89" s="47" t="n">
        <v>87</v>
      </c>
      <c r="B89" s="39" t="s">
        <v>145</v>
      </c>
      <c r="C89" s="48" t="n">
        <v>140660</v>
      </c>
      <c r="D89" s="75" t="n">
        <v>78386</v>
      </c>
      <c r="E89" s="12" t="n">
        <v>115200</v>
      </c>
      <c r="F89" s="12" t="n">
        <f aca="false">E89*1.125/2</f>
        <v>64800</v>
      </c>
      <c r="G89" s="12" t="n">
        <v>47944</v>
      </c>
      <c r="H89" s="12" t="n">
        <f aca="false">G89/2</f>
        <v>23972</v>
      </c>
      <c r="I89" s="50" t="n">
        <v>65261</v>
      </c>
      <c r="J89" s="54" t="n">
        <v>0</v>
      </c>
      <c r="K89" s="73" t="n">
        <f aca="false">I89</f>
        <v>65261</v>
      </c>
    </row>
    <row r="90" s="53" customFormat="true" ht="21" hidden="false" customHeight="true" outlineLevel="0" collapsed="false">
      <c r="A90" s="47" t="n">
        <v>88</v>
      </c>
      <c r="B90" s="39" t="s">
        <v>146</v>
      </c>
      <c r="C90" s="48" t="n">
        <v>124260</v>
      </c>
      <c r="D90" s="75" t="n">
        <v>86086</v>
      </c>
      <c r="E90" s="12" t="n">
        <v>128000</v>
      </c>
      <c r="F90" s="12" t="n">
        <f aca="false">E90*1.125/2</f>
        <v>72000</v>
      </c>
      <c r="G90" s="12" t="n">
        <v>71020</v>
      </c>
      <c r="H90" s="12" t="n">
        <f aca="false">G90/2</f>
        <v>35510</v>
      </c>
      <c r="I90" s="50" t="n">
        <v>57734</v>
      </c>
      <c r="J90" s="54" t="n">
        <v>0</v>
      </c>
      <c r="K90" s="73" t="n">
        <f aca="false">I90</f>
        <v>57734</v>
      </c>
    </row>
    <row r="91" s="53" customFormat="true" ht="21" hidden="false" customHeight="true" outlineLevel="0" collapsed="false">
      <c r="A91" s="47" t="n">
        <v>89</v>
      </c>
      <c r="B91" s="39" t="s">
        <v>147</v>
      </c>
      <c r="C91" s="48" t="n">
        <v>140660</v>
      </c>
      <c r="D91" s="75" t="n">
        <v>108948</v>
      </c>
      <c r="E91" s="12" t="n">
        <v>153600</v>
      </c>
      <c r="F91" s="12" t="n">
        <f aca="false">E91*1.125/2</f>
        <v>86400</v>
      </c>
      <c r="G91" s="12" t="n">
        <v>48712</v>
      </c>
      <c r="H91" s="12" t="n">
        <f aca="false">G91/2</f>
        <v>24356</v>
      </c>
      <c r="I91" s="50" t="n">
        <v>68554</v>
      </c>
      <c r="J91" s="54" t="n">
        <v>0</v>
      </c>
      <c r="K91" s="73" t="n">
        <f aca="false">I91</f>
        <v>68554</v>
      </c>
    </row>
    <row r="92" s="63" customFormat="true" ht="21" hidden="false" customHeight="true" outlineLevel="0" collapsed="false">
      <c r="A92" s="56" t="n">
        <v>90</v>
      </c>
      <c r="B92" s="57" t="s">
        <v>148</v>
      </c>
      <c r="C92" s="58" t="n">
        <v>196400</v>
      </c>
      <c r="D92" s="76" t="n">
        <v>139328</v>
      </c>
      <c r="E92" s="22" t="n">
        <v>179200</v>
      </c>
      <c r="F92" s="22" t="n">
        <f aca="false">E92*1.125/2</f>
        <v>100800</v>
      </c>
      <c r="G92" s="22" t="n">
        <v>72044</v>
      </c>
      <c r="H92" s="22" t="n">
        <f aca="false">G92/2</f>
        <v>36022</v>
      </c>
      <c r="I92" s="60" t="n">
        <v>105957</v>
      </c>
      <c r="J92" s="61" t="n">
        <v>0</v>
      </c>
      <c r="K92" s="72" t="n">
        <f aca="false">I92</f>
        <v>105957</v>
      </c>
    </row>
    <row r="93" s="53" customFormat="true" ht="21" hidden="false" customHeight="true" outlineLevel="0" collapsed="false">
      <c r="A93" s="47" t="n">
        <v>91</v>
      </c>
      <c r="B93" s="39" t="s">
        <v>149</v>
      </c>
      <c r="C93" s="48" t="n">
        <v>140660</v>
      </c>
      <c r="D93" s="75" t="n">
        <v>65408</v>
      </c>
      <c r="E93" s="12" t="n">
        <v>76800</v>
      </c>
      <c r="F93" s="12" t="n">
        <f aca="false">E93*1.125/2</f>
        <v>43200</v>
      </c>
      <c r="G93" s="12" t="n">
        <v>24356</v>
      </c>
      <c r="H93" s="12" t="n">
        <f aca="false">G93/2</f>
        <v>12178</v>
      </c>
      <c r="I93" s="50" t="n">
        <v>57109</v>
      </c>
      <c r="J93" s="54" t="n">
        <v>0</v>
      </c>
      <c r="K93" s="73" t="n">
        <f aca="false">I93</f>
        <v>57109</v>
      </c>
    </row>
    <row r="94" s="53" customFormat="true" ht="21" hidden="false" customHeight="true" outlineLevel="0" collapsed="false">
      <c r="A94" s="47" t="n">
        <v>92</v>
      </c>
      <c r="B94" s="39" t="s">
        <v>150</v>
      </c>
      <c r="C94" s="48" t="n">
        <v>89120</v>
      </c>
      <c r="D94" s="75" t="n">
        <v>59206</v>
      </c>
      <c r="E94" s="12" t="n">
        <v>76800</v>
      </c>
      <c r="F94" s="12" t="n">
        <f aca="false">E94*1.125/2</f>
        <v>43200</v>
      </c>
      <c r="G94" s="12" t="n">
        <v>24356</v>
      </c>
      <c r="H94" s="12" t="n">
        <f aca="false">G94/2</f>
        <v>12178</v>
      </c>
      <c r="I94" s="50" t="n">
        <v>48348</v>
      </c>
      <c r="J94" s="54" t="n">
        <v>0</v>
      </c>
      <c r="K94" s="73" t="n">
        <f aca="false">I94</f>
        <v>48348</v>
      </c>
    </row>
    <row r="95" s="53" customFormat="true" ht="21" hidden="false" customHeight="true" outlineLevel="0" collapsed="false">
      <c r="A95" s="47" t="n">
        <v>93</v>
      </c>
      <c r="B95" s="39" t="s">
        <v>151</v>
      </c>
      <c r="C95" s="48" t="n">
        <v>96260</v>
      </c>
      <c r="D95" s="75" t="n">
        <v>62384</v>
      </c>
      <c r="E95" s="12" t="n">
        <v>76800</v>
      </c>
      <c r="F95" s="12" t="n">
        <f aca="false">E95*1.125/2</f>
        <v>43200</v>
      </c>
      <c r="G95" s="12" t="n">
        <v>24356</v>
      </c>
      <c r="H95" s="12" t="n">
        <f aca="false">G95/2</f>
        <v>12178</v>
      </c>
      <c r="I95" s="50" t="n">
        <v>65174</v>
      </c>
      <c r="J95" s="54" t="n">
        <v>0</v>
      </c>
      <c r="K95" s="73" t="n">
        <f aca="false">I95</f>
        <v>65174</v>
      </c>
    </row>
    <row r="96" s="53" customFormat="true" ht="21" hidden="false" customHeight="true" outlineLevel="0" collapsed="false">
      <c r="A96" s="47" t="n">
        <v>94</v>
      </c>
      <c r="B96" s="40" t="s">
        <v>152</v>
      </c>
      <c r="C96" s="48" t="n">
        <v>96260</v>
      </c>
      <c r="D96" s="75" t="n">
        <v>54656</v>
      </c>
      <c r="E96" s="17" t="n">
        <v>76800</v>
      </c>
      <c r="F96" s="17" t="n">
        <f aca="false">E96*1.125/2</f>
        <v>43200</v>
      </c>
      <c r="G96" s="17" t="n">
        <v>24356</v>
      </c>
      <c r="H96" s="17" t="n">
        <f aca="false">G96/2</f>
        <v>12178</v>
      </c>
      <c r="I96" s="50" t="n">
        <v>40009</v>
      </c>
      <c r="J96" s="54" t="n">
        <v>0</v>
      </c>
      <c r="K96" s="73" t="n">
        <f aca="false">I96</f>
        <v>40009</v>
      </c>
    </row>
    <row r="97" s="63" customFormat="true" ht="21" hidden="false" customHeight="true" outlineLevel="0" collapsed="false">
      <c r="A97" s="56" t="n">
        <v>95</v>
      </c>
      <c r="B97" s="57" t="s">
        <v>153</v>
      </c>
      <c r="C97" s="58" t="n">
        <v>69260</v>
      </c>
      <c r="D97" s="76" t="n">
        <v>40152</v>
      </c>
      <c r="E97" s="22" t="n">
        <v>76800</v>
      </c>
      <c r="F97" s="22" t="n">
        <f aca="false">E97*1.125/2</f>
        <v>43200</v>
      </c>
      <c r="G97" s="22" t="n">
        <v>24356</v>
      </c>
      <c r="H97" s="22" t="n">
        <f aca="false">G97/2</f>
        <v>12178</v>
      </c>
      <c r="I97" s="60" t="n">
        <v>68217</v>
      </c>
      <c r="J97" s="61" t="n">
        <v>0</v>
      </c>
      <c r="K97" s="72" t="n">
        <f aca="false">I97</f>
        <v>68217</v>
      </c>
    </row>
    <row r="98" s="53" customFormat="true" ht="21" hidden="false" customHeight="true" outlineLevel="0" collapsed="false">
      <c r="A98" s="47" t="n">
        <v>96</v>
      </c>
      <c r="B98" s="39" t="s">
        <v>154</v>
      </c>
      <c r="C98" s="48" t="n">
        <v>153080</v>
      </c>
      <c r="D98" s="75" t="n">
        <v>62384</v>
      </c>
      <c r="E98" s="12" t="n">
        <v>76800</v>
      </c>
      <c r="F98" s="12" t="n">
        <f aca="false">E98*1.125/2</f>
        <v>43200</v>
      </c>
      <c r="G98" s="12" t="n">
        <v>24356</v>
      </c>
      <c r="H98" s="12" t="n">
        <f aca="false">G98/2</f>
        <v>12178</v>
      </c>
      <c r="I98" s="50" t="n">
        <v>45496</v>
      </c>
      <c r="J98" s="54" t="n">
        <v>0</v>
      </c>
      <c r="K98" s="73" t="n">
        <f aca="false">I98</f>
        <v>45496</v>
      </c>
    </row>
    <row r="99" s="53" customFormat="true" ht="21" hidden="false" customHeight="true" outlineLevel="0" collapsed="false">
      <c r="A99" s="47" t="n">
        <v>97</v>
      </c>
      <c r="B99" s="39" t="s">
        <v>155</v>
      </c>
      <c r="C99" s="48" t="n">
        <v>76800</v>
      </c>
      <c r="D99" s="75" t="n">
        <v>58310</v>
      </c>
      <c r="E99" s="12" t="n">
        <v>76800</v>
      </c>
      <c r="F99" s="12" t="n">
        <f aca="false">E99*1.125/2</f>
        <v>43200</v>
      </c>
      <c r="G99" s="12" t="n">
        <v>24356</v>
      </c>
      <c r="H99" s="12" t="n">
        <f aca="false">G99/2</f>
        <v>12178</v>
      </c>
      <c r="I99" s="50" t="n">
        <v>35921</v>
      </c>
      <c r="J99" s="54" t="n">
        <v>0</v>
      </c>
      <c r="K99" s="73" t="n">
        <f aca="false">I99</f>
        <v>35921</v>
      </c>
    </row>
    <row r="100" s="53" customFormat="true" ht="21" hidden="false" customHeight="true" outlineLevel="0" collapsed="false">
      <c r="A100" s="47" t="n">
        <v>98</v>
      </c>
      <c r="B100" s="39" t="s">
        <v>156</v>
      </c>
      <c r="C100" s="48" t="n">
        <v>67420</v>
      </c>
      <c r="D100" s="75" t="n">
        <v>49742</v>
      </c>
      <c r="E100" s="12" t="n">
        <v>64000</v>
      </c>
      <c r="F100" s="12" t="n">
        <f aca="false">E100*1.125/2</f>
        <v>36000</v>
      </c>
      <c r="G100" s="12" t="n">
        <v>46920</v>
      </c>
      <c r="H100" s="12" t="n">
        <f aca="false">G100/2</f>
        <v>23460</v>
      </c>
      <c r="I100" s="50" t="n">
        <v>34666</v>
      </c>
      <c r="J100" s="54" t="n">
        <v>0</v>
      </c>
      <c r="K100" s="73" t="n">
        <f aca="false">I100</f>
        <v>34666</v>
      </c>
    </row>
    <row r="101" s="53" customFormat="true" ht="21" hidden="false" customHeight="true" outlineLevel="0" collapsed="false">
      <c r="A101" s="47" t="n">
        <v>99</v>
      </c>
      <c r="B101" s="39" t="s">
        <v>157</v>
      </c>
      <c r="C101" s="48" t="n">
        <v>143360</v>
      </c>
      <c r="D101" s="75" t="n">
        <v>105840</v>
      </c>
      <c r="E101" s="12" t="n">
        <v>76800</v>
      </c>
      <c r="F101" s="12" t="n">
        <f aca="false">E101*1.125/2</f>
        <v>43200</v>
      </c>
      <c r="G101" s="12" t="n">
        <v>24356</v>
      </c>
      <c r="H101" s="12" t="n">
        <f aca="false">G101/2</f>
        <v>12178</v>
      </c>
      <c r="I101" s="50" t="n">
        <v>41001</v>
      </c>
      <c r="J101" s="54" t="n">
        <v>0</v>
      </c>
      <c r="K101" s="73" t="n">
        <f aca="false">I101</f>
        <v>41001</v>
      </c>
    </row>
    <row r="102" s="63" customFormat="true" ht="21" hidden="false" customHeight="true" outlineLevel="0" collapsed="false">
      <c r="A102" s="56" t="n">
        <v>100</v>
      </c>
      <c r="B102" s="57" t="s">
        <v>158</v>
      </c>
      <c r="C102" s="58" t="n">
        <v>142120</v>
      </c>
      <c r="D102" s="76" t="n">
        <v>109074</v>
      </c>
      <c r="E102" s="22" t="n">
        <v>153600</v>
      </c>
      <c r="F102" s="22" t="n">
        <f aca="false">E102*1.125/2</f>
        <v>86400</v>
      </c>
      <c r="G102" s="22" t="n">
        <v>117172</v>
      </c>
      <c r="H102" s="22" t="n">
        <f aca="false">G102/2</f>
        <v>58586</v>
      </c>
      <c r="I102" s="60" t="n">
        <v>43745</v>
      </c>
      <c r="J102" s="61" t="n">
        <v>0</v>
      </c>
      <c r="K102" s="72" t="n">
        <v>43745</v>
      </c>
    </row>
    <row r="103" s="53" customFormat="true" ht="21" hidden="false" customHeight="true" outlineLevel="0" collapsed="false">
      <c r="A103" s="47" t="n">
        <v>101</v>
      </c>
      <c r="B103" s="40" t="s">
        <v>159</v>
      </c>
      <c r="C103" s="48" t="n">
        <v>70400</v>
      </c>
      <c r="D103" s="49" t="n">
        <v>62916</v>
      </c>
      <c r="E103" s="17" t="n">
        <v>38400</v>
      </c>
      <c r="F103" s="17" t="n">
        <f aca="false">E103*1.125/2</f>
        <v>21600</v>
      </c>
      <c r="G103" s="17" t="n">
        <v>69228</v>
      </c>
      <c r="H103" s="17" t="n">
        <f aca="false">G103/2</f>
        <v>34614</v>
      </c>
      <c r="I103" s="50" t="n">
        <v>0</v>
      </c>
      <c r="J103" s="54" t="n">
        <v>0</v>
      </c>
      <c r="K103" s="73" t="n">
        <f aca="false">I103</f>
        <v>0</v>
      </c>
    </row>
    <row r="104" s="53" customFormat="true" ht="19.5" hidden="false" customHeight="true" outlineLevel="0" collapsed="false">
      <c r="A104" s="30"/>
      <c r="B104" s="39" t="s">
        <v>160</v>
      </c>
      <c r="C104" s="48" t="n">
        <v>12530540</v>
      </c>
      <c r="D104" s="75" t="n">
        <f aca="false">SUM(D3:D102)</f>
        <v>9013732</v>
      </c>
      <c r="E104" s="77"/>
      <c r="F104" s="77"/>
      <c r="G104" s="77"/>
      <c r="H104" s="77"/>
      <c r="I104" s="78" t="n">
        <f aca="false">SUM(I3:I103)</f>
        <v>6353720</v>
      </c>
      <c r="J104" s="79" t="n">
        <f aca="false">SUM(J3:J103)</f>
        <v>4250606</v>
      </c>
      <c r="K104" s="80" t="n">
        <f aca="false">SUM(K3:K103)</f>
        <v>2103114</v>
      </c>
    </row>
    <row r="105" customFormat="false" ht="16.5" hidden="false" customHeight="false" outlineLevel="0" collapsed="false">
      <c r="I105" s="53"/>
      <c r="J105" s="81"/>
    </row>
    <row r="106" customFormat="false" ht="44.25" hidden="false" customHeight="true" outlineLevel="0" collapsed="false">
      <c r="A106" s="37" t="s">
        <v>55</v>
      </c>
      <c r="B106" s="37"/>
      <c r="C106" s="37"/>
      <c r="D106" s="37"/>
      <c r="E106" s="37"/>
      <c r="F106" s="37"/>
      <c r="G106" s="37"/>
      <c r="H106" s="37"/>
      <c r="I106" s="37"/>
      <c r="J106" s="37"/>
      <c r="K106" s="37"/>
    </row>
  </sheetData>
  <mergeCells count="2">
    <mergeCell ref="A1:K1"/>
    <mergeCell ref="A106:K106"/>
  </mergeCells>
  <printOptions headings="false" gridLines="false" gridLinesSet="true" horizontalCentered="true" verticalCentered="false"/>
  <pageMargins left="0.309722222222222" right="0.35" top="0.35" bottom="0.55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0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09:24:12Z</dcterms:created>
  <dc:creator>abbe0000</dc:creator>
  <dc:description/>
  <dc:language>en-US</dc:language>
  <cp:lastModifiedBy>user</cp:lastModifiedBy>
  <cp:lastPrinted>2016-12-06T01:35:04Z</cp:lastPrinted>
  <dcterms:modified xsi:type="dcterms:W3CDTF">2016-12-06T01:38:05Z</dcterms:modified>
  <cp:revision>0</cp:revision>
  <dc:subject/>
  <dc:title/>
</cp:coreProperties>
</file>