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範本" sheetId="1" state="visible" r:id="rId2"/>
    <sheet name="彙整" sheetId="2" state="visible" r:id="rId3"/>
    <sheet name="310美崙國中" sheetId="3" state="visible" r:id="rId4"/>
    <sheet name="311花崗國中" sheetId="4" state="visible" r:id="rId5"/>
    <sheet name="312 國風國中" sheetId="5" state="visible" r:id="rId6"/>
    <sheet name="313自強國中" sheetId="6" state="visible" r:id="rId7"/>
    <sheet name="315秀林國中" sheetId="7" state="visible" r:id="rId8"/>
    <sheet name="316新城國中" sheetId="8" state="visible" r:id="rId9"/>
    <sheet name="317宜昌國中" sheetId="9" state="visible" r:id="rId10"/>
    <sheet name="318化仁國中" sheetId="10" state="visible" r:id="rId11"/>
    <sheet name="320吉安國中" sheetId="11" state="visible" r:id="rId12"/>
    <sheet name="321平和國中" sheetId="12" state="visible" r:id="rId13"/>
    <sheet name="322壽豐國中" sheetId="13" state="visible" r:id="rId14"/>
    <sheet name="325鳳林國中" sheetId="14" state="visible" r:id="rId15"/>
    <sheet name="326萬榮國中" sheetId="15" state="visible" r:id="rId16"/>
    <sheet name="327光復國中" sheetId="16" state="visible" r:id="rId17"/>
    <sheet name="328富源國中" sheetId="17" state="visible" r:id="rId18"/>
    <sheet name="329瑞穗國中" sheetId="18" state="visible" r:id="rId19"/>
    <sheet name="330三民國中" sheetId="19" state="visible" r:id="rId20"/>
    <sheet name="332玉里國中" sheetId="20" state="visible" r:id="rId21"/>
    <sheet name="333玉東國中" sheetId="21" state="visible" r:id="rId22"/>
    <sheet name="334富北國中" sheetId="22" state="visible" r:id="rId23"/>
    <sheet name="335富里國中" sheetId="23" state="visible" r:id="rId24"/>
    <sheet name="336豐濱國中" sheetId="24" state="visible" r:id="rId25"/>
    <sheet name="337東里國中" sheetId="25" state="visible" r:id="rId26"/>
    <sheet name="338南平中學" sheetId="26" state="visible" r:id="rId27"/>
    <sheet name="800體育高中" sheetId="27" state="visible" r:id="rId28"/>
  </sheets>
  <definedNames>
    <definedName function="false" hidden="false" localSheetId="24" name="_xlnm.Print_Area" vbProcedure="false">337東里國中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2"/>
            <color rgb="FF000000"/>
            <rFont val="Noto Sans"/>
            <family val="2"/>
          </rPr>
          <t xml:space="preserve">縣負擔</t>
        </r>
        <r>
          <rPr>
            <sz val="12"/>
            <color rgb="FF000000"/>
            <rFont val="新細明體"/>
            <family val="1"/>
            <charset val="136"/>
          </rPr>
          <t xml:space="preserve">145</t>
        </r>
        <r>
          <rPr>
            <sz val="12"/>
            <color rgb="FF000000"/>
            <rFont val="Noto Sans"/>
            <family val="2"/>
          </rPr>
          <t xml:space="preserve">千元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Noto Sans"/>
            <family val="2"/>
          </rPr>
          <t xml:space="preserve">收支對列資本門</t>
        </r>
        <r>
          <rPr>
            <sz val="12"/>
            <color rgb="FF000000"/>
            <rFont val="新細明體"/>
            <family val="1"/>
            <charset val="136"/>
          </rPr>
          <t xml:space="preserve">160</t>
        </r>
        <r>
          <rPr>
            <sz val="12"/>
            <color rgb="FF000000"/>
            <rFont val="Noto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3</xdr:rowOff>
              </xdr:from>
              <xdr:to>
                <xdr:col>7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2"/>
            <color rgb="FF000000"/>
            <rFont val="Noto Sans"/>
            <family val="2"/>
          </rPr>
          <t xml:space="preserve">縣負擔</t>
        </r>
        <r>
          <rPr>
            <sz val="12"/>
            <color rgb="FF000000"/>
            <rFont val="新細明體"/>
            <family val="1"/>
            <charset val="136"/>
          </rPr>
          <t xml:space="preserve">166</t>
        </r>
        <r>
          <rPr>
            <sz val="12"/>
            <color rgb="FF000000"/>
            <rFont val="Noto Sans"/>
            <family val="2"/>
          </rPr>
          <t xml:space="preserve">千元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Noto Sans"/>
            <family val="2"/>
          </rPr>
          <t xml:space="preserve">收支對列資本門</t>
        </r>
        <r>
          <rPr>
            <sz val="12"/>
            <color rgb="FF000000"/>
            <rFont val="新細明體"/>
            <family val="1"/>
            <charset val="136"/>
          </rPr>
          <t xml:space="preserve">40</t>
        </r>
        <r>
          <rPr>
            <sz val="12"/>
            <color rgb="FF000000"/>
            <rFont val="Noto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3</xdr:rowOff>
              </xdr:from>
              <xdr:to>
                <xdr:col>7</xdr:col>
                <xdr:colOff>4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" uniqueCount="109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106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                                                     106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  縣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一般性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收入、權利金收入、其他財產收入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Times New Roman"/>
      <family val="1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20340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604200"/>
          <a:ext cx="1217880" cy="933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203040</xdr:rowOff>
    </xdr:to>
    <xdr:sp>
      <xdr:nvSpPr>
        <xdr:cNvPr id="3" name="AutoShape 5"/>
        <xdr:cNvSpPr/>
      </xdr:nvSpPr>
      <xdr:spPr>
        <a:xfrm>
          <a:off x="2631960" y="10344240"/>
          <a:ext cx="79560" cy="241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33</xdr:row>
      <xdr:rowOff>127080</xdr:rowOff>
    </xdr:from>
    <xdr:to>
      <xdr:col>2</xdr:col>
      <xdr:colOff>696240</xdr:colOff>
      <xdr:row>39</xdr:row>
      <xdr:rowOff>12600</xdr:rowOff>
    </xdr:to>
    <xdr:sp>
      <xdr:nvSpPr>
        <xdr:cNvPr id="4" name="AutoShape 7"/>
        <xdr:cNvSpPr/>
      </xdr:nvSpPr>
      <xdr:spPr>
        <a:xfrm>
          <a:off x="2663640" y="7607520"/>
          <a:ext cx="806760" cy="1339560"/>
        </a:xfrm>
        <a:prstGeom prst="upArrowCallout">
          <a:avLst>
            <a:gd name="adj1" fmla="val 25002"/>
            <a:gd name="adj2" fmla="val 25000"/>
            <a:gd name="adj3" fmla="val 2767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83960</xdr:rowOff>
    </xdr:to>
    <xdr:sp>
      <xdr:nvSpPr>
        <xdr:cNvPr id="6" name="Oval 13"/>
        <xdr:cNvSpPr/>
      </xdr:nvSpPr>
      <xdr:spPr>
        <a:xfrm>
          <a:off x="4157280" y="8210880"/>
          <a:ext cx="1359720" cy="907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4" activeCellId="0" sqref="H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88</v>
      </c>
      <c r="D5" s="66"/>
      <c r="E5" s="66"/>
      <c r="F5" s="67"/>
      <c r="G5" s="67" t="n">
        <v>30</v>
      </c>
      <c r="H5" s="67"/>
      <c r="I5" s="67"/>
      <c r="J5" s="67" t="n">
        <v>32</v>
      </c>
      <c r="K5" s="67"/>
      <c r="L5" s="67"/>
      <c r="M5" s="67"/>
      <c r="N5" s="67" t="n">
        <v>26</v>
      </c>
      <c r="O5" s="67"/>
      <c r="P5" s="67"/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3</v>
      </c>
      <c r="D6" s="66"/>
      <c r="E6" s="66"/>
      <c r="F6" s="67"/>
      <c r="G6" s="67"/>
      <c r="H6" s="67"/>
      <c r="I6" s="67"/>
      <c r="J6" s="67"/>
      <c r="K6" s="67" t="n">
        <v>2</v>
      </c>
      <c r="L6" s="67"/>
      <c r="M6" s="67"/>
      <c r="N6" s="67"/>
      <c r="O6" s="67"/>
      <c r="P6" s="67"/>
      <c r="Q6" s="67" t="n">
        <v>1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57362</v>
      </c>
      <c r="D7" s="66"/>
      <c r="E7" s="66"/>
      <c r="F7" s="67" t="n">
        <v>12121</v>
      </c>
      <c r="G7" s="67" t="n">
        <v>4114</v>
      </c>
      <c r="H7" s="67" t="n">
        <v>4091</v>
      </c>
      <c r="I7" s="67" t="n">
        <v>5124</v>
      </c>
      <c r="J7" s="67" t="n">
        <v>4076</v>
      </c>
      <c r="K7" s="67" t="n">
        <v>4009</v>
      </c>
      <c r="L7" s="67" t="n">
        <v>4533</v>
      </c>
      <c r="M7" s="67" t="n">
        <v>4049</v>
      </c>
      <c r="N7" s="67" t="n">
        <v>7026</v>
      </c>
      <c r="O7" s="67" t="n">
        <v>4076</v>
      </c>
      <c r="P7" s="67" t="n">
        <v>3948</v>
      </c>
      <c r="Q7" s="67" t="n">
        <v>195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57453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12121</v>
      </c>
      <c r="G10" s="65" t="n">
        <f aca="false">SUM(G4:G9)</f>
        <v>4144</v>
      </c>
      <c r="H10" s="65" t="n">
        <f aca="false">SUM(H4:H9)</f>
        <v>4091</v>
      </c>
      <c r="I10" s="65" t="n">
        <f aca="false">SUM(I4:I9)</f>
        <v>5124</v>
      </c>
      <c r="J10" s="65" t="n">
        <f aca="false">SUM(J4:J9)</f>
        <v>4108</v>
      </c>
      <c r="K10" s="65" t="n">
        <f aca="false">SUM(K4:K9)</f>
        <v>4011</v>
      </c>
      <c r="L10" s="65" t="n">
        <f aca="false">SUM(L4:L9)</f>
        <v>4533</v>
      </c>
      <c r="M10" s="65" t="n">
        <f aca="false">SUM(M4:M9)</f>
        <v>4049</v>
      </c>
      <c r="N10" s="65" t="n">
        <f aca="false">SUM(N4:N9)</f>
        <v>7052</v>
      </c>
      <c r="O10" s="65" t="n">
        <f aca="false">SUM(O4:O9)</f>
        <v>4076</v>
      </c>
      <c r="P10" s="65" t="n">
        <f aca="false">SUM(P4:P9)</f>
        <v>3948</v>
      </c>
      <c r="Q10" s="65" t="n">
        <f aca="false">SUM(Q4:Q9)</f>
        <v>196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56666</v>
      </c>
      <c r="D12" s="65"/>
      <c r="E12" s="65"/>
      <c r="F12" s="65" t="n">
        <f aca="false">F13+F14</f>
        <v>13343</v>
      </c>
      <c r="G12" s="65" t="n">
        <f aca="false">G13+G14</f>
        <v>3962</v>
      </c>
      <c r="H12" s="65" t="n">
        <f aca="false">H13+H14</f>
        <v>3962</v>
      </c>
      <c r="I12" s="65" t="n">
        <f aca="false">I13+I14</f>
        <v>4762</v>
      </c>
      <c r="J12" s="65" t="n">
        <f aca="false">J13+J14</f>
        <v>3962</v>
      </c>
      <c r="K12" s="65" t="n">
        <f aca="false">K13+K14</f>
        <v>3962</v>
      </c>
      <c r="L12" s="65" t="n">
        <f aca="false">L13+L14</f>
        <v>4108</v>
      </c>
      <c r="M12" s="65" t="n">
        <f aca="false">M13+M14</f>
        <v>3900</v>
      </c>
      <c r="N12" s="65" t="n">
        <f aca="false">N13+N14</f>
        <v>6862</v>
      </c>
      <c r="O12" s="65" t="n">
        <f aca="false">O13+O14</f>
        <v>3912</v>
      </c>
      <c r="P12" s="65" t="n">
        <f aca="false">P13+P14</f>
        <v>3873</v>
      </c>
      <c r="Q12" s="65" t="n">
        <f aca="false">Q13+Q14</f>
        <v>58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56666</v>
      </c>
      <c r="D13" s="85"/>
      <c r="E13" s="85"/>
      <c r="F13" s="85" t="n">
        <v>13343</v>
      </c>
      <c r="G13" s="85" t="n">
        <v>3962</v>
      </c>
      <c r="H13" s="85" t="n">
        <v>3962</v>
      </c>
      <c r="I13" s="85" t="n">
        <v>4762</v>
      </c>
      <c r="J13" s="85" t="n">
        <v>3962</v>
      </c>
      <c r="K13" s="85" t="n">
        <v>3962</v>
      </c>
      <c r="L13" s="85" t="n">
        <v>4108</v>
      </c>
      <c r="M13" s="85" t="n">
        <v>3900</v>
      </c>
      <c r="N13" s="85" t="n">
        <v>6862</v>
      </c>
      <c r="O13" s="85" t="n">
        <v>3912</v>
      </c>
      <c r="P13" s="85" t="n">
        <v>3873</v>
      </c>
      <c r="Q13" s="85" t="n">
        <v>58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792</v>
      </c>
      <c r="D15" s="66"/>
      <c r="E15" s="66"/>
      <c r="F15" s="67" t="n">
        <v>376</v>
      </c>
      <c r="G15" s="67" t="n">
        <v>93</v>
      </c>
      <c r="H15" s="67" t="n">
        <v>68</v>
      </c>
      <c r="I15" s="67" t="n">
        <v>257</v>
      </c>
      <c r="J15" s="67" t="n">
        <v>113</v>
      </c>
      <c r="K15" s="67" t="n">
        <v>49</v>
      </c>
      <c r="L15" s="67" t="n">
        <v>307</v>
      </c>
      <c r="M15" s="67" t="n">
        <v>149</v>
      </c>
      <c r="N15" s="67" t="n">
        <v>109</v>
      </c>
      <c r="O15" s="67" t="n">
        <v>94</v>
      </c>
      <c r="P15" s="67" t="n">
        <v>63</v>
      </c>
      <c r="Q15" s="67" t="n">
        <v>114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324</v>
      </c>
      <c r="D16" s="66"/>
      <c r="E16" s="66"/>
      <c r="F16" s="67" t="n">
        <v>66</v>
      </c>
      <c r="G16" s="67" t="n">
        <v>19</v>
      </c>
      <c r="H16" s="67" t="n">
        <v>13</v>
      </c>
      <c r="I16" s="67" t="n">
        <v>53</v>
      </c>
      <c r="J16" s="67" t="n">
        <v>13</v>
      </c>
      <c r="K16" s="67"/>
      <c r="L16" s="67" t="n">
        <v>66</v>
      </c>
      <c r="M16" s="67"/>
      <c r="N16" s="67" t="n">
        <v>31</v>
      </c>
      <c r="O16" s="67" t="n">
        <v>51</v>
      </c>
      <c r="P16" s="67" t="n">
        <v>12</v>
      </c>
      <c r="Q16" s="67"/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/>
      <c r="G17" s="67"/>
      <c r="H17" s="67"/>
      <c r="I17" s="67" t="n">
        <v>12</v>
      </c>
      <c r="J17" s="67"/>
      <c r="K17" s="67"/>
      <c r="L17" s="67" t="n">
        <v>12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155</v>
      </c>
      <c r="D18" s="66"/>
      <c r="E18" s="66"/>
      <c r="F18" s="67" t="n">
        <v>20</v>
      </c>
      <c r="G18" s="67" t="n">
        <v>41</v>
      </c>
      <c r="H18" s="67"/>
      <c r="I18" s="67"/>
      <c r="J18" s="67" t="n">
        <v>20</v>
      </c>
      <c r="K18" s="67"/>
      <c r="L18" s="67"/>
      <c r="M18" s="67"/>
      <c r="N18" s="67" t="n">
        <v>50</v>
      </c>
      <c r="O18" s="67"/>
      <c r="P18" s="67"/>
      <c r="Q18" s="67" t="n">
        <v>24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00</v>
      </c>
      <c r="D19" s="66"/>
      <c r="E19" s="66"/>
      <c r="F19" s="67" t="n">
        <v>30</v>
      </c>
      <c r="G19" s="67"/>
      <c r="H19" s="67"/>
      <c r="I19" s="67" t="n">
        <v>30</v>
      </c>
      <c r="J19" s="67"/>
      <c r="K19" s="67"/>
      <c r="L19" s="67" t="n">
        <v>30</v>
      </c>
      <c r="M19" s="67"/>
      <c r="N19" s="67"/>
      <c r="O19" s="67" t="n">
        <v>10</v>
      </c>
      <c r="P19" s="67"/>
      <c r="Q19" s="67"/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39</v>
      </c>
      <c r="D20" s="66"/>
      <c r="E20" s="66"/>
      <c r="F20" s="67" t="n">
        <v>10</v>
      </c>
      <c r="G20" s="67"/>
      <c r="H20" s="67"/>
      <c r="I20" s="67" t="n">
        <v>10</v>
      </c>
      <c r="J20" s="67"/>
      <c r="K20" s="67"/>
      <c r="L20" s="67" t="n">
        <v>10</v>
      </c>
      <c r="M20" s="67"/>
      <c r="N20" s="67"/>
      <c r="O20" s="67" t="n">
        <v>9</v>
      </c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77</v>
      </c>
      <c r="D21" s="66"/>
      <c r="E21" s="66"/>
      <c r="F21" s="65" t="n">
        <f aca="false">SUM(F22:F25)</f>
        <v>0</v>
      </c>
      <c r="G21" s="65" t="n">
        <f aca="false">SUM(G22:G25)</f>
        <v>29</v>
      </c>
      <c r="H21" s="65" t="n">
        <f aca="false">SUM(H22:H25)</f>
        <v>48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29</v>
      </c>
      <c r="D22" s="65"/>
      <c r="E22" s="65"/>
      <c r="F22" s="67"/>
      <c r="G22" s="67" t="n">
        <v>29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48</v>
      </c>
      <c r="D25" s="66"/>
      <c r="E25" s="66"/>
      <c r="F25" s="67"/>
      <c r="G25" s="67"/>
      <c r="H25" s="67" t="n">
        <v>48</v>
      </c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90" t="n">
        <f aca="false">SUM(F26:Q26)</f>
        <v>0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59177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13845</v>
      </c>
      <c r="G27" s="65" t="n">
        <f aca="false">G12+G15+G16+G17+G18+G19+G20+G21</f>
        <v>4144</v>
      </c>
      <c r="H27" s="65" t="n">
        <f aca="false">H12+H15+H16+H17+H18+H19+H20+H21</f>
        <v>4091</v>
      </c>
      <c r="I27" s="65" t="n">
        <f aca="false">I12+I15+I16+I17+I18+I19+I20+I21</f>
        <v>5124</v>
      </c>
      <c r="J27" s="65" t="n">
        <f aca="false">J12+J15+J16+J17+J18+J19+J20+J21</f>
        <v>4108</v>
      </c>
      <c r="K27" s="65" t="n">
        <f aca="false">K12+K15+K16+K17+K18+K19+K20+K21</f>
        <v>4011</v>
      </c>
      <c r="L27" s="65" t="n">
        <f aca="false">L12+L15+L16+L17+L18+L19+L20+L21</f>
        <v>4533</v>
      </c>
      <c r="M27" s="65" t="n">
        <f aca="false">M12+M15+M16+M17+M18+M19+M20+M21</f>
        <v>4049</v>
      </c>
      <c r="N27" s="65" t="n">
        <f aca="false">N12+N15+N16+N17+N18+N19+N20+N21</f>
        <v>7052</v>
      </c>
      <c r="O27" s="65" t="n">
        <f aca="false">O12+O15+O16+O17+O18+O19+O20+O21</f>
        <v>4076</v>
      </c>
      <c r="P27" s="65" t="n">
        <f aca="false">P12+P15+P16+P17+P18+P19+P20+P21</f>
        <v>3948</v>
      </c>
      <c r="Q27" s="65" t="n">
        <f aca="false">Q12+Q15+Q16+Q17+Q18+Q19+Q20+Q21</f>
        <v>196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724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724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57453</v>
      </c>
      <c r="D30" s="75"/>
      <c r="E30" s="75"/>
      <c r="F30" s="76" t="n">
        <f aca="false">SUM(F31:F36)</f>
        <v>12121</v>
      </c>
      <c r="G30" s="76" t="n">
        <f aca="false">SUM(G31:G36)</f>
        <v>4144</v>
      </c>
      <c r="H30" s="76" t="n">
        <f aca="false">SUM(H31:H36)</f>
        <v>4091</v>
      </c>
      <c r="I30" s="76" t="n">
        <f aca="false">SUM(I31:I36)</f>
        <v>5124</v>
      </c>
      <c r="J30" s="76" t="n">
        <f aca="false">SUM(J31:J36)</f>
        <v>4108</v>
      </c>
      <c r="K30" s="76" t="n">
        <f aca="false">SUM(K31:K36)</f>
        <v>4011</v>
      </c>
      <c r="L30" s="76" t="n">
        <f aca="false">SUM(L31:L36)</f>
        <v>4533</v>
      </c>
      <c r="M30" s="76" t="n">
        <f aca="false">SUM(M31:M36)</f>
        <v>4049</v>
      </c>
      <c r="N30" s="76" t="n">
        <f aca="false">SUM(N31:N36)</f>
        <v>7052</v>
      </c>
      <c r="O30" s="76" t="n">
        <f aca="false">SUM(O31:O36)</f>
        <v>4076</v>
      </c>
      <c r="P30" s="76" t="n">
        <f aca="false">SUM(P31:P36)</f>
        <v>3948</v>
      </c>
      <c r="Q30" s="76" t="n">
        <f aca="false">SUM(Q31:Q36)</f>
        <v>196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56361</v>
      </c>
      <c r="D31" s="63"/>
      <c r="E31" s="63"/>
      <c r="F31" s="87" t="n">
        <v>12044</v>
      </c>
      <c r="G31" s="87" t="n">
        <v>4008</v>
      </c>
      <c r="H31" s="87" t="n">
        <v>3966</v>
      </c>
      <c r="I31" s="87" t="n">
        <v>5047</v>
      </c>
      <c r="J31" s="87" t="n">
        <v>3999</v>
      </c>
      <c r="K31" s="87" t="n">
        <v>3932</v>
      </c>
      <c r="L31" s="87" t="n">
        <v>4456</v>
      </c>
      <c r="M31" s="87" t="n">
        <v>3972</v>
      </c>
      <c r="N31" s="87" t="n">
        <v>6949</v>
      </c>
      <c r="O31" s="87" t="n">
        <v>3999</v>
      </c>
      <c r="P31" s="87" t="n">
        <v>3871</v>
      </c>
      <c r="Q31" s="87" t="n">
        <v>118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77</v>
      </c>
      <c r="D32" s="63"/>
      <c r="E32" s="63"/>
      <c r="F32" s="87"/>
      <c r="G32" s="87" t="n">
        <v>29</v>
      </c>
      <c r="H32" s="87" t="n">
        <v>48</v>
      </c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924</v>
      </c>
      <c r="D33" s="63"/>
      <c r="E33" s="63"/>
      <c r="F33" s="87" t="n">
        <v>77</v>
      </c>
      <c r="G33" s="87" t="n">
        <v>77</v>
      </c>
      <c r="H33" s="87" t="n">
        <v>77</v>
      </c>
      <c r="I33" s="87" t="n">
        <v>77</v>
      </c>
      <c r="J33" s="87" t="n">
        <v>77</v>
      </c>
      <c r="K33" s="87" t="n">
        <v>77</v>
      </c>
      <c r="L33" s="87" t="n">
        <v>77</v>
      </c>
      <c r="M33" s="87" t="n">
        <v>77</v>
      </c>
      <c r="N33" s="87" t="n">
        <v>77</v>
      </c>
      <c r="O33" s="87" t="n">
        <v>77</v>
      </c>
      <c r="P33" s="87" t="n">
        <v>77</v>
      </c>
      <c r="Q33" s="87" t="n">
        <v>77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88</v>
      </c>
      <c r="D35" s="63"/>
      <c r="E35" s="63"/>
      <c r="F35" s="87"/>
      <c r="G35" s="87" t="n">
        <v>30</v>
      </c>
      <c r="H35" s="87"/>
      <c r="I35" s="87"/>
      <c r="J35" s="87" t="n">
        <v>32</v>
      </c>
      <c r="K35" s="87"/>
      <c r="L35" s="87"/>
      <c r="M35" s="87"/>
      <c r="N35" s="87" t="n">
        <v>26</v>
      </c>
      <c r="O35" s="87"/>
      <c r="P35" s="87"/>
      <c r="Q35" s="87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3</v>
      </c>
      <c r="D36" s="63"/>
      <c r="E36" s="63"/>
      <c r="F36" s="87"/>
      <c r="G36" s="87"/>
      <c r="H36" s="87"/>
      <c r="I36" s="87"/>
      <c r="J36" s="87"/>
      <c r="K36" s="87" t="n">
        <v>2</v>
      </c>
      <c r="L36" s="87"/>
      <c r="M36" s="87"/>
      <c r="N36" s="87"/>
      <c r="O36" s="87"/>
      <c r="P36" s="87"/>
      <c r="Q36" s="87" t="n">
        <v>1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33" activeCellId="0" sqref="T3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25</v>
      </c>
      <c r="D5" s="66"/>
      <c r="E5" s="66"/>
      <c r="F5" s="67"/>
      <c r="G5" s="67"/>
      <c r="H5" s="67" t="n">
        <v>5</v>
      </c>
      <c r="I5" s="67"/>
      <c r="J5" s="67"/>
      <c r="K5" s="67"/>
      <c r="L5" s="67"/>
      <c r="M5" s="67" t="n">
        <v>10</v>
      </c>
      <c r="N5" s="67"/>
      <c r="O5" s="67"/>
      <c r="P5" s="67"/>
      <c r="Q5" s="67" t="n">
        <v>10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3</v>
      </c>
      <c r="D6" s="66"/>
      <c r="E6" s="66"/>
      <c r="F6" s="67"/>
      <c r="G6" s="67"/>
      <c r="H6" s="67"/>
      <c r="I6" s="67"/>
      <c r="J6" s="67"/>
      <c r="K6" s="67" t="n">
        <v>1</v>
      </c>
      <c r="L6" s="67"/>
      <c r="M6" s="67"/>
      <c r="N6" s="67"/>
      <c r="O6" s="67"/>
      <c r="P6" s="67"/>
      <c r="Q6" s="67" t="n">
        <v>2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49989</v>
      </c>
      <c r="D7" s="66"/>
      <c r="E7" s="66"/>
      <c r="F7" s="67" t="n">
        <v>10490</v>
      </c>
      <c r="G7" s="67" t="n">
        <v>3593</v>
      </c>
      <c r="H7" s="67" t="n">
        <v>3565</v>
      </c>
      <c r="I7" s="67" t="n">
        <v>4401</v>
      </c>
      <c r="J7" s="67" t="n">
        <v>3577</v>
      </c>
      <c r="K7" s="67" t="n">
        <v>3507</v>
      </c>
      <c r="L7" s="67" t="n">
        <v>3658</v>
      </c>
      <c r="M7" s="67" t="n">
        <v>3498</v>
      </c>
      <c r="N7" s="67" t="n">
        <v>6382</v>
      </c>
      <c r="O7" s="67" t="n">
        <v>3398</v>
      </c>
      <c r="P7" s="67" t="n">
        <v>3410</v>
      </c>
      <c r="Q7" s="67" t="n">
        <v>510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50017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10490</v>
      </c>
      <c r="G10" s="65" t="n">
        <f aca="false">SUM(G4:G9)</f>
        <v>3593</v>
      </c>
      <c r="H10" s="65" t="n">
        <f aca="false">SUM(H4:H9)</f>
        <v>3570</v>
      </c>
      <c r="I10" s="65" t="n">
        <f aca="false">SUM(I4:I9)</f>
        <v>4401</v>
      </c>
      <c r="J10" s="65" t="n">
        <f aca="false">SUM(J4:J9)</f>
        <v>3577</v>
      </c>
      <c r="K10" s="65" t="n">
        <f aca="false">SUM(K4:K9)</f>
        <v>3508</v>
      </c>
      <c r="L10" s="65" t="n">
        <f aca="false">SUM(L4:L9)</f>
        <v>3658</v>
      </c>
      <c r="M10" s="65" t="n">
        <f aca="false">SUM(M4:M9)</f>
        <v>3508</v>
      </c>
      <c r="N10" s="65" t="n">
        <f aca="false">SUM(N4:N9)</f>
        <v>6382</v>
      </c>
      <c r="O10" s="65" t="n">
        <f aca="false">SUM(O4:O9)</f>
        <v>3398</v>
      </c>
      <c r="P10" s="65" t="n">
        <f aca="false">SUM(P4:P9)</f>
        <v>3410</v>
      </c>
      <c r="Q10" s="65" t="n">
        <f aca="false">SUM(Q4:Q9)</f>
        <v>522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48537</v>
      </c>
      <c r="D12" s="65"/>
      <c r="E12" s="65"/>
      <c r="F12" s="65" t="n">
        <f aca="false">F13+F14</f>
        <v>10677</v>
      </c>
      <c r="G12" s="65" t="n">
        <f aca="false">G13+G14</f>
        <v>3500</v>
      </c>
      <c r="H12" s="65" t="n">
        <f aca="false">H13+H14</f>
        <v>3400</v>
      </c>
      <c r="I12" s="65" t="n">
        <f aca="false">I13+I14</f>
        <v>4300</v>
      </c>
      <c r="J12" s="65" t="n">
        <f aca="false">J13+J14</f>
        <v>3400</v>
      </c>
      <c r="K12" s="65" t="n">
        <f aca="false">K13+K14</f>
        <v>3400</v>
      </c>
      <c r="L12" s="65" t="n">
        <f aca="false">L13+L14</f>
        <v>3400</v>
      </c>
      <c r="M12" s="65" t="n">
        <f aca="false">M13+M14</f>
        <v>3400</v>
      </c>
      <c r="N12" s="65" t="n">
        <f aca="false">N13+N14</f>
        <v>6200</v>
      </c>
      <c r="O12" s="65" t="n">
        <f aca="false">O13+O14</f>
        <v>3300</v>
      </c>
      <c r="P12" s="65" t="n">
        <f aca="false">P13+P14</f>
        <v>3300</v>
      </c>
      <c r="Q12" s="65" t="n">
        <f aca="false">Q13+Q14</f>
        <v>260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48537</v>
      </c>
      <c r="D13" s="85"/>
      <c r="E13" s="85"/>
      <c r="F13" s="85" t="n">
        <v>10677</v>
      </c>
      <c r="G13" s="85" t="n">
        <v>3500</v>
      </c>
      <c r="H13" s="85" t="n">
        <v>3400</v>
      </c>
      <c r="I13" s="85" t="n">
        <v>4300</v>
      </c>
      <c r="J13" s="85" t="n">
        <v>3400</v>
      </c>
      <c r="K13" s="85" t="n">
        <v>3400</v>
      </c>
      <c r="L13" s="85" t="n">
        <v>3400</v>
      </c>
      <c r="M13" s="85" t="n">
        <v>3400</v>
      </c>
      <c r="N13" s="85" t="n">
        <v>6200</v>
      </c>
      <c r="O13" s="85" t="n">
        <v>3300</v>
      </c>
      <c r="P13" s="85" t="n">
        <v>3300</v>
      </c>
      <c r="Q13" s="85" t="n">
        <v>260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056</v>
      </c>
      <c r="D15" s="66"/>
      <c r="E15" s="66"/>
      <c r="F15" s="67" t="n">
        <v>100</v>
      </c>
      <c r="G15" s="67" t="n">
        <v>85</v>
      </c>
      <c r="H15" s="67" t="n">
        <v>100</v>
      </c>
      <c r="I15" s="67" t="n">
        <v>93</v>
      </c>
      <c r="J15" s="67" t="n">
        <v>100</v>
      </c>
      <c r="K15" s="67" t="n">
        <v>100</v>
      </c>
      <c r="L15" s="67" t="n">
        <v>100</v>
      </c>
      <c r="M15" s="67" t="n">
        <v>100</v>
      </c>
      <c r="N15" s="67" t="n">
        <v>94</v>
      </c>
      <c r="O15" s="67" t="n">
        <v>90</v>
      </c>
      <c r="P15" s="67" t="n">
        <v>50</v>
      </c>
      <c r="Q15" s="67" t="n">
        <v>44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369</v>
      </c>
      <c r="D16" s="66"/>
      <c r="E16" s="66"/>
      <c r="F16" s="67" t="n">
        <v>76</v>
      </c>
      <c r="G16" s="67"/>
      <c r="H16" s="67" t="n">
        <v>58</v>
      </c>
      <c r="I16" s="67"/>
      <c r="J16" s="67" t="n">
        <v>57</v>
      </c>
      <c r="K16" s="67"/>
      <c r="L16" s="67" t="n">
        <v>61</v>
      </c>
      <c r="M16" s="67"/>
      <c r="N16" s="67" t="n">
        <v>68</v>
      </c>
      <c r="O16" s="67"/>
      <c r="P16" s="67" t="n">
        <v>49</v>
      </c>
      <c r="Q16" s="67"/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257</v>
      </c>
      <c r="D18" s="66"/>
      <c r="E18" s="66"/>
      <c r="F18" s="67" t="n">
        <v>12</v>
      </c>
      <c r="G18" s="67"/>
      <c r="H18" s="67" t="n">
        <v>4</v>
      </c>
      <c r="I18" s="67"/>
      <c r="J18" s="67" t="n">
        <v>12</v>
      </c>
      <c r="K18" s="67"/>
      <c r="L18" s="67" t="n">
        <v>4</v>
      </c>
      <c r="M18" s="67"/>
      <c r="N18" s="67" t="n">
        <v>12</v>
      </c>
      <c r="O18" s="67"/>
      <c r="P18" s="67" t="n">
        <v>3</v>
      </c>
      <c r="Q18" s="67" t="n">
        <v>210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96</v>
      </c>
      <c r="D19" s="66"/>
      <c r="E19" s="66"/>
      <c r="F19" s="67" t="n">
        <v>8</v>
      </c>
      <c r="G19" s="67" t="n">
        <v>8</v>
      </c>
      <c r="H19" s="67" t="n">
        <v>8</v>
      </c>
      <c r="I19" s="67" t="n">
        <v>8</v>
      </c>
      <c r="J19" s="67" t="n">
        <v>8</v>
      </c>
      <c r="K19" s="67" t="n">
        <v>8</v>
      </c>
      <c r="L19" s="67" t="n">
        <v>8</v>
      </c>
      <c r="M19" s="67" t="n">
        <v>8</v>
      </c>
      <c r="N19" s="67" t="n">
        <v>8</v>
      </c>
      <c r="O19" s="67" t="n">
        <v>8</v>
      </c>
      <c r="P19" s="67" t="n">
        <v>8</v>
      </c>
      <c r="Q19" s="67" t="n">
        <v>8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38</v>
      </c>
      <c r="D20" s="66"/>
      <c r="E20" s="66"/>
      <c r="F20" s="67" t="n">
        <v>19</v>
      </c>
      <c r="G20" s="67"/>
      <c r="H20" s="67"/>
      <c r="I20" s="67"/>
      <c r="J20" s="67"/>
      <c r="K20" s="67"/>
      <c r="L20" s="67" t="n">
        <v>19</v>
      </c>
      <c r="M20" s="67"/>
      <c r="N20" s="67"/>
      <c r="O20" s="67"/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167</v>
      </c>
      <c r="D21" s="66"/>
      <c r="E21" s="66"/>
      <c r="F21" s="65" t="n">
        <f aca="false">SUM(F22:F25)</f>
        <v>101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66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132</v>
      </c>
      <c r="D22" s="65"/>
      <c r="E22" s="65"/>
      <c r="F22" s="67" t="n">
        <v>66</v>
      </c>
      <c r="G22" s="67"/>
      <c r="H22" s="67"/>
      <c r="I22" s="67"/>
      <c r="J22" s="67"/>
      <c r="K22" s="67"/>
      <c r="L22" s="67" t="n">
        <v>66</v>
      </c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35</v>
      </c>
      <c r="D25" s="66"/>
      <c r="E25" s="66"/>
      <c r="F25" s="67" t="n">
        <v>35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90" t="n">
        <f aca="false">SUM(F26:Q26)</f>
        <v>0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50520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10993</v>
      </c>
      <c r="G27" s="65" t="n">
        <f aca="false">G12+G15+G16+G17+G18+G19+G20+G21</f>
        <v>3593</v>
      </c>
      <c r="H27" s="65" t="n">
        <f aca="false">H12+H15+H16+H17+H18+H19+H20+H21</f>
        <v>3570</v>
      </c>
      <c r="I27" s="65" t="n">
        <f aca="false">I12+I15+I16+I17+I18+I19+I20+I21</f>
        <v>4401</v>
      </c>
      <c r="J27" s="65" t="n">
        <f aca="false">J12+J15+J16+J17+J18+J19+J20+J21</f>
        <v>3577</v>
      </c>
      <c r="K27" s="65" t="n">
        <f aca="false">K12+K15+K16+K17+K18+K19+K20+K21</f>
        <v>3508</v>
      </c>
      <c r="L27" s="65" t="n">
        <f aca="false">L12+L15+L16+L17+L18+L19+L20+L21</f>
        <v>3658</v>
      </c>
      <c r="M27" s="65" t="n">
        <f aca="false">M12+M15+M16+M17+M18+M19+M20+M21</f>
        <v>3508</v>
      </c>
      <c r="N27" s="65" t="n">
        <f aca="false">N12+N15+N16+N17+N18+N19+N20+N21</f>
        <v>6382</v>
      </c>
      <c r="O27" s="65" t="n">
        <f aca="false">O12+O15+O16+O17+O18+O19+O20+O21</f>
        <v>3398</v>
      </c>
      <c r="P27" s="65" t="n">
        <f aca="false">P12+P15+P16+P17+P18+P19+P20+P21</f>
        <v>3410</v>
      </c>
      <c r="Q27" s="65" t="n">
        <f aca="false">Q12+Q15+Q16+Q17+Q18+Q19+Q20+Q21</f>
        <v>522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503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503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50017</v>
      </c>
      <c r="D30" s="75"/>
      <c r="E30" s="75"/>
      <c r="F30" s="75" t="n">
        <f aca="false">SUM(F31:F36)</f>
        <v>10490</v>
      </c>
      <c r="G30" s="75" t="n">
        <f aca="false">SUM(G31:G36)</f>
        <v>3593</v>
      </c>
      <c r="H30" s="75" t="n">
        <f aca="false">SUM(H31:H36)</f>
        <v>3570</v>
      </c>
      <c r="I30" s="75" t="n">
        <f aca="false">SUM(I31:I36)</f>
        <v>4401</v>
      </c>
      <c r="J30" s="75" t="n">
        <f aca="false">SUM(J31:J36)</f>
        <v>3577</v>
      </c>
      <c r="K30" s="75" t="n">
        <f aca="false">SUM(K31:K36)</f>
        <v>3508</v>
      </c>
      <c r="L30" s="75" t="n">
        <f aca="false">SUM(L31:L36)</f>
        <v>3658</v>
      </c>
      <c r="M30" s="75" t="n">
        <f aca="false">SUM(M31:M36)</f>
        <v>3508</v>
      </c>
      <c r="N30" s="75" t="n">
        <f aca="false">SUM(N31:N36)</f>
        <v>6382</v>
      </c>
      <c r="O30" s="75" t="n">
        <f aca="false">SUM(O31:O36)</f>
        <v>3398</v>
      </c>
      <c r="P30" s="75" t="n">
        <f aca="false">SUM(P31:P36)</f>
        <v>3410</v>
      </c>
      <c r="Q30" s="75" t="n">
        <f aca="false">SUM(Q31:Q36)</f>
        <v>522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48922</v>
      </c>
      <c r="D31" s="63"/>
      <c r="E31" s="63"/>
      <c r="F31" s="86" t="n">
        <v>10254</v>
      </c>
      <c r="G31" s="86" t="n">
        <v>3578</v>
      </c>
      <c r="H31" s="86" t="n">
        <v>3430</v>
      </c>
      <c r="I31" s="86" t="n">
        <v>4386</v>
      </c>
      <c r="J31" s="86" t="n">
        <v>3442</v>
      </c>
      <c r="K31" s="86" t="n">
        <v>3492</v>
      </c>
      <c r="L31" s="86" t="n">
        <v>3457</v>
      </c>
      <c r="M31" s="86" t="n">
        <v>3483</v>
      </c>
      <c r="N31" s="86" t="n">
        <v>6247</v>
      </c>
      <c r="O31" s="86" t="n">
        <v>3383</v>
      </c>
      <c r="P31" s="86" t="n">
        <v>3275</v>
      </c>
      <c r="Q31" s="86" t="n">
        <v>495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167</v>
      </c>
      <c r="D32" s="63"/>
      <c r="E32" s="63"/>
      <c r="F32" s="86" t="n">
        <v>101</v>
      </c>
      <c r="G32" s="86"/>
      <c r="H32" s="86"/>
      <c r="I32" s="86"/>
      <c r="J32" s="86"/>
      <c r="K32" s="86"/>
      <c r="L32" s="86" t="n">
        <v>66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900</v>
      </c>
      <c r="D33" s="63"/>
      <c r="E33" s="63"/>
      <c r="F33" s="86" t="n">
        <v>135</v>
      </c>
      <c r="G33" s="86" t="n">
        <v>15</v>
      </c>
      <c r="H33" s="86" t="n">
        <v>135</v>
      </c>
      <c r="I33" s="86" t="n">
        <v>15</v>
      </c>
      <c r="J33" s="86" t="n">
        <v>135</v>
      </c>
      <c r="K33" s="86" t="n">
        <v>15</v>
      </c>
      <c r="L33" s="86" t="n">
        <v>135</v>
      </c>
      <c r="M33" s="86" t="n">
        <v>15</v>
      </c>
      <c r="N33" s="86" t="n">
        <v>135</v>
      </c>
      <c r="O33" s="86" t="n">
        <v>15</v>
      </c>
      <c r="P33" s="86" t="n">
        <v>135</v>
      </c>
      <c r="Q33" s="86" t="n">
        <v>15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25</v>
      </c>
      <c r="D35" s="63"/>
      <c r="E35" s="63"/>
      <c r="F35" s="86"/>
      <c r="G35" s="86"/>
      <c r="H35" s="86" t="n">
        <v>5</v>
      </c>
      <c r="I35" s="86"/>
      <c r="J35" s="86"/>
      <c r="K35" s="86"/>
      <c r="L35" s="86"/>
      <c r="M35" s="86" t="n">
        <v>10</v>
      </c>
      <c r="N35" s="86"/>
      <c r="O35" s="86"/>
      <c r="P35" s="86"/>
      <c r="Q35" s="86" t="n">
        <v>10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3</v>
      </c>
      <c r="D36" s="63"/>
      <c r="E36" s="63"/>
      <c r="F36" s="86"/>
      <c r="G36" s="86"/>
      <c r="H36" s="86"/>
      <c r="I36" s="86"/>
      <c r="J36" s="86"/>
      <c r="K36" s="86" t="n">
        <v>1</v>
      </c>
      <c r="L36" s="86"/>
      <c r="M36" s="86"/>
      <c r="N36" s="86"/>
      <c r="O36" s="86"/>
      <c r="P36" s="86"/>
      <c r="Q36" s="86" t="n">
        <v>2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U21" activeCellId="0" sqref="U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tru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32"/>
    </row>
    <row r="5" customFormat="false" ht="16" hidden="false" customHeight="true" outlineLevel="0" collapsed="false">
      <c r="A5" s="64" t="s">
        <v>19</v>
      </c>
      <c r="B5" s="61"/>
      <c r="C5" s="90" t="n">
        <f aca="false">SUM(F5:Q5)</f>
        <v>40</v>
      </c>
      <c r="D5" s="91"/>
      <c r="E5" s="91"/>
      <c r="F5" s="92" t="n">
        <v>20</v>
      </c>
      <c r="G5" s="92"/>
      <c r="H5" s="92"/>
      <c r="I5" s="92"/>
      <c r="J5" s="92"/>
      <c r="K5" s="92"/>
      <c r="L5" s="92" t="n">
        <v>20</v>
      </c>
      <c r="M5" s="92"/>
      <c r="N5" s="92"/>
      <c r="O5" s="92"/>
      <c r="P5" s="92"/>
      <c r="Q5" s="92"/>
    </row>
    <row r="6" customFormat="false" ht="16" hidden="false" customHeight="true" outlineLevel="0" collapsed="false">
      <c r="A6" s="64" t="s">
        <v>20</v>
      </c>
      <c r="B6" s="61"/>
      <c r="C6" s="90" t="n">
        <f aca="false">SUM(F6:Q6)</f>
        <v>1</v>
      </c>
      <c r="D6" s="91"/>
      <c r="E6" s="91"/>
      <c r="F6" s="92"/>
      <c r="G6" s="92"/>
      <c r="H6" s="92"/>
      <c r="I6" s="92"/>
      <c r="J6" s="92"/>
      <c r="K6" s="92"/>
      <c r="L6" s="92" t="n">
        <v>1</v>
      </c>
      <c r="M6" s="92"/>
      <c r="N6" s="92"/>
      <c r="O6" s="92"/>
      <c r="P6" s="92"/>
      <c r="Q6" s="92"/>
    </row>
    <row r="7" customFormat="false" ht="16" hidden="false" customHeight="true" outlineLevel="0" collapsed="false">
      <c r="A7" s="64" t="s">
        <v>54</v>
      </c>
      <c r="B7" s="61"/>
      <c r="C7" s="90" t="n">
        <f aca="false">SUM(F7:Q7)</f>
        <v>25539</v>
      </c>
      <c r="D7" s="91"/>
      <c r="E7" s="91"/>
      <c r="F7" s="92" t="n">
        <v>4311</v>
      </c>
      <c r="G7" s="92" t="n">
        <v>1858</v>
      </c>
      <c r="H7" s="92" t="n">
        <v>1899</v>
      </c>
      <c r="I7" s="92" t="n">
        <v>2308</v>
      </c>
      <c r="J7" s="92" t="n">
        <v>1894</v>
      </c>
      <c r="K7" s="92" t="n">
        <v>1857</v>
      </c>
      <c r="L7" s="92" t="n">
        <v>1902</v>
      </c>
      <c r="M7" s="92" t="n">
        <v>1858</v>
      </c>
      <c r="N7" s="92" t="n">
        <v>3519</v>
      </c>
      <c r="O7" s="92" t="n">
        <v>1858</v>
      </c>
      <c r="P7" s="92" t="n">
        <v>1872</v>
      </c>
      <c r="Q7" s="92" t="n">
        <v>403</v>
      </c>
    </row>
    <row r="8" customFormat="false" ht="16" hidden="false" customHeight="true" outlineLevel="0" collapsed="false">
      <c r="A8" s="64" t="s">
        <v>22</v>
      </c>
      <c r="B8" s="61"/>
      <c r="C8" s="90" t="n">
        <f aca="false">SUM(F8:Q8)</f>
        <v>0</v>
      </c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6" hidden="false" customHeight="true" outlineLevel="0" collapsed="false">
      <c r="A9" s="64" t="s">
        <v>60</v>
      </c>
      <c r="B9" s="61"/>
      <c r="C9" s="90" t="n">
        <f aca="false">SUM(F9:Q9)</f>
        <v>0</v>
      </c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" hidden="false" customHeight="false" outlineLevel="0" collapsed="false">
      <c r="A10" s="69" t="s">
        <v>24</v>
      </c>
      <c r="B10" s="61"/>
      <c r="C10" s="90" t="n">
        <f aca="false">SUM(C5:C9)</f>
        <v>25580</v>
      </c>
      <c r="D10" s="90" t="n">
        <f aca="false">SUM(D4:D9)</f>
        <v>0</v>
      </c>
      <c r="E10" s="90" t="n">
        <f aca="false">SUM(E4:E9)</f>
        <v>0</v>
      </c>
      <c r="F10" s="90" t="n">
        <f aca="false">SUM(F4:F9)</f>
        <v>4331</v>
      </c>
      <c r="G10" s="90" t="n">
        <f aca="false">SUM(G4:G9)</f>
        <v>1858</v>
      </c>
      <c r="H10" s="90" t="n">
        <f aca="false">SUM(H4:H9)</f>
        <v>1899</v>
      </c>
      <c r="I10" s="90" t="n">
        <f aca="false">SUM(I4:I9)</f>
        <v>2308</v>
      </c>
      <c r="J10" s="90" t="n">
        <f aca="false">SUM(J4:J9)</f>
        <v>1894</v>
      </c>
      <c r="K10" s="90" t="n">
        <f aca="false">SUM(K4:K9)</f>
        <v>1857</v>
      </c>
      <c r="L10" s="90" t="n">
        <f aca="false">SUM(L4:L9)</f>
        <v>1923</v>
      </c>
      <c r="M10" s="90" t="n">
        <f aca="false">SUM(M4:M9)</f>
        <v>1858</v>
      </c>
      <c r="N10" s="90" t="n">
        <f aca="false">SUM(N4:N9)</f>
        <v>3519</v>
      </c>
      <c r="O10" s="90" t="n">
        <f aca="false">SUM(O4:O9)</f>
        <v>1858</v>
      </c>
      <c r="P10" s="90" t="n">
        <f aca="false">SUM(P4:P9)</f>
        <v>1872</v>
      </c>
      <c r="Q10" s="90" t="n">
        <f aca="false">SUM(Q4:Q9)</f>
        <v>403</v>
      </c>
    </row>
    <row r="11" customFormat="false" ht="17" hidden="false" customHeight="false" outlineLevel="0" collapsed="false">
      <c r="A11" s="60" t="s">
        <v>25</v>
      </c>
      <c r="B11" s="6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7" hidden="false" customHeight="false" outlineLevel="0" collapsed="false">
      <c r="A12" s="70" t="s">
        <v>26</v>
      </c>
      <c r="B12" s="61"/>
      <c r="C12" s="90" t="n">
        <f aca="false">SUM(F12:Q12)</f>
        <v>25831</v>
      </c>
      <c r="D12" s="90"/>
      <c r="E12" s="90"/>
      <c r="F12" s="90" t="n">
        <f aca="false">F13+F14</f>
        <v>5385</v>
      </c>
      <c r="G12" s="90" t="n">
        <f aca="false">G13+G14</f>
        <v>1800</v>
      </c>
      <c r="H12" s="90" t="n">
        <f aca="false">H13+H14</f>
        <v>1827</v>
      </c>
      <c r="I12" s="90" t="n">
        <f aca="false">I13+I14</f>
        <v>2250</v>
      </c>
      <c r="J12" s="90" t="n">
        <f aca="false">J13+J14</f>
        <v>1799</v>
      </c>
      <c r="K12" s="90" t="n">
        <f aca="false">K13+K14</f>
        <v>1799</v>
      </c>
      <c r="L12" s="90" t="n">
        <f aca="false">L13+L14</f>
        <v>1800</v>
      </c>
      <c r="M12" s="90" t="n">
        <f aca="false">M13+M14</f>
        <v>1800</v>
      </c>
      <c r="N12" s="90" t="n">
        <f aca="false">N13+N14</f>
        <v>3424</v>
      </c>
      <c r="O12" s="90" t="n">
        <f aca="false">O13+O14</f>
        <v>1800</v>
      </c>
      <c r="P12" s="90" t="n">
        <f aca="false">P13+P14</f>
        <v>1799</v>
      </c>
      <c r="Q12" s="90" t="n">
        <f aca="false">Q13+Q14</f>
        <v>348</v>
      </c>
    </row>
    <row r="13" customFormat="false" ht="17" hidden="false" customHeight="false" outlineLevel="0" collapsed="false">
      <c r="A13" s="70" t="s">
        <v>27</v>
      </c>
      <c r="B13" s="61"/>
      <c r="C13" s="93" t="n">
        <f aca="false">SUM(F13:Q13)</f>
        <v>25831</v>
      </c>
      <c r="D13" s="93"/>
      <c r="E13" s="93"/>
      <c r="F13" s="93" t="n">
        <v>5385</v>
      </c>
      <c r="G13" s="93" t="n">
        <v>1800</v>
      </c>
      <c r="H13" s="93" t="n">
        <v>1827</v>
      </c>
      <c r="I13" s="93" t="n">
        <v>2250</v>
      </c>
      <c r="J13" s="93" t="n">
        <v>1799</v>
      </c>
      <c r="K13" s="93" t="n">
        <v>1799</v>
      </c>
      <c r="L13" s="93" t="n">
        <v>1800</v>
      </c>
      <c r="M13" s="93" t="n">
        <v>1800</v>
      </c>
      <c r="N13" s="93" t="n">
        <v>3424</v>
      </c>
      <c r="O13" s="93" t="n">
        <v>1800</v>
      </c>
      <c r="P13" s="93" t="n">
        <v>1799</v>
      </c>
      <c r="Q13" s="93" t="n">
        <v>348</v>
      </c>
    </row>
    <row r="14" customFormat="false" ht="17" hidden="false" customHeight="false" outlineLevel="0" collapsed="false">
      <c r="A14" s="70" t="s">
        <v>28</v>
      </c>
      <c r="B14" s="61"/>
      <c r="C14" s="93" t="n">
        <f aca="false">SUM(F14:Q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16" hidden="false" customHeight="true" outlineLevel="0" collapsed="false">
      <c r="A15" s="70" t="s">
        <v>29</v>
      </c>
      <c r="B15" s="61"/>
      <c r="C15" s="90" t="n">
        <f aca="false">SUM(F15:Q15)</f>
        <v>618</v>
      </c>
      <c r="D15" s="91"/>
      <c r="E15" s="91"/>
      <c r="F15" s="92" t="n">
        <v>89</v>
      </c>
      <c r="G15" s="92" t="n">
        <v>39</v>
      </c>
      <c r="H15" s="92" t="n">
        <v>52</v>
      </c>
      <c r="I15" s="92" t="n">
        <v>39</v>
      </c>
      <c r="J15" s="92" t="n">
        <v>51</v>
      </c>
      <c r="K15" s="92" t="n">
        <v>39</v>
      </c>
      <c r="L15" s="92" t="n">
        <v>89</v>
      </c>
      <c r="M15" s="92" t="n">
        <v>39</v>
      </c>
      <c r="N15" s="92" t="n">
        <v>52</v>
      </c>
      <c r="O15" s="92" t="n">
        <v>39</v>
      </c>
      <c r="P15" s="92" t="n">
        <v>52</v>
      </c>
      <c r="Q15" s="92" t="n">
        <v>38</v>
      </c>
    </row>
    <row r="16" customFormat="false" ht="16" hidden="false" customHeight="true" outlineLevel="0" collapsed="false">
      <c r="A16" s="70" t="s">
        <v>30</v>
      </c>
      <c r="B16" s="61"/>
      <c r="C16" s="90" t="n">
        <f aca="false">SUM(F16:Q16)</f>
        <v>140</v>
      </c>
      <c r="D16" s="91"/>
      <c r="E16" s="91"/>
      <c r="F16" s="92" t="n">
        <v>13</v>
      </c>
      <c r="G16" s="92" t="n">
        <v>11</v>
      </c>
      <c r="H16" s="92" t="n">
        <v>12</v>
      </c>
      <c r="I16" s="92" t="n">
        <v>11</v>
      </c>
      <c r="J16" s="92" t="n">
        <v>13</v>
      </c>
      <c r="K16" s="92" t="n">
        <v>11</v>
      </c>
      <c r="L16" s="92" t="n">
        <v>12</v>
      </c>
      <c r="M16" s="92" t="n">
        <v>11</v>
      </c>
      <c r="N16" s="92" t="n">
        <v>12</v>
      </c>
      <c r="O16" s="92" t="n">
        <v>11</v>
      </c>
      <c r="P16" s="92" t="n">
        <v>12</v>
      </c>
      <c r="Q16" s="92" t="n">
        <v>11</v>
      </c>
    </row>
    <row r="17" customFormat="false" ht="16" hidden="false" customHeight="true" outlineLevel="0" collapsed="false">
      <c r="A17" s="70" t="s">
        <v>32</v>
      </c>
      <c r="B17" s="61"/>
      <c r="C17" s="90" t="n">
        <f aca="false">SUM(F17:Q17)</f>
        <v>0</v>
      </c>
      <c r="D17" s="91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30" hidden="false" customHeight="true" outlineLevel="0" collapsed="false">
      <c r="A18" s="72" t="s">
        <v>61</v>
      </c>
      <c r="B18" s="61"/>
      <c r="C18" s="90" t="n">
        <f aca="false">SUM(F18:Q18)</f>
        <v>66</v>
      </c>
      <c r="D18" s="91"/>
      <c r="E18" s="91"/>
      <c r="F18" s="92" t="n">
        <v>22</v>
      </c>
      <c r="G18" s="92"/>
      <c r="H18" s="92"/>
      <c r="I18" s="92"/>
      <c r="J18" s="92" t="n">
        <v>22</v>
      </c>
      <c r="K18" s="92"/>
      <c r="L18" s="92"/>
      <c r="M18" s="92"/>
      <c r="N18" s="92" t="n">
        <v>22</v>
      </c>
      <c r="O18" s="92"/>
      <c r="P18" s="92"/>
      <c r="Q18" s="92"/>
    </row>
    <row r="19" customFormat="false" ht="16" hidden="false" customHeight="true" outlineLevel="0" collapsed="false">
      <c r="A19" s="70" t="s">
        <v>62</v>
      </c>
      <c r="B19" s="61"/>
      <c r="C19" s="90" t="n">
        <f aca="false">SUM(F19:Q19)</f>
        <v>70</v>
      </c>
      <c r="D19" s="91"/>
      <c r="E19" s="91"/>
      <c r="F19" s="92" t="n">
        <v>6</v>
      </c>
      <c r="G19" s="92" t="n">
        <v>6</v>
      </c>
      <c r="H19" s="92" t="n">
        <v>6</v>
      </c>
      <c r="I19" s="92" t="n">
        <v>6</v>
      </c>
      <c r="J19" s="92" t="n">
        <v>6</v>
      </c>
      <c r="K19" s="92" t="n">
        <v>6</v>
      </c>
      <c r="L19" s="92" t="n">
        <v>6</v>
      </c>
      <c r="M19" s="92" t="n">
        <v>6</v>
      </c>
      <c r="N19" s="92" t="n">
        <v>6</v>
      </c>
      <c r="O19" s="92" t="n">
        <v>6</v>
      </c>
      <c r="P19" s="92" t="n">
        <v>6</v>
      </c>
      <c r="Q19" s="92" t="n">
        <v>4</v>
      </c>
    </row>
    <row r="20" customFormat="false" ht="16" hidden="false" customHeight="true" outlineLevel="0" collapsed="false">
      <c r="A20" s="70" t="s">
        <v>34</v>
      </c>
      <c r="B20" s="61"/>
      <c r="C20" s="90" t="n">
        <f aca="false">SUM(F20:Q20)</f>
        <v>28</v>
      </c>
      <c r="D20" s="91"/>
      <c r="E20" s="91"/>
      <c r="F20" s="92" t="n">
        <v>3</v>
      </c>
      <c r="G20" s="92" t="n">
        <v>2</v>
      </c>
      <c r="H20" s="92" t="n">
        <v>2</v>
      </c>
      <c r="I20" s="92" t="n">
        <v>2</v>
      </c>
      <c r="J20" s="92" t="n">
        <v>3</v>
      </c>
      <c r="K20" s="92" t="n">
        <v>2</v>
      </c>
      <c r="L20" s="92" t="n">
        <v>2</v>
      </c>
      <c r="M20" s="92" t="n">
        <v>2</v>
      </c>
      <c r="N20" s="92" t="n">
        <v>3</v>
      </c>
      <c r="O20" s="92" t="n">
        <v>2</v>
      </c>
      <c r="P20" s="92" t="n">
        <v>3</v>
      </c>
      <c r="Q20" s="92" t="n">
        <v>2</v>
      </c>
    </row>
    <row r="21" customFormat="false" ht="16" hidden="false" customHeight="true" outlineLevel="0" collapsed="false">
      <c r="A21" s="70" t="s">
        <v>35</v>
      </c>
      <c r="B21" s="61"/>
      <c r="C21" s="90" t="n">
        <f aca="false">SUM(C22:C25)</f>
        <v>29</v>
      </c>
      <c r="D21" s="91"/>
      <c r="E21" s="91"/>
      <c r="F21" s="90" t="n">
        <f aca="false">SUM(F22:F25)</f>
        <v>15</v>
      </c>
      <c r="G21" s="90" t="n">
        <f aca="false">SUM(G22:G25)</f>
        <v>0</v>
      </c>
      <c r="H21" s="90" t="n">
        <f aca="false">SUM(H22:H25)</f>
        <v>0</v>
      </c>
      <c r="I21" s="90" t="n">
        <f aca="false">SUM(I22:I25)</f>
        <v>0</v>
      </c>
      <c r="J21" s="90" t="n">
        <f aca="false">SUM(J22:J25)</f>
        <v>0</v>
      </c>
      <c r="K21" s="90" t="n">
        <f aca="false">SUM(K22:K25)</f>
        <v>0</v>
      </c>
      <c r="L21" s="90" t="n">
        <f aca="false">SUM(L22:L25)</f>
        <v>14</v>
      </c>
      <c r="M21" s="90" t="n">
        <f aca="false">SUM(M22:M25)</f>
        <v>0</v>
      </c>
      <c r="N21" s="90" t="n">
        <f aca="false">SUM(N22:N25)</f>
        <v>0</v>
      </c>
      <c r="O21" s="90" t="n">
        <f aca="false">SUM(O22:O25)</f>
        <v>0</v>
      </c>
      <c r="P21" s="90" t="n">
        <f aca="false">SUM(P22:P25)</f>
        <v>0</v>
      </c>
      <c r="Q21" s="90" t="n">
        <f aca="false">SUM(Q22:Q25)</f>
        <v>0</v>
      </c>
    </row>
    <row r="22" customFormat="false" ht="16" hidden="false" customHeight="true" outlineLevel="0" collapsed="false">
      <c r="A22" s="70" t="s">
        <v>36</v>
      </c>
      <c r="B22" s="61"/>
      <c r="C22" s="90" t="n">
        <f aca="false">SUM(F22:Q22)</f>
        <v>0</v>
      </c>
      <c r="D22" s="90"/>
      <c r="E22" s="90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6" hidden="false" customHeight="true" outlineLevel="0" collapsed="false">
      <c r="A23" s="70" t="s">
        <v>37</v>
      </c>
      <c r="B23" s="61"/>
      <c r="C23" s="90" t="n">
        <f aca="false">SUM(F23:Q23)</f>
        <v>29</v>
      </c>
      <c r="D23" s="91"/>
      <c r="E23" s="91"/>
      <c r="F23" s="92" t="n">
        <v>15</v>
      </c>
      <c r="G23" s="92"/>
      <c r="H23" s="92"/>
      <c r="I23" s="92"/>
      <c r="J23" s="92"/>
      <c r="K23" s="92"/>
      <c r="L23" s="92" t="n">
        <v>14</v>
      </c>
      <c r="M23" s="92"/>
      <c r="N23" s="92"/>
      <c r="O23" s="92"/>
      <c r="P23" s="92"/>
      <c r="Q23" s="92"/>
    </row>
    <row r="24" customFormat="false" ht="16" hidden="false" customHeight="true" outlineLevel="0" collapsed="false">
      <c r="A24" s="70" t="s">
        <v>38</v>
      </c>
      <c r="B24" s="61"/>
      <c r="C24" s="90" t="n">
        <f aca="false">SUM(F24:Q24)</f>
        <v>0</v>
      </c>
      <c r="D24" s="91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5.75" hidden="false" customHeight="true" outlineLevel="0" collapsed="false">
      <c r="A25" s="70" t="s">
        <v>39</v>
      </c>
      <c r="B25" s="61"/>
      <c r="C25" s="90" t="n">
        <f aca="false">SUM(F25:Q25)</f>
        <v>0</v>
      </c>
      <c r="D25" s="91"/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7" hidden="false" customHeight="false" outlineLevel="0" collapsed="false">
      <c r="A26" s="70" t="s">
        <v>63</v>
      </c>
      <c r="B26" s="61"/>
      <c r="C26" s="90"/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90" t="n">
        <f aca="false">C12+C15+C16+C17+C18+C19+C20+C21</f>
        <v>26782</v>
      </c>
      <c r="D27" s="90" t="n">
        <f aca="false">D12+D15+D16+D17+D18+D19+D20+D21</f>
        <v>0</v>
      </c>
      <c r="E27" s="90" t="n">
        <f aca="false">E12+E15+E16+E17+E18+E19+E20+E21</f>
        <v>0</v>
      </c>
      <c r="F27" s="90" t="n">
        <f aca="false">F12+F15+F16+F17+F18+F19+F20+F21</f>
        <v>5533</v>
      </c>
      <c r="G27" s="90" t="n">
        <f aca="false">G12+G15+G16+G17+G18+G19+G20+G21</f>
        <v>1858</v>
      </c>
      <c r="H27" s="90" t="n">
        <f aca="false">H12+H15+H16+H17+H18+H19+H20+H21</f>
        <v>1899</v>
      </c>
      <c r="I27" s="90" t="n">
        <f aca="false">I12+I15+I16+I17+I18+I19+I20+I21</f>
        <v>2308</v>
      </c>
      <c r="J27" s="90" t="n">
        <f aca="false">J12+J15+J16+J17+J18+J19+J20+J21</f>
        <v>1894</v>
      </c>
      <c r="K27" s="90" t="n">
        <f aca="false">K12+K15+K16+K17+K18+K19+K20+K21</f>
        <v>1857</v>
      </c>
      <c r="L27" s="90" t="n">
        <f aca="false">L12+L15+L16+L17+L18+L19+L20+L21</f>
        <v>1923</v>
      </c>
      <c r="M27" s="90" t="n">
        <f aca="false">M12+M15+M16+M17+M18+M19+M20+M21</f>
        <v>1858</v>
      </c>
      <c r="N27" s="90" t="n">
        <f aca="false">N12+N15+N16+N17+N18+N19+N20+N21</f>
        <v>3519</v>
      </c>
      <c r="O27" s="90" t="n">
        <f aca="false">O12+O15+O16+O17+O18+O19+O20+O21</f>
        <v>1858</v>
      </c>
      <c r="P27" s="90" t="n">
        <f aca="false">P12+P15+P16+P17+P18+P19+P20+P21</f>
        <v>1872</v>
      </c>
      <c r="Q27" s="90" t="n">
        <f aca="false">Q12+Q15+Q16+Q17+Q18+Q19+Q20+Q21</f>
        <v>403</v>
      </c>
    </row>
    <row r="28" customFormat="false" ht="17" hidden="false" customHeight="false" outlineLevel="0" collapsed="false">
      <c r="A28" s="70" t="s">
        <v>40</v>
      </c>
      <c r="B28" s="61"/>
      <c r="C28" s="90" t="n">
        <f aca="false">C10-C27</f>
        <v>-1202</v>
      </c>
      <c r="D28" s="90" t="n">
        <f aca="false">D10-D27</f>
        <v>0</v>
      </c>
      <c r="E28" s="90" t="n">
        <f aca="false">E10-E27</f>
        <v>0</v>
      </c>
      <c r="F28" s="90" t="n">
        <f aca="false">F10-F27</f>
        <v>-1202</v>
      </c>
      <c r="G28" s="90" t="n">
        <f aca="false">G10-G27</f>
        <v>0</v>
      </c>
      <c r="H28" s="90" t="n">
        <f aca="false">H10-H27</f>
        <v>0</v>
      </c>
      <c r="I28" s="90" t="n">
        <f aca="false">I10-I27</f>
        <v>0</v>
      </c>
      <c r="J28" s="90" t="n">
        <f aca="false">J10-J27</f>
        <v>0</v>
      </c>
      <c r="K28" s="90" t="n">
        <f aca="false">K10-K27</f>
        <v>0</v>
      </c>
      <c r="L28" s="90" t="n">
        <f aca="false">L10-L27</f>
        <v>0</v>
      </c>
      <c r="M28" s="90" t="n">
        <f aca="false">M10-M27</f>
        <v>0</v>
      </c>
      <c r="N28" s="90" t="n">
        <f aca="false">N10-N27</f>
        <v>0</v>
      </c>
      <c r="O28" s="90" t="n">
        <f aca="false">O10-O27</f>
        <v>0</v>
      </c>
      <c r="P28" s="90" t="n">
        <f aca="false">P10-P27</f>
        <v>0</v>
      </c>
      <c r="Q28" s="90" t="n">
        <f aca="false">Q10-Q27</f>
        <v>0</v>
      </c>
    </row>
    <row r="29" customFormat="false" ht="16" hidden="false" customHeight="tru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6" hidden="false" customHeight="true" outlineLevel="0" collapsed="false">
      <c r="A30" s="70" t="s">
        <v>42</v>
      </c>
      <c r="B30" s="74"/>
      <c r="C30" s="90" t="n">
        <f aca="false">SUM(F30:Q30)</f>
        <v>25580</v>
      </c>
      <c r="D30" s="94"/>
      <c r="E30" s="94"/>
      <c r="F30" s="94" t="n">
        <f aca="false">SUM(F31:F36)</f>
        <v>4331</v>
      </c>
      <c r="G30" s="94" t="n">
        <f aca="false">SUM(G31:G36)</f>
        <v>1858</v>
      </c>
      <c r="H30" s="94" t="n">
        <f aca="false">SUM(H31:H36)</f>
        <v>1899</v>
      </c>
      <c r="I30" s="94" t="n">
        <f aca="false">SUM(I31:I36)</f>
        <v>2308</v>
      </c>
      <c r="J30" s="94" t="n">
        <f aca="false">SUM(J31:J36)</f>
        <v>1894</v>
      </c>
      <c r="K30" s="94" t="n">
        <f aca="false">SUM(K31:K36)</f>
        <v>1857</v>
      </c>
      <c r="L30" s="94" t="n">
        <f aca="false">SUM(L31:L36)</f>
        <v>1923</v>
      </c>
      <c r="M30" s="94" t="n">
        <f aca="false">SUM(M31:M36)</f>
        <v>1858</v>
      </c>
      <c r="N30" s="94" t="n">
        <f aca="false">SUM(N31:N36)</f>
        <v>3519</v>
      </c>
      <c r="O30" s="94" t="n">
        <f aca="false">SUM(O31:O36)</f>
        <v>1858</v>
      </c>
      <c r="P30" s="94" t="n">
        <f aca="false">SUM(P31:P36)</f>
        <v>1872</v>
      </c>
      <c r="Q30" s="94" t="n">
        <f aca="false">SUM(Q31:Q36)</f>
        <v>403</v>
      </c>
    </row>
    <row r="31" customFormat="false" ht="16" hidden="false" customHeight="true" outlineLevel="0" collapsed="false">
      <c r="A31" s="57" t="s">
        <v>43</v>
      </c>
      <c r="B31" s="77" t="s">
        <v>44</v>
      </c>
      <c r="C31" s="90" t="n">
        <f aca="false">SUM(F31:Q31)</f>
        <v>24706</v>
      </c>
      <c r="D31" s="32"/>
      <c r="E31" s="32"/>
      <c r="F31" s="95" t="n">
        <v>4162</v>
      </c>
      <c r="G31" s="95" t="n">
        <v>1858</v>
      </c>
      <c r="H31" s="95" t="n">
        <v>1765</v>
      </c>
      <c r="I31" s="95" t="n">
        <v>2308</v>
      </c>
      <c r="J31" s="95" t="n">
        <v>1760</v>
      </c>
      <c r="K31" s="95" t="n">
        <v>1857</v>
      </c>
      <c r="L31" s="95" t="n">
        <v>1754</v>
      </c>
      <c r="M31" s="95" t="n">
        <v>1858</v>
      </c>
      <c r="N31" s="95" t="n">
        <v>3385</v>
      </c>
      <c r="O31" s="95" t="n">
        <v>1858</v>
      </c>
      <c r="P31" s="95" t="n">
        <v>1738</v>
      </c>
      <c r="Q31" s="95" t="n">
        <v>403</v>
      </c>
    </row>
    <row r="32" customFormat="false" ht="16" hidden="false" customHeight="true" outlineLevel="0" collapsed="false">
      <c r="A32" s="57"/>
      <c r="B32" s="77" t="s">
        <v>45</v>
      </c>
      <c r="C32" s="90" t="n">
        <f aca="false">SUM(F32:Q32)</f>
        <v>29</v>
      </c>
      <c r="D32" s="32"/>
      <c r="E32" s="32"/>
      <c r="F32" s="95" t="n">
        <v>15</v>
      </c>
      <c r="G32" s="95"/>
      <c r="H32" s="95"/>
      <c r="I32" s="95"/>
      <c r="J32" s="95"/>
      <c r="K32" s="95"/>
      <c r="L32" s="95" t="n">
        <v>14</v>
      </c>
      <c r="M32" s="95"/>
      <c r="N32" s="95"/>
      <c r="O32" s="95"/>
      <c r="P32" s="95"/>
      <c r="Q32" s="95"/>
    </row>
    <row r="33" customFormat="false" ht="16" hidden="false" customHeight="true" outlineLevel="0" collapsed="false">
      <c r="A33" s="80" t="s">
        <v>46</v>
      </c>
      <c r="B33" s="77" t="s">
        <v>44</v>
      </c>
      <c r="C33" s="90" t="n">
        <f aca="false">SUM(F33:Q33)</f>
        <v>804</v>
      </c>
      <c r="D33" s="32"/>
      <c r="E33" s="32"/>
      <c r="F33" s="95" t="n">
        <v>134</v>
      </c>
      <c r="G33" s="95"/>
      <c r="H33" s="95" t="n">
        <v>134</v>
      </c>
      <c r="I33" s="95"/>
      <c r="J33" s="95" t="n">
        <v>134</v>
      </c>
      <c r="K33" s="95"/>
      <c r="L33" s="95" t="n">
        <v>134</v>
      </c>
      <c r="M33" s="95"/>
      <c r="N33" s="95" t="n">
        <v>134</v>
      </c>
      <c r="O33" s="95"/>
      <c r="P33" s="95" t="n">
        <v>134</v>
      </c>
      <c r="Q33" s="95"/>
    </row>
    <row r="34" customFormat="false" ht="16" hidden="false" customHeight="true" outlineLevel="0" collapsed="false">
      <c r="A34" s="80"/>
      <c r="B34" s="77" t="s">
        <v>45</v>
      </c>
      <c r="C34" s="90" t="n">
        <f aca="false">SUM(F34:Q34)</f>
        <v>0</v>
      </c>
      <c r="D34" s="32"/>
      <c r="E34" s="32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6" hidden="false" customHeight="true" outlineLevel="0" collapsed="false">
      <c r="A35" s="70" t="s">
        <v>47</v>
      </c>
      <c r="B35" s="74"/>
      <c r="C35" s="90" t="n">
        <f aca="false">SUM(F35:Q35)</f>
        <v>40</v>
      </c>
      <c r="D35" s="32"/>
      <c r="E35" s="32"/>
      <c r="F35" s="95" t="n">
        <v>20</v>
      </c>
      <c r="G35" s="95"/>
      <c r="H35" s="95"/>
      <c r="I35" s="95"/>
      <c r="J35" s="95"/>
      <c r="K35" s="95"/>
      <c r="L35" s="95" t="n">
        <v>20</v>
      </c>
      <c r="M35" s="95"/>
      <c r="N35" s="95"/>
      <c r="O35" s="95"/>
      <c r="P35" s="95"/>
      <c r="Q35" s="95"/>
    </row>
    <row r="36" customFormat="false" ht="29" hidden="false" customHeight="false" outlineLevel="0" collapsed="false">
      <c r="A36" s="70" t="s">
        <v>48</v>
      </c>
      <c r="B36" s="74"/>
      <c r="C36" s="90" t="n">
        <f aca="false">SUM(F36:Q36)</f>
        <v>1</v>
      </c>
      <c r="D36" s="32"/>
      <c r="E36" s="32"/>
      <c r="F36" s="95"/>
      <c r="G36" s="95"/>
      <c r="H36" s="95"/>
      <c r="I36" s="95"/>
      <c r="J36" s="95"/>
      <c r="K36" s="95"/>
      <c r="L36" s="95" t="n">
        <v>1</v>
      </c>
      <c r="M36" s="95"/>
      <c r="N36" s="95"/>
      <c r="O36" s="95"/>
      <c r="P36" s="95"/>
      <c r="Q36" s="95"/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V32" activeCellId="0" sqref="V3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12</v>
      </c>
      <c r="D5" s="66"/>
      <c r="E5" s="66"/>
      <c r="F5" s="67" t="n">
        <v>6</v>
      </c>
      <c r="G5" s="67"/>
      <c r="H5" s="67"/>
      <c r="I5" s="67"/>
      <c r="J5" s="67"/>
      <c r="K5" s="67"/>
      <c r="L5" s="67" t="n">
        <v>6</v>
      </c>
      <c r="M5" s="67"/>
      <c r="N5" s="67"/>
      <c r="O5" s="67"/>
      <c r="P5" s="67"/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3</v>
      </c>
      <c r="D6" s="66"/>
      <c r="E6" s="66"/>
      <c r="F6" s="67"/>
      <c r="G6" s="67"/>
      <c r="H6" s="67"/>
      <c r="I6" s="67"/>
      <c r="J6" s="67"/>
      <c r="K6" s="67"/>
      <c r="L6" s="67" t="n">
        <v>2</v>
      </c>
      <c r="M6" s="67"/>
      <c r="N6" s="67"/>
      <c r="O6" s="67"/>
      <c r="P6" s="67"/>
      <c r="Q6" s="67" t="n">
        <v>1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32043</v>
      </c>
      <c r="D7" s="66"/>
      <c r="E7" s="66"/>
      <c r="F7" s="67" t="n">
        <v>5964</v>
      </c>
      <c r="G7" s="67" t="n">
        <v>2340</v>
      </c>
      <c r="H7" s="67" t="n">
        <v>2393</v>
      </c>
      <c r="I7" s="67" t="n">
        <v>2836</v>
      </c>
      <c r="J7" s="67" t="n">
        <v>2369</v>
      </c>
      <c r="K7" s="67" t="n">
        <v>2388</v>
      </c>
      <c r="L7" s="67" t="n">
        <v>2390</v>
      </c>
      <c r="M7" s="67" t="n">
        <v>2333</v>
      </c>
      <c r="N7" s="67" t="n">
        <v>4219</v>
      </c>
      <c r="O7" s="67" t="n">
        <v>2318</v>
      </c>
      <c r="P7" s="67" t="n">
        <v>2298</v>
      </c>
      <c r="Q7" s="67" t="n">
        <v>195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32058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5970</v>
      </c>
      <c r="G10" s="65" t="n">
        <f aca="false">SUM(G4:G9)</f>
        <v>2340</v>
      </c>
      <c r="H10" s="65" t="n">
        <f aca="false">SUM(H4:H9)</f>
        <v>2393</v>
      </c>
      <c r="I10" s="65" t="n">
        <f aca="false">SUM(I4:I9)</f>
        <v>2836</v>
      </c>
      <c r="J10" s="65" t="n">
        <f aca="false">SUM(J4:J9)</f>
        <v>2369</v>
      </c>
      <c r="K10" s="65" t="n">
        <f aca="false">SUM(K4:K9)</f>
        <v>2388</v>
      </c>
      <c r="L10" s="65" t="n">
        <f aca="false">SUM(L4:L9)</f>
        <v>2398</v>
      </c>
      <c r="M10" s="65" t="n">
        <f aca="false">SUM(M4:M9)</f>
        <v>2333</v>
      </c>
      <c r="N10" s="65" t="n">
        <f aca="false">SUM(N4:N9)</f>
        <v>4219</v>
      </c>
      <c r="O10" s="65" t="n">
        <f aca="false">SUM(O4:O9)</f>
        <v>2318</v>
      </c>
      <c r="P10" s="65" t="n">
        <f aca="false">SUM(P4:P9)</f>
        <v>2298</v>
      </c>
      <c r="Q10" s="65" t="n">
        <f aca="false">SUM(Q4:Q9)</f>
        <v>196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31742</v>
      </c>
      <c r="D12" s="65"/>
      <c r="E12" s="65"/>
      <c r="F12" s="65" t="n">
        <f aca="false">F13+F14</f>
        <v>6965</v>
      </c>
      <c r="G12" s="65" t="n">
        <f aca="false">G13+G14</f>
        <v>2231</v>
      </c>
      <c r="H12" s="65" t="n">
        <f aca="false">H13+H14</f>
        <v>2263</v>
      </c>
      <c r="I12" s="65" t="n">
        <f aca="false">I13+I14</f>
        <v>2703</v>
      </c>
      <c r="J12" s="65" t="n">
        <f aca="false">J13+J14</f>
        <v>2231</v>
      </c>
      <c r="K12" s="65" t="n">
        <f aca="false">K13+K14</f>
        <v>2231</v>
      </c>
      <c r="L12" s="65" t="n">
        <f aca="false">L13+L14</f>
        <v>2230</v>
      </c>
      <c r="M12" s="65" t="n">
        <f aca="false">M13+M14</f>
        <v>2230</v>
      </c>
      <c r="N12" s="65" t="n">
        <f aca="false">N13+N14</f>
        <v>4111</v>
      </c>
      <c r="O12" s="65" t="n">
        <f aca="false">O13+O14</f>
        <v>2230</v>
      </c>
      <c r="P12" s="65" t="n">
        <f aca="false">P13+P14</f>
        <v>2209</v>
      </c>
      <c r="Q12" s="65" t="n">
        <f aca="false">Q13+Q14</f>
        <v>108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31742</v>
      </c>
      <c r="D13" s="85"/>
      <c r="E13" s="85"/>
      <c r="F13" s="85" t="n">
        <v>6965</v>
      </c>
      <c r="G13" s="85" t="n">
        <v>2231</v>
      </c>
      <c r="H13" s="85" t="n">
        <v>2263</v>
      </c>
      <c r="I13" s="85" t="n">
        <v>2703</v>
      </c>
      <c r="J13" s="85" t="n">
        <v>2231</v>
      </c>
      <c r="K13" s="85" t="n">
        <v>2231</v>
      </c>
      <c r="L13" s="85" t="n">
        <v>2230</v>
      </c>
      <c r="M13" s="85" t="n">
        <v>2230</v>
      </c>
      <c r="N13" s="85" t="n">
        <v>4111</v>
      </c>
      <c r="O13" s="85" t="n">
        <v>2230</v>
      </c>
      <c r="P13" s="85" t="n">
        <v>2209</v>
      </c>
      <c r="Q13" s="85" t="n">
        <v>108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172</v>
      </c>
      <c r="D15" s="66"/>
      <c r="E15" s="66"/>
      <c r="F15" s="67" t="n">
        <v>265</v>
      </c>
      <c r="G15" s="67" t="n">
        <v>89</v>
      </c>
      <c r="H15" s="67" t="n">
        <v>89</v>
      </c>
      <c r="I15" s="67" t="n">
        <v>88</v>
      </c>
      <c r="J15" s="67" t="n">
        <v>91</v>
      </c>
      <c r="K15" s="67" t="n">
        <v>133</v>
      </c>
      <c r="L15" s="67" t="n">
        <v>110</v>
      </c>
      <c r="M15" s="67" t="n">
        <v>79</v>
      </c>
      <c r="N15" s="67" t="n">
        <v>77</v>
      </c>
      <c r="O15" s="67" t="n">
        <v>68</v>
      </c>
      <c r="P15" s="67" t="n">
        <v>68</v>
      </c>
      <c r="Q15" s="67" t="n">
        <v>15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318</v>
      </c>
      <c r="D16" s="66"/>
      <c r="E16" s="66"/>
      <c r="F16" s="67" t="n">
        <v>73</v>
      </c>
      <c r="G16" s="67" t="n">
        <v>15</v>
      </c>
      <c r="H16" s="67" t="n">
        <v>36</v>
      </c>
      <c r="I16" s="67" t="n">
        <v>20</v>
      </c>
      <c r="J16" s="67" t="n">
        <v>36</v>
      </c>
      <c r="K16" s="67" t="n">
        <v>19</v>
      </c>
      <c r="L16" s="67" t="n">
        <v>23</v>
      </c>
      <c r="M16" s="67" t="n">
        <v>19</v>
      </c>
      <c r="N16" s="67" t="n">
        <v>25</v>
      </c>
      <c r="O16" s="67" t="n">
        <v>18</v>
      </c>
      <c r="P16" s="67" t="n">
        <v>21</v>
      </c>
      <c r="Q16" s="67" t="n">
        <v>13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80</v>
      </c>
      <c r="D18" s="66"/>
      <c r="E18" s="66"/>
      <c r="F18" s="67" t="n">
        <v>6</v>
      </c>
      <c r="G18" s="67"/>
      <c r="H18" s="67"/>
      <c r="I18" s="67" t="n">
        <v>2</v>
      </c>
      <c r="J18" s="67" t="n">
        <v>6</v>
      </c>
      <c r="K18" s="67"/>
      <c r="L18" s="67"/>
      <c r="M18" s="67"/>
      <c r="N18" s="67" t="n">
        <v>6</v>
      </c>
      <c r="O18" s="67"/>
      <c r="P18" s="67"/>
      <c r="Q18" s="67" t="n">
        <v>60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40</v>
      </c>
      <c r="D19" s="66"/>
      <c r="E19" s="66"/>
      <c r="F19" s="67" t="n">
        <v>5</v>
      </c>
      <c r="G19" s="67" t="n">
        <v>5</v>
      </c>
      <c r="H19" s="67" t="n">
        <v>5</v>
      </c>
      <c r="I19" s="67" t="n">
        <v>5</v>
      </c>
      <c r="J19" s="67" t="n">
        <v>5</v>
      </c>
      <c r="K19" s="67" t="n">
        <v>5</v>
      </c>
      <c r="L19" s="67" t="n">
        <v>5</v>
      </c>
      <c r="M19" s="67" t="n">
        <v>5</v>
      </c>
      <c r="N19" s="67"/>
      <c r="O19" s="67"/>
      <c r="P19" s="67"/>
      <c r="Q19" s="67"/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21</v>
      </c>
      <c r="D20" s="66"/>
      <c r="E20" s="66"/>
      <c r="F20" s="67" t="n">
        <v>7</v>
      </c>
      <c r="G20" s="67"/>
      <c r="H20" s="67"/>
      <c r="I20" s="67" t="n">
        <v>6</v>
      </c>
      <c r="J20" s="67"/>
      <c r="K20" s="67"/>
      <c r="L20" s="67" t="n">
        <v>6</v>
      </c>
      <c r="M20" s="67"/>
      <c r="N20" s="67"/>
      <c r="O20" s="67" t="n">
        <v>2</v>
      </c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43</v>
      </c>
      <c r="D21" s="66"/>
      <c r="E21" s="66"/>
      <c r="F21" s="65" t="n">
        <f aca="false">SUM(F22:F25)</f>
        <v>30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13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43</v>
      </c>
      <c r="D22" s="65"/>
      <c r="E22" s="65"/>
      <c r="F22" s="67" t="n">
        <v>30</v>
      </c>
      <c r="G22" s="67"/>
      <c r="H22" s="67"/>
      <c r="I22" s="67"/>
      <c r="J22" s="67"/>
      <c r="K22" s="67"/>
      <c r="L22" s="67" t="n">
        <v>13</v>
      </c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90" t="n">
        <f aca="false">SUM(F26:Q26)</f>
        <v>0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33440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7352</v>
      </c>
      <c r="G27" s="65" t="n">
        <f aca="false">G12+G15+G16+G17+G18+G19+G20+G21</f>
        <v>2340</v>
      </c>
      <c r="H27" s="65" t="n">
        <f aca="false">H12+H15+H16+H17+H18+H19+H20+H21</f>
        <v>2393</v>
      </c>
      <c r="I27" s="65" t="n">
        <f aca="false">I12+I15+I16+I17+I18+I19+I20+I21</f>
        <v>2836</v>
      </c>
      <c r="J27" s="65" t="n">
        <f aca="false">J12+J15+J16+J17+J18+J19+J20+J21</f>
        <v>2369</v>
      </c>
      <c r="K27" s="65" t="n">
        <f aca="false">K12+K15+K16+K17+K18+K19+K20+K21</f>
        <v>2388</v>
      </c>
      <c r="L27" s="65" t="n">
        <f aca="false">L12+L15+L16+L17+L18+L19+L20+L21</f>
        <v>2398</v>
      </c>
      <c r="M27" s="65" t="n">
        <f aca="false">M12+M15+M16+M17+M18+M19+M20+M21</f>
        <v>2333</v>
      </c>
      <c r="N27" s="65" t="n">
        <f aca="false">N12+N15+N16+N17+N18+N19+N20+N21</f>
        <v>4219</v>
      </c>
      <c r="O27" s="65" t="n">
        <f aca="false">O12+O15+O16+O17+O18+O19+O20+O21</f>
        <v>2318</v>
      </c>
      <c r="P27" s="65" t="n">
        <f aca="false">P12+P15+P16+P17+P18+P19+P20+P21</f>
        <v>2298</v>
      </c>
      <c r="Q27" s="65" t="n">
        <f aca="false">Q12+Q15+Q16+Q17+Q18+Q19+Q20+Q21</f>
        <v>196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382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382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32058</v>
      </c>
      <c r="D30" s="75"/>
      <c r="E30" s="75"/>
      <c r="F30" s="75" t="n">
        <f aca="false">SUM(F31:F36)</f>
        <v>5970</v>
      </c>
      <c r="G30" s="75" t="n">
        <f aca="false">SUM(G31:G36)</f>
        <v>2340</v>
      </c>
      <c r="H30" s="75" t="n">
        <f aca="false">SUM(H31:H36)</f>
        <v>2393</v>
      </c>
      <c r="I30" s="75" t="n">
        <f aca="false">SUM(I31:I36)</f>
        <v>2836</v>
      </c>
      <c r="J30" s="75" t="n">
        <f aca="false">SUM(J31:J36)</f>
        <v>2369</v>
      </c>
      <c r="K30" s="75" t="n">
        <f aca="false">SUM(K31:K36)</f>
        <v>2388</v>
      </c>
      <c r="L30" s="75" t="n">
        <f aca="false">SUM(L31:L36)</f>
        <v>2398</v>
      </c>
      <c r="M30" s="75" t="n">
        <f aca="false">SUM(M31:M36)</f>
        <v>2333</v>
      </c>
      <c r="N30" s="75" t="n">
        <f aca="false">SUM(N31:N36)</f>
        <v>4219</v>
      </c>
      <c r="O30" s="75" t="n">
        <f aca="false">SUM(O31:O36)</f>
        <v>2318</v>
      </c>
      <c r="P30" s="75" t="n">
        <f aca="false">SUM(P31:P36)</f>
        <v>2298</v>
      </c>
      <c r="Q30" s="75" t="n">
        <f aca="false">SUM(Q31:Q36)</f>
        <v>196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31172</v>
      </c>
      <c r="D31" s="63"/>
      <c r="E31" s="63"/>
      <c r="F31" s="86" t="n">
        <v>5796</v>
      </c>
      <c r="G31" s="86" t="n">
        <v>2271</v>
      </c>
      <c r="H31" s="86" t="n">
        <v>2324</v>
      </c>
      <c r="I31" s="86" t="n">
        <v>2767</v>
      </c>
      <c r="J31" s="86" t="n">
        <v>2300</v>
      </c>
      <c r="K31" s="86" t="n">
        <v>2319</v>
      </c>
      <c r="L31" s="86" t="n">
        <v>2308</v>
      </c>
      <c r="M31" s="86" t="n">
        <v>2264</v>
      </c>
      <c r="N31" s="86" t="n">
        <v>4150</v>
      </c>
      <c r="O31" s="86" t="n">
        <v>2249</v>
      </c>
      <c r="P31" s="86" t="n">
        <v>2229</v>
      </c>
      <c r="Q31" s="86" t="n">
        <v>195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43</v>
      </c>
      <c r="D32" s="63"/>
      <c r="E32" s="63"/>
      <c r="F32" s="86" t="n">
        <v>30</v>
      </c>
      <c r="G32" s="86"/>
      <c r="H32" s="86"/>
      <c r="I32" s="86"/>
      <c r="J32" s="86"/>
      <c r="K32" s="86"/>
      <c r="L32" s="86" t="n">
        <v>13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828</v>
      </c>
      <c r="D33" s="63"/>
      <c r="E33" s="63"/>
      <c r="F33" s="86" t="n">
        <v>138</v>
      </c>
      <c r="G33" s="86" t="n">
        <v>69</v>
      </c>
      <c r="H33" s="86" t="n">
        <v>69</v>
      </c>
      <c r="I33" s="86" t="n">
        <v>69</v>
      </c>
      <c r="J33" s="86" t="n">
        <v>69</v>
      </c>
      <c r="K33" s="86" t="n">
        <v>69</v>
      </c>
      <c r="L33" s="86" t="n">
        <v>69</v>
      </c>
      <c r="M33" s="86" t="n">
        <v>69</v>
      </c>
      <c r="N33" s="86" t="n">
        <v>69</v>
      </c>
      <c r="O33" s="86" t="n">
        <v>69</v>
      </c>
      <c r="P33" s="86" t="n">
        <v>69</v>
      </c>
      <c r="Q33" s="86"/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0</v>
      </c>
      <c r="D35" s="63"/>
      <c r="E35" s="6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15</v>
      </c>
      <c r="D36" s="63"/>
      <c r="E36" s="63"/>
      <c r="F36" s="86" t="n">
        <v>6</v>
      </c>
      <c r="G36" s="86"/>
      <c r="H36" s="86"/>
      <c r="I36" s="86"/>
      <c r="J36" s="86"/>
      <c r="K36" s="86"/>
      <c r="L36" s="86" t="n">
        <v>8</v>
      </c>
      <c r="M36" s="86"/>
      <c r="N36" s="86"/>
      <c r="O36" s="86"/>
      <c r="P36" s="86"/>
      <c r="Q36" s="86" t="n">
        <v>1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  <row r="100" customFormat="false" ht="17" hidden="false" customHeight="false" outlineLevel="0" collapsed="false">
      <c r="B100" s="81"/>
    </row>
    <row r="101" customFormat="false" ht="17" hidden="false" customHeight="false" outlineLevel="0" collapsed="false">
      <c r="B101" s="81"/>
    </row>
    <row r="102" customFormat="false" ht="17" hidden="false" customHeight="false" outlineLevel="0" collapsed="false">
      <c r="B102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5" activeCellId="0" sqref="L4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5.5" hidden="false" customHeight="tru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151</v>
      </c>
      <c r="D5" s="66"/>
      <c r="E5" s="66"/>
      <c r="F5" s="67" t="n">
        <v>38</v>
      </c>
      <c r="G5" s="67" t="n">
        <v>8</v>
      </c>
      <c r="H5" s="67" t="n">
        <v>8</v>
      </c>
      <c r="I5" s="67" t="n">
        <v>8</v>
      </c>
      <c r="J5" s="67" t="n">
        <v>8</v>
      </c>
      <c r="K5" s="67" t="n">
        <v>8</v>
      </c>
      <c r="L5" s="67" t="n">
        <v>33</v>
      </c>
      <c r="M5" s="67" t="n">
        <v>8</v>
      </c>
      <c r="N5" s="67" t="n">
        <v>8</v>
      </c>
      <c r="O5" s="67" t="n">
        <v>8</v>
      </c>
      <c r="P5" s="67" t="n">
        <v>8</v>
      </c>
      <c r="Q5" s="67" t="n">
        <v>8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25</v>
      </c>
      <c r="D6" s="66"/>
      <c r="E6" s="66"/>
      <c r="F6" s="67" t="n">
        <v>10</v>
      </c>
      <c r="G6" s="67"/>
      <c r="H6" s="67"/>
      <c r="I6" s="67"/>
      <c r="J6" s="67"/>
      <c r="K6" s="67"/>
      <c r="L6" s="67" t="n">
        <v>12</v>
      </c>
      <c r="M6" s="67"/>
      <c r="N6" s="67"/>
      <c r="O6" s="67"/>
      <c r="P6" s="67"/>
      <c r="Q6" s="67" t="n">
        <v>3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42096</v>
      </c>
      <c r="D7" s="66"/>
      <c r="E7" s="66"/>
      <c r="F7" s="67" t="n">
        <v>8503</v>
      </c>
      <c r="G7" s="67" t="n">
        <v>3054</v>
      </c>
      <c r="H7" s="67" t="n">
        <v>3121</v>
      </c>
      <c r="I7" s="67" t="n">
        <v>3689</v>
      </c>
      <c r="J7" s="67" t="n">
        <v>3114</v>
      </c>
      <c r="K7" s="67" t="n">
        <v>3021</v>
      </c>
      <c r="L7" s="67" t="n">
        <v>3147</v>
      </c>
      <c r="M7" s="67" t="n">
        <v>3024</v>
      </c>
      <c r="N7" s="67" t="n">
        <v>5164</v>
      </c>
      <c r="O7" s="67" t="n">
        <v>3023</v>
      </c>
      <c r="P7" s="67" t="n">
        <v>3072</v>
      </c>
      <c r="Q7" s="67" t="n">
        <v>164</v>
      </c>
    </row>
    <row r="8" customFormat="false" ht="14.25" hidden="false" customHeight="tru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3.5" hidden="false" customHeight="tru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42272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8551</v>
      </c>
      <c r="G10" s="65" t="n">
        <f aca="false">SUM(G4:G9)</f>
        <v>3062</v>
      </c>
      <c r="H10" s="65" t="n">
        <f aca="false">SUM(H4:H9)</f>
        <v>3129</v>
      </c>
      <c r="I10" s="65" t="n">
        <f aca="false">SUM(I4:I9)</f>
        <v>3697</v>
      </c>
      <c r="J10" s="65" t="n">
        <f aca="false">SUM(J4:J9)</f>
        <v>3122</v>
      </c>
      <c r="K10" s="65" t="n">
        <f aca="false">SUM(K4:K9)</f>
        <v>3029</v>
      </c>
      <c r="L10" s="65" t="n">
        <f aca="false">SUM(L4:L9)</f>
        <v>3192</v>
      </c>
      <c r="M10" s="65" t="n">
        <f aca="false">SUM(M4:M9)</f>
        <v>3032</v>
      </c>
      <c r="N10" s="65" t="n">
        <f aca="false">SUM(N4:N9)</f>
        <v>5172</v>
      </c>
      <c r="O10" s="65" t="n">
        <f aca="false">SUM(O4:O9)</f>
        <v>3031</v>
      </c>
      <c r="P10" s="65" t="n">
        <f aca="false">SUM(P4:P9)</f>
        <v>3080</v>
      </c>
      <c r="Q10" s="65" t="n">
        <f aca="false">SUM(Q4:Q9)</f>
        <v>175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40987</v>
      </c>
      <c r="D12" s="65"/>
      <c r="E12" s="65"/>
      <c r="F12" s="65" t="n">
        <f aca="false">F13+F14</f>
        <v>9202</v>
      </c>
      <c r="G12" s="65" t="n">
        <f aca="false">G13+G14</f>
        <v>2896</v>
      </c>
      <c r="H12" s="65" t="n">
        <f aca="false">H13+H14</f>
        <v>2935</v>
      </c>
      <c r="I12" s="65" t="n">
        <f aca="false">I13+I14</f>
        <v>3546</v>
      </c>
      <c r="J12" s="65" t="n">
        <f aca="false">J13+J14</f>
        <v>2896</v>
      </c>
      <c r="K12" s="65" t="n">
        <f aca="false">K13+K14</f>
        <v>2896</v>
      </c>
      <c r="L12" s="65" t="n">
        <f aca="false">L13+L14</f>
        <v>2896</v>
      </c>
      <c r="M12" s="65" t="n">
        <f aca="false">M13+M14</f>
        <v>2896</v>
      </c>
      <c r="N12" s="65" t="n">
        <f aca="false">N13+N14</f>
        <v>4949</v>
      </c>
      <c r="O12" s="65" t="n">
        <f aca="false">O13+O14</f>
        <v>2896</v>
      </c>
      <c r="P12" s="65" t="n">
        <f aca="false">P13+P14</f>
        <v>2896</v>
      </c>
      <c r="Q12" s="65" t="n">
        <f aca="false">Q13+Q14</f>
        <v>83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40987</v>
      </c>
      <c r="D13" s="85"/>
      <c r="E13" s="85"/>
      <c r="F13" s="85" t="n">
        <v>9202</v>
      </c>
      <c r="G13" s="85" t="n">
        <v>2896</v>
      </c>
      <c r="H13" s="85" t="n">
        <v>2935</v>
      </c>
      <c r="I13" s="85" t="n">
        <v>3546</v>
      </c>
      <c r="J13" s="85" t="n">
        <v>2896</v>
      </c>
      <c r="K13" s="85" t="n">
        <v>2896</v>
      </c>
      <c r="L13" s="85" t="n">
        <v>2896</v>
      </c>
      <c r="M13" s="85" t="n">
        <v>2896</v>
      </c>
      <c r="N13" s="85" t="n">
        <v>4949</v>
      </c>
      <c r="O13" s="85" t="n">
        <v>2896</v>
      </c>
      <c r="P13" s="85" t="n">
        <v>2896</v>
      </c>
      <c r="Q13" s="85" t="n">
        <v>83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679</v>
      </c>
      <c r="D15" s="66"/>
      <c r="E15" s="66"/>
      <c r="F15" s="67" t="n">
        <v>262</v>
      </c>
      <c r="G15" s="67" t="n">
        <v>136</v>
      </c>
      <c r="H15" s="67" t="n">
        <v>152</v>
      </c>
      <c r="I15" s="67" t="n">
        <v>102</v>
      </c>
      <c r="J15" s="67" t="n">
        <v>151</v>
      </c>
      <c r="K15" s="67" t="n">
        <v>99</v>
      </c>
      <c r="L15" s="67" t="n">
        <v>221</v>
      </c>
      <c r="M15" s="67" t="n">
        <v>100</v>
      </c>
      <c r="N15" s="67" t="n">
        <v>149</v>
      </c>
      <c r="O15" s="67" t="n">
        <v>100</v>
      </c>
      <c r="P15" s="67" t="n">
        <v>148</v>
      </c>
      <c r="Q15" s="67" t="n">
        <v>59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344</v>
      </c>
      <c r="D16" s="66"/>
      <c r="E16" s="66"/>
      <c r="F16" s="67" t="n">
        <v>34</v>
      </c>
      <c r="G16" s="67" t="n">
        <v>23</v>
      </c>
      <c r="H16" s="67" t="n">
        <v>33</v>
      </c>
      <c r="I16" s="67" t="n">
        <v>30</v>
      </c>
      <c r="J16" s="67" t="n">
        <v>31</v>
      </c>
      <c r="K16" s="67" t="n">
        <v>27</v>
      </c>
      <c r="L16" s="67" t="n">
        <v>25</v>
      </c>
      <c r="M16" s="67" t="n">
        <v>29</v>
      </c>
      <c r="N16" s="67" t="n">
        <v>30</v>
      </c>
      <c r="O16" s="67" t="n">
        <v>28</v>
      </c>
      <c r="P16" s="67" t="n">
        <v>28</v>
      </c>
      <c r="Q16" s="67" t="n">
        <v>26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true" outlineLevel="0" collapsed="false">
      <c r="A18" s="72" t="s">
        <v>61</v>
      </c>
      <c r="B18" s="61"/>
      <c r="C18" s="65" t="n">
        <f aca="false">SUM(F18:Q18)</f>
        <v>109</v>
      </c>
      <c r="D18" s="66"/>
      <c r="E18" s="66"/>
      <c r="F18" s="67" t="n">
        <v>36</v>
      </c>
      <c r="G18" s="67"/>
      <c r="H18" s="67" t="n">
        <v>1</v>
      </c>
      <c r="I18" s="67"/>
      <c r="J18" s="67" t="n">
        <v>36</v>
      </c>
      <c r="K18" s="67"/>
      <c r="L18" s="67"/>
      <c r="M18" s="67"/>
      <c r="N18" s="67" t="n">
        <v>36</v>
      </c>
      <c r="O18" s="67"/>
      <c r="P18" s="67"/>
      <c r="Q18" s="67"/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66</v>
      </c>
      <c r="D19" s="66"/>
      <c r="E19" s="66"/>
      <c r="F19" s="67" t="n">
        <v>6</v>
      </c>
      <c r="G19" s="67" t="n">
        <v>5</v>
      </c>
      <c r="H19" s="67" t="n">
        <v>6</v>
      </c>
      <c r="I19" s="67" t="n">
        <v>5</v>
      </c>
      <c r="J19" s="67" t="n">
        <v>6</v>
      </c>
      <c r="K19" s="67" t="n">
        <v>5</v>
      </c>
      <c r="L19" s="67" t="n">
        <v>6</v>
      </c>
      <c r="M19" s="67" t="n">
        <v>5</v>
      </c>
      <c r="N19" s="67" t="n">
        <v>6</v>
      </c>
      <c r="O19" s="67" t="n">
        <v>5</v>
      </c>
      <c r="P19" s="67" t="n">
        <v>6</v>
      </c>
      <c r="Q19" s="67" t="n">
        <v>5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24</v>
      </c>
      <c r="D20" s="66"/>
      <c r="E20" s="66"/>
      <c r="F20" s="67" t="n">
        <v>2</v>
      </c>
      <c r="G20" s="67" t="n">
        <v>2</v>
      </c>
      <c r="H20" s="67" t="n">
        <v>2</v>
      </c>
      <c r="I20" s="67" t="n">
        <v>2</v>
      </c>
      <c r="J20" s="67" t="n">
        <v>2</v>
      </c>
      <c r="K20" s="67" t="n">
        <v>2</v>
      </c>
      <c r="L20" s="67" t="n">
        <v>2</v>
      </c>
      <c r="M20" s="67" t="n">
        <v>2</v>
      </c>
      <c r="N20" s="67" t="n">
        <v>2</v>
      </c>
      <c r="O20" s="67" t="n">
        <v>2</v>
      </c>
      <c r="P20" s="67" t="n">
        <v>2</v>
      </c>
      <c r="Q20" s="67" t="n">
        <v>2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62</v>
      </c>
      <c r="D21" s="66"/>
      <c r="E21" s="66"/>
      <c r="F21" s="65" t="n">
        <f aca="false">SUM(F22:F25)</f>
        <v>31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31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22</v>
      </c>
      <c r="D22" s="65"/>
      <c r="E22" s="65"/>
      <c r="F22" s="67" t="n">
        <v>11</v>
      </c>
      <c r="G22" s="67"/>
      <c r="H22" s="67"/>
      <c r="I22" s="67"/>
      <c r="J22" s="67"/>
      <c r="K22" s="67"/>
      <c r="L22" s="67" t="n">
        <v>11</v>
      </c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20</v>
      </c>
      <c r="D23" s="66"/>
      <c r="E23" s="66"/>
      <c r="F23" s="67" t="n">
        <v>10</v>
      </c>
      <c r="G23" s="67"/>
      <c r="H23" s="67"/>
      <c r="I23" s="67"/>
      <c r="J23" s="67"/>
      <c r="K23" s="67"/>
      <c r="L23" s="67" t="n">
        <v>10</v>
      </c>
      <c r="M23" s="67"/>
      <c r="N23" s="67"/>
      <c r="O23" s="67"/>
      <c r="P23" s="67"/>
      <c r="Q23" s="67"/>
    </row>
    <row r="24" customFormat="false" ht="14.25" hidden="false" customHeight="tru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20</v>
      </c>
      <c r="D25" s="66"/>
      <c r="E25" s="66"/>
      <c r="F25" s="67" t="n">
        <v>10</v>
      </c>
      <c r="G25" s="67"/>
      <c r="H25" s="67"/>
      <c r="I25" s="67"/>
      <c r="J25" s="67"/>
      <c r="K25" s="67"/>
      <c r="L25" s="67" t="n">
        <v>10</v>
      </c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43295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9574</v>
      </c>
      <c r="G27" s="65" t="n">
        <f aca="false">G12+G15+G16+G17+G18+G19+G20+G21</f>
        <v>3062</v>
      </c>
      <c r="H27" s="65" t="n">
        <f aca="false">H12+H15+H16+H17+H18+H19+H20+H21</f>
        <v>3129</v>
      </c>
      <c r="I27" s="65" t="n">
        <f aca="false">I12+I15+I16+I17+I18+I19+I20+I21</f>
        <v>3697</v>
      </c>
      <c r="J27" s="65" t="n">
        <f aca="false">J12+J15+J16+J17+J18+J19+J20+J21</f>
        <v>3122</v>
      </c>
      <c r="K27" s="65" t="n">
        <f aca="false">K12+K15+K16+K17+K18+K19+K20+K21</f>
        <v>3029</v>
      </c>
      <c r="L27" s="65" t="n">
        <f aca="false">L12+L15+L16+L17+L18+L19+L20+L21</f>
        <v>3192</v>
      </c>
      <c r="M27" s="65" t="n">
        <f aca="false">M12+M15+M16+M17+M18+M19+M20+M21</f>
        <v>3032</v>
      </c>
      <c r="N27" s="65" t="n">
        <f aca="false">N12+N15+N16+N17+N18+N19+N20+N21</f>
        <v>5172</v>
      </c>
      <c r="O27" s="65" t="n">
        <f aca="false">O12+O15+O16+O17+O18+O19+O20+O21</f>
        <v>3031</v>
      </c>
      <c r="P27" s="65" t="n">
        <f aca="false">P12+P15+P16+P17+P18+P19+P20+P21</f>
        <v>3080</v>
      </c>
      <c r="Q27" s="65" t="n">
        <f aca="false">Q12+Q15+Q16+Q17+Q18+Q19+Q20+Q21</f>
        <v>175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023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023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42272</v>
      </c>
      <c r="D30" s="75"/>
      <c r="E30" s="75"/>
      <c r="F30" s="75" t="n">
        <f aca="false">SUM(F31:F36)</f>
        <v>8551</v>
      </c>
      <c r="G30" s="75" t="n">
        <f aca="false">SUM(G31:G36)</f>
        <v>3062</v>
      </c>
      <c r="H30" s="75" t="n">
        <f aca="false">SUM(H31:H36)</f>
        <v>3129</v>
      </c>
      <c r="I30" s="75" t="n">
        <f aca="false">SUM(I31:I36)</f>
        <v>3697</v>
      </c>
      <c r="J30" s="75" t="n">
        <f aca="false">SUM(J31:J36)</f>
        <v>3122</v>
      </c>
      <c r="K30" s="75" t="n">
        <f aca="false">SUM(K31:K36)</f>
        <v>3029</v>
      </c>
      <c r="L30" s="75" t="n">
        <f aca="false">SUM(L31:L36)</f>
        <v>3192</v>
      </c>
      <c r="M30" s="75" t="n">
        <f aca="false">SUM(M31:M36)</f>
        <v>3032</v>
      </c>
      <c r="N30" s="75" t="n">
        <f aca="false">SUM(N31:N36)</f>
        <v>5172</v>
      </c>
      <c r="O30" s="75" t="n">
        <f aca="false">SUM(O31:O36)</f>
        <v>3031</v>
      </c>
      <c r="P30" s="75" t="n">
        <f aca="false">SUM(P31:P36)</f>
        <v>3080</v>
      </c>
      <c r="Q30" s="75" t="n">
        <f aca="false">SUM(Q31:Q36)</f>
        <v>175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41122</v>
      </c>
      <c r="D31" s="63"/>
      <c r="E31" s="63"/>
      <c r="F31" s="86" t="n">
        <v>8320</v>
      </c>
      <c r="G31" s="86" t="n">
        <v>3054</v>
      </c>
      <c r="H31" s="86" t="n">
        <v>2969</v>
      </c>
      <c r="I31" s="86" t="n">
        <v>3689</v>
      </c>
      <c r="J31" s="86" t="n">
        <v>2962</v>
      </c>
      <c r="K31" s="86" t="n">
        <v>3021</v>
      </c>
      <c r="L31" s="86" t="n">
        <v>2964</v>
      </c>
      <c r="M31" s="86" t="n">
        <v>3024</v>
      </c>
      <c r="N31" s="86" t="n">
        <v>5012</v>
      </c>
      <c r="O31" s="86" t="n">
        <v>3023</v>
      </c>
      <c r="P31" s="86" t="n">
        <v>2920</v>
      </c>
      <c r="Q31" s="86" t="n">
        <v>164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62</v>
      </c>
      <c r="D32" s="63"/>
      <c r="E32" s="63"/>
      <c r="F32" s="86" t="n">
        <v>31</v>
      </c>
      <c r="G32" s="86"/>
      <c r="H32" s="86"/>
      <c r="I32" s="86"/>
      <c r="J32" s="86"/>
      <c r="K32" s="86"/>
      <c r="L32" s="86" t="n">
        <v>31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912</v>
      </c>
      <c r="D33" s="63"/>
      <c r="E33" s="63"/>
      <c r="F33" s="86" t="n">
        <v>152</v>
      </c>
      <c r="G33" s="86"/>
      <c r="H33" s="86" t="n">
        <v>152</v>
      </c>
      <c r="I33" s="86"/>
      <c r="J33" s="86" t="n">
        <v>152</v>
      </c>
      <c r="K33" s="86"/>
      <c r="L33" s="86" t="n">
        <v>152</v>
      </c>
      <c r="M33" s="86"/>
      <c r="N33" s="86" t="n">
        <v>152</v>
      </c>
      <c r="O33" s="86"/>
      <c r="P33" s="86" t="n">
        <v>152</v>
      </c>
      <c r="Q33" s="86"/>
    </row>
    <row r="34" customFormat="false" ht="14.25" hidden="false" customHeight="tru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2.75" hidden="false" customHeight="true" outlineLevel="0" collapsed="false">
      <c r="A35" s="70" t="s">
        <v>47</v>
      </c>
      <c r="B35" s="74"/>
      <c r="C35" s="65" t="n">
        <f aca="false">SUM(F35:Q35)</f>
        <v>65</v>
      </c>
      <c r="D35" s="63"/>
      <c r="E35" s="63"/>
      <c r="F35" s="86" t="n">
        <v>35</v>
      </c>
      <c r="G35" s="86"/>
      <c r="H35" s="86"/>
      <c r="I35" s="86"/>
      <c r="J35" s="86"/>
      <c r="K35" s="86"/>
      <c r="L35" s="86" t="n">
        <v>30</v>
      </c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111</v>
      </c>
      <c r="D36" s="63"/>
      <c r="E36" s="63"/>
      <c r="F36" s="86" t="n">
        <v>13</v>
      </c>
      <c r="G36" s="86" t="n">
        <v>8</v>
      </c>
      <c r="H36" s="86" t="n">
        <v>8</v>
      </c>
      <c r="I36" s="86" t="n">
        <v>8</v>
      </c>
      <c r="J36" s="86" t="n">
        <v>8</v>
      </c>
      <c r="K36" s="86" t="n">
        <v>8</v>
      </c>
      <c r="L36" s="86" t="n">
        <v>15</v>
      </c>
      <c r="M36" s="86" t="n">
        <v>8</v>
      </c>
      <c r="N36" s="86" t="n">
        <v>8</v>
      </c>
      <c r="O36" s="86" t="n">
        <v>8</v>
      </c>
      <c r="P36" s="86" t="n">
        <v>8</v>
      </c>
      <c r="Q36" s="86" t="n">
        <v>11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  <row r="100" customFormat="false" ht="17" hidden="false" customHeight="false" outlineLevel="0" collapsed="false">
      <c r="B100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7" activeCellId="0" sqref="C2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0</v>
      </c>
      <c r="D5" s="66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1</v>
      </c>
      <c r="D6" s="66"/>
      <c r="E6" s="66"/>
      <c r="F6" s="67"/>
      <c r="G6" s="67"/>
      <c r="H6" s="67"/>
      <c r="I6" s="67"/>
      <c r="J6" s="67"/>
      <c r="K6" s="67"/>
      <c r="L6" s="67" t="n">
        <v>1</v>
      </c>
      <c r="M6" s="67"/>
      <c r="N6" s="67"/>
      <c r="O6" s="67"/>
      <c r="P6" s="67"/>
      <c r="Q6" s="67"/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17661</v>
      </c>
      <c r="D7" s="66"/>
      <c r="E7" s="66"/>
      <c r="F7" s="67" t="n">
        <v>4540</v>
      </c>
      <c r="G7" s="67" t="n">
        <v>1351</v>
      </c>
      <c r="H7" s="67" t="n">
        <v>1351</v>
      </c>
      <c r="I7" s="67" t="n">
        <v>1451</v>
      </c>
      <c r="J7" s="67" t="n">
        <v>1353</v>
      </c>
      <c r="K7" s="67" t="n">
        <v>1351</v>
      </c>
      <c r="L7" s="67" t="n">
        <v>1414</v>
      </c>
      <c r="M7" s="67" t="n">
        <v>1351</v>
      </c>
      <c r="N7" s="67" t="n">
        <v>2353</v>
      </c>
      <c r="O7" s="67" t="n">
        <v>999</v>
      </c>
      <c r="P7" s="67" t="n">
        <v>70</v>
      </c>
      <c r="Q7" s="67" t="n">
        <v>77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17662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4540</v>
      </c>
      <c r="G10" s="65" t="n">
        <f aca="false">SUM(G4:G9)</f>
        <v>1351</v>
      </c>
      <c r="H10" s="65" t="n">
        <f aca="false">SUM(H4:H9)</f>
        <v>1351</v>
      </c>
      <c r="I10" s="65" t="n">
        <f aca="false">SUM(I4:I9)</f>
        <v>1451</v>
      </c>
      <c r="J10" s="65" t="n">
        <f aca="false">SUM(J4:J9)</f>
        <v>1353</v>
      </c>
      <c r="K10" s="65" t="n">
        <f aca="false">SUM(K4:K9)</f>
        <v>1351</v>
      </c>
      <c r="L10" s="65" t="n">
        <f aca="false">SUM(L4:L9)</f>
        <v>1415</v>
      </c>
      <c r="M10" s="65" t="n">
        <f aca="false">SUM(M4:M9)</f>
        <v>1351</v>
      </c>
      <c r="N10" s="65" t="n">
        <f aca="false">SUM(N4:N9)</f>
        <v>2353</v>
      </c>
      <c r="O10" s="65" t="n">
        <f aca="false">SUM(O4:O9)</f>
        <v>999</v>
      </c>
      <c r="P10" s="65" t="n">
        <f aca="false">SUM(P4:P9)</f>
        <v>70</v>
      </c>
      <c r="Q10" s="65" t="n">
        <f aca="false">SUM(Q4:Q9)</f>
        <v>77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17449</v>
      </c>
      <c r="D12" s="65"/>
      <c r="E12" s="65"/>
      <c r="F12" s="65" t="n">
        <f aca="false">F13+F14</f>
        <v>4893</v>
      </c>
      <c r="G12" s="65" t="n">
        <f aca="false">G13+G14</f>
        <v>1300</v>
      </c>
      <c r="H12" s="65" t="n">
        <f aca="false">H13+H14</f>
        <v>1300</v>
      </c>
      <c r="I12" s="65" t="n">
        <f aca="false">I13+I14</f>
        <v>1400</v>
      </c>
      <c r="J12" s="65" t="n">
        <f aca="false">J13+J14</f>
        <v>1300</v>
      </c>
      <c r="K12" s="65" t="n">
        <f aca="false">K13+K14</f>
        <v>1300</v>
      </c>
      <c r="L12" s="65" t="n">
        <f aca="false">L13+L14</f>
        <v>1350</v>
      </c>
      <c r="M12" s="65" t="n">
        <f aca="false">M13+M14</f>
        <v>1300</v>
      </c>
      <c r="N12" s="65" t="n">
        <f aca="false">N13+N14</f>
        <v>2300</v>
      </c>
      <c r="O12" s="65" t="n">
        <f aca="false">O13+O14</f>
        <v>950</v>
      </c>
      <c r="P12" s="65" t="n">
        <f aca="false">P13+P14</f>
        <v>26</v>
      </c>
      <c r="Q12" s="65" t="n">
        <f aca="false">Q13+Q14</f>
        <v>30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17449</v>
      </c>
      <c r="D13" s="85"/>
      <c r="E13" s="85"/>
      <c r="F13" s="85" t="n">
        <v>4893</v>
      </c>
      <c r="G13" s="85" t="n">
        <v>1300</v>
      </c>
      <c r="H13" s="85" t="n">
        <v>1300</v>
      </c>
      <c r="I13" s="85" t="n">
        <v>1400</v>
      </c>
      <c r="J13" s="85" t="n">
        <v>1300</v>
      </c>
      <c r="K13" s="85" t="n">
        <v>1300</v>
      </c>
      <c r="L13" s="85" t="n">
        <v>1350</v>
      </c>
      <c r="M13" s="85" t="n">
        <v>1300</v>
      </c>
      <c r="N13" s="85" t="n">
        <v>2300</v>
      </c>
      <c r="O13" s="85" t="n">
        <v>950</v>
      </c>
      <c r="P13" s="85" t="n">
        <v>26</v>
      </c>
      <c r="Q13" s="85" t="n">
        <v>30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525</v>
      </c>
      <c r="D15" s="66"/>
      <c r="E15" s="66"/>
      <c r="F15" s="67" t="n">
        <v>112</v>
      </c>
      <c r="G15" s="67" t="n">
        <v>40</v>
      </c>
      <c r="H15" s="67" t="n">
        <v>40</v>
      </c>
      <c r="I15" s="67" t="n">
        <v>40</v>
      </c>
      <c r="J15" s="67" t="n">
        <v>40</v>
      </c>
      <c r="K15" s="67" t="n">
        <v>40</v>
      </c>
      <c r="L15" s="67" t="n">
        <v>52</v>
      </c>
      <c r="M15" s="67" t="n">
        <v>40</v>
      </c>
      <c r="N15" s="67" t="n">
        <v>40</v>
      </c>
      <c r="O15" s="67" t="n">
        <v>40</v>
      </c>
      <c r="P15" s="67" t="n">
        <v>40</v>
      </c>
      <c r="Q15" s="67" t="n">
        <v>1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83</v>
      </c>
      <c r="D16" s="66"/>
      <c r="E16" s="66"/>
      <c r="F16" s="67" t="n">
        <v>20</v>
      </c>
      <c r="G16" s="67" t="n">
        <v>7</v>
      </c>
      <c r="H16" s="67" t="n">
        <v>7</v>
      </c>
      <c r="I16" s="67" t="n">
        <v>7</v>
      </c>
      <c r="J16" s="67" t="n">
        <v>7</v>
      </c>
      <c r="K16" s="67" t="n">
        <v>7</v>
      </c>
      <c r="L16" s="67" t="n">
        <v>9</v>
      </c>
      <c r="M16" s="67" t="n">
        <v>7</v>
      </c>
      <c r="N16" s="67" t="n">
        <v>7</v>
      </c>
      <c r="O16" s="67" t="n">
        <v>5</v>
      </c>
      <c r="P16" s="67"/>
      <c r="Q16" s="67"/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48</v>
      </c>
      <c r="D18" s="66"/>
      <c r="E18" s="66"/>
      <c r="F18" s="67" t="n">
        <v>2</v>
      </c>
      <c r="G18" s="67"/>
      <c r="H18" s="67"/>
      <c r="I18" s="67"/>
      <c r="J18" s="67" t="n">
        <v>2</v>
      </c>
      <c r="K18" s="67"/>
      <c r="L18" s="67"/>
      <c r="M18" s="67"/>
      <c r="N18" s="67" t="n">
        <v>2</v>
      </c>
      <c r="O18" s="67"/>
      <c r="P18" s="67"/>
      <c r="Q18" s="67" t="n">
        <v>42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48</v>
      </c>
      <c r="D19" s="66"/>
      <c r="E19" s="66"/>
      <c r="F19" s="67" t="n">
        <v>4</v>
      </c>
      <c r="G19" s="67" t="n">
        <v>4</v>
      </c>
      <c r="H19" s="67" t="n">
        <v>4</v>
      </c>
      <c r="I19" s="67" t="n">
        <v>4</v>
      </c>
      <c r="J19" s="67" t="n">
        <v>4</v>
      </c>
      <c r="K19" s="67" t="n">
        <v>4</v>
      </c>
      <c r="L19" s="67" t="n">
        <v>4</v>
      </c>
      <c r="M19" s="67" t="n">
        <v>4</v>
      </c>
      <c r="N19" s="67" t="n">
        <v>4</v>
      </c>
      <c r="O19" s="67" t="n">
        <v>4</v>
      </c>
      <c r="P19" s="67" t="n">
        <v>4</v>
      </c>
      <c r="Q19" s="67" t="n">
        <v>4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0</v>
      </c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24</v>
      </c>
      <c r="D21" s="66"/>
      <c r="E21" s="66"/>
      <c r="F21" s="65" t="n">
        <f aca="false">SUM(F22:F25)</f>
        <v>24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24</v>
      </c>
      <c r="D22" s="65"/>
      <c r="E22" s="65"/>
      <c r="F22" s="67" t="n">
        <v>24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90" t="n">
        <f aca="false">SUM(F26:Q26)</f>
        <v>0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18177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5055</v>
      </c>
      <c r="G27" s="65" t="n">
        <f aca="false">G12+G15+G16+G17+G18+G19+G20+G21</f>
        <v>1351</v>
      </c>
      <c r="H27" s="65" t="n">
        <f aca="false">H12+H15+H16+H17+H18+H19+H20+H21</f>
        <v>1351</v>
      </c>
      <c r="I27" s="65" t="n">
        <f aca="false">I12+I15+I16+I17+I18+I19+I20+I21</f>
        <v>1451</v>
      </c>
      <c r="J27" s="65" t="n">
        <f aca="false">J12+J15+J16+J17+J18+J19+J20+J21</f>
        <v>1353</v>
      </c>
      <c r="K27" s="65" t="n">
        <f aca="false">K12+K15+K16+K17+K18+K19+K20+K21</f>
        <v>1351</v>
      </c>
      <c r="L27" s="65" t="n">
        <f aca="false">L12+L15+L16+L17+L18+L19+L20+L21</f>
        <v>1415</v>
      </c>
      <c r="M27" s="65" t="n">
        <f aca="false">M12+M15+M16+M17+M18+M19+M20+M21</f>
        <v>1351</v>
      </c>
      <c r="N27" s="65" t="n">
        <f aca="false">N12+N15+N16+N17+N18+N19+N20+N21</f>
        <v>2353</v>
      </c>
      <c r="O27" s="65" t="n">
        <f aca="false">O12+O15+O16+O17+O18+O19+O20+O21</f>
        <v>999</v>
      </c>
      <c r="P27" s="65" t="n">
        <f aca="false">P12+P15+P16+P17+P18+P19+P20+P21</f>
        <v>70</v>
      </c>
      <c r="Q27" s="65" t="n">
        <f aca="false">Q12+Q15+Q16+Q17+Q18+Q19+Q20+Q21</f>
        <v>77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515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515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17662</v>
      </c>
      <c r="D30" s="75"/>
      <c r="E30" s="75"/>
      <c r="F30" s="75" t="n">
        <f aca="false">SUM(F31:F36)</f>
        <v>4540</v>
      </c>
      <c r="G30" s="75" t="n">
        <f aca="false">SUM(G31:G36)</f>
        <v>1351</v>
      </c>
      <c r="H30" s="75" t="n">
        <f aca="false">SUM(H31:H36)</f>
        <v>1351</v>
      </c>
      <c r="I30" s="75" t="n">
        <f aca="false">SUM(I31:I36)</f>
        <v>1451</v>
      </c>
      <c r="J30" s="75" t="n">
        <f aca="false">SUM(J31:J36)</f>
        <v>1353</v>
      </c>
      <c r="K30" s="75" t="n">
        <f aca="false">SUM(K31:K36)</f>
        <v>1351</v>
      </c>
      <c r="L30" s="75" t="n">
        <f aca="false">SUM(L31:L36)</f>
        <v>1415</v>
      </c>
      <c r="M30" s="75" t="n">
        <f aca="false">SUM(M31:M36)</f>
        <v>1351</v>
      </c>
      <c r="N30" s="75" t="n">
        <f aca="false">SUM(N31:N36)</f>
        <v>2353</v>
      </c>
      <c r="O30" s="75" t="n">
        <f aca="false">SUM(O31:O36)</f>
        <v>999</v>
      </c>
      <c r="P30" s="75" t="n">
        <f aca="false">SUM(P31:P36)</f>
        <v>70</v>
      </c>
      <c r="Q30" s="75" t="n">
        <f aca="false">SUM(Q31:Q36)</f>
        <v>77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16857</v>
      </c>
      <c r="D31" s="63"/>
      <c r="E31" s="63"/>
      <c r="F31" s="86" t="n">
        <v>4228</v>
      </c>
      <c r="G31" s="86" t="n">
        <v>1345</v>
      </c>
      <c r="H31" s="86" t="n">
        <v>1225</v>
      </c>
      <c r="I31" s="86" t="n">
        <v>1445</v>
      </c>
      <c r="J31" s="86" t="n">
        <v>1229</v>
      </c>
      <c r="K31" s="86" t="n">
        <v>1345</v>
      </c>
      <c r="L31" s="86" t="n">
        <v>1314</v>
      </c>
      <c r="M31" s="86" t="n">
        <v>1345</v>
      </c>
      <c r="N31" s="86" t="n">
        <v>2253</v>
      </c>
      <c r="O31" s="86" t="n">
        <v>993</v>
      </c>
      <c r="P31" s="86" t="n">
        <v>64</v>
      </c>
      <c r="Q31" s="86" t="n">
        <v>71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24</v>
      </c>
      <c r="D32" s="63"/>
      <c r="E32" s="63"/>
      <c r="F32" s="86" t="n">
        <v>24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780</v>
      </c>
      <c r="D33" s="63"/>
      <c r="E33" s="63"/>
      <c r="F33" s="86" t="n">
        <v>288</v>
      </c>
      <c r="G33" s="86" t="n">
        <v>6</v>
      </c>
      <c r="H33" s="86" t="n">
        <v>126</v>
      </c>
      <c r="I33" s="86" t="n">
        <v>6</v>
      </c>
      <c r="J33" s="86" t="n">
        <v>124</v>
      </c>
      <c r="K33" s="86" t="n">
        <v>6</v>
      </c>
      <c r="L33" s="86" t="n">
        <v>100</v>
      </c>
      <c r="M33" s="86" t="n">
        <v>6</v>
      </c>
      <c r="N33" s="86" t="n">
        <v>100</v>
      </c>
      <c r="O33" s="86" t="n">
        <v>6</v>
      </c>
      <c r="P33" s="86" t="n">
        <v>6</v>
      </c>
      <c r="Q33" s="86" t="n">
        <v>6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0</v>
      </c>
      <c r="D35" s="63"/>
      <c r="E35" s="6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1</v>
      </c>
      <c r="D36" s="63"/>
      <c r="E36" s="63"/>
      <c r="F36" s="86"/>
      <c r="G36" s="86"/>
      <c r="H36" s="86"/>
      <c r="I36" s="86"/>
      <c r="J36" s="86"/>
      <c r="K36" s="86"/>
      <c r="L36" s="86" t="n">
        <v>1</v>
      </c>
      <c r="M36" s="86"/>
      <c r="N36" s="86"/>
      <c r="O36" s="86"/>
      <c r="P36" s="86"/>
      <c r="Q36" s="86"/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4" activeCellId="0" sqref="I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0.08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tru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250</v>
      </c>
      <c r="D5" s="66"/>
      <c r="E5" s="66"/>
      <c r="F5" s="67" t="n">
        <v>8</v>
      </c>
      <c r="G5" s="67" t="n">
        <v>9</v>
      </c>
      <c r="H5" s="67" t="n">
        <v>9</v>
      </c>
      <c r="I5" s="67" t="n">
        <v>169</v>
      </c>
      <c r="J5" s="67" t="n">
        <v>9</v>
      </c>
      <c r="K5" s="67" t="n">
        <v>9</v>
      </c>
      <c r="L5" s="67" t="n">
        <v>9</v>
      </c>
      <c r="M5" s="67" t="n">
        <v>9</v>
      </c>
      <c r="N5" s="67" t="n">
        <v>9</v>
      </c>
      <c r="O5" s="67" t="n">
        <v>9</v>
      </c>
      <c r="P5" s="67" t="n">
        <v>1</v>
      </c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3</v>
      </c>
      <c r="D6" s="66"/>
      <c r="E6" s="66"/>
      <c r="F6" s="67"/>
      <c r="G6" s="67"/>
      <c r="H6" s="67"/>
      <c r="I6" s="67"/>
      <c r="J6" s="67"/>
      <c r="K6" s="67"/>
      <c r="L6" s="67" t="n">
        <v>1</v>
      </c>
      <c r="M6" s="67"/>
      <c r="N6" s="67"/>
      <c r="O6" s="67"/>
      <c r="P6" s="67"/>
      <c r="Q6" s="67" t="n">
        <v>2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41620</v>
      </c>
      <c r="D7" s="66"/>
      <c r="E7" s="66"/>
      <c r="F7" s="67" t="n">
        <v>7733</v>
      </c>
      <c r="G7" s="67" t="n">
        <v>3071</v>
      </c>
      <c r="H7" s="67" t="n">
        <v>4105</v>
      </c>
      <c r="I7" s="67" t="n">
        <v>3558</v>
      </c>
      <c r="J7" s="67" t="n">
        <v>3112</v>
      </c>
      <c r="K7" s="67" t="n">
        <v>3069</v>
      </c>
      <c r="L7" s="67" t="n">
        <v>3132</v>
      </c>
      <c r="M7" s="67" t="n">
        <v>3067</v>
      </c>
      <c r="N7" s="67" t="n">
        <v>4899</v>
      </c>
      <c r="O7" s="67" t="n">
        <v>3069</v>
      </c>
      <c r="P7" s="67" t="n">
        <v>2106</v>
      </c>
      <c r="Q7" s="67" t="n">
        <v>699</v>
      </c>
    </row>
    <row r="8" customFormat="false" ht="13.5" hidden="false" customHeight="tru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2.75" hidden="false" customHeight="tru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41873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7741</v>
      </c>
      <c r="G10" s="65" t="n">
        <f aca="false">SUM(G4:G9)</f>
        <v>3080</v>
      </c>
      <c r="H10" s="65" t="n">
        <f aca="false">SUM(H4:H9)</f>
        <v>4114</v>
      </c>
      <c r="I10" s="65" t="n">
        <f aca="false">SUM(I4:I9)</f>
        <v>3727</v>
      </c>
      <c r="J10" s="65" t="n">
        <f aca="false">SUM(J4:J9)</f>
        <v>3121</v>
      </c>
      <c r="K10" s="65" t="n">
        <f aca="false">SUM(K4:K9)</f>
        <v>3078</v>
      </c>
      <c r="L10" s="65" t="n">
        <f aca="false">SUM(L4:L9)</f>
        <v>3142</v>
      </c>
      <c r="M10" s="65" t="n">
        <f aca="false">SUM(M4:M9)</f>
        <v>3076</v>
      </c>
      <c r="N10" s="65" t="n">
        <f aca="false">SUM(N4:N9)</f>
        <v>4908</v>
      </c>
      <c r="O10" s="65" t="n">
        <f aca="false">SUM(O4:O9)</f>
        <v>3078</v>
      </c>
      <c r="P10" s="65" t="n">
        <f aca="false">SUM(P4:P9)</f>
        <v>2107</v>
      </c>
      <c r="Q10" s="65" t="n">
        <f aca="false">SUM(Q4:Q9)</f>
        <v>701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40536</v>
      </c>
      <c r="D12" s="65"/>
      <c r="E12" s="65"/>
      <c r="F12" s="65" t="n">
        <f aca="false">F13+F14</f>
        <v>8750</v>
      </c>
      <c r="G12" s="65" t="n">
        <f aca="false">G13+G14</f>
        <v>2898</v>
      </c>
      <c r="H12" s="65" t="n">
        <f aca="false">H13+H14</f>
        <v>3933</v>
      </c>
      <c r="I12" s="65" t="n">
        <f aca="false">I13+I14</f>
        <v>3345</v>
      </c>
      <c r="J12" s="65" t="n">
        <f aca="false">J13+J14</f>
        <v>2898</v>
      </c>
      <c r="K12" s="65" t="n">
        <f aca="false">K13+K14</f>
        <v>2898</v>
      </c>
      <c r="L12" s="65" t="n">
        <f aca="false">L13+L14</f>
        <v>2898</v>
      </c>
      <c r="M12" s="65" t="n">
        <f aca="false">M13+M14</f>
        <v>2898</v>
      </c>
      <c r="N12" s="65" t="n">
        <f aca="false">N13+N14</f>
        <v>4687</v>
      </c>
      <c r="O12" s="65" t="n">
        <f aca="false">O13+O14</f>
        <v>2898</v>
      </c>
      <c r="P12" s="65" t="n">
        <f aca="false">P13+P14</f>
        <v>1904</v>
      </c>
      <c r="Q12" s="65" t="n">
        <f aca="false">Q13+Q14</f>
        <v>529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40536</v>
      </c>
      <c r="D13" s="85"/>
      <c r="E13" s="85"/>
      <c r="F13" s="85" t="n">
        <v>8750</v>
      </c>
      <c r="G13" s="85" t="n">
        <v>2898</v>
      </c>
      <c r="H13" s="85" t="n">
        <v>3933</v>
      </c>
      <c r="I13" s="85" t="n">
        <v>3345</v>
      </c>
      <c r="J13" s="85" t="n">
        <v>2898</v>
      </c>
      <c r="K13" s="85" t="n">
        <v>2898</v>
      </c>
      <c r="L13" s="85" t="n">
        <v>2898</v>
      </c>
      <c r="M13" s="85" t="n">
        <v>2898</v>
      </c>
      <c r="N13" s="85" t="n">
        <v>4687</v>
      </c>
      <c r="O13" s="85" t="n">
        <v>2898</v>
      </c>
      <c r="P13" s="85" t="n">
        <v>1904</v>
      </c>
      <c r="Q13" s="85" t="n">
        <v>529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803</v>
      </c>
      <c r="D15" s="66"/>
      <c r="E15" s="66"/>
      <c r="F15" s="67" t="n">
        <v>188</v>
      </c>
      <c r="G15" s="67" t="n">
        <v>149</v>
      </c>
      <c r="H15" s="67" t="n">
        <v>148</v>
      </c>
      <c r="I15" s="67" t="n">
        <v>148</v>
      </c>
      <c r="J15" s="67" t="n">
        <v>148</v>
      </c>
      <c r="K15" s="67" t="n">
        <v>148</v>
      </c>
      <c r="L15" s="67" t="n">
        <v>148</v>
      </c>
      <c r="M15" s="67" t="n">
        <v>148</v>
      </c>
      <c r="N15" s="67" t="n">
        <v>148</v>
      </c>
      <c r="O15" s="67" t="n">
        <v>148</v>
      </c>
      <c r="P15" s="67" t="n">
        <v>141</v>
      </c>
      <c r="Q15" s="67" t="n">
        <v>141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297</v>
      </c>
      <c r="D16" s="66"/>
      <c r="E16" s="66"/>
      <c r="F16" s="67" t="n">
        <v>25</v>
      </c>
      <c r="G16" s="67" t="n">
        <v>25</v>
      </c>
      <c r="H16" s="67" t="n">
        <v>25</v>
      </c>
      <c r="I16" s="67" t="n">
        <v>25</v>
      </c>
      <c r="J16" s="67" t="n">
        <v>25</v>
      </c>
      <c r="K16" s="67" t="n">
        <v>25</v>
      </c>
      <c r="L16" s="67" t="n">
        <v>25</v>
      </c>
      <c r="M16" s="67" t="n">
        <v>25</v>
      </c>
      <c r="N16" s="67" t="n">
        <v>24</v>
      </c>
      <c r="O16" s="67" t="n">
        <v>25</v>
      </c>
      <c r="P16" s="67" t="n">
        <v>24</v>
      </c>
      <c r="Q16" s="67" t="n">
        <v>24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3</v>
      </c>
      <c r="D17" s="66"/>
      <c r="E17" s="66"/>
      <c r="F17" s="67" t="n">
        <v>1</v>
      </c>
      <c r="G17" s="67"/>
      <c r="H17" s="67"/>
      <c r="I17" s="67" t="n">
        <v>11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188</v>
      </c>
      <c r="D18" s="66"/>
      <c r="E18" s="66"/>
      <c r="F18" s="67" t="n">
        <v>43</v>
      </c>
      <c r="G18" s="67"/>
      <c r="H18" s="67"/>
      <c r="I18" s="67" t="n">
        <v>30</v>
      </c>
      <c r="J18" s="67" t="n">
        <v>42</v>
      </c>
      <c r="K18" s="67"/>
      <c r="L18" s="67"/>
      <c r="M18" s="67"/>
      <c r="N18" s="67" t="n">
        <v>42</v>
      </c>
      <c r="O18" s="67"/>
      <c r="P18" s="67" t="n">
        <v>31</v>
      </c>
      <c r="Q18" s="67"/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65</v>
      </c>
      <c r="D19" s="66"/>
      <c r="E19" s="66"/>
      <c r="F19" s="67" t="n">
        <v>6</v>
      </c>
      <c r="G19" s="67" t="n">
        <v>6</v>
      </c>
      <c r="H19" s="67" t="n">
        <v>6</v>
      </c>
      <c r="I19" s="67" t="n">
        <v>6</v>
      </c>
      <c r="J19" s="67" t="n">
        <v>6</v>
      </c>
      <c r="K19" s="67" t="n">
        <v>5</v>
      </c>
      <c r="L19" s="67" t="n">
        <v>5</v>
      </c>
      <c r="M19" s="67" t="n">
        <v>5</v>
      </c>
      <c r="N19" s="67" t="n">
        <v>5</v>
      </c>
      <c r="O19" s="67" t="n">
        <v>5</v>
      </c>
      <c r="P19" s="67" t="n">
        <v>5</v>
      </c>
      <c r="Q19" s="67" t="n">
        <v>5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23</v>
      </c>
      <c r="D20" s="66"/>
      <c r="E20" s="66"/>
      <c r="F20" s="67" t="n">
        <v>3</v>
      </c>
      <c r="G20" s="67" t="n">
        <v>2</v>
      </c>
      <c r="H20" s="67" t="n">
        <v>2</v>
      </c>
      <c r="I20" s="67" t="n">
        <v>2</v>
      </c>
      <c r="J20" s="67" t="n">
        <v>2</v>
      </c>
      <c r="K20" s="67" t="n">
        <v>2</v>
      </c>
      <c r="L20" s="67" t="n">
        <v>2</v>
      </c>
      <c r="M20" s="67"/>
      <c r="N20" s="67" t="n">
        <v>2</v>
      </c>
      <c r="O20" s="67" t="n">
        <v>2</v>
      </c>
      <c r="P20" s="67" t="n">
        <v>2</v>
      </c>
      <c r="Q20" s="67" t="n">
        <v>2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6)</f>
        <v>305</v>
      </c>
      <c r="D21" s="65" t="n">
        <f aca="false">SUM(D22:D26)</f>
        <v>0</v>
      </c>
      <c r="E21" s="65" t="n">
        <f aca="false">SUM(E22:E26)</f>
        <v>0</v>
      </c>
      <c r="F21" s="65" t="n">
        <f aca="false">SUM(F22:F26)</f>
        <v>92</v>
      </c>
      <c r="G21" s="65" t="n">
        <f aca="false">SUM(G22:G26)</f>
        <v>0</v>
      </c>
      <c r="H21" s="65" t="n">
        <f aca="false">SUM(H22:H26)</f>
        <v>0</v>
      </c>
      <c r="I21" s="65" t="n">
        <f aca="false">SUM(I22:I26)</f>
        <v>160</v>
      </c>
      <c r="J21" s="65" t="n">
        <f aca="false">SUM(J22:J26)</f>
        <v>0</v>
      </c>
      <c r="K21" s="65" t="n">
        <f aca="false">SUM(K22:K26)</f>
        <v>0</v>
      </c>
      <c r="L21" s="65" t="n">
        <f aca="false">SUM(L22:L26)</f>
        <v>53</v>
      </c>
      <c r="M21" s="65" t="n">
        <f aca="false">SUM(M22:M26)</f>
        <v>0</v>
      </c>
      <c r="N21" s="65" t="n">
        <f aca="false">SUM(N22:N26)</f>
        <v>0</v>
      </c>
      <c r="O21" s="65" t="n">
        <f aca="false">SUM(O22:O26)</f>
        <v>0</v>
      </c>
      <c r="P21" s="65" t="n">
        <f aca="false">SUM(P22:P26)</f>
        <v>0</v>
      </c>
      <c r="Q21" s="65" t="n">
        <f aca="false">SUM(Q22:Q26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0</v>
      </c>
      <c r="D22" s="65"/>
      <c r="E22" s="6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3.5" hidden="false" customHeight="true" outlineLevel="0" collapsed="false">
      <c r="A23" s="70" t="s">
        <v>37</v>
      </c>
      <c r="B23" s="61"/>
      <c r="C23" s="65" t="n">
        <f aca="false">SUM(F23:Q23)</f>
        <v>53</v>
      </c>
      <c r="D23" s="66"/>
      <c r="E23" s="66"/>
      <c r="F23" s="67"/>
      <c r="G23" s="67"/>
      <c r="H23" s="67"/>
      <c r="I23" s="67"/>
      <c r="J23" s="67"/>
      <c r="K23" s="67"/>
      <c r="L23" s="67" t="n">
        <v>53</v>
      </c>
      <c r="M23" s="67"/>
      <c r="N23" s="67"/>
      <c r="O23" s="67"/>
      <c r="P23" s="67"/>
      <c r="Q23" s="67"/>
    </row>
    <row r="24" customFormat="false" ht="14.25" hidden="false" customHeight="tru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252</v>
      </c>
      <c r="D25" s="66"/>
      <c r="E25" s="66"/>
      <c r="F25" s="67" t="n">
        <v>92</v>
      </c>
      <c r="G25" s="67"/>
      <c r="H25" s="67"/>
      <c r="I25" s="67" t="n">
        <v>160</v>
      </c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43240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9108</v>
      </c>
      <c r="G27" s="65" t="n">
        <f aca="false">G12+G15+G16+G17+G18+G19+G20+G21</f>
        <v>3080</v>
      </c>
      <c r="H27" s="65" t="n">
        <f aca="false">H12+H15+H16+H17+H18+H19+H20+H21</f>
        <v>4114</v>
      </c>
      <c r="I27" s="65" t="n">
        <f aca="false">I12+I15+I16+I17+I18+I19+I20+I21</f>
        <v>3727</v>
      </c>
      <c r="J27" s="65" t="n">
        <f aca="false">J12+J15+J16+J17+J18+J19+J20+J21</f>
        <v>3121</v>
      </c>
      <c r="K27" s="65" t="n">
        <f aca="false">K12+K15+K16+K17+K18+K19+K20+K21</f>
        <v>3078</v>
      </c>
      <c r="L27" s="65" t="n">
        <f aca="false">L12+L15+L16+L17+L18+L19+L20+L21</f>
        <v>3142</v>
      </c>
      <c r="M27" s="65" t="n">
        <f aca="false">M12+M15+M16+M17+M18+M19+M20+M21</f>
        <v>3076</v>
      </c>
      <c r="N27" s="65" t="n">
        <f aca="false">N12+N15+N16+N17+N18+N19+N20+N21</f>
        <v>4908</v>
      </c>
      <c r="O27" s="65" t="n">
        <f aca="false">O12+O15+O16+O17+O18+O19+O20+O21</f>
        <v>3078</v>
      </c>
      <c r="P27" s="65" t="n">
        <f aca="false">P12+P15+P16+P17+P18+P19+P20+P21</f>
        <v>2107</v>
      </c>
      <c r="Q27" s="65" t="n">
        <f aca="false">Q12+Q15+Q16+Q17+Q18+Q19+Q20+Q21</f>
        <v>701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367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367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6.5" hidden="false" customHeight="true" outlineLevel="0" collapsed="false">
      <c r="A30" s="70" t="s">
        <v>42</v>
      </c>
      <c r="B30" s="74"/>
      <c r="C30" s="65" t="n">
        <f aca="false">SUM(F30:Q30)</f>
        <v>41873</v>
      </c>
      <c r="D30" s="75"/>
      <c r="E30" s="75"/>
      <c r="F30" s="75" t="n">
        <f aca="false">SUM(F31:F36)</f>
        <v>7741</v>
      </c>
      <c r="G30" s="75" t="n">
        <f aca="false">SUM(G31:G36)</f>
        <v>3080</v>
      </c>
      <c r="H30" s="75" t="n">
        <f aca="false">SUM(H31:H36)</f>
        <v>4114</v>
      </c>
      <c r="I30" s="75" t="n">
        <f aca="false">SUM(I31:I36)</f>
        <v>3727</v>
      </c>
      <c r="J30" s="75" t="n">
        <f aca="false">SUM(J31:J36)</f>
        <v>3121</v>
      </c>
      <c r="K30" s="75" t="n">
        <f aca="false">SUM(K31:K36)</f>
        <v>3078</v>
      </c>
      <c r="L30" s="75" t="n">
        <f aca="false">SUM(L31:L36)</f>
        <v>3142</v>
      </c>
      <c r="M30" s="75" t="n">
        <f aca="false">SUM(M31:M36)</f>
        <v>3076</v>
      </c>
      <c r="N30" s="75" t="n">
        <f aca="false">SUM(N31:N36)</f>
        <v>4908</v>
      </c>
      <c r="O30" s="75" t="n">
        <f aca="false">SUM(O31:O36)</f>
        <v>3078</v>
      </c>
      <c r="P30" s="75" t="n">
        <f aca="false">SUM(P31:P36)</f>
        <v>2107</v>
      </c>
      <c r="Q30" s="75" t="n">
        <f aca="false">SUM(Q31:Q36)</f>
        <v>701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40599</v>
      </c>
      <c r="D31" s="63"/>
      <c r="E31" s="63"/>
      <c r="F31" s="86" t="n">
        <v>7495</v>
      </c>
      <c r="G31" s="86" t="n">
        <v>2998</v>
      </c>
      <c r="H31" s="86" t="n">
        <v>4032</v>
      </c>
      <c r="I31" s="86" t="n">
        <v>3485</v>
      </c>
      <c r="J31" s="86" t="n">
        <v>3039</v>
      </c>
      <c r="K31" s="86" t="n">
        <v>2996</v>
      </c>
      <c r="L31" s="86" t="n">
        <v>3006</v>
      </c>
      <c r="M31" s="86" t="n">
        <v>2994</v>
      </c>
      <c r="N31" s="86" t="n">
        <v>4826</v>
      </c>
      <c r="O31" s="86" t="n">
        <v>2996</v>
      </c>
      <c r="P31" s="86" t="n">
        <v>2033</v>
      </c>
      <c r="Q31" s="86" t="n">
        <v>699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145</v>
      </c>
      <c r="D32" s="63"/>
      <c r="E32" s="63"/>
      <c r="F32" s="86" t="n">
        <v>92</v>
      </c>
      <c r="G32" s="86"/>
      <c r="H32" s="86"/>
      <c r="I32" s="86"/>
      <c r="J32" s="86"/>
      <c r="K32" s="86"/>
      <c r="L32" s="86" t="n">
        <v>53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876</v>
      </c>
      <c r="D33" s="63"/>
      <c r="E33" s="63"/>
      <c r="F33" s="86" t="n">
        <v>146</v>
      </c>
      <c r="G33" s="86" t="n">
        <v>73</v>
      </c>
      <c r="H33" s="86" t="n">
        <v>73</v>
      </c>
      <c r="I33" s="86" t="n">
        <v>73</v>
      </c>
      <c r="J33" s="86" t="n">
        <v>73</v>
      </c>
      <c r="K33" s="86" t="n">
        <v>73</v>
      </c>
      <c r="L33" s="86" t="n">
        <v>73</v>
      </c>
      <c r="M33" s="86" t="n">
        <v>73</v>
      </c>
      <c r="N33" s="86" t="n">
        <v>73</v>
      </c>
      <c r="O33" s="86" t="n">
        <v>73</v>
      </c>
      <c r="P33" s="86" t="n">
        <v>73</v>
      </c>
      <c r="Q33" s="86"/>
    </row>
    <row r="34" customFormat="false" ht="15" hidden="false" customHeight="tru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4.25" hidden="false" customHeight="true" outlineLevel="0" collapsed="false">
      <c r="A35" s="70" t="s">
        <v>47</v>
      </c>
      <c r="B35" s="74"/>
      <c r="C35" s="65" t="n">
        <f aca="false">SUM(F35:Q35)</f>
        <v>240</v>
      </c>
      <c r="D35" s="63"/>
      <c r="E35" s="63"/>
      <c r="F35" s="86" t="n">
        <v>8</v>
      </c>
      <c r="G35" s="86" t="n">
        <v>8</v>
      </c>
      <c r="H35" s="86" t="n">
        <v>8</v>
      </c>
      <c r="I35" s="86" t="n">
        <v>168</v>
      </c>
      <c r="J35" s="86" t="n">
        <v>8</v>
      </c>
      <c r="K35" s="86" t="n">
        <v>8</v>
      </c>
      <c r="L35" s="86" t="n">
        <v>8</v>
      </c>
      <c r="M35" s="86" t="n">
        <v>8</v>
      </c>
      <c r="N35" s="86" t="n">
        <v>8</v>
      </c>
      <c r="O35" s="86" t="n">
        <v>8</v>
      </c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13</v>
      </c>
      <c r="D36" s="63"/>
      <c r="E36" s="63"/>
      <c r="F36" s="86"/>
      <c r="G36" s="86" t="n">
        <v>1</v>
      </c>
      <c r="H36" s="86" t="n">
        <v>1</v>
      </c>
      <c r="I36" s="86" t="n">
        <v>1</v>
      </c>
      <c r="J36" s="86" t="n">
        <v>1</v>
      </c>
      <c r="K36" s="86" t="n">
        <v>1</v>
      </c>
      <c r="L36" s="86" t="n">
        <v>2</v>
      </c>
      <c r="M36" s="86" t="n">
        <v>1</v>
      </c>
      <c r="N36" s="86" t="n">
        <v>1</v>
      </c>
      <c r="O36" s="86" t="n">
        <v>1</v>
      </c>
      <c r="P36" s="86" t="n">
        <v>1</v>
      </c>
      <c r="Q36" s="86" t="n">
        <v>2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A39" s="41" t="s">
        <v>59</v>
      </c>
      <c r="B39" s="81"/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A40" s="41" t="s">
        <v>59</v>
      </c>
      <c r="B40" s="81"/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83" t="n">
        <f aca="false">K7-K31-K32-K33-K34</f>
        <v>0</v>
      </c>
      <c r="L40" s="83" t="n">
        <f aca="false">L7-L31-L32-L33-L34</f>
        <v>0</v>
      </c>
      <c r="M40" s="83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  <row r="100" customFormat="false" ht="17" hidden="false" customHeight="false" outlineLevel="0" collapsed="false">
      <c r="B100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22" activeCellId="0" sqref="T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96</v>
      </c>
      <c r="D5" s="66"/>
      <c r="E5" s="66"/>
      <c r="F5" s="67"/>
      <c r="G5" s="67"/>
      <c r="H5" s="67"/>
      <c r="I5" s="67"/>
      <c r="J5" s="67"/>
      <c r="K5" s="67" t="n">
        <v>47</v>
      </c>
      <c r="L5" s="67"/>
      <c r="M5" s="67"/>
      <c r="N5" s="67"/>
      <c r="O5" s="67"/>
      <c r="P5" s="67"/>
      <c r="Q5" s="67" t="n">
        <v>49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3</v>
      </c>
      <c r="D6" s="66"/>
      <c r="E6" s="66"/>
      <c r="F6" s="67"/>
      <c r="G6" s="67"/>
      <c r="H6" s="67"/>
      <c r="I6" s="67"/>
      <c r="J6" s="67"/>
      <c r="K6" s="67" t="n">
        <v>1</v>
      </c>
      <c r="L6" s="67"/>
      <c r="M6" s="67"/>
      <c r="N6" s="67"/>
      <c r="O6" s="67"/>
      <c r="P6" s="67"/>
      <c r="Q6" s="67" t="n">
        <v>2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17818</v>
      </c>
      <c r="D7" s="66"/>
      <c r="E7" s="66"/>
      <c r="F7" s="67" t="n">
        <v>2596</v>
      </c>
      <c r="G7" s="67" t="n">
        <v>1295</v>
      </c>
      <c r="H7" s="67" t="n">
        <v>1288</v>
      </c>
      <c r="I7" s="67" t="n">
        <v>1775</v>
      </c>
      <c r="J7" s="67" t="n">
        <v>1290</v>
      </c>
      <c r="K7" s="67" t="n">
        <v>1257</v>
      </c>
      <c r="L7" s="67" t="n">
        <v>1328</v>
      </c>
      <c r="M7" s="67" t="n">
        <v>1205</v>
      </c>
      <c r="N7" s="67" t="n">
        <v>2281</v>
      </c>
      <c r="O7" s="67" t="n">
        <v>1320</v>
      </c>
      <c r="P7" s="67" t="n">
        <v>1276</v>
      </c>
      <c r="Q7" s="67" t="n">
        <v>907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17917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2596</v>
      </c>
      <c r="G10" s="65" t="n">
        <f aca="false">SUM(G4:G9)</f>
        <v>1295</v>
      </c>
      <c r="H10" s="65" t="n">
        <f aca="false">SUM(H4:H9)</f>
        <v>1288</v>
      </c>
      <c r="I10" s="65" t="n">
        <f aca="false">SUM(I4:I9)</f>
        <v>1775</v>
      </c>
      <c r="J10" s="65" t="n">
        <f aca="false">SUM(J4:J9)</f>
        <v>1290</v>
      </c>
      <c r="K10" s="65" t="n">
        <f aca="false">SUM(K4:K9)</f>
        <v>1305</v>
      </c>
      <c r="L10" s="65" t="n">
        <f aca="false">SUM(L4:L9)</f>
        <v>1328</v>
      </c>
      <c r="M10" s="65" t="n">
        <f aca="false">SUM(M4:M9)</f>
        <v>1205</v>
      </c>
      <c r="N10" s="65" t="n">
        <f aca="false">SUM(N4:N9)</f>
        <v>2281</v>
      </c>
      <c r="O10" s="65" t="n">
        <f aca="false">SUM(O4:O9)</f>
        <v>1320</v>
      </c>
      <c r="P10" s="65" t="n">
        <f aca="false">SUM(P4:P9)</f>
        <v>1276</v>
      </c>
      <c r="Q10" s="65" t="n">
        <f aca="false">SUM(Q4:Q9)</f>
        <v>958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17163</v>
      </c>
      <c r="D12" s="65"/>
      <c r="E12" s="65"/>
      <c r="F12" s="65" t="n">
        <f aca="false">F13+F14</f>
        <v>3000</v>
      </c>
      <c r="G12" s="65" t="n">
        <f aca="false">G13+G14</f>
        <v>1200</v>
      </c>
      <c r="H12" s="65" t="n">
        <f aca="false">H13+H14</f>
        <v>1200</v>
      </c>
      <c r="I12" s="65" t="n">
        <f aca="false">I13+I14</f>
        <v>1650</v>
      </c>
      <c r="J12" s="65" t="n">
        <f aca="false">J13+J14</f>
        <v>1200</v>
      </c>
      <c r="K12" s="65" t="n">
        <f aca="false">K13+K14</f>
        <v>1200</v>
      </c>
      <c r="L12" s="65" t="n">
        <f aca="false">L13+L14</f>
        <v>1200</v>
      </c>
      <c r="M12" s="65" t="n">
        <f aca="false">M13+M14</f>
        <v>1100</v>
      </c>
      <c r="N12" s="65" t="n">
        <f aca="false">N13+N14</f>
        <v>2150</v>
      </c>
      <c r="O12" s="65" t="n">
        <f aca="false">O13+O14</f>
        <v>1200</v>
      </c>
      <c r="P12" s="65" t="n">
        <f aca="false">P13+P14</f>
        <v>1200</v>
      </c>
      <c r="Q12" s="65" t="n">
        <f aca="false">Q13+Q14</f>
        <v>863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17163</v>
      </c>
      <c r="D13" s="85"/>
      <c r="E13" s="85"/>
      <c r="F13" s="85" t="n">
        <v>3000</v>
      </c>
      <c r="G13" s="85" t="n">
        <v>1200</v>
      </c>
      <c r="H13" s="85" t="n">
        <v>1200</v>
      </c>
      <c r="I13" s="85" t="n">
        <v>1650</v>
      </c>
      <c r="J13" s="85" t="n">
        <v>1200</v>
      </c>
      <c r="K13" s="85" t="n">
        <v>1200</v>
      </c>
      <c r="L13" s="85" t="n">
        <v>1200</v>
      </c>
      <c r="M13" s="85" t="n">
        <v>1100</v>
      </c>
      <c r="N13" s="85" t="n">
        <v>2150</v>
      </c>
      <c r="O13" s="85" t="n">
        <v>1200</v>
      </c>
      <c r="P13" s="85" t="n">
        <v>1200</v>
      </c>
      <c r="Q13" s="85" t="n">
        <v>863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095</v>
      </c>
      <c r="D15" s="66"/>
      <c r="E15" s="66"/>
      <c r="F15" s="67" t="n">
        <v>205</v>
      </c>
      <c r="G15" s="67" t="n">
        <v>80</v>
      </c>
      <c r="H15" s="67" t="n">
        <v>60</v>
      </c>
      <c r="I15" s="67" t="n">
        <v>100</v>
      </c>
      <c r="J15" s="67" t="n">
        <v>65</v>
      </c>
      <c r="K15" s="67" t="n">
        <v>90</v>
      </c>
      <c r="L15" s="67" t="n">
        <v>100</v>
      </c>
      <c r="M15" s="67" t="n">
        <v>90</v>
      </c>
      <c r="N15" s="67" t="n">
        <v>60</v>
      </c>
      <c r="O15" s="67" t="n">
        <v>105</v>
      </c>
      <c r="P15" s="67" t="n">
        <v>60</v>
      </c>
      <c r="Q15" s="67" t="n">
        <v>80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182</v>
      </c>
      <c r="D16" s="66"/>
      <c r="E16" s="66"/>
      <c r="F16" s="67" t="n">
        <v>15</v>
      </c>
      <c r="G16" s="67" t="n">
        <v>15</v>
      </c>
      <c r="H16" s="67" t="n">
        <v>15</v>
      </c>
      <c r="I16" s="67" t="n">
        <v>15</v>
      </c>
      <c r="J16" s="67" t="n">
        <v>15</v>
      </c>
      <c r="K16" s="67" t="n">
        <v>15</v>
      </c>
      <c r="L16" s="67" t="n">
        <v>17</v>
      </c>
      <c r="M16" s="67" t="n">
        <v>15</v>
      </c>
      <c r="N16" s="67" t="n">
        <v>15</v>
      </c>
      <c r="O16" s="67" t="n">
        <v>15</v>
      </c>
      <c r="P16" s="67" t="n">
        <v>15</v>
      </c>
      <c r="Q16" s="67" t="n">
        <v>15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14</v>
      </c>
      <c r="D17" s="66"/>
      <c r="E17" s="66"/>
      <c r="F17" s="67" t="n">
        <f aca="false">+F57</f>
        <v>0</v>
      </c>
      <c r="G17" s="67" t="n">
        <f aca="false">+G57</f>
        <v>0</v>
      </c>
      <c r="H17" s="67" t="n">
        <f aca="false">+H57</f>
        <v>0</v>
      </c>
      <c r="I17" s="67" t="n">
        <v>6</v>
      </c>
      <c r="J17" s="67" t="n">
        <f aca="false">+J57</f>
        <v>0</v>
      </c>
      <c r="K17" s="67" t="n">
        <f aca="false">+K57</f>
        <v>0</v>
      </c>
      <c r="L17" s="67" t="n">
        <v>7</v>
      </c>
      <c r="M17" s="67" t="n">
        <f aca="false">+M57</f>
        <v>0</v>
      </c>
      <c r="N17" s="67" t="n">
        <f aca="false">+N57</f>
        <v>0</v>
      </c>
      <c r="O17" s="67" t="n">
        <f aca="false">+O57</f>
        <v>0</v>
      </c>
      <c r="P17" s="67" t="n">
        <v>1</v>
      </c>
      <c r="Q17" s="67" t="n">
        <f aca="false">+Q57</f>
        <v>0</v>
      </c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31</v>
      </c>
      <c r="D18" s="66"/>
      <c r="E18" s="66"/>
      <c r="F18" s="67" t="n">
        <v>10</v>
      </c>
      <c r="G18" s="67"/>
      <c r="H18" s="67" t="n">
        <v>1</v>
      </c>
      <c r="I18" s="67"/>
      <c r="J18" s="67" t="n">
        <v>10</v>
      </c>
      <c r="K18" s="67"/>
      <c r="L18" s="67"/>
      <c r="M18" s="67"/>
      <c r="N18" s="67" t="n">
        <v>10</v>
      </c>
      <c r="O18" s="67"/>
      <c r="P18" s="67"/>
      <c r="Q18" s="67"/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0</v>
      </c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17</v>
      </c>
      <c r="D20" s="66"/>
      <c r="E20" s="66"/>
      <c r="F20" s="67" t="n">
        <v>5</v>
      </c>
      <c r="G20" s="67"/>
      <c r="H20" s="67"/>
      <c r="I20" s="67" t="n">
        <v>4</v>
      </c>
      <c r="J20" s="67"/>
      <c r="K20" s="67"/>
      <c r="L20" s="67" t="n">
        <v>4</v>
      </c>
      <c r="M20" s="67"/>
      <c r="N20" s="67" t="n">
        <v>4</v>
      </c>
      <c r="O20" s="67"/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54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12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42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12</v>
      </c>
      <c r="D22" s="65"/>
      <c r="E22" s="65"/>
      <c r="F22" s="67"/>
      <c r="G22" s="67"/>
      <c r="H22" s="67" t="n">
        <v>12</v>
      </c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12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 t="n">
        <v>12</v>
      </c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3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 t="n">
        <v>30</v>
      </c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18556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3235</v>
      </c>
      <c r="G27" s="65" t="n">
        <f aca="false">G12+G15+G16+G17+G18+G19+G20+G21</f>
        <v>1295</v>
      </c>
      <c r="H27" s="65" t="n">
        <f aca="false">H12+H15+H16+H17+H18+H19+H20+H21</f>
        <v>1288</v>
      </c>
      <c r="I27" s="65" t="n">
        <f aca="false">I12+I15+I16+I17+I18+I19+I20+I21</f>
        <v>1775</v>
      </c>
      <c r="J27" s="65" t="n">
        <f aca="false">J12+J15+J16+J17+J18+J19+J20+J21</f>
        <v>1290</v>
      </c>
      <c r="K27" s="65" t="n">
        <f aca="false">K12+K15+K16+K17+K18+K19+K20+K21</f>
        <v>1305</v>
      </c>
      <c r="L27" s="65" t="n">
        <f aca="false">L12+L15+L16+L17+L18+L19+L20+L21</f>
        <v>1328</v>
      </c>
      <c r="M27" s="65" t="n">
        <f aca="false">M12+M15+M16+M17+M18+M19+M20+M21</f>
        <v>1205</v>
      </c>
      <c r="N27" s="65" t="n">
        <f aca="false">N12+N15+N16+N17+N18+N19+N20+N21</f>
        <v>2281</v>
      </c>
      <c r="O27" s="65" t="n">
        <f aca="false">O12+O15+O16+O17+O18+O19+O20+O21</f>
        <v>1320</v>
      </c>
      <c r="P27" s="65" t="n">
        <f aca="false">P12+P15+P16+P17+P18+P19+P20+P21</f>
        <v>1276</v>
      </c>
      <c r="Q27" s="65" t="n">
        <f aca="false">Q12+Q15+Q16+Q17+Q18+Q19+Q20+Q21</f>
        <v>958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639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639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17917</v>
      </c>
      <c r="D30" s="75"/>
      <c r="E30" s="75"/>
      <c r="F30" s="75" t="n">
        <f aca="false">SUM(F31:F36)</f>
        <v>2596</v>
      </c>
      <c r="G30" s="75" t="n">
        <f aca="false">SUM(G31:G36)</f>
        <v>1295</v>
      </c>
      <c r="H30" s="75" t="n">
        <f aca="false">SUM(H31:H36)</f>
        <v>1288</v>
      </c>
      <c r="I30" s="75" t="n">
        <f aca="false">SUM(I31:I36)</f>
        <v>1775</v>
      </c>
      <c r="J30" s="75" t="n">
        <f aca="false">SUM(J31:J36)</f>
        <v>1290</v>
      </c>
      <c r="K30" s="75" t="n">
        <f aca="false">SUM(K31:K36)</f>
        <v>1305</v>
      </c>
      <c r="L30" s="75" t="n">
        <f aca="false">SUM(L31:L36)</f>
        <v>1328</v>
      </c>
      <c r="M30" s="75" t="n">
        <f aca="false">SUM(M31:M36)</f>
        <v>1205</v>
      </c>
      <c r="N30" s="75" t="n">
        <f aca="false">SUM(N31:N36)</f>
        <v>2281</v>
      </c>
      <c r="O30" s="75" t="n">
        <f aca="false">SUM(O31:O36)</f>
        <v>1320</v>
      </c>
      <c r="P30" s="75" t="n">
        <f aca="false">SUM(P31:P36)</f>
        <v>1276</v>
      </c>
      <c r="Q30" s="75" t="n">
        <f aca="false">SUM(Q31:Q36)</f>
        <v>958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16984</v>
      </c>
      <c r="D31" s="63"/>
      <c r="E31" s="63"/>
      <c r="F31" s="86" t="n">
        <v>2496</v>
      </c>
      <c r="G31" s="86" t="n">
        <v>1230</v>
      </c>
      <c r="H31" s="86" t="n">
        <v>1211</v>
      </c>
      <c r="I31" s="86" t="n">
        <v>1695</v>
      </c>
      <c r="J31" s="86" t="n">
        <v>1230</v>
      </c>
      <c r="K31" s="86" t="n">
        <v>1197</v>
      </c>
      <c r="L31" s="86" t="n">
        <v>1268</v>
      </c>
      <c r="M31" s="98" t="n">
        <v>1145</v>
      </c>
      <c r="N31" s="86" t="n">
        <v>2159</v>
      </c>
      <c r="O31" s="86" t="n">
        <v>1260</v>
      </c>
      <c r="P31" s="86" t="n">
        <v>1216</v>
      </c>
      <c r="Q31" s="86" t="n">
        <v>877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54</v>
      </c>
      <c r="D32" s="63"/>
      <c r="E32" s="63"/>
      <c r="F32" s="86"/>
      <c r="G32" s="86"/>
      <c r="H32" s="86" t="n">
        <v>12</v>
      </c>
      <c r="I32" s="86"/>
      <c r="J32" s="86"/>
      <c r="K32" s="86"/>
      <c r="L32" s="86"/>
      <c r="M32" s="86"/>
      <c r="N32" s="86" t="n">
        <v>42</v>
      </c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780</v>
      </c>
      <c r="D33" s="63"/>
      <c r="E33" s="63"/>
      <c r="F33" s="86" t="n">
        <v>100</v>
      </c>
      <c r="G33" s="86" t="n">
        <v>65</v>
      </c>
      <c r="H33" s="86" t="n">
        <v>65</v>
      </c>
      <c r="I33" s="86" t="n">
        <v>80</v>
      </c>
      <c r="J33" s="86" t="n">
        <v>60</v>
      </c>
      <c r="K33" s="86" t="n">
        <v>60</v>
      </c>
      <c r="L33" s="86" t="n">
        <v>60</v>
      </c>
      <c r="M33" s="86" t="n">
        <v>60</v>
      </c>
      <c r="N33" s="86" t="n">
        <v>80</v>
      </c>
      <c r="O33" s="86" t="n">
        <v>60</v>
      </c>
      <c r="P33" s="86" t="n">
        <v>60</v>
      </c>
      <c r="Q33" s="86" t="n">
        <v>30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2</v>
      </c>
      <c r="D35" s="63"/>
      <c r="E35" s="6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 t="n">
        <v>2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97</v>
      </c>
      <c r="D36" s="63"/>
      <c r="E36" s="63"/>
      <c r="F36" s="86"/>
      <c r="G36" s="86"/>
      <c r="H36" s="86"/>
      <c r="I36" s="86"/>
      <c r="J36" s="86"/>
      <c r="K36" s="86" t="n">
        <v>48</v>
      </c>
      <c r="L36" s="86"/>
      <c r="M36" s="86"/>
      <c r="N36" s="86"/>
      <c r="O36" s="86"/>
      <c r="P36" s="86"/>
      <c r="Q36" s="86" t="n">
        <v>49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0" activeCellId="0" sqref="F3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82</v>
      </c>
      <c r="B5" s="61"/>
      <c r="C5" s="65" t="n">
        <f aca="false">SUM(F5:Q5)</f>
        <v>202</v>
      </c>
      <c r="D5" s="66"/>
      <c r="E5" s="66"/>
      <c r="F5" s="67" t="n">
        <v>6</v>
      </c>
      <c r="G5" s="67" t="n">
        <v>16</v>
      </c>
      <c r="H5" s="67" t="n">
        <v>36</v>
      </c>
      <c r="I5" s="67" t="n">
        <v>6</v>
      </c>
      <c r="J5" s="67" t="n">
        <v>6</v>
      </c>
      <c r="K5" s="67" t="n">
        <v>6</v>
      </c>
      <c r="L5" s="67" t="n">
        <v>36</v>
      </c>
      <c r="M5" s="67" t="n">
        <v>6</v>
      </c>
      <c r="N5" s="67" t="n">
        <v>36</v>
      </c>
      <c r="O5" s="67" t="n">
        <v>6</v>
      </c>
      <c r="P5" s="67" t="n">
        <v>6</v>
      </c>
      <c r="Q5" s="67" t="n">
        <v>36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8</v>
      </c>
      <c r="D6" s="66"/>
      <c r="E6" s="66"/>
      <c r="F6" s="67"/>
      <c r="G6" s="67"/>
      <c r="H6" s="67"/>
      <c r="I6" s="67"/>
      <c r="J6" s="67"/>
      <c r="K6" s="67" t="n">
        <v>4</v>
      </c>
      <c r="L6" s="67"/>
      <c r="M6" s="67"/>
      <c r="N6" s="67"/>
      <c r="O6" s="67"/>
      <c r="P6" s="67"/>
      <c r="Q6" s="67" t="n">
        <v>4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44926</v>
      </c>
      <c r="D7" s="66"/>
      <c r="E7" s="66"/>
      <c r="F7" s="67" t="n">
        <v>6592</v>
      </c>
      <c r="G7" s="67" t="n">
        <v>3781</v>
      </c>
      <c r="H7" s="67" t="n">
        <v>3782</v>
      </c>
      <c r="I7" s="67" t="n">
        <v>4202</v>
      </c>
      <c r="J7" s="67" t="n">
        <v>3357</v>
      </c>
      <c r="K7" s="67" t="n">
        <v>3362</v>
      </c>
      <c r="L7" s="67" t="n">
        <v>3456</v>
      </c>
      <c r="M7" s="67" t="n">
        <v>3345</v>
      </c>
      <c r="N7" s="67" t="n">
        <v>5056</v>
      </c>
      <c r="O7" s="67" t="n">
        <v>3373</v>
      </c>
      <c r="P7" s="67" t="n">
        <v>3321</v>
      </c>
      <c r="Q7" s="67" t="n">
        <v>1299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45136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6598</v>
      </c>
      <c r="G10" s="65" t="n">
        <f aca="false">SUM(G4:G9)</f>
        <v>3797</v>
      </c>
      <c r="H10" s="65" t="n">
        <f aca="false">SUM(H4:H9)</f>
        <v>3818</v>
      </c>
      <c r="I10" s="65" t="n">
        <f aca="false">SUM(I4:I9)</f>
        <v>4208</v>
      </c>
      <c r="J10" s="65" t="n">
        <f aca="false">SUM(J4:J9)</f>
        <v>3363</v>
      </c>
      <c r="K10" s="65" t="n">
        <f aca="false">SUM(K4:K9)</f>
        <v>3372</v>
      </c>
      <c r="L10" s="65" t="n">
        <f aca="false">SUM(L4:L9)</f>
        <v>3492</v>
      </c>
      <c r="M10" s="65" t="n">
        <f aca="false">SUM(M4:M9)</f>
        <v>3351</v>
      </c>
      <c r="N10" s="65" t="n">
        <f aca="false">SUM(N4:N9)</f>
        <v>5092</v>
      </c>
      <c r="O10" s="65" t="n">
        <f aca="false">SUM(O4:O9)</f>
        <v>3379</v>
      </c>
      <c r="P10" s="65" t="n">
        <f aca="false">SUM(P4:P9)</f>
        <v>3327</v>
      </c>
      <c r="Q10" s="65" t="n">
        <f aca="false">SUM(Q4:Q9)</f>
        <v>1339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43030</v>
      </c>
      <c r="D12" s="65"/>
      <c r="E12" s="65"/>
      <c r="F12" s="65" t="n">
        <f aca="false">F13+F14</f>
        <v>7223</v>
      </c>
      <c r="G12" s="65" t="n">
        <f aca="false">G13+G14</f>
        <v>3582</v>
      </c>
      <c r="H12" s="65" t="n">
        <f aca="false">H13+H14</f>
        <v>3555</v>
      </c>
      <c r="I12" s="65" t="n">
        <f aca="false">I13+I14</f>
        <v>3955</v>
      </c>
      <c r="J12" s="65" t="n">
        <f aca="false">J13+J14</f>
        <v>3162</v>
      </c>
      <c r="K12" s="65" t="n">
        <f aca="false">K13+K14</f>
        <v>3155</v>
      </c>
      <c r="L12" s="65" t="n">
        <f aca="false">L13+L14</f>
        <v>3157</v>
      </c>
      <c r="M12" s="65" t="n">
        <f aca="false">M13+M14</f>
        <v>3147</v>
      </c>
      <c r="N12" s="65" t="n">
        <f aca="false">N13+N14</f>
        <v>4811</v>
      </c>
      <c r="O12" s="65" t="n">
        <f aca="false">O13+O14</f>
        <v>3162</v>
      </c>
      <c r="P12" s="65" t="n">
        <f aca="false">P13+P14</f>
        <v>3125</v>
      </c>
      <c r="Q12" s="65" t="n">
        <f aca="false">Q13+Q14</f>
        <v>996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43030</v>
      </c>
      <c r="D13" s="85"/>
      <c r="E13" s="85"/>
      <c r="F13" s="85" t="n">
        <v>7223</v>
      </c>
      <c r="G13" s="85" t="n">
        <v>3582</v>
      </c>
      <c r="H13" s="85" t="n">
        <v>3555</v>
      </c>
      <c r="I13" s="85" t="n">
        <v>3955</v>
      </c>
      <c r="J13" s="85" t="n">
        <v>3162</v>
      </c>
      <c r="K13" s="85" t="n">
        <v>3155</v>
      </c>
      <c r="L13" s="85" t="n">
        <v>3157</v>
      </c>
      <c r="M13" s="85" t="n">
        <v>3147</v>
      </c>
      <c r="N13" s="85" t="n">
        <v>4811</v>
      </c>
      <c r="O13" s="85" t="n">
        <v>3162</v>
      </c>
      <c r="P13" s="85" t="n">
        <v>3125</v>
      </c>
      <c r="Q13" s="85" t="n">
        <v>996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2161</v>
      </c>
      <c r="D15" s="66"/>
      <c r="E15" s="66"/>
      <c r="F15" s="67" t="n">
        <v>291</v>
      </c>
      <c r="G15" s="67" t="n">
        <v>161</v>
      </c>
      <c r="H15" s="67" t="n">
        <v>174</v>
      </c>
      <c r="I15" s="67" t="n">
        <v>162</v>
      </c>
      <c r="J15" s="67" t="n">
        <v>148</v>
      </c>
      <c r="K15" s="67" t="n">
        <v>167</v>
      </c>
      <c r="L15" s="67" t="n">
        <v>222</v>
      </c>
      <c r="M15" s="67" t="n">
        <v>162</v>
      </c>
      <c r="N15" s="67" t="n">
        <v>183</v>
      </c>
      <c r="O15" s="67" t="n">
        <v>164</v>
      </c>
      <c r="P15" s="67" t="n">
        <v>153</v>
      </c>
      <c r="Q15" s="67" t="n">
        <v>174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609</v>
      </c>
      <c r="D16" s="66"/>
      <c r="E16" s="66"/>
      <c r="F16" s="67" t="n">
        <v>45</v>
      </c>
      <c r="G16" s="67" t="n">
        <v>48</v>
      </c>
      <c r="H16" s="67" t="n">
        <v>77</v>
      </c>
      <c r="I16" s="67" t="n">
        <v>50</v>
      </c>
      <c r="J16" s="67" t="n">
        <v>47</v>
      </c>
      <c r="K16" s="67" t="n">
        <v>43</v>
      </c>
      <c r="L16" s="67" t="n">
        <v>48</v>
      </c>
      <c r="M16" s="67" t="n">
        <v>40</v>
      </c>
      <c r="N16" s="67" t="n">
        <v>72</v>
      </c>
      <c r="O16" s="67" t="n">
        <v>51</v>
      </c>
      <c r="P16" s="67" t="n">
        <v>47</v>
      </c>
      <c r="Q16" s="67" t="n">
        <v>41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14</v>
      </c>
      <c r="D17" s="66"/>
      <c r="E17" s="66"/>
      <c r="F17" s="67" t="n">
        <v>0</v>
      </c>
      <c r="G17" s="67" t="n">
        <v>1</v>
      </c>
      <c r="H17" s="67" t="n">
        <v>0</v>
      </c>
      <c r="I17" s="67" t="n">
        <v>7</v>
      </c>
      <c r="J17" s="67" t="n">
        <v>0</v>
      </c>
      <c r="K17" s="67" t="n">
        <v>0</v>
      </c>
      <c r="L17" s="67" t="n">
        <v>6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153</v>
      </c>
      <c r="D18" s="66"/>
      <c r="E18" s="66"/>
      <c r="F18" s="67" t="n">
        <v>4</v>
      </c>
      <c r="G18" s="67" t="n">
        <v>3</v>
      </c>
      <c r="H18" s="67" t="n">
        <v>0</v>
      </c>
      <c r="I18" s="67" t="n">
        <v>2</v>
      </c>
      <c r="J18" s="67" t="n">
        <v>4</v>
      </c>
      <c r="K18" s="67" t="n">
        <v>5</v>
      </c>
      <c r="L18" s="67" t="n">
        <v>5</v>
      </c>
      <c r="M18" s="67" t="n">
        <v>0</v>
      </c>
      <c r="N18" s="67" t="n">
        <v>4</v>
      </c>
      <c r="O18" s="67" t="n">
        <v>0</v>
      </c>
      <c r="P18" s="67" t="n">
        <v>0</v>
      </c>
      <c r="Q18" s="67" t="n">
        <v>126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24</v>
      </c>
      <c r="D19" s="66"/>
      <c r="E19" s="66"/>
      <c r="F19" s="67" t="n">
        <v>2</v>
      </c>
      <c r="G19" s="67" t="n">
        <v>2</v>
      </c>
      <c r="H19" s="67" t="n">
        <v>2</v>
      </c>
      <c r="I19" s="67" t="n">
        <v>2</v>
      </c>
      <c r="J19" s="67" t="n">
        <v>2</v>
      </c>
      <c r="K19" s="67" t="n">
        <v>2</v>
      </c>
      <c r="L19" s="67" t="n">
        <v>2</v>
      </c>
      <c r="M19" s="67" t="n">
        <v>2</v>
      </c>
      <c r="N19" s="67" t="n">
        <v>2</v>
      </c>
      <c r="O19" s="67" t="n">
        <v>2</v>
      </c>
      <c r="P19" s="67" t="n">
        <v>2</v>
      </c>
      <c r="Q19" s="67" t="n">
        <v>2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40</v>
      </c>
      <c r="D20" s="66"/>
      <c r="E20" s="66"/>
      <c r="F20" s="67" t="n">
        <v>0</v>
      </c>
      <c r="G20" s="67" t="n">
        <v>0</v>
      </c>
      <c r="H20" s="67" t="n">
        <v>10</v>
      </c>
      <c r="I20" s="67" t="n">
        <v>1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20</v>
      </c>
      <c r="O20" s="67" t="n">
        <v>0</v>
      </c>
      <c r="P20" s="67" t="n">
        <v>0</v>
      </c>
      <c r="Q20" s="67" t="n">
        <v>0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72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2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52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28</v>
      </c>
      <c r="D22" s="65"/>
      <c r="E22" s="65"/>
      <c r="F22" s="67"/>
      <c r="G22" s="67"/>
      <c r="H22" s="67"/>
      <c r="I22" s="67"/>
      <c r="J22" s="67"/>
      <c r="K22" s="67"/>
      <c r="L22" s="67" t="n">
        <v>28</v>
      </c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24</v>
      </c>
      <c r="D23" s="66"/>
      <c r="E23" s="66"/>
      <c r="F23" s="67"/>
      <c r="G23" s="67"/>
      <c r="H23" s="67"/>
      <c r="I23" s="67"/>
      <c r="J23" s="67"/>
      <c r="K23" s="67"/>
      <c r="L23" s="67" t="n">
        <v>24</v>
      </c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20</v>
      </c>
      <c r="D25" s="66"/>
      <c r="E25" s="66"/>
      <c r="F25" s="67"/>
      <c r="G25" s="67"/>
      <c r="H25" s="67"/>
      <c r="I25" s="67" t="n">
        <v>20</v>
      </c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90" t="n">
        <f aca="false">SUM(F26:Q26)</f>
        <v>0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46103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7565</v>
      </c>
      <c r="G27" s="65" t="n">
        <f aca="false">G12+G15+G16+G17+G18+G19+G20+G21</f>
        <v>3797</v>
      </c>
      <c r="H27" s="65" t="n">
        <f aca="false">H12+H15+H16+H17+H18+H19+H20+H21</f>
        <v>3818</v>
      </c>
      <c r="I27" s="65" t="n">
        <f aca="false">I12+I15+I16+I17+I18+I19+I20+I21</f>
        <v>4208</v>
      </c>
      <c r="J27" s="65" t="n">
        <f aca="false">J12+J15+J16+J17+J18+J19+J20+J21</f>
        <v>3363</v>
      </c>
      <c r="K27" s="65" t="n">
        <f aca="false">K12+K15+K16+K17+K18+K19+K20+K21</f>
        <v>3372</v>
      </c>
      <c r="L27" s="65" t="n">
        <f aca="false">L12+L15+L16+L17+L18+L19+L20+L21</f>
        <v>3492</v>
      </c>
      <c r="M27" s="65" t="n">
        <f aca="false">M12+M15+M16+M17+M18+M19+M20+M21</f>
        <v>3351</v>
      </c>
      <c r="N27" s="65" t="n">
        <f aca="false">N12+N15+N16+N17+N18+N19+N20+N21</f>
        <v>5092</v>
      </c>
      <c r="O27" s="65" t="n">
        <f aca="false">O12+O15+O16+O17+O18+O19+O20+O21</f>
        <v>3379</v>
      </c>
      <c r="P27" s="65" t="n">
        <f aca="false">P12+P15+P16+P17+P18+P19+P20+P21</f>
        <v>3327</v>
      </c>
      <c r="Q27" s="65" t="n">
        <f aca="false">Q12+Q15+Q16+Q17+Q18+Q19+Q20+Q21</f>
        <v>1339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967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967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45136</v>
      </c>
      <c r="D30" s="75"/>
      <c r="E30" s="75"/>
      <c r="F30" s="75" t="n">
        <f aca="false">SUM(F31:F36)</f>
        <v>6598</v>
      </c>
      <c r="G30" s="75" t="n">
        <f aca="false">SUM(G31:G36)</f>
        <v>3797</v>
      </c>
      <c r="H30" s="75" t="n">
        <f aca="false">SUM(H31:H36)</f>
        <v>3818</v>
      </c>
      <c r="I30" s="75" t="n">
        <f aca="false">SUM(I31:I36)</f>
        <v>4208</v>
      </c>
      <c r="J30" s="75" t="n">
        <f aca="false">SUM(J31:J36)</f>
        <v>3363</v>
      </c>
      <c r="K30" s="75" t="n">
        <f aca="false">SUM(K31:K36)</f>
        <v>3372</v>
      </c>
      <c r="L30" s="75" t="n">
        <f aca="false">SUM(L31:L36)</f>
        <v>3492</v>
      </c>
      <c r="M30" s="75" t="n">
        <f aca="false">SUM(M31:M36)</f>
        <v>3351</v>
      </c>
      <c r="N30" s="75" t="n">
        <f aca="false">SUM(N31:N36)</f>
        <v>5092</v>
      </c>
      <c r="O30" s="75" t="n">
        <f aca="false">SUM(O31:O36)</f>
        <v>3379</v>
      </c>
      <c r="P30" s="75" t="n">
        <f aca="false">SUM(P31:P36)</f>
        <v>3327</v>
      </c>
      <c r="Q30" s="75" t="n">
        <f aca="false">SUM(Q31:Q36)</f>
        <v>1339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43906</v>
      </c>
      <c r="D31" s="63"/>
      <c r="E31" s="63"/>
      <c r="F31" s="86" t="n">
        <v>6448</v>
      </c>
      <c r="G31" s="86" t="n">
        <v>3712</v>
      </c>
      <c r="H31" s="86" t="n">
        <v>3713</v>
      </c>
      <c r="I31" s="86" t="n">
        <v>4113</v>
      </c>
      <c r="J31" s="86" t="n">
        <v>3288</v>
      </c>
      <c r="K31" s="86" t="n">
        <v>3293</v>
      </c>
      <c r="L31" s="86" t="n">
        <v>3335</v>
      </c>
      <c r="M31" s="86" t="n">
        <v>3276</v>
      </c>
      <c r="N31" s="86" t="n">
        <v>4937</v>
      </c>
      <c r="O31" s="86" t="n">
        <v>3304</v>
      </c>
      <c r="P31" s="86" t="n">
        <v>3252</v>
      </c>
      <c r="Q31" s="86" t="n">
        <v>1235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72</v>
      </c>
      <c r="D32" s="63"/>
      <c r="E32" s="63"/>
      <c r="F32" s="86"/>
      <c r="G32" s="86"/>
      <c r="H32" s="86"/>
      <c r="I32" s="86" t="n">
        <v>20</v>
      </c>
      <c r="J32" s="86"/>
      <c r="K32" s="86"/>
      <c r="L32" s="86" t="n">
        <v>52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948</v>
      </c>
      <c r="D33" s="63"/>
      <c r="E33" s="63"/>
      <c r="F33" s="86" t="n">
        <v>144</v>
      </c>
      <c r="G33" s="86" t="n">
        <v>69</v>
      </c>
      <c r="H33" s="86" t="n">
        <v>69</v>
      </c>
      <c r="I33" s="86" t="n">
        <v>69</v>
      </c>
      <c r="J33" s="86" t="n">
        <v>69</v>
      </c>
      <c r="K33" s="86" t="n">
        <v>69</v>
      </c>
      <c r="L33" s="86" t="n">
        <v>69</v>
      </c>
      <c r="M33" s="86" t="n">
        <v>69</v>
      </c>
      <c r="N33" s="86" t="n">
        <v>119</v>
      </c>
      <c r="O33" s="86" t="n">
        <v>69</v>
      </c>
      <c r="P33" s="86" t="n">
        <v>69</v>
      </c>
      <c r="Q33" s="86" t="n">
        <v>64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130</v>
      </c>
      <c r="D35" s="63"/>
      <c r="E35" s="63"/>
      <c r="F35" s="86"/>
      <c r="G35" s="86" t="n">
        <v>10</v>
      </c>
      <c r="H35" s="86" t="n">
        <v>30</v>
      </c>
      <c r="I35" s="86"/>
      <c r="J35" s="86"/>
      <c r="K35" s="86"/>
      <c r="L35" s="86" t="n">
        <v>30</v>
      </c>
      <c r="M35" s="86"/>
      <c r="N35" s="86" t="n">
        <v>30</v>
      </c>
      <c r="O35" s="86"/>
      <c r="P35" s="86"/>
      <c r="Q35" s="86" t="n">
        <v>30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80</v>
      </c>
      <c r="D36" s="63"/>
      <c r="E36" s="63"/>
      <c r="F36" s="86" t="n">
        <v>6</v>
      </c>
      <c r="G36" s="86" t="n">
        <v>6</v>
      </c>
      <c r="H36" s="86" t="n">
        <v>6</v>
      </c>
      <c r="I36" s="86" t="n">
        <v>6</v>
      </c>
      <c r="J36" s="86" t="n">
        <v>6</v>
      </c>
      <c r="K36" s="86" t="n">
        <v>10</v>
      </c>
      <c r="L36" s="86" t="n">
        <v>6</v>
      </c>
      <c r="M36" s="86" t="n">
        <v>6</v>
      </c>
      <c r="N36" s="86" t="n">
        <v>6</v>
      </c>
      <c r="O36" s="86" t="n">
        <v>6</v>
      </c>
      <c r="P36" s="86" t="n">
        <v>6</v>
      </c>
      <c r="Q36" s="86" t="n">
        <v>10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  <row r="100" customFormat="false" ht="17" hidden="false" customHeight="false" outlineLevel="0" collapsed="false">
      <c r="B100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1" activeCellId="0" sqref="A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0</v>
      </c>
      <c r="D5" s="66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5</v>
      </c>
      <c r="D6" s="66"/>
      <c r="E6" s="66"/>
      <c r="F6" s="67"/>
      <c r="G6" s="67"/>
      <c r="H6" s="67"/>
      <c r="I6" s="67"/>
      <c r="J6" s="67"/>
      <c r="K6" s="67"/>
      <c r="L6" s="67" t="n">
        <v>3</v>
      </c>
      <c r="M6" s="67"/>
      <c r="N6" s="67"/>
      <c r="O6" s="67"/>
      <c r="P6" s="67"/>
      <c r="Q6" s="67" t="n">
        <v>2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21994</v>
      </c>
      <c r="D7" s="66"/>
      <c r="E7" s="66"/>
      <c r="F7" s="67" t="n">
        <v>4210</v>
      </c>
      <c r="G7" s="67" t="n">
        <v>1619</v>
      </c>
      <c r="H7" s="67" t="n">
        <v>1659</v>
      </c>
      <c r="I7" s="67" t="n">
        <v>1890</v>
      </c>
      <c r="J7" s="67" t="n">
        <v>1642</v>
      </c>
      <c r="K7" s="67" t="n">
        <v>1607</v>
      </c>
      <c r="L7" s="67" t="n">
        <v>1675</v>
      </c>
      <c r="M7" s="67" t="n">
        <v>1620</v>
      </c>
      <c r="N7" s="67" t="n">
        <v>2679</v>
      </c>
      <c r="O7" s="67" t="n">
        <v>1614</v>
      </c>
      <c r="P7" s="67" t="n">
        <v>1635</v>
      </c>
      <c r="Q7" s="67" t="n">
        <v>144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21999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4210</v>
      </c>
      <c r="G10" s="65" t="n">
        <f aca="false">SUM(G4:G9)</f>
        <v>1619</v>
      </c>
      <c r="H10" s="65" t="n">
        <f aca="false">SUM(H4:H9)</f>
        <v>1659</v>
      </c>
      <c r="I10" s="65" t="n">
        <f aca="false">SUM(I4:I9)</f>
        <v>1890</v>
      </c>
      <c r="J10" s="65" t="n">
        <f aca="false">SUM(J4:J9)</f>
        <v>1642</v>
      </c>
      <c r="K10" s="65" t="n">
        <f aca="false">SUM(K4:K9)</f>
        <v>1607</v>
      </c>
      <c r="L10" s="65" t="n">
        <f aca="false">SUM(L4:L9)</f>
        <v>1678</v>
      </c>
      <c r="M10" s="65" t="n">
        <f aca="false">SUM(M4:M9)</f>
        <v>1620</v>
      </c>
      <c r="N10" s="65" t="n">
        <f aca="false">SUM(N4:N9)</f>
        <v>2679</v>
      </c>
      <c r="O10" s="65" t="n">
        <f aca="false">SUM(O4:O9)</f>
        <v>1614</v>
      </c>
      <c r="P10" s="65" t="n">
        <f aca="false">SUM(P4:P9)</f>
        <v>1635</v>
      </c>
      <c r="Q10" s="65" t="n">
        <f aca="false">SUM(Q4:Q9)</f>
        <v>146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21384</v>
      </c>
      <c r="D12" s="65"/>
      <c r="E12" s="65"/>
      <c r="F12" s="65" t="n">
        <f aca="false">F13+F14</f>
        <v>4781</v>
      </c>
      <c r="G12" s="65" t="n">
        <f aca="false">G13+G14</f>
        <v>1524</v>
      </c>
      <c r="H12" s="65" t="n">
        <f aca="false">H13+H14</f>
        <v>1537</v>
      </c>
      <c r="I12" s="65" t="n">
        <f aca="false">I13+I14</f>
        <v>1783</v>
      </c>
      <c r="J12" s="65" t="n">
        <f aca="false">J13+J14</f>
        <v>1521</v>
      </c>
      <c r="K12" s="65" t="n">
        <f aca="false">K13+K14</f>
        <v>1519</v>
      </c>
      <c r="L12" s="65" t="n">
        <f aca="false">L13+L14</f>
        <v>1524</v>
      </c>
      <c r="M12" s="65" t="n">
        <f aca="false">M13+M14</f>
        <v>1522</v>
      </c>
      <c r="N12" s="65" t="n">
        <f aca="false">N13+N14</f>
        <v>2559</v>
      </c>
      <c r="O12" s="65" t="n">
        <f aca="false">O13+O14</f>
        <v>1520</v>
      </c>
      <c r="P12" s="65" t="n">
        <f aca="false">P13+P14</f>
        <v>1519</v>
      </c>
      <c r="Q12" s="65" t="n">
        <f aca="false">Q13+Q14</f>
        <v>75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21384</v>
      </c>
      <c r="D13" s="85"/>
      <c r="E13" s="85"/>
      <c r="F13" s="85" t="n">
        <v>4781</v>
      </c>
      <c r="G13" s="85" t="n">
        <v>1524</v>
      </c>
      <c r="H13" s="85" t="n">
        <v>1537</v>
      </c>
      <c r="I13" s="85" t="n">
        <v>1783</v>
      </c>
      <c r="J13" s="85" t="n">
        <v>1521</v>
      </c>
      <c r="K13" s="85" t="n">
        <v>1519</v>
      </c>
      <c r="L13" s="85" t="n">
        <v>1524</v>
      </c>
      <c r="M13" s="85" t="n">
        <v>1522</v>
      </c>
      <c r="N13" s="85" t="n">
        <v>2559</v>
      </c>
      <c r="O13" s="85" t="n">
        <v>1520</v>
      </c>
      <c r="P13" s="85" t="n">
        <v>1519</v>
      </c>
      <c r="Q13" s="85" t="n">
        <v>75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155</v>
      </c>
      <c r="D15" s="66"/>
      <c r="E15" s="66"/>
      <c r="F15" s="67" t="n">
        <v>200</v>
      </c>
      <c r="G15" s="67" t="n">
        <v>82</v>
      </c>
      <c r="H15" s="67" t="n">
        <v>106</v>
      </c>
      <c r="I15" s="67" t="n">
        <v>78</v>
      </c>
      <c r="J15" s="67" t="n">
        <v>104</v>
      </c>
      <c r="K15" s="67" t="n">
        <v>73</v>
      </c>
      <c r="L15" s="67" t="n">
        <v>123</v>
      </c>
      <c r="M15" s="67" t="n">
        <v>81</v>
      </c>
      <c r="N15" s="67" t="n">
        <v>103</v>
      </c>
      <c r="O15" s="67" t="n">
        <v>78</v>
      </c>
      <c r="P15" s="67" t="n">
        <v>99</v>
      </c>
      <c r="Q15" s="67" t="n">
        <v>28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139</v>
      </c>
      <c r="D16" s="66"/>
      <c r="E16" s="66"/>
      <c r="F16" s="67" t="n">
        <v>14</v>
      </c>
      <c r="G16" s="67" t="n">
        <v>9</v>
      </c>
      <c r="H16" s="67" t="n">
        <v>12</v>
      </c>
      <c r="I16" s="67" t="n">
        <v>12</v>
      </c>
      <c r="J16" s="67" t="n">
        <v>13</v>
      </c>
      <c r="K16" s="67" t="n">
        <v>11</v>
      </c>
      <c r="L16" s="67" t="n">
        <v>8</v>
      </c>
      <c r="M16" s="67" t="n">
        <v>13</v>
      </c>
      <c r="N16" s="67" t="n">
        <v>13</v>
      </c>
      <c r="O16" s="67" t="n">
        <v>12</v>
      </c>
      <c r="P16" s="67" t="n">
        <v>13</v>
      </c>
      <c r="Q16" s="67" t="n">
        <v>9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31</v>
      </c>
      <c r="D18" s="66"/>
      <c r="E18" s="66"/>
      <c r="F18" s="67"/>
      <c r="G18" s="67"/>
      <c r="H18" s="67"/>
      <c r="I18" s="67" t="n">
        <v>1</v>
      </c>
      <c r="J18" s="67"/>
      <c r="K18" s="67"/>
      <c r="L18" s="67"/>
      <c r="M18" s="67"/>
      <c r="N18" s="67"/>
      <c r="O18" s="67"/>
      <c r="P18" s="67"/>
      <c r="Q18" s="67" t="n">
        <v>30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48</v>
      </c>
      <c r="D19" s="66"/>
      <c r="E19" s="66"/>
      <c r="F19" s="67" t="n">
        <v>4</v>
      </c>
      <c r="G19" s="67" t="n">
        <v>4</v>
      </c>
      <c r="H19" s="67" t="n">
        <v>4</v>
      </c>
      <c r="I19" s="67" t="n">
        <v>4</v>
      </c>
      <c r="J19" s="67" t="n">
        <v>4</v>
      </c>
      <c r="K19" s="67" t="n">
        <v>4</v>
      </c>
      <c r="L19" s="67" t="n">
        <v>4</v>
      </c>
      <c r="M19" s="67" t="n">
        <v>4</v>
      </c>
      <c r="N19" s="67" t="n">
        <v>4</v>
      </c>
      <c r="O19" s="67" t="n">
        <v>4</v>
      </c>
      <c r="P19" s="67" t="n">
        <v>4</v>
      </c>
      <c r="Q19" s="67" t="n">
        <v>4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17</v>
      </c>
      <c r="D20" s="66"/>
      <c r="E20" s="66"/>
      <c r="F20" s="67" t="n">
        <v>9</v>
      </c>
      <c r="G20" s="67"/>
      <c r="H20" s="67"/>
      <c r="I20" s="67"/>
      <c r="J20" s="67"/>
      <c r="K20" s="67"/>
      <c r="L20" s="67" t="n">
        <v>8</v>
      </c>
      <c r="M20" s="67"/>
      <c r="N20" s="67"/>
      <c r="O20" s="67"/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37</v>
      </c>
      <c r="D21" s="66"/>
      <c r="E21" s="66"/>
      <c r="F21" s="65" t="n">
        <f aca="false">SUM(F22:F25)</f>
        <v>37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37</v>
      </c>
      <c r="D22" s="65"/>
      <c r="E22" s="65"/>
      <c r="F22" s="67" t="n">
        <v>37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22835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5046</v>
      </c>
      <c r="G27" s="65" t="n">
        <f aca="false">G12+G15+G16+G17+G18+G19+G20+G21</f>
        <v>1619</v>
      </c>
      <c r="H27" s="65" t="n">
        <f aca="false">H12+H15+H16+H17+H18+H19+H20+H21</f>
        <v>1659</v>
      </c>
      <c r="I27" s="65" t="n">
        <f aca="false">I12+I15+I16+I17+I18+I19+I20+I21</f>
        <v>1890</v>
      </c>
      <c r="J27" s="65" t="n">
        <f aca="false">J12+J15+J16+J17+J18+J19+J20+J21</f>
        <v>1642</v>
      </c>
      <c r="K27" s="65" t="n">
        <f aca="false">K12+K15+K16+K17+K18+K19+K20+K21</f>
        <v>1607</v>
      </c>
      <c r="L27" s="65" t="n">
        <f aca="false">L12+L15+L16+L17+L18+L19+L20+L21</f>
        <v>1678</v>
      </c>
      <c r="M27" s="65" t="n">
        <f aca="false">M12+M15+M16+M17+M18+M19+M20+M21</f>
        <v>1620</v>
      </c>
      <c r="N27" s="65" t="n">
        <f aca="false">N12+N15+N16+N17+N18+N19+N20+N21</f>
        <v>2679</v>
      </c>
      <c r="O27" s="65" t="n">
        <f aca="false">O12+O15+O16+O17+O18+O19+O20+O21</f>
        <v>1614</v>
      </c>
      <c r="P27" s="65" t="n">
        <f aca="false">P12+P15+P16+P17+P18+P19+P20+P21</f>
        <v>1635</v>
      </c>
      <c r="Q27" s="65" t="n">
        <f aca="false">Q12+Q15+Q16+Q17+Q18+Q19+Q20+Q21</f>
        <v>146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836</v>
      </c>
      <c r="D28" s="65" t="n">
        <f aca="false">D10-D27</f>
        <v>0</v>
      </c>
      <c r="E28" s="65" t="n">
        <f aca="false">E10-E27</f>
        <v>0</v>
      </c>
      <c r="F28" s="65" t="n">
        <v>-836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f aca="false">M10-M27</f>
        <v>0</v>
      </c>
      <c r="N28" s="65" t="n">
        <v>0</v>
      </c>
      <c r="O28" s="65" t="n">
        <f aca="false">O10-O27</f>
        <v>0</v>
      </c>
      <c r="P28" s="65" t="n">
        <f aca="false">P10-P27</f>
        <v>0</v>
      </c>
      <c r="Q28" s="65" t="n"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21999</v>
      </c>
      <c r="D30" s="75"/>
      <c r="E30" s="75"/>
      <c r="F30" s="75" t="n">
        <f aca="false">SUM(F31:F36)</f>
        <v>4210</v>
      </c>
      <c r="G30" s="75" t="n">
        <f aca="false">SUM(G31:G36)</f>
        <v>1619</v>
      </c>
      <c r="H30" s="75" t="n">
        <f aca="false">SUM(H31:H36)</f>
        <v>1659</v>
      </c>
      <c r="I30" s="75" t="n">
        <f aca="false">SUM(I31:I36)</f>
        <v>1890</v>
      </c>
      <c r="J30" s="75" t="n">
        <f aca="false">SUM(J31:J36)</f>
        <v>1642</v>
      </c>
      <c r="K30" s="75" t="n">
        <f aca="false">SUM(K31:K36)</f>
        <v>1607</v>
      </c>
      <c r="L30" s="75" t="n">
        <f aca="false">SUM(L31:L36)</f>
        <v>1678</v>
      </c>
      <c r="M30" s="75" t="n">
        <f aca="false">SUM(M31:M36)</f>
        <v>1620</v>
      </c>
      <c r="N30" s="75" t="n">
        <f aca="false">SUM(N31:N36)</f>
        <v>2679</v>
      </c>
      <c r="O30" s="75" t="n">
        <f aca="false">SUM(O31:O36)</f>
        <v>1614</v>
      </c>
      <c r="P30" s="75" t="n">
        <f aca="false">SUM(P31:P36)</f>
        <v>1635</v>
      </c>
      <c r="Q30" s="75" t="n">
        <f aca="false">SUM(Q31:Q36)</f>
        <v>146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21165</v>
      </c>
      <c r="D31" s="63"/>
      <c r="E31" s="63"/>
      <c r="F31" s="87" t="n">
        <f aca="false">F27-F32-F33+F28</f>
        <v>4047</v>
      </c>
      <c r="G31" s="87" t="n">
        <f aca="false">G27-G32-G33</f>
        <v>1613</v>
      </c>
      <c r="H31" s="87" t="n">
        <f aca="false">H27-H32-H33</f>
        <v>1533</v>
      </c>
      <c r="I31" s="87" t="n">
        <f aca="false">I27-I32-I33</f>
        <v>1884</v>
      </c>
      <c r="J31" s="87" t="n">
        <f aca="false">J27-J32-J33</f>
        <v>1516</v>
      </c>
      <c r="K31" s="87" t="n">
        <f aca="false">K27-K32-K33</f>
        <v>1601</v>
      </c>
      <c r="L31" s="87" t="n">
        <f aca="false">L27-L32-L33-L36</f>
        <v>1549</v>
      </c>
      <c r="M31" s="87" t="n">
        <f aca="false">M27-M32-M33</f>
        <v>1614</v>
      </c>
      <c r="N31" s="87" t="n">
        <f aca="false">N27-N32-N33</f>
        <v>2553</v>
      </c>
      <c r="O31" s="87" t="n">
        <f aca="false">O27-O32-O33</f>
        <v>1608</v>
      </c>
      <c r="P31" s="87" t="n">
        <f aca="false">P27-P32-P33</f>
        <v>1509</v>
      </c>
      <c r="Q31" s="87" t="n">
        <f aca="false">Q27-Q32-Q33-Q36</f>
        <v>138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37</v>
      </c>
      <c r="D32" s="63"/>
      <c r="E32" s="63"/>
      <c r="F32" s="86" t="n">
        <v>37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792</v>
      </c>
      <c r="D33" s="63"/>
      <c r="E33" s="63"/>
      <c r="F33" s="86" t="n">
        <v>126</v>
      </c>
      <c r="G33" s="86" t="n">
        <v>6</v>
      </c>
      <c r="H33" s="86" t="n">
        <v>126</v>
      </c>
      <c r="I33" s="86" t="n">
        <v>6</v>
      </c>
      <c r="J33" s="86" t="n">
        <v>126</v>
      </c>
      <c r="K33" s="86" t="n">
        <v>6</v>
      </c>
      <c r="L33" s="86" t="n">
        <v>126</v>
      </c>
      <c r="M33" s="86" t="n">
        <v>6</v>
      </c>
      <c r="N33" s="86" t="n">
        <v>126</v>
      </c>
      <c r="O33" s="86" t="n">
        <v>6</v>
      </c>
      <c r="P33" s="86" t="n">
        <v>126</v>
      </c>
      <c r="Q33" s="86" t="n">
        <v>6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0</v>
      </c>
      <c r="D35" s="63"/>
      <c r="E35" s="6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5</v>
      </c>
      <c r="D36" s="63"/>
      <c r="E36" s="63"/>
      <c r="F36" s="86"/>
      <c r="G36" s="86"/>
      <c r="H36" s="86"/>
      <c r="I36" s="86"/>
      <c r="J36" s="86"/>
      <c r="K36" s="86"/>
      <c r="L36" s="86" t="n">
        <v>3</v>
      </c>
      <c r="M36" s="86"/>
      <c r="N36" s="86"/>
      <c r="O36" s="86"/>
      <c r="P36" s="86"/>
      <c r="Q36" s="86" t="n">
        <v>2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  <row r="100" customFormat="false" ht="17" hidden="false" customHeight="false" outlineLevel="0" collapsed="false">
      <c r="B100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G39" activeCellId="0" sqref="G3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  <c r="R4" s="41" t="s">
        <v>59</v>
      </c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4133</v>
      </c>
      <c r="D5" s="66"/>
      <c r="E5" s="66"/>
      <c r="F5" s="67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283</v>
      </c>
      <c r="G5" s="67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125</v>
      </c>
      <c r="H5" s="67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492</v>
      </c>
      <c r="I5" s="67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805</v>
      </c>
      <c r="J5" s="67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183</v>
      </c>
      <c r="K5" s="67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317</v>
      </c>
      <c r="L5" s="67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271</v>
      </c>
      <c r="M5" s="67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198</v>
      </c>
      <c r="N5" s="67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499</v>
      </c>
      <c r="O5" s="67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487</v>
      </c>
      <c r="P5" s="67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131</v>
      </c>
      <c r="Q5" s="67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342</v>
      </c>
      <c r="R5" s="68" t="n">
        <f aca="false">C5-F5-G5-H5-I5-J5-K5-L5-M5-N5-O5-P5-Q5</f>
        <v>0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568</v>
      </c>
      <c r="D6" s="66"/>
      <c r="E6" s="66"/>
      <c r="F6" s="67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160</v>
      </c>
      <c r="G6" s="67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67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67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67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67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43</v>
      </c>
      <c r="L6" s="67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55</v>
      </c>
      <c r="M6" s="67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67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67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67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210</v>
      </c>
      <c r="Q6" s="67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100</v>
      </c>
      <c r="R6" s="68" t="n">
        <f aca="false">C6-F6-G6-H6-I6-J6-K6-L6-M6-N6-O6-P6-Q6</f>
        <v>0</v>
      </c>
    </row>
    <row r="7" customFormat="false" ht="17" hidden="false" customHeight="false" outlineLevel="0" collapsed="false">
      <c r="A7" s="64" t="s">
        <v>21</v>
      </c>
      <c r="B7" s="61"/>
      <c r="C7" s="65" t="n">
        <f aca="false">SUM(F7:Q7)</f>
        <v>1314126</v>
      </c>
      <c r="D7" s="66"/>
      <c r="E7" s="66"/>
      <c r="F7" s="67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264167</v>
      </c>
      <c r="G7" s="67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99674</v>
      </c>
      <c r="H7" s="67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98408</v>
      </c>
      <c r="I7" s="67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113844</v>
      </c>
      <c r="J7" s="67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94113</v>
      </c>
      <c r="K7" s="67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93076</v>
      </c>
      <c r="L7" s="67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96893</v>
      </c>
      <c r="M7" s="67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98871</v>
      </c>
      <c r="N7" s="67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157195</v>
      </c>
      <c r="O7" s="67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95167</v>
      </c>
      <c r="P7" s="67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88944</v>
      </c>
      <c r="Q7" s="67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13774</v>
      </c>
      <c r="R7" s="68" t="n">
        <f aca="false">C7-F7-G7-H7-I7-J7-K7-L7-M7-N7-O7-P7-Q7</f>
        <v>0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2203</v>
      </c>
      <c r="D8" s="66"/>
      <c r="E8" s="66"/>
      <c r="F8" s="67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67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67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400</v>
      </c>
      <c r="I8" s="67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500</v>
      </c>
      <c r="J8" s="67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67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67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67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67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400</v>
      </c>
      <c r="O8" s="67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903</v>
      </c>
      <c r="P8" s="67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67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68" t="n">
        <f aca="false">C8-F8-G8-H8-I8-J8-K8-L8-M8-N8-O8-P8-Q8</f>
        <v>0</v>
      </c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67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67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67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67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67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67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0</v>
      </c>
      <c r="M9" s="67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67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67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67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67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68" t="n">
        <f aca="false">C9-F9-G9-H9-I9-J9-K9-L9-M9-N9-O9-P9-Q9</f>
        <v>0</v>
      </c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1321030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264610</v>
      </c>
      <c r="G10" s="65" t="n">
        <f aca="false">SUM(G4:G9)</f>
        <v>99799</v>
      </c>
      <c r="H10" s="65" t="n">
        <f aca="false">SUM(H4:H9)</f>
        <v>99300</v>
      </c>
      <c r="I10" s="65" t="n">
        <f aca="false">SUM(I4:I9)</f>
        <v>115149</v>
      </c>
      <c r="J10" s="65" t="n">
        <f aca="false">SUM(J4:J9)</f>
        <v>94296</v>
      </c>
      <c r="K10" s="65" t="n">
        <f aca="false">SUM(K4:K9)</f>
        <v>93436</v>
      </c>
      <c r="L10" s="65" t="n">
        <f aca="false">SUM(L4:L9)</f>
        <v>97219</v>
      </c>
      <c r="M10" s="65" t="n">
        <f aca="false">SUM(M4:M9)</f>
        <v>99069</v>
      </c>
      <c r="N10" s="65" t="n">
        <f aca="false">SUM(N4:N9)</f>
        <v>158094</v>
      </c>
      <c r="O10" s="65" t="n">
        <f aca="false">SUM(O4:O9)</f>
        <v>96557</v>
      </c>
      <c r="P10" s="65" t="n">
        <f aca="false">SUM(P4:P9)</f>
        <v>89285</v>
      </c>
      <c r="Q10" s="65" t="n">
        <f aca="false">SUM(Q4:Q9)</f>
        <v>14216</v>
      </c>
      <c r="R10" s="68" t="n">
        <f aca="false">C10-F10-G10-H10-I10-J10-K10-L10-M10-N10-O10-P10-Q10</f>
        <v>0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8" t="n">
        <f aca="false">C11-F11-G11-H11-I11-J11-K11-L11-M11-N11-O11-P11-Q11</f>
        <v>0</v>
      </c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1267704</v>
      </c>
      <c r="D12" s="66"/>
      <c r="E12" s="66"/>
      <c r="F12" s="67" t="n">
        <f aca="false">F13+F14</f>
        <v>283885</v>
      </c>
      <c r="G12" s="67" t="n">
        <f aca="false">G13+G14</f>
        <v>94345</v>
      </c>
      <c r="H12" s="67" t="n">
        <f aca="false">H13+H14</f>
        <v>90433</v>
      </c>
      <c r="I12" s="67" t="n">
        <f aca="false">I13+I14</f>
        <v>108236</v>
      </c>
      <c r="J12" s="67" t="n">
        <f aca="false">J13+J14</f>
        <v>87967</v>
      </c>
      <c r="K12" s="67" t="n">
        <f aca="false">K13+K14</f>
        <v>87958</v>
      </c>
      <c r="L12" s="67" t="n">
        <f aca="false">L13+L14</f>
        <v>88936</v>
      </c>
      <c r="M12" s="67" t="n">
        <f aca="false">M13+M14</f>
        <v>93591</v>
      </c>
      <c r="N12" s="67" t="n">
        <f aca="false">N13+N14</f>
        <v>151818</v>
      </c>
      <c r="O12" s="67" t="n">
        <f aca="false">O13+O14</f>
        <v>88416</v>
      </c>
      <c r="P12" s="67" t="n">
        <f aca="false">P13+P14</f>
        <v>83757</v>
      </c>
      <c r="Q12" s="67" t="n">
        <f aca="false">Q13+Q14</f>
        <v>8362</v>
      </c>
      <c r="R12" s="68" t="n">
        <f aca="false">C12-F12-G12-H12-I12-J12-K12-L12-M12-N12-O12-P12-Q12</f>
        <v>0</v>
      </c>
    </row>
    <row r="13" customFormat="false" ht="17" hidden="false" customHeight="false" outlineLevel="0" collapsed="false">
      <c r="A13" s="70" t="s">
        <v>27</v>
      </c>
      <c r="B13" s="61"/>
      <c r="C13" s="65" t="n">
        <f aca="false">SUM(F13:Q13)</f>
        <v>1267704</v>
      </c>
      <c r="D13" s="66"/>
      <c r="E13" s="66"/>
      <c r="F13" s="71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283885</v>
      </c>
      <c r="G13" s="71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94345</v>
      </c>
      <c r="H13" s="71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90433</v>
      </c>
      <c r="I13" s="71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108236</v>
      </c>
      <c r="J13" s="71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87967</v>
      </c>
      <c r="K13" s="71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87958</v>
      </c>
      <c r="L13" s="71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88936</v>
      </c>
      <c r="M13" s="71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93591</v>
      </c>
      <c r="N13" s="71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151818</v>
      </c>
      <c r="O13" s="71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88416</v>
      </c>
      <c r="P13" s="71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83757</v>
      </c>
      <c r="Q13" s="71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8362</v>
      </c>
      <c r="R13" s="68" t="n">
        <f aca="false">C13-F13-G13-H13-I13-J13-K13-L13-M13-N13-O13-P13-Q13</f>
        <v>0</v>
      </c>
    </row>
    <row r="14" customFormat="false" ht="17" hidden="false" customHeight="false" outlineLevel="0" collapsed="false">
      <c r="A14" s="70" t="s">
        <v>28</v>
      </c>
      <c r="B14" s="61"/>
      <c r="C14" s="65" t="n">
        <f aca="false">SUM(F14:Q14)</f>
        <v>0</v>
      </c>
      <c r="D14" s="66"/>
      <c r="E14" s="66"/>
      <c r="F14" s="71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0</v>
      </c>
      <c r="G14" s="71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0</v>
      </c>
      <c r="H14" s="71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0</v>
      </c>
      <c r="I14" s="71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0</v>
      </c>
      <c r="J14" s="71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0</v>
      </c>
      <c r="K14" s="71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0</v>
      </c>
      <c r="L14" s="71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0</v>
      </c>
      <c r="M14" s="71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0</v>
      </c>
      <c r="N14" s="71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0</v>
      </c>
      <c r="O14" s="71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0</v>
      </c>
      <c r="P14" s="71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71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68" t="n">
        <f aca="false">C14-F14-G14-H14-I14-J14-K14-L14-M14-N14-O14-P14-Q14</f>
        <v>0</v>
      </c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48988</v>
      </c>
      <c r="D15" s="66"/>
      <c r="E15" s="66"/>
      <c r="F15" s="71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6778</v>
      </c>
      <c r="G15" s="71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3663</v>
      </c>
      <c r="H15" s="71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4037</v>
      </c>
      <c r="I15" s="71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4236</v>
      </c>
      <c r="J15" s="71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3989</v>
      </c>
      <c r="K15" s="71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3668</v>
      </c>
      <c r="L15" s="71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5218</v>
      </c>
      <c r="M15" s="71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3793</v>
      </c>
      <c r="N15" s="71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3812</v>
      </c>
      <c r="O15" s="71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3753</v>
      </c>
      <c r="P15" s="71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3652</v>
      </c>
      <c r="Q15" s="71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2389</v>
      </c>
      <c r="R15" s="68" t="n">
        <f aca="false">C15-F15-G15-H15-I15-J15-K15-L15-M15-N15-O15-P15-Q15</f>
        <v>0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13861</v>
      </c>
      <c r="D16" s="66"/>
      <c r="E16" s="66"/>
      <c r="F16" s="71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1368</v>
      </c>
      <c r="G16" s="71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1083</v>
      </c>
      <c r="H16" s="71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1236</v>
      </c>
      <c r="I16" s="71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1182</v>
      </c>
      <c r="J16" s="71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1183</v>
      </c>
      <c r="K16" s="71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1079</v>
      </c>
      <c r="L16" s="71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1243</v>
      </c>
      <c r="M16" s="71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1064</v>
      </c>
      <c r="N16" s="71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1210</v>
      </c>
      <c r="O16" s="71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1125</v>
      </c>
      <c r="P16" s="71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1121</v>
      </c>
      <c r="Q16" s="71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967</v>
      </c>
      <c r="R16" s="68" t="n">
        <f aca="false">C16-F16-G16-H16-I16-J16-K16-L16-M16-N16-O16-P16-Q16</f>
        <v>0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361</v>
      </c>
      <c r="D17" s="66"/>
      <c r="E17" s="66"/>
      <c r="F17" s="71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11</v>
      </c>
      <c r="G17" s="71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1</v>
      </c>
      <c r="H17" s="71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71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194</v>
      </c>
      <c r="J17" s="71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71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0</v>
      </c>
      <c r="L17" s="71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154</v>
      </c>
      <c r="M17" s="71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71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71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71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1</v>
      </c>
      <c r="Q17" s="71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0</v>
      </c>
      <c r="R17" s="68" t="n">
        <f aca="false">C17-F17-G17-H17-I17-J17-K17-L17-M17-N17-O17-P17-Q17</f>
        <v>0</v>
      </c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14281</v>
      </c>
      <c r="D18" s="66"/>
      <c r="E18" s="66"/>
      <c r="F18" s="71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1507</v>
      </c>
      <c r="G18" s="71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378</v>
      </c>
      <c r="H18" s="71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2758</v>
      </c>
      <c r="I18" s="71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639</v>
      </c>
      <c r="J18" s="71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886</v>
      </c>
      <c r="K18" s="71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391</v>
      </c>
      <c r="L18" s="71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631</v>
      </c>
      <c r="M18" s="71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402</v>
      </c>
      <c r="N18" s="71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1015</v>
      </c>
      <c r="O18" s="71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2965</v>
      </c>
      <c r="P18" s="71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399</v>
      </c>
      <c r="Q18" s="71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2310</v>
      </c>
      <c r="R18" s="68" t="n">
        <f aca="false">C18-F18-G18-H18-I18-J18-K18-L18-M18-N18-O18-P18-Q18</f>
        <v>0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748</v>
      </c>
      <c r="D19" s="66"/>
      <c r="E19" s="66"/>
      <c r="F19" s="71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207</v>
      </c>
      <c r="G19" s="71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125</v>
      </c>
      <c r="H19" s="71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128</v>
      </c>
      <c r="I19" s="71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197</v>
      </c>
      <c r="J19" s="71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128</v>
      </c>
      <c r="K19" s="71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130</v>
      </c>
      <c r="L19" s="71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194</v>
      </c>
      <c r="M19" s="71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123</v>
      </c>
      <c r="N19" s="71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127</v>
      </c>
      <c r="O19" s="71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152</v>
      </c>
      <c r="P19" s="71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121</v>
      </c>
      <c r="Q19" s="71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116</v>
      </c>
      <c r="R19" s="68" t="n">
        <f aca="false">C19-F19-G19-H19-I19-J19-K19-L19-M19-N19-O19-P19-Q19</f>
        <v>0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1366</v>
      </c>
      <c r="D20" s="66"/>
      <c r="E20" s="66"/>
      <c r="F20" s="71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204</v>
      </c>
      <c r="G20" s="71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68</v>
      </c>
      <c r="H20" s="71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97</v>
      </c>
      <c r="I20" s="71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142</v>
      </c>
      <c r="J20" s="71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108</v>
      </c>
      <c r="K20" s="71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80</v>
      </c>
      <c r="L20" s="71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181</v>
      </c>
      <c r="M20" s="71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66</v>
      </c>
      <c r="N20" s="71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104</v>
      </c>
      <c r="O20" s="71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161</v>
      </c>
      <c r="P20" s="71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92</v>
      </c>
      <c r="Q20" s="71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63</v>
      </c>
      <c r="R20" s="68" t="n">
        <f aca="false">C20-F20-G20-H20-I20-J20-K20-L20-M20-N20-O20-P20-Q20</f>
        <v>0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6)</f>
        <v>3609</v>
      </c>
      <c r="D21" s="65" t="n">
        <f aca="false">SUM(D22:D26)</f>
        <v>0</v>
      </c>
      <c r="E21" s="65" t="n">
        <f aca="false">SUM(E22:E26)</f>
        <v>0</v>
      </c>
      <c r="F21" s="65" t="n">
        <f aca="false">SUM(F22:F26)</f>
        <v>945</v>
      </c>
      <c r="G21" s="65" t="n">
        <f aca="false">SUM(G22:G26)</f>
        <v>238</v>
      </c>
      <c r="H21" s="65" t="n">
        <f aca="false">SUM(H22:H26)</f>
        <v>651</v>
      </c>
      <c r="I21" s="65" t="n">
        <f aca="false">SUM(I22:I26)</f>
        <v>450</v>
      </c>
      <c r="J21" s="65" t="n">
        <f aca="false">SUM(J22:J26)</f>
        <v>70</v>
      </c>
      <c r="K21" s="65" t="n">
        <f aca="false">SUM(K22:K26)</f>
        <v>148</v>
      </c>
      <c r="L21" s="65" t="n">
        <f aca="false">SUM(L22:L26)</f>
        <v>777</v>
      </c>
      <c r="M21" s="65" t="n">
        <f aca="false">SUM(M22:M26)</f>
        <v>78</v>
      </c>
      <c r="N21" s="65" t="n">
        <f aca="false">SUM(N22:N26)</f>
        <v>42</v>
      </c>
      <c r="O21" s="65" t="n">
        <f aca="false">SUM(O22:O26)</f>
        <v>0</v>
      </c>
      <c r="P21" s="65" t="n">
        <f aca="false">SUM(P22:P26)</f>
        <v>210</v>
      </c>
      <c r="Q21" s="65" t="n">
        <f aca="false">SUM(Q22:Q26)</f>
        <v>0</v>
      </c>
      <c r="R21" s="68" t="n">
        <f aca="false">C21-F21-G21-H21-I21-J21-K21-L21-M21-N21-O21-P21-Q21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1149</v>
      </c>
      <c r="D22" s="65"/>
      <c r="E22" s="65"/>
      <c r="F22" s="71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358</v>
      </c>
      <c r="G22" s="71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29</v>
      </c>
      <c r="H22" s="71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145</v>
      </c>
      <c r="I22" s="71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71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70</v>
      </c>
      <c r="K22" s="71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71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288</v>
      </c>
      <c r="M22" s="71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49</v>
      </c>
      <c r="N22" s="71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71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71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210</v>
      </c>
      <c r="Q22" s="71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68" t="n">
        <f aca="false">C22-F22-G22-H22-I22-J22-K22-L22-M22-N22-O22-P22-Q22</f>
        <v>0</v>
      </c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878</v>
      </c>
      <c r="D23" s="66"/>
      <c r="E23" s="66"/>
      <c r="F23" s="71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295</v>
      </c>
      <c r="G23" s="71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103</v>
      </c>
      <c r="H23" s="71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39</v>
      </c>
      <c r="I23" s="71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176</v>
      </c>
      <c r="J23" s="71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71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71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253</v>
      </c>
      <c r="M23" s="71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71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12</v>
      </c>
      <c r="O23" s="71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71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71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68" t="n">
        <f aca="false">C23-F23-G23-H23-I23-J23-K23-L23-M23-N23-O23-P23-Q23</f>
        <v>0</v>
      </c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71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71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71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71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71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71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71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71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71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71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71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71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68" t="n">
        <f aca="false">C24-F24-G24-H24-I24-J24-K24-L24-M24-N24-O24-P24-Q24</f>
        <v>0</v>
      </c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1532</v>
      </c>
      <c r="D25" s="66"/>
      <c r="E25" s="66"/>
      <c r="F25" s="71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242</v>
      </c>
      <c r="G25" s="71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106</v>
      </c>
      <c r="H25" s="71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467</v>
      </c>
      <c r="I25" s="71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274</v>
      </c>
      <c r="J25" s="71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0</v>
      </c>
      <c r="K25" s="71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148</v>
      </c>
      <c r="L25" s="71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236</v>
      </c>
      <c r="M25" s="71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29</v>
      </c>
      <c r="N25" s="71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30</v>
      </c>
      <c r="O25" s="71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71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71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68" t="n">
        <f aca="false">C25-F25-G25-H25-I25-J25-K25-L25-M25-N25-O25-P25-Q25</f>
        <v>0</v>
      </c>
    </row>
    <row r="26" customFormat="false" ht="17" hidden="false" customHeight="false" outlineLevel="0" collapsed="false">
      <c r="A26" s="70" t="s">
        <v>63</v>
      </c>
      <c r="B26" s="61"/>
      <c r="C26" s="65" t="n">
        <f aca="false">SUM(F26:Q26)</f>
        <v>50</v>
      </c>
      <c r="D26" s="66"/>
      <c r="E26" s="66"/>
      <c r="F26" s="71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50</v>
      </c>
      <c r="G26" s="71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71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71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71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71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71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71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71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71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71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71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68" t="n">
        <f aca="false">C26-F26-G26-H26-I26-J26-K26-L26-M26-N26-O26-P26-Q26</f>
        <v>0</v>
      </c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1351918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294905</v>
      </c>
      <c r="G27" s="65" t="n">
        <f aca="false">G12+G15+G16+G17+G18+G19+G20+G21</f>
        <v>99901</v>
      </c>
      <c r="H27" s="65" t="n">
        <f aca="false">H12+H15+H16+H17+H18+H19+H20+H21</f>
        <v>99340</v>
      </c>
      <c r="I27" s="65" t="n">
        <f aca="false">I12+I15+I16+I17+I18+I19+I20+I21</f>
        <v>115276</v>
      </c>
      <c r="J27" s="65" t="n">
        <f aca="false">J12+J15+J16+J17+J18+J19+J20+J21</f>
        <v>94331</v>
      </c>
      <c r="K27" s="65" t="n">
        <f aca="false">K12+K15+K16+K17+K18+K19+K20+K21</f>
        <v>93454</v>
      </c>
      <c r="L27" s="65" t="n">
        <f aca="false">L12+L15+L16+L17+L18+L19+L20+L21</f>
        <v>97334</v>
      </c>
      <c r="M27" s="65" t="n">
        <f aca="false">M12+M15+M16+M17+M18+M19+M20+M21</f>
        <v>99117</v>
      </c>
      <c r="N27" s="65" t="n">
        <f aca="false">N12+N15+N16+N17+N18+N19+N20+N21</f>
        <v>158128</v>
      </c>
      <c r="O27" s="65" t="n">
        <f aca="false">O12+O15+O16+O17+O18+O19+O20+O21</f>
        <v>96572</v>
      </c>
      <c r="P27" s="65" t="n">
        <f aca="false">P12+P15+P16+P17+P18+P19+P20+P21</f>
        <v>89353</v>
      </c>
      <c r="Q27" s="65" t="n">
        <f aca="false">Q12+Q15+Q16+Q17+Q18+Q19+Q20+Q21</f>
        <v>14207</v>
      </c>
      <c r="R27" s="68" t="n">
        <f aca="false">C27-F27-G27-H27-I27-J27-K27-L27-M27-N27-O27-P27-Q27</f>
        <v>0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30888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30295</v>
      </c>
      <c r="G28" s="65" t="n">
        <f aca="false">G10-G27</f>
        <v>-102</v>
      </c>
      <c r="H28" s="65" t="n">
        <f aca="false">H10-H27</f>
        <v>-40</v>
      </c>
      <c r="I28" s="65" t="n">
        <f aca="false">I10-I27</f>
        <v>-127</v>
      </c>
      <c r="J28" s="65" t="n">
        <f aca="false">J10-J27</f>
        <v>-35</v>
      </c>
      <c r="K28" s="65" t="n">
        <f aca="false">K10-K27</f>
        <v>-18</v>
      </c>
      <c r="L28" s="65" t="n">
        <f aca="false">L10-L27</f>
        <v>-115</v>
      </c>
      <c r="M28" s="65" t="n">
        <f aca="false">M10-M27</f>
        <v>-48</v>
      </c>
      <c r="N28" s="65" t="n">
        <f aca="false">N10-N27</f>
        <v>-34</v>
      </c>
      <c r="O28" s="65" t="n">
        <f aca="false">O10-O27</f>
        <v>-15</v>
      </c>
      <c r="P28" s="65" t="n">
        <f aca="false">P10-P27</f>
        <v>-68</v>
      </c>
      <c r="Q28" s="65" t="n">
        <f aca="false">Q10-Q27</f>
        <v>9</v>
      </c>
      <c r="R28" s="68" t="n">
        <f aca="false">C28-F28-G28-H28-I28-J28-K28-L28-M28-N28-O28-P28-Q28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8" t="n">
        <f aca="false">C29-F29-G29-H29-I29-J29-K29-L29-M29-N29-O29-P29-Q29</f>
        <v>0</v>
      </c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1321030</v>
      </c>
      <c r="D30" s="75"/>
      <c r="E30" s="75"/>
      <c r="F30" s="76" t="n">
        <f aca="false">SUM(F31:F36)</f>
        <v>264610</v>
      </c>
      <c r="G30" s="76" t="n">
        <f aca="false">SUM(G31:G36)</f>
        <v>99799</v>
      </c>
      <c r="H30" s="76" t="n">
        <f aca="false">SUM(H31:H36)</f>
        <v>99300</v>
      </c>
      <c r="I30" s="76" t="n">
        <f aca="false">SUM(I31:I36)</f>
        <v>115149</v>
      </c>
      <c r="J30" s="76" t="n">
        <f aca="false">SUM(J31:J36)</f>
        <v>94296</v>
      </c>
      <c r="K30" s="76" t="n">
        <f aca="false">SUM(K31:K36)</f>
        <v>93436</v>
      </c>
      <c r="L30" s="76" t="n">
        <f aca="false">SUM(L31:L36)</f>
        <v>97219</v>
      </c>
      <c r="M30" s="76" t="n">
        <f aca="false">SUM(M31:M36)</f>
        <v>99069</v>
      </c>
      <c r="N30" s="76" t="n">
        <f aca="false">SUM(N31:N36)</f>
        <v>158094</v>
      </c>
      <c r="O30" s="76" t="n">
        <f aca="false">SUM(O31:O36)</f>
        <v>96557</v>
      </c>
      <c r="P30" s="76" t="n">
        <f aca="false">SUM(P31:P36)</f>
        <v>89285</v>
      </c>
      <c r="Q30" s="76" t="n">
        <f aca="false">SUM(Q31:Q36)</f>
        <v>14216</v>
      </c>
      <c r="R30" s="68" t="n">
        <f aca="false">C30-F30-G30-H30-I30-J30-K30-L30-M30-N30-O30-P30-Q30</f>
        <v>0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78" t="n">
        <f aca="false">SUM(F31:Q31)</f>
        <v>1280573</v>
      </c>
      <c r="D31" s="63"/>
      <c r="E31" s="63"/>
      <c r="F31" s="79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259157</v>
      </c>
      <c r="G31" s="79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97861</v>
      </c>
      <c r="H31" s="79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94348</v>
      </c>
      <c r="I31" s="79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112017</v>
      </c>
      <c r="J31" s="79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90636</v>
      </c>
      <c r="K31" s="79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91283</v>
      </c>
      <c r="L31" s="79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92713</v>
      </c>
      <c r="M31" s="79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97183</v>
      </c>
      <c r="N31" s="79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153643</v>
      </c>
      <c r="O31" s="79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93569</v>
      </c>
      <c r="P31" s="79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85670</v>
      </c>
      <c r="Q31" s="79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12493</v>
      </c>
      <c r="R31" s="68" t="n">
        <f aca="false">C31-F31-G31-H31-I31-J31-K31-L31-M31-N31-O31-P31-Q31</f>
        <v>0</v>
      </c>
    </row>
    <row r="32" customFormat="false" ht="17" hidden="false" customHeight="false" outlineLevel="0" collapsed="false">
      <c r="A32" s="57"/>
      <c r="B32" s="77" t="s">
        <v>45</v>
      </c>
      <c r="C32" s="78" t="n">
        <f aca="false">SUM(F32:Q32)</f>
        <v>2801</v>
      </c>
      <c r="D32" s="63"/>
      <c r="E32" s="63"/>
      <c r="F32" s="79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945</v>
      </c>
      <c r="G32" s="79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218</v>
      </c>
      <c r="H32" s="79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651</v>
      </c>
      <c r="I32" s="79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132</v>
      </c>
      <c r="J32" s="79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70</v>
      </c>
      <c r="K32" s="79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48</v>
      </c>
      <c r="L32" s="79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617</v>
      </c>
      <c r="M32" s="79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78</v>
      </c>
      <c r="N32" s="79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42</v>
      </c>
      <c r="O32" s="79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79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79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68" t="n">
        <f aca="false">C32-F32-G32-H32-I32-J32-K32-L32-M32-N32-O32-P32-Q32</f>
        <v>0</v>
      </c>
    </row>
    <row r="33" customFormat="false" ht="17" hidden="false" customHeight="true" outlineLevel="0" collapsed="false">
      <c r="A33" s="80" t="s">
        <v>46</v>
      </c>
      <c r="B33" s="77" t="s">
        <v>44</v>
      </c>
      <c r="C33" s="78" t="n">
        <f aca="false">SUM(F33:Q33)</f>
        <v>30492</v>
      </c>
      <c r="D33" s="63"/>
      <c r="E33" s="63"/>
      <c r="F33" s="79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4065</v>
      </c>
      <c r="G33" s="79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1595</v>
      </c>
      <c r="H33" s="79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3409</v>
      </c>
      <c r="I33" s="79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1695</v>
      </c>
      <c r="J33" s="79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3407</v>
      </c>
      <c r="K33" s="79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1645</v>
      </c>
      <c r="L33" s="79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3403</v>
      </c>
      <c r="M33" s="79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1610</v>
      </c>
      <c r="N33" s="79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3510</v>
      </c>
      <c r="O33" s="79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1598</v>
      </c>
      <c r="P33" s="79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3274</v>
      </c>
      <c r="Q33" s="79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1281</v>
      </c>
      <c r="R33" s="68" t="n">
        <f aca="false">C33-F33-G33-H33-I33-J33-K33-L33-M33-N33-O33-P33-Q33</f>
        <v>0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260</v>
      </c>
      <c r="D34" s="63"/>
      <c r="E34" s="63"/>
      <c r="F34" s="79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79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79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79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79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79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100</v>
      </c>
      <c r="L34" s="79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160</v>
      </c>
      <c r="M34" s="79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79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79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79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79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68" t="n">
        <f aca="false">C34-F34-G34-H34-I34-J34-K34-L34-M34-N34-O34-P34-Q34</f>
        <v>0</v>
      </c>
    </row>
    <row r="35" customFormat="false" ht="17" hidden="false" customHeight="false" outlineLevel="0" collapsed="false">
      <c r="A35" s="70" t="s">
        <v>47</v>
      </c>
      <c r="B35" s="74"/>
      <c r="C35" s="78" t="n">
        <f aca="false">SUM(F35:Q35)</f>
        <v>4090</v>
      </c>
      <c r="D35" s="63"/>
      <c r="E35" s="63"/>
      <c r="F35" s="79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410</v>
      </c>
      <c r="G35" s="79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103</v>
      </c>
      <c r="H35" s="79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466</v>
      </c>
      <c r="I35" s="79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783</v>
      </c>
      <c r="J35" s="79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161</v>
      </c>
      <c r="K35" s="79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221</v>
      </c>
      <c r="L35" s="79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248</v>
      </c>
      <c r="M35" s="79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176</v>
      </c>
      <c r="N35" s="79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477</v>
      </c>
      <c r="O35" s="79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465</v>
      </c>
      <c r="P35" s="79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314</v>
      </c>
      <c r="Q35" s="79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266</v>
      </c>
      <c r="R35" s="68" t="n">
        <f aca="false">C35-F35-G35-H35-I35-J35-K35-L35-M35-N35-O35-P35-Q35</f>
        <v>0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2814</v>
      </c>
      <c r="D36" s="63"/>
      <c r="E36" s="63"/>
      <c r="F36" s="79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33</v>
      </c>
      <c r="G36" s="79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22</v>
      </c>
      <c r="H36" s="79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426</v>
      </c>
      <c r="I36" s="79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522</v>
      </c>
      <c r="J36" s="79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22</v>
      </c>
      <c r="K36" s="79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139</v>
      </c>
      <c r="L36" s="79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78</v>
      </c>
      <c r="M36" s="79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22</v>
      </c>
      <c r="N36" s="79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422</v>
      </c>
      <c r="O36" s="79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925</v>
      </c>
      <c r="P36" s="79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27</v>
      </c>
      <c r="Q36" s="79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176</v>
      </c>
      <c r="R36" s="68" t="n">
        <f aca="false">C36-F36-G36-H36-I36-J36-K36-L36-M36-N36-O36-P36-Q36</f>
        <v>0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  <c r="C38" s="68"/>
    </row>
    <row r="39" customFormat="false" ht="17" hidden="false" customHeight="false" outlineLevel="0" collapsed="false">
      <c r="B39" s="82" t="s">
        <v>59</v>
      </c>
      <c r="C39" s="83" t="n">
        <f aca="false">C10-C30</f>
        <v>0</v>
      </c>
      <c r="D39" s="83" t="n">
        <f aca="false">D10-D30</f>
        <v>0</v>
      </c>
      <c r="E39" s="83" t="n">
        <f aca="false">E10-E30</f>
        <v>0</v>
      </c>
      <c r="F39" s="83" t="n">
        <f aca="false">F10-F30</f>
        <v>0</v>
      </c>
      <c r="G39" s="83" t="n">
        <f aca="false">G10-G30</f>
        <v>0</v>
      </c>
      <c r="H39" s="83" t="n">
        <f aca="false">H10-H30</f>
        <v>0</v>
      </c>
      <c r="I39" s="83" t="n">
        <f aca="false">I10-I30</f>
        <v>0</v>
      </c>
      <c r="J39" s="83" t="n">
        <f aca="false">J10-J30</f>
        <v>0</v>
      </c>
      <c r="K39" s="83" t="n">
        <f aca="false">K10-K30</f>
        <v>0</v>
      </c>
      <c r="L39" s="83" t="n">
        <f aca="false">L10-L30</f>
        <v>0</v>
      </c>
      <c r="M39" s="83" t="n">
        <f aca="false">M10-M30</f>
        <v>0</v>
      </c>
      <c r="N39" s="83" t="n">
        <f aca="false">N10-N30</f>
        <v>0</v>
      </c>
      <c r="O39" s="83" t="n">
        <f aca="false">O10-O30</f>
        <v>0</v>
      </c>
      <c r="P39" s="83" t="n">
        <f aca="false">P10-P30</f>
        <v>0</v>
      </c>
      <c r="Q39" s="83" t="n">
        <f aca="false">Q10-Q30</f>
        <v>0</v>
      </c>
    </row>
    <row r="40" customFormat="false" ht="17" hidden="false" customHeight="false" outlineLevel="0" collapsed="false">
      <c r="B40" s="82" t="s">
        <v>59</v>
      </c>
      <c r="C40" s="83" t="n">
        <f aca="false">C7-C31-C32-C33-C34</f>
        <v>0</v>
      </c>
      <c r="D40" s="83" t="n">
        <f aca="false">D7-D31-D32-D33-D34</f>
        <v>0</v>
      </c>
      <c r="E40" s="83" t="n">
        <f aca="false">E7-E31-E32-E33-E34</f>
        <v>0</v>
      </c>
      <c r="F40" s="83" t="n">
        <f aca="false">F7-F31-F32-F33-F34</f>
        <v>0</v>
      </c>
      <c r="G40" s="83" t="n">
        <f aca="false">G7-G31-G32-G33-G34</f>
        <v>0</v>
      </c>
      <c r="H40" s="83" t="n">
        <f aca="false">H7-H31-H32-H33-H34</f>
        <v>0</v>
      </c>
      <c r="I40" s="83" t="n">
        <f aca="false">I7-I31-I32-I33-I34</f>
        <v>0</v>
      </c>
      <c r="J40" s="83" t="n">
        <f aca="false">J7-J31-J32-J33-J34</f>
        <v>0</v>
      </c>
      <c r="K40" s="83" t="n">
        <f aca="false">K7-K31-K32-K33-K34</f>
        <v>0</v>
      </c>
      <c r="L40" s="83" t="n">
        <f aca="false">L7-L31-L32-L33-L34</f>
        <v>0</v>
      </c>
      <c r="M40" s="83" t="n">
        <f aca="false">M7-M31-M32-M33-M34</f>
        <v>0</v>
      </c>
      <c r="N40" s="83" t="n">
        <f aca="false">N7-N31-N32-N33-N34</f>
        <v>0</v>
      </c>
      <c r="O40" s="83" t="n">
        <f aca="false">O7-O31-O32-O33-O34</f>
        <v>0</v>
      </c>
      <c r="P40" s="83" t="n">
        <f aca="false">P7-P31-P32-P33-P34</f>
        <v>0</v>
      </c>
      <c r="Q40" s="83" t="n">
        <f aca="false">Q7-Q31-Q32-Q33-Q34</f>
        <v>0</v>
      </c>
    </row>
    <row r="41" customFormat="false" ht="17" hidden="false" customHeight="false" outlineLevel="0" collapsed="false">
      <c r="B41" s="81"/>
      <c r="C41" s="68"/>
    </row>
    <row r="42" customFormat="false" ht="17" hidden="false" customHeight="false" outlineLevel="0" collapsed="false">
      <c r="B42" s="8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7" hidden="false" customHeight="false" outlineLevel="0" collapsed="false">
      <c r="B43" s="81"/>
      <c r="C43" s="68"/>
    </row>
    <row r="44" customFormat="false" ht="17" hidden="false" customHeight="false" outlineLevel="0" collapsed="false">
      <c r="B44" s="81"/>
      <c r="C44" s="68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14" activeCellId="0" sqref="S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67</v>
      </c>
      <c r="D5" s="66"/>
      <c r="E5" s="66"/>
      <c r="F5" s="67" t="n">
        <v>39</v>
      </c>
      <c r="G5" s="67" t="n">
        <v>2</v>
      </c>
      <c r="H5" s="67" t="n">
        <v>2</v>
      </c>
      <c r="I5" s="67" t="n">
        <v>2</v>
      </c>
      <c r="J5" s="67" t="n">
        <v>2</v>
      </c>
      <c r="K5" s="67" t="n">
        <v>8</v>
      </c>
      <c r="L5" s="67" t="n">
        <v>2</v>
      </c>
      <c r="M5" s="67" t="n">
        <v>2</v>
      </c>
      <c r="N5" s="67" t="n">
        <v>2</v>
      </c>
      <c r="O5" s="67" t="n">
        <v>2</v>
      </c>
      <c r="P5" s="67" t="n">
        <v>2</v>
      </c>
      <c r="Q5" s="67" t="n">
        <v>2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7</v>
      </c>
      <c r="D6" s="66"/>
      <c r="E6" s="66"/>
      <c r="F6" s="67"/>
      <c r="G6" s="67"/>
      <c r="H6" s="67"/>
      <c r="I6" s="67"/>
      <c r="J6" s="67"/>
      <c r="K6" s="67"/>
      <c r="L6" s="67" t="n">
        <v>4</v>
      </c>
      <c r="M6" s="67"/>
      <c r="N6" s="67"/>
      <c r="O6" s="67"/>
      <c r="P6" s="67"/>
      <c r="Q6" s="67" t="n">
        <v>3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79740</v>
      </c>
      <c r="D7" s="66"/>
      <c r="E7" s="66"/>
      <c r="F7" s="67" t="n">
        <v>16184</v>
      </c>
      <c r="G7" s="67" t="n">
        <v>5728</v>
      </c>
      <c r="H7" s="67" t="n">
        <v>5818</v>
      </c>
      <c r="I7" s="67" t="n">
        <v>6844</v>
      </c>
      <c r="J7" s="67" t="n">
        <v>5762</v>
      </c>
      <c r="K7" s="67" t="n">
        <v>5739</v>
      </c>
      <c r="L7" s="67" t="n">
        <v>5859</v>
      </c>
      <c r="M7" s="67" t="n">
        <v>5745</v>
      </c>
      <c r="N7" s="67" t="n">
        <v>10091</v>
      </c>
      <c r="O7" s="67" t="n">
        <v>5746</v>
      </c>
      <c r="P7" s="67" t="n">
        <v>5700</v>
      </c>
      <c r="Q7" s="67" t="n">
        <v>524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79814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16223</v>
      </c>
      <c r="G10" s="65" t="n">
        <f aca="false">SUM(G4:G9)</f>
        <v>5730</v>
      </c>
      <c r="H10" s="65" t="n">
        <f aca="false">SUM(H4:H9)</f>
        <v>5820</v>
      </c>
      <c r="I10" s="65" t="n">
        <f aca="false">SUM(I4:I9)</f>
        <v>6846</v>
      </c>
      <c r="J10" s="65" t="n">
        <f aca="false">SUM(J4:J9)</f>
        <v>5764</v>
      </c>
      <c r="K10" s="65" t="n">
        <f aca="false">SUM(K4:K9)</f>
        <v>5747</v>
      </c>
      <c r="L10" s="65" t="n">
        <f aca="false">SUM(L4:L9)</f>
        <v>5865</v>
      </c>
      <c r="M10" s="65" t="n">
        <f aca="false">SUM(M4:M9)</f>
        <v>5747</v>
      </c>
      <c r="N10" s="65" t="n">
        <f aca="false">SUM(N4:N9)</f>
        <v>10093</v>
      </c>
      <c r="O10" s="65" t="n">
        <f aca="false">SUM(O4:O9)</f>
        <v>5748</v>
      </c>
      <c r="P10" s="65" t="n">
        <f aca="false">SUM(P4:P9)</f>
        <v>5702</v>
      </c>
      <c r="Q10" s="65" t="n">
        <f aca="false">SUM(Q4:Q9)</f>
        <v>529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77836</v>
      </c>
      <c r="D12" s="65"/>
      <c r="E12" s="65"/>
      <c r="F12" s="65" t="n">
        <f aca="false">F13+F14</f>
        <v>17344</v>
      </c>
      <c r="G12" s="65" t="n">
        <f aca="false">G13+G14</f>
        <v>5489</v>
      </c>
      <c r="H12" s="65" t="n">
        <f aca="false">H13+H14</f>
        <v>5545</v>
      </c>
      <c r="I12" s="65" t="n">
        <f aca="false">I13+I14</f>
        <v>6573</v>
      </c>
      <c r="J12" s="65" t="n">
        <f aca="false">J13+J14</f>
        <v>5489</v>
      </c>
      <c r="K12" s="65" t="n">
        <f aca="false">K13+K14</f>
        <v>5489</v>
      </c>
      <c r="L12" s="65" t="n">
        <f aca="false">L13+L14</f>
        <v>5489</v>
      </c>
      <c r="M12" s="65" t="n">
        <f aca="false">M13+M14</f>
        <v>5489</v>
      </c>
      <c r="N12" s="65" t="n">
        <f aca="false">N13+N14</f>
        <v>9821</v>
      </c>
      <c r="O12" s="65" t="n">
        <f aca="false">O13+O14</f>
        <v>5489</v>
      </c>
      <c r="P12" s="65" t="n">
        <f aca="false">P13+P14</f>
        <v>5459</v>
      </c>
      <c r="Q12" s="65" t="n">
        <f aca="false">Q13+Q14</f>
        <v>160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77836</v>
      </c>
      <c r="D13" s="85"/>
      <c r="E13" s="85"/>
      <c r="F13" s="85" t="n">
        <v>17344</v>
      </c>
      <c r="G13" s="85" t="n">
        <v>5489</v>
      </c>
      <c r="H13" s="85" t="n">
        <v>5545</v>
      </c>
      <c r="I13" s="85" t="n">
        <v>6573</v>
      </c>
      <c r="J13" s="85" t="n">
        <v>5489</v>
      </c>
      <c r="K13" s="85" t="n">
        <v>5489</v>
      </c>
      <c r="L13" s="85" t="n">
        <v>5489</v>
      </c>
      <c r="M13" s="85" t="n">
        <v>5489</v>
      </c>
      <c r="N13" s="85" t="n">
        <v>9821</v>
      </c>
      <c r="O13" s="85" t="n">
        <v>5489</v>
      </c>
      <c r="P13" s="85" t="n">
        <v>5459</v>
      </c>
      <c r="Q13" s="85" t="n">
        <v>160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2272</v>
      </c>
      <c r="D15" s="66"/>
      <c r="E15" s="66"/>
      <c r="F15" s="67" t="n">
        <v>326</v>
      </c>
      <c r="G15" s="67" t="n">
        <v>169</v>
      </c>
      <c r="H15" s="67" t="n">
        <v>193</v>
      </c>
      <c r="I15" s="67" t="n">
        <v>180</v>
      </c>
      <c r="J15" s="67" t="n">
        <v>181</v>
      </c>
      <c r="K15" s="67" t="n">
        <v>179</v>
      </c>
      <c r="L15" s="67" t="n">
        <v>241</v>
      </c>
      <c r="M15" s="67" t="n">
        <v>179</v>
      </c>
      <c r="N15" s="67" t="n">
        <v>180</v>
      </c>
      <c r="O15" s="67" t="n">
        <v>180</v>
      </c>
      <c r="P15" s="67" t="n">
        <v>165</v>
      </c>
      <c r="Q15" s="67" t="n">
        <v>99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724</v>
      </c>
      <c r="D16" s="66"/>
      <c r="E16" s="66"/>
      <c r="F16" s="67" t="n">
        <v>64</v>
      </c>
      <c r="G16" s="67" t="n">
        <v>55</v>
      </c>
      <c r="H16" s="67" t="n">
        <v>64</v>
      </c>
      <c r="I16" s="67" t="n">
        <v>64</v>
      </c>
      <c r="J16" s="67" t="n">
        <v>64</v>
      </c>
      <c r="K16" s="67" t="n">
        <v>62</v>
      </c>
      <c r="L16" s="67" t="n">
        <v>56</v>
      </c>
      <c r="M16" s="67" t="n">
        <v>62</v>
      </c>
      <c r="N16" s="67" t="n">
        <v>62</v>
      </c>
      <c r="O16" s="67" t="n">
        <v>62</v>
      </c>
      <c r="P16" s="67" t="n">
        <v>60</v>
      </c>
      <c r="Q16" s="67" t="n">
        <v>49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241</v>
      </c>
      <c r="D18" s="66"/>
      <c r="E18" s="66"/>
      <c r="F18" s="67" t="n">
        <v>13</v>
      </c>
      <c r="G18" s="67"/>
      <c r="H18" s="67"/>
      <c r="I18" s="67"/>
      <c r="J18" s="67" t="n">
        <v>12</v>
      </c>
      <c r="K18" s="67"/>
      <c r="L18" s="67"/>
      <c r="M18" s="67"/>
      <c r="N18" s="67" t="n">
        <v>12</v>
      </c>
      <c r="O18" s="67"/>
      <c r="P18" s="67"/>
      <c r="Q18" s="67" t="n">
        <v>204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50</v>
      </c>
      <c r="D19" s="66"/>
      <c r="E19" s="66"/>
      <c r="F19" s="67" t="n">
        <v>13</v>
      </c>
      <c r="G19" s="67" t="n">
        <v>12</v>
      </c>
      <c r="H19" s="67" t="n">
        <v>13</v>
      </c>
      <c r="I19" s="67" t="n">
        <v>12</v>
      </c>
      <c r="J19" s="67" t="n">
        <v>13</v>
      </c>
      <c r="K19" s="67" t="n">
        <v>12</v>
      </c>
      <c r="L19" s="67" t="n">
        <v>13</v>
      </c>
      <c r="M19" s="67" t="n">
        <v>12</v>
      </c>
      <c r="N19" s="67" t="n">
        <v>13</v>
      </c>
      <c r="O19" s="67" t="n">
        <v>12</v>
      </c>
      <c r="P19" s="67" t="n">
        <v>13</v>
      </c>
      <c r="Q19" s="67" t="n">
        <v>12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61</v>
      </c>
      <c r="D20" s="66"/>
      <c r="E20" s="66"/>
      <c r="F20" s="67" t="n">
        <v>6</v>
      </c>
      <c r="G20" s="67" t="n">
        <v>5</v>
      </c>
      <c r="H20" s="67" t="n">
        <v>5</v>
      </c>
      <c r="I20" s="67" t="n">
        <v>5</v>
      </c>
      <c r="J20" s="67" t="n">
        <v>5</v>
      </c>
      <c r="K20" s="67" t="n">
        <v>5</v>
      </c>
      <c r="L20" s="67" t="n">
        <v>5</v>
      </c>
      <c r="M20" s="67" t="n">
        <v>5</v>
      </c>
      <c r="N20" s="67" t="n">
        <v>5</v>
      </c>
      <c r="O20" s="67" t="n">
        <v>5</v>
      </c>
      <c r="P20" s="67" t="n">
        <v>5</v>
      </c>
      <c r="Q20" s="67" t="n">
        <v>5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125</v>
      </c>
      <c r="D21" s="66"/>
      <c r="E21" s="66"/>
      <c r="F21" s="65" t="n">
        <f aca="false">SUM(F22:F25)</f>
        <v>75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5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100</v>
      </c>
      <c r="D22" s="65"/>
      <c r="E22" s="65"/>
      <c r="F22" s="67" t="n">
        <v>50</v>
      </c>
      <c r="G22" s="67"/>
      <c r="H22" s="67"/>
      <c r="I22" s="67"/>
      <c r="J22" s="67"/>
      <c r="K22" s="67"/>
      <c r="L22" s="67" t="n">
        <v>50</v>
      </c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25</v>
      </c>
      <c r="D25" s="66"/>
      <c r="E25" s="66"/>
      <c r="F25" s="67" t="n">
        <v>25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81433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17842</v>
      </c>
      <c r="G27" s="65" t="n">
        <f aca="false">G12+G15+G16+G17+G18+G19+G20+G21</f>
        <v>5730</v>
      </c>
      <c r="H27" s="65" t="n">
        <f aca="false">H12+H15+H16+H17+H18+H19+H20+H21</f>
        <v>5820</v>
      </c>
      <c r="I27" s="65" t="n">
        <f aca="false">I12+I15+I16+I17+I18+I19+I20+I21</f>
        <v>6846</v>
      </c>
      <c r="J27" s="65" t="n">
        <f aca="false">J12+J15+J16+J17+J18+J19+J20+J21</f>
        <v>5764</v>
      </c>
      <c r="K27" s="65" t="n">
        <f aca="false">K12+K15+K16+K17+K18+K19+K20+K21</f>
        <v>5747</v>
      </c>
      <c r="L27" s="65" t="n">
        <f aca="false">L12+L15+L16+L17+L18+L19+L20+L21</f>
        <v>5865</v>
      </c>
      <c r="M27" s="65" t="n">
        <f aca="false">M12+M15+M16+M17+M18+M19+M20+M21</f>
        <v>5747</v>
      </c>
      <c r="N27" s="65" t="n">
        <f aca="false">N12+N15+N16+N17+N18+N19+N20+N21</f>
        <v>10093</v>
      </c>
      <c r="O27" s="65" t="n">
        <f aca="false">O12+O15+O16+O17+O18+O19+O20+O21</f>
        <v>5748</v>
      </c>
      <c r="P27" s="65" t="n">
        <f aca="false">P12+P15+P16+P17+P18+P19+P20+P21</f>
        <v>5702</v>
      </c>
      <c r="Q27" s="65" t="n">
        <f aca="false">Q12+Q15+Q16+Q17+Q18+Q19+Q20+Q21</f>
        <v>529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619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619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79814</v>
      </c>
      <c r="D30" s="75"/>
      <c r="E30" s="75"/>
      <c r="F30" s="75" t="n">
        <f aca="false">SUM(F31:F36)</f>
        <v>16223</v>
      </c>
      <c r="G30" s="75" t="n">
        <f aca="false">SUM(G31:G36)</f>
        <v>5730</v>
      </c>
      <c r="H30" s="75" t="n">
        <f aca="false">SUM(H31:H36)</f>
        <v>5820</v>
      </c>
      <c r="I30" s="75" t="n">
        <f aca="false">SUM(I31:I36)</f>
        <v>6846</v>
      </c>
      <c r="J30" s="75" t="n">
        <f aca="false">SUM(J31:J36)</f>
        <v>5764</v>
      </c>
      <c r="K30" s="75" t="n">
        <f aca="false">SUM(K31:K36)</f>
        <v>5747</v>
      </c>
      <c r="L30" s="75" t="n">
        <f aca="false">SUM(L31:L36)</f>
        <v>5865</v>
      </c>
      <c r="M30" s="75" t="n">
        <f aca="false">SUM(M31:M36)</f>
        <v>5747</v>
      </c>
      <c r="N30" s="75" t="n">
        <f aca="false">SUM(N31:N36)</f>
        <v>10093</v>
      </c>
      <c r="O30" s="75" t="n">
        <f aca="false">SUM(O31:O36)</f>
        <v>5748</v>
      </c>
      <c r="P30" s="75" t="n">
        <f aca="false">SUM(P31:P36)</f>
        <v>5702</v>
      </c>
      <c r="Q30" s="75" t="n">
        <f aca="false">SUM(Q31:Q36)</f>
        <v>529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77815</v>
      </c>
      <c r="D31" s="63"/>
      <c r="E31" s="63"/>
      <c r="F31" s="86" t="n">
        <v>15839</v>
      </c>
      <c r="G31" s="86" t="n">
        <v>5698</v>
      </c>
      <c r="H31" s="86" t="n">
        <v>5548</v>
      </c>
      <c r="I31" s="86" t="n">
        <v>6814</v>
      </c>
      <c r="J31" s="86" t="n">
        <v>5492</v>
      </c>
      <c r="K31" s="86" t="n">
        <v>5709</v>
      </c>
      <c r="L31" s="86" t="n">
        <v>5539</v>
      </c>
      <c r="M31" s="86" t="n">
        <v>5715</v>
      </c>
      <c r="N31" s="86" t="n">
        <v>9821</v>
      </c>
      <c r="O31" s="86" t="n">
        <v>5716</v>
      </c>
      <c r="P31" s="86" t="n">
        <v>5430</v>
      </c>
      <c r="Q31" s="86" t="n">
        <v>494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125</v>
      </c>
      <c r="D32" s="63"/>
      <c r="E32" s="63"/>
      <c r="F32" s="86" t="n">
        <v>75</v>
      </c>
      <c r="G32" s="86"/>
      <c r="H32" s="86"/>
      <c r="I32" s="86"/>
      <c r="J32" s="86"/>
      <c r="K32" s="86"/>
      <c r="L32" s="86" t="n">
        <v>50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1800</v>
      </c>
      <c r="D33" s="63"/>
      <c r="E33" s="63"/>
      <c r="F33" s="86" t="n">
        <v>270</v>
      </c>
      <c r="G33" s="86" t="n">
        <v>30</v>
      </c>
      <c r="H33" s="86" t="n">
        <v>270</v>
      </c>
      <c r="I33" s="86" t="n">
        <v>30</v>
      </c>
      <c r="J33" s="86" t="n">
        <v>270</v>
      </c>
      <c r="K33" s="86" t="n">
        <v>30</v>
      </c>
      <c r="L33" s="86" t="n">
        <v>270</v>
      </c>
      <c r="M33" s="86" t="n">
        <v>30</v>
      </c>
      <c r="N33" s="86" t="n">
        <v>270</v>
      </c>
      <c r="O33" s="86" t="n">
        <v>30</v>
      </c>
      <c r="P33" s="86" t="n">
        <v>270</v>
      </c>
      <c r="Q33" s="86" t="n">
        <v>30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36</v>
      </c>
      <c r="D35" s="63"/>
      <c r="E35" s="63"/>
      <c r="F35" s="86" t="n">
        <v>36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38</v>
      </c>
      <c r="D36" s="63"/>
      <c r="E36" s="63"/>
      <c r="F36" s="86" t="n">
        <v>3</v>
      </c>
      <c r="G36" s="86" t="n">
        <v>2</v>
      </c>
      <c r="H36" s="86" t="n">
        <v>2</v>
      </c>
      <c r="I36" s="86" t="n">
        <v>2</v>
      </c>
      <c r="J36" s="86" t="n">
        <v>2</v>
      </c>
      <c r="K36" s="86" t="n">
        <v>8</v>
      </c>
      <c r="L36" s="86" t="n">
        <v>6</v>
      </c>
      <c r="M36" s="86" t="n">
        <v>2</v>
      </c>
      <c r="N36" s="86" t="n">
        <v>2</v>
      </c>
      <c r="O36" s="86" t="n">
        <v>2</v>
      </c>
      <c r="P36" s="86" t="n">
        <v>2</v>
      </c>
      <c r="Q36" s="86" t="n">
        <v>5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32" activeCellId="0" sqref="T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99" width="24.99"/>
    <col collapsed="false" customWidth="true" hidden="false" outlineLevel="0" max="2" min="2" style="100" width="6.9"/>
    <col collapsed="false" customWidth="true" hidden="false" outlineLevel="0" max="3" min="3" style="99" width="9.63"/>
    <col collapsed="false" customWidth="true" hidden="true" outlineLevel="0" max="4" min="4" style="99" width="8.9"/>
    <col collapsed="false" customWidth="true" hidden="true" outlineLevel="0" max="5" min="5" style="99" width="11.26"/>
    <col collapsed="false" customWidth="true" hidden="false" outlineLevel="0" max="17" min="6" style="99" width="8.63"/>
    <col collapsed="false" customWidth="false" hidden="false" outlineLevel="0" max="257" min="18" style="99" width="8.99"/>
  </cols>
  <sheetData>
    <row r="1" customFormat="false" ht="19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5.5" hidden="false" customHeight="false" outlineLevel="0" collapsed="false">
      <c r="A5" s="64" t="s">
        <v>19</v>
      </c>
      <c r="B5" s="61"/>
      <c r="C5" s="65" t="n">
        <f aca="false">SUM(F5:Q5)</f>
        <v>0</v>
      </c>
      <c r="D5" s="66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5.5" hidden="false" customHeight="false" outlineLevel="0" collapsed="false">
      <c r="A6" s="64" t="s">
        <v>20</v>
      </c>
      <c r="B6" s="61"/>
      <c r="C6" s="65" t="n">
        <f aca="false">SUM(F6:Q6)</f>
        <v>9</v>
      </c>
      <c r="D6" s="66"/>
      <c r="E6" s="66"/>
      <c r="F6" s="67"/>
      <c r="G6" s="67"/>
      <c r="H6" s="67"/>
      <c r="I6" s="67"/>
      <c r="J6" s="67"/>
      <c r="K6" s="67"/>
      <c r="L6" s="67" t="n">
        <v>4</v>
      </c>
      <c r="M6" s="67"/>
      <c r="N6" s="67"/>
      <c r="O6" s="67"/>
      <c r="P6" s="67"/>
      <c r="Q6" s="67" t="n">
        <v>5</v>
      </c>
    </row>
    <row r="7" customFormat="false" ht="15.5" hidden="false" customHeight="false" outlineLevel="0" collapsed="false">
      <c r="A7" s="64" t="s">
        <v>54</v>
      </c>
      <c r="B7" s="61"/>
      <c r="C7" s="65" t="n">
        <f aca="false">SUM(F7:Q7)</f>
        <v>23252</v>
      </c>
      <c r="D7" s="66"/>
      <c r="E7" s="66"/>
      <c r="F7" s="67" t="n">
        <v>4647</v>
      </c>
      <c r="G7" s="67" t="n">
        <v>1688</v>
      </c>
      <c r="H7" s="67" t="n">
        <v>1712</v>
      </c>
      <c r="I7" s="67" t="n">
        <v>1998</v>
      </c>
      <c r="J7" s="67" t="n">
        <v>1694</v>
      </c>
      <c r="K7" s="67" t="n">
        <v>1704</v>
      </c>
      <c r="L7" s="67" t="n">
        <v>1697</v>
      </c>
      <c r="M7" s="67" t="n">
        <v>1691</v>
      </c>
      <c r="N7" s="67" t="n">
        <v>2848</v>
      </c>
      <c r="O7" s="67" t="n">
        <v>1690</v>
      </c>
      <c r="P7" s="67" t="n">
        <v>1690</v>
      </c>
      <c r="Q7" s="67" t="n">
        <v>193</v>
      </c>
    </row>
    <row r="8" customFormat="false" ht="15.5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5.5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23261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4647</v>
      </c>
      <c r="G10" s="65" t="n">
        <f aca="false">SUM(G4:G9)</f>
        <v>1688</v>
      </c>
      <c r="H10" s="65" t="n">
        <f aca="false">SUM(H4:H9)</f>
        <v>1712</v>
      </c>
      <c r="I10" s="65" t="n">
        <f aca="false">SUM(I4:I9)</f>
        <v>1998</v>
      </c>
      <c r="J10" s="65" t="n">
        <f aca="false">SUM(J4:J9)</f>
        <v>1694</v>
      </c>
      <c r="K10" s="65" t="n">
        <f aca="false">SUM(K4:K9)</f>
        <v>1704</v>
      </c>
      <c r="L10" s="65" t="n">
        <f aca="false">SUM(L4:L9)</f>
        <v>1701</v>
      </c>
      <c r="M10" s="65" t="n">
        <f aca="false">SUM(M4:M9)</f>
        <v>1691</v>
      </c>
      <c r="N10" s="65" t="n">
        <f aca="false">SUM(N4:N9)</f>
        <v>2848</v>
      </c>
      <c r="O10" s="65" t="n">
        <f aca="false">SUM(O4:O9)</f>
        <v>1690</v>
      </c>
      <c r="P10" s="65" t="n">
        <f aca="false">SUM(P4:P9)</f>
        <v>1690</v>
      </c>
      <c r="Q10" s="65" t="n">
        <f aca="false">SUM(Q4:Q9)</f>
        <v>198</v>
      </c>
    </row>
    <row r="11" customFormat="false" ht="15.5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5.5" hidden="false" customHeight="false" outlineLevel="0" collapsed="false">
      <c r="A12" s="70" t="s">
        <v>26</v>
      </c>
      <c r="B12" s="61"/>
      <c r="C12" s="65" t="n">
        <f aca="false">SUM(F12:Q12)</f>
        <v>22308</v>
      </c>
      <c r="D12" s="65"/>
      <c r="E12" s="65"/>
      <c r="F12" s="65" t="n">
        <f aca="false">F13+F14</f>
        <v>4941</v>
      </c>
      <c r="G12" s="65" t="n">
        <f aca="false">G13+G14</f>
        <v>1582</v>
      </c>
      <c r="H12" s="65" t="n">
        <f aca="false">H13+H14</f>
        <v>1601</v>
      </c>
      <c r="I12" s="65" t="n">
        <f aca="false">I13+I14</f>
        <v>1872</v>
      </c>
      <c r="J12" s="65" t="n">
        <f aca="false">J13+J14</f>
        <v>1582</v>
      </c>
      <c r="K12" s="65" t="n">
        <f aca="false">K13+K14</f>
        <v>1581</v>
      </c>
      <c r="L12" s="65" t="n">
        <f aca="false">L13+L14</f>
        <v>1582</v>
      </c>
      <c r="M12" s="65" t="n">
        <f aca="false">M13+M14</f>
        <v>1581</v>
      </c>
      <c r="N12" s="65" t="n">
        <f aca="false">N13+N14</f>
        <v>2737</v>
      </c>
      <c r="O12" s="65" t="n">
        <f aca="false">O13+O14</f>
        <v>1581</v>
      </c>
      <c r="P12" s="65" t="n">
        <f aca="false">P13+P14</f>
        <v>1581</v>
      </c>
      <c r="Q12" s="65" t="n">
        <f aca="false">Q13+Q14</f>
        <v>87</v>
      </c>
    </row>
    <row r="13" customFormat="false" ht="15.5" hidden="false" customHeight="false" outlineLevel="0" collapsed="false">
      <c r="A13" s="70" t="s">
        <v>27</v>
      </c>
      <c r="B13" s="61"/>
      <c r="C13" s="85" t="n">
        <f aca="false">SUM(F13:Q13)</f>
        <v>22308</v>
      </c>
      <c r="D13" s="85"/>
      <c r="E13" s="85"/>
      <c r="F13" s="85" t="n">
        <v>4941</v>
      </c>
      <c r="G13" s="85" t="n">
        <v>1582</v>
      </c>
      <c r="H13" s="85" t="n">
        <v>1601</v>
      </c>
      <c r="I13" s="85" t="n">
        <v>1872</v>
      </c>
      <c r="J13" s="85" t="n">
        <v>1582</v>
      </c>
      <c r="K13" s="85" t="n">
        <v>1581</v>
      </c>
      <c r="L13" s="85" t="n">
        <v>1582</v>
      </c>
      <c r="M13" s="85" t="n">
        <v>1581</v>
      </c>
      <c r="N13" s="85" t="n">
        <v>2737</v>
      </c>
      <c r="O13" s="85" t="n">
        <v>1581</v>
      </c>
      <c r="P13" s="85" t="n">
        <v>1581</v>
      </c>
      <c r="Q13" s="85" t="n">
        <v>87</v>
      </c>
    </row>
    <row r="14" customFormat="false" ht="15.5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5.5" hidden="false" customHeight="false" outlineLevel="0" collapsed="false">
      <c r="A15" s="70" t="s">
        <v>29</v>
      </c>
      <c r="B15" s="61"/>
      <c r="C15" s="65" t="n">
        <f aca="false">SUM(F15:Q15)</f>
        <v>1122</v>
      </c>
      <c r="D15" s="66"/>
      <c r="E15" s="66"/>
      <c r="F15" s="67" t="n">
        <v>173</v>
      </c>
      <c r="G15" s="67" t="n">
        <v>91</v>
      </c>
      <c r="H15" s="67" t="n">
        <v>91</v>
      </c>
      <c r="I15" s="67" t="n">
        <v>90</v>
      </c>
      <c r="J15" s="67" t="n">
        <v>90</v>
      </c>
      <c r="K15" s="67" t="n">
        <v>90</v>
      </c>
      <c r="L15" s="67" t="n">
        <v>90</v>
      </c>
      <c r="M15" s="67" t="n">
        <v>90</v>
      </c>
      <c r="N15" s="67" t="n">
        <v>90</v>
      </c>
      <c r="O15" s="67" t="n">
        <v>91</v>
      </c>
      <c r="P15" s="67" t="n">
        <v>91</v>
      </c>
      <c r="Q15" s="67" t="n">
        <v>45</v>
      </c>
    </row>
    <row r="16" customFormat="false" ht="15.5" hidden="false" customHeight="false" outlineLevel="0" collapsed="false">
      <c r="A16" s="70" t="s">
        <v>30</v>
      </c>
      <c r="B16" s="61"/>
      <c r="C16" s="65" t="n">
        <f aca="false">SUM(F16:Q16)</f>
        <v>223</v>
      </c>
      <c r="D16" s="66"/>
      <c r="E16" s="66"/>
      <c r="F16" s="67" t="n">
        <v>20</v>
      </c>
      <c r="G16" s="67" t="n">
        <v>15</v>
      </c>
      <c r="H16" s="67" t="n">
        <v>20</v>
      </c>
      <c r="I16" s="67" t="n">
        <v>20</v>
      </c>
      <c r="J16" s="67" t="n">
        <v>20</v>
      </c>
      <c r="K16" s="67" t="n">
        <v>20</v>
      </c>
      <c r="L16" s="67" t="n">
        <v>15</v>
      </c>
      <c r="M16" s="67" t="n">
        <v>20</v>
      </c>
      <c r="N16" s="67" t="n">
        <v>19</v>
      </c>
      <c r="O16" s="67" t="n">
        <v>18</v>
      </c>
      <c r="P16" s="67" t="n">
        <v>18</v>
      </c>
      <c r="Q16" s="67" t="n">
        <v>18</v>
      </c>
    </row>
    <row r="17" customFormat="false" ht="15.5" hidden="false" customHeight="false" outlineLevel="0" collapsed="false">
      <c r="A17" s="70" t="s">
        <v>32</v>
      </c>
      <c r="B17" s="61"/>
      <c r="C17" s="65" t="n">
        <f aca="false">SUM(F17:Q17)</f>
        <v>31</v>
      </c>
      <c r="D17" s="66"/>
      <c r="E17" s="66"/>
      <c r="F17" s="67" t="n">
        <v>1</v>
      </c>
      <c r="G17" s="67"/>
      <c r="H17" s="67"/>
      <c r="I17" s="67" t="n">
        <v>16</v>
      </c>
      <c r="J17" s="67"/>
      <c r="K17" s="67"/>
      <c r="L17" s="67" t="n">
        <v>14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57</v>
      </c>
      <c r="D18" s="66"/>
      <c r="E18" s="66"/>
      <c r="F18" s="67" t="n">
        <v>5</v>
      </c>
      <c r="G18" s="67"/>
      <c r="H18" s="67"/>
      <c r="I18" s="67"/>
      <c r="J18" s="67" t="n">
        <v>2</v>
      </c>
      <c r="K18" s="67"/>
      <c r="L18" s="67"/>
      <c r="M18" s="67"/>
      <c r="N18" s="67" t="n">
        <v>2</v>
      </c>
      <c r="O18" s="67"/>
      <c r="P18" s="67"/>
      <c r="Q18" s="67" t="n">
        <v>48</v>
      </c>
    </row>
    <row r="19" customFormat="false" ht="15.5" hidden="false" customHeight="false" outlineLevel="0" collapsed="false">
      <c r="A19" s="70" t="s">
        <v>62</v>
      </c>
      <c r="B19" s="61"/>
      <c r="C19" s="65" t="n">
        <f aca="false">SUM(F19:Q19)</f>
        <v>0</v>
      </c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5.5" hidden="false" customHeight="false" outlineLevel="0" collapsed="false">
      <c r="A20" s="70" t="s">
        <v>34</v>
      </c>
      <c r="B20" s="61"/>
      <c r="C20" s="65" t="n">
        <f aca="false">SUM(F20:Q20)</f>
        <v>26</v>
      </c>
      <c r="D20" s="66"/>
      <c r="E20" s="66"/>
      <c r="F20" s="67" t="n">
        <v>13</v>
      </c>
      <c r="G20" s="67"/>
      <c r="H20" s="67"/>
      <c r="I20" s="67"/>
      <c r="J20" s="67"/>
      <c r="K20" s="67" t="n">
        <v>13</v>
      </c>
      <c r="L20" s="67"/>
      <c r="M20" s="67"/>
      <c r="N20" s="67"/>
      <c r="O20" s="67"/>
      <c r="P20" s="67"/>
      <c r="Q20" s="67"/>
    </row>
    <row r="21" customFormat="false" ht="15.5" hidden="false" customHeight="false" outlineLevel="0" collapsed="false">
      <c r="A21" s="70" t="s">
        <v>35</v>
      </c>
      <c r="B21" s="61"/>
      <c r="C21" s="65" t="n">
        <f aca="false">SUM(C22:C25)</f>
        <v>29</v>
      </c>
      <c r="D21" s="66"/>
      <c r="E21" s="66"/>
      <c r="F21" s="65" t="n">
        <f aca="false">SUM(F22:F25)</f>
        <v>29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5.5" hidden="false" customHeight="false" outlineLevel="0" collapsed="false">
      <c r="A22" s="70" t="s">
        <v>36</v>
      </c>
      <c r="B22" s="61"/>
      <c r="C22" s="65" t="n">
        <f aca="false">SUM(F22:Q22)</f>
        <v>29</v>
      </c>
      <c r="D22" s="65"/>
      <c r="E22" s="65"/>
      <c r="F22" s="67" t="n">
        <v>29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5.5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5.5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5.5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90" t="n">
        <f aca="false">SUM(F26:Q26)</f>
        <v>0</v>
      </c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23796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5182</v>
      </c>
      <c r="G27" s="65" t="n">
        <f aca="false">G12+G15+G16+G17+G18+G19+G20+G21</f>
        <v>1688</v>
      </c>
      <c r="H27" s="65" t="n">
        <f aca="false">H12+H15+H16+H17+H18+H19+H20+H21</f>
        <v>1712</v>
      </c>
      <c r="I27" s="65" t="n">
        <f aca="false">I12+I15+I16+I17+I18+I19+I20+I21</f>
        <v>1998</v>
      </c>
      <c r="J27" s="65" t="n">
        <f aca="false">J12+J15+J16+J17+J18+J19+J20+J21</f>
        <v>1694</v>
      </c>
      <c r="K27" s="65" t="n">
        <f aca="false">K12+K15+K16+K17+K18+K19+K20+K21</f>
        <v>1704</v>
      </c>
      <c r="L27" s="65" t="n">
        <f aca="false">L12+L15+L16+L17+L18+L19+L20+L21</f>
        <v>1701</v>
      </c>
      <c r="M27" s="65" t="n">
        <f aca="false">M12+M15+M16+M17+M18+M19+M20+M21</f>
        <v>1691</v>
      </c>
      <c r="N27" s="65" t="n">
        <f aca="false">N12+N15+N16+N17+N18+N19+N20+N21</f>
        <v>2848</v>
      </c>
      <c r="O27" s="65" t="n">
        <f aca="false">O12+O15+O16+O17+O18+O19+O20+O21</f>
        <v>1690</v>
      </c>
      <c r="P27" s="65" t="n">
        <f aca="false">P12+P15+P16+P17+P18+P19+P20+P21</f>
        <v>1690</v>
      </c>
      <c r="Q27" s="65" t="n">
        <f aca="false">Q12+Q15+Q16+Q17+Q18+Q19+Q20+Q21</f>
        <v>198</v>
      </c>
    </row>
    <row r="28" customFormat="false" ht="15.5" hidden="false" customHeight="false" outlineLevel="0" collapsed="false">
      <c r="A28" s="70" t="s">
        <v>40</v>
      </c>
      <c r="B28" s="61"/>
      <c r="C28" s="65" t="n">
        <f aca="false">C10-C27</f>
        <v>-535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535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23261</v>
      </c>
      <c r="D30" s="75"/>
      <c r="E30" s="75"/>
      <c r="F30" s="75" t="n">
        <f aca="false">SUM(F31:F36)</f>
        <v>4647</v>
      </c>
      <c r="G30" s="75" t="n">
        <f aca="false">SUM(G31:G36)</f>
        <v>1688</v>
      </c>
      <c r="H30" s="75" t="n">
        <f aca="false">SUM(H31:H36)</f>
        <v>1712</v>
      </c>
      <c r="I30" s="75" t="n">
        <f aca="false">SUM(I31:I36)</f>
        <v>1998</v>
      </c>
      <c r="J30" s="75" t="n">
        <f aca="false">SUM(J31:J36)</f>
        <v>1694</v>
      </c>
      <c r="K30" s="75" t="n">
        <f aca="false">SUM(K31:K36)</f>
        <v>1704</v>
      </c>
      <c r="L30" s="75" t="n">
        <f aca="false">SUM(L31:L36)</f>
        <v>1701</v>
      </c>
      <c r="M30" s="75" t="n">
        <f aca="false">SUM(M31:M36)</f>
        <v>1691</v>
      </c>
      <c r="N30" s="75" t="n">
        <f aca="false">SUM(N31:N36)</f>
        <v>2848</v>
      </c>
      <c r="O30" s="75" t="n">
        <f aca="false">SUM(O31:O36)</f>
        <v>1690</v>
      </c>
      <c r="P30" s="75" t="n">
        <f aca="false">SUM(P31:P36)</f>
        <v>1690</v>
      </c>
      <c r="Q30" s="75" t="n">
        <f aca="false">SUM(Q31:Q36)</f>
        <v>198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22419</v>
      </c>
      <c r="D31" s="63"/>
      <c r="E31" s="63"/>
      <c r="F31" s="86" t="n">
        <v>4491</v>
      </c>
      <c r="G31" s="86" t="n">
        <v>1681</v>
      </c>
      <c r="H31" s="86" t="n">
        <v>1585</v>
      </c>
      <c r="I31" s="86" t="n">
        <v>1991</v>
      </c>
      <c r="J31" s="86" t="n">
        <v>1567</v>
      </c>
      <c r="K31" s="86" t="n">
        <v>1697</v>
      </c>
      <c r="L31" s="86" t="n">
        <v>1570</v>
      </c>
      <c r="M31" s="86" t="n">
        <v>1684</v>
      </c>
      <c r="N31" s="86" t="n">
        <v>2721</v>
      </c>
      <c r="O31" s="86" t="n">
        <v>1683</v>
      </c>
      <c r="P31" s="86" t="n">
        <v>1563</v>
      </c>
      <c r="Q31" s="86" t="n">
        <v>186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29</v>
      </c>
      <c r="D32" s="63"/>
      <c r="E32" s="63"/>
      <c r="F32" s="86" t="n">
        <v>29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804</v>
      </c>
      <c r="D33" s="63"/>
      <c r="E33" s="63"/>
      <c r="F33" s="86" t="n">
        <v>127</v>
      </c>
      <c r="G33" s="86" t="n">
        <v>7</v>
      </c>
      <c r="H33" s="86" t="n">
        <v>127</v>
      </c>
      <c r="I33" s="86" t="n">
        <v>7</v>
      </c>
      <c r="J33" s="86" t="n">
        <v>127</v>
      </c>
      <c r="K33" s="86" t="n">
        <v>7</v>
      </c>
      <c r="L33" s="86" t="n">
        <v>127</v>
      </c>
      <c r="M33" s="86" t="n">
        <v>7</v>
      </c>
      <c r="N33" s="86" t="n">
        <v>127</v>
      </c>
      <c r="O33" s="86" t="n">
        <v>7</v>
      </c>
      <c r="P33" s="86" t="n">
        <v>127</v>
      </c>
      <c r="Q33" s="86" t="n">
        <v>7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0</v>
      </c>
      <c r="D35" s="63"/>
      <c r="E35" s="6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9</v>
      </c>
      <c r="D36" s="63"/>
      <c r="E36" s="63"/>
      <c r="F36" s="86"/>
      <c r="G36" s="86"/>
      <c r="H36" s="86"/>
      <c r="I36" s="86"/>
      <c r="J36" s="86"/>
      <c r="K36" s="86"/>
      <c r="L36" s="86" t="n">
        <v>4</v>
      </c>
      <c r="M36" s="86"/>
      <c r="N36" s="86"/>
      <c r="O36" s="86"/>
      <c r="P36" s="86"/>
      <c r="Q36" s="86" t="n">
        <v>5</v>
      </c>
    </row>
    <row r="37" customFormat="false" ht="13.5" hidden="false" customHeight="false" outlineLevel="0" collapsed="false">
      <c r="B37" s="101"/>
    </row>
    <row r="38" customFormat="false" ht="13.5" hidden="false" customHeight="false" outlineLevel="0" collapsed="false">
      <c r="B38" s="101"/>
    </row>
    <row r="39" customFormat="false" ht="17" hidden="false" customHeight="false" outlineLevel="0" collapsed="false">
      <c r="B39" s="41" t="s">
        <v>59</v>
      </c>
      <c r="C39" s="102" t="n">
        <f aca="false">C10-C30</f>
        <v>0</v>
      </c>
      <c r="D39" s="102" t="n">
        <f aca="false">D10-D30</f>
        <v>0</v>
      </c>
      <c r="E39" s="102" t="n">
        <f aca="false">E10-E30</f>
        <v>0</v>
      </c>
      <c r="F39" s="102" t="n">
        <f aca="false">F10-F30</f>
        <v>0</v>
      </c>
      <c r="G39" s="102" t="n">
        <f aca="false">G10-G30</f>
        <v>0</v>
      </c>
      <c r="H39" s="102" t="n">
        <f aca="false">H10-H30</f>
        <v>0</v>
      </c>
      <c r="I39" s="102" t="n">
        <f aca="false">I10-I30</f>
        <v>0</v>
      </c>
      <c r="J39" s="102" t="n">
        <f aca="false">J10-J30</f>
        <v>0</v>
      </c>
      <c r="K39" s="102" t="n">
        <f aca="false">K10-K30</f>
        <v>0</v>
      </c>
      <c r="L39" s="102" t="n">
        <f aca="false">L10-L30</f>
        <v>0</v>
      </c>
      <c r="M39" s="102" t="n">
        <f aca="false">M10-M30</f>
        <v>0</v>
      </c>
      <c r="N39" s="102" t="n">
        <f aca="false">N10-N30</f>
        <v>0</v>
      </c>
      <c r="O39" s="102" t="n">
        <f aca="false">O10-O30</f>
        <v>0</v>
      </c>
      <c r="P39" s="102" t="n">
        <f aca="false">P10-P30</f>
        <v>0</v>
      </c>
      <c r="Q39" s="102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102" t="n">
        <f aca="false">C7-C31-C32-C33-C34</f>
        <v>0</v>
      </c>
      <c r="D40" s="102" t="n">
        <f aca="false">D7-D31-D32-D33-D34</f>
        <v>0</v>
      </c>
      <c r="E40" s="102" t="n">
        <f aca="false">E7-E31-E32-E33-E34</f>
        <v>0</v>
      </c>
      <c r="F40" s="102" t="n">
        <f aca="false">F7-F31-F32-F33-F34</f>
        <v>0</v>
      </c>
      <c r="G40" s="102" t="n">
        <f aca="false">G7-G31-G32-G33-G34</f>
        <v>0</v>
      </c>
      <c r="H40" s="102" t="n">
        <f aca="false">H7-H31-H32-H33-H34</f>
        <v>0</v>
      </c>
      <c r="I40" s="102" t="n">
        <f aca="false">I7-I31-I32-I33-I34</f>
        <v>0</v>
      </c>
      <c r="J40" s="102" t="n">
        <f aca="false">J7-J31-J32-J33-J34</f>
        <v>0</v>
      </c>
      <c r="K40" s="102" t="n">
        <f aca="false">K7-K31-K32-K33-K34</f>
        <v>0</v>
      </c>
      <c r="L40" s="102" t="n">
        <f aca="false">L7-L31-L32-L33-L34</f>
        <v>0</v>
      </c>
      <c r="M40" s="102" t="n">
        <f aca="false">M7-M31-M32-M33-M34</f>
        <v>0</v>
      </c>
      <c r="N40" s="102" t="n">
        <f aca="false">N7-N31-N32-N33-N34</f>
        <v>0</v>
      </c>
      <c r="O40" s="102" t="n">
        <f aca="false">O7-O31-O32-O33-O34</f>
        <v>0</v>
      </c>
      <c r="P40" s="102" t="n">
        <f aca="false">P7-P31-P32-P33-P34</f>
        <v>0</v>
      </c>
      <c r="Q40" s="102" t="n">
        <f aca="false">Q7-Q31-Q32-Q33-Q34</f>
        <v>0</v>
      </c>
    </row>
    <row r="41" customFormat="false" ht="13.5" hidden="false" customHeight="false" outlineLevel="0" collapsed="false">
      <c r="B41" s="101"/>
    </row>
    <row r="42" customFormat="false" ht="13.5" hidden="false" customHeight="false" outlineLevel="0" collapsed="false">
      <c r="B42" s="101"/>
    </row>
    <row r="43" customFormat="false" ht="13.5" hidden="false" customHeight="false" outlineLevel="0" collapsed="false">
      <c r="B43" s="101"/>
    </row>
    <row r="44" customFormat="false" ht="13.5" hidden="false" customHeight="false" outlineLevel="0" collapsed="false">
      <c r="B44" s="101"/>
    </row>
    <row r="45" customFormat="false" ht="13.5" hidden="false" customHeight="false" outlineLevel="0" collapsed="false">
      <c r="B45" s="101"/>
    </row>
    <row r="46" customFormat="false" ht="13.5" hidden="false" customHeight="false" outlineLevel="0" collapsed="false">
      <c r="B46" s="101"/>
    </row>
    <row r="47" customFormat="false" ht="13.5" hidden="false" customHeight="false" outlineLevel="0" collapsed="false">
      <c r="B47" s="101"/>
    </row>
    <row r="48" customFormat="false" ht="13.5" hidden="false" customHeight="false" outlineLevel="0" collapsed="false">
      <c r="B48" s="101"/>
    </row>
    <row r="49" customFormat="false" ht="13.5" hidden="false" customHeight="false" outlineLevel="0" collapsed="false">
      <c r="B49" s="101"/>
    </row>
    <row r="50" customFormat="false" ht="13.5" hidden="false" customHeight="false" outlineLevel="0" collapsed="false">
      <c r="B50" s="101"/>
    </row>
    <row r="51" customFormat="false" ht="13.5" hidden="false" customHeight="false" outlineLevel="0" collapsed="false">
      <c r="B51" s="101"/>
    </row>
    <row r="52" customFormat="false" ht="13.5" hidden="false" customHeight="false" outlineLevel="0" collapsed="false">
      <c r="B52" s="101"/>
    </row>
    <row r="53" customFormat="false" ht="13.5" hidden="false" customHeight="false" outlineLevel="0" collapsed="false">
      <c r="B53" s="101"/>
    </row>
    <row r="54" customFormat="false" ht="13.5" hidden="false" customHeight="false" outlineLevel="0" collapsed="false">
      <c r="B54" s="101"/>
    </row>
    <row r="55" customFormat="false" ht="13.5" hidden="false" customHeight="false" outlineLevel="0" collapsed="false">
      <c r="B55" s="101"/>
    </row>
    <row r="56" customFormat="false" ht="13.5" hidden="false" customHeight="false" outlineLevel="0" collapsed="false">
      <c r="B56" s="101"/>
    </row>
    <row r="57" customFormat="false" ht="13.5" hidden="false" customHeight="false" outlineLevel="0" collapsed="false">
      <c r="B57" s="101"/>
    </row>
    <row r="58" customFormat="false" ht="13.5" hidden="false" customHeight="false" outlineLevel="0" collapsed="false">
      <c r="B58" s="101"/>
    </row>
    <row r="59" customFormat="false" ht="13.5" hidden="false" customHeight="false" outlineLevel="0" collapsed="false">
      <c r="B59" s="101"/>
    </row>
    <row r="60" customFormat="false" ht="13.5" hidden="false" customHeight="false" outlineLevel="0" collapsed="false">
      <c r="B60" s="101"/>
    </row>
    <row r="61" customFormat="false" ht="13.5" hidden="false" customHeight="false" outlineLevel="0" collapsed="false">
      <c r="B61" s="101"/>
    </row>
    <row r="62" customFormat="false" ht="13.5" hidden="false" customHeight="false" outlineLevel="0" collapsed="false">
      <c r="B62" s="101"/>
    </row>
    <row r="63" customFormat="false" ht="13.5" hidden="false" customHeight="false" outlineLevel="0" collapsed="false">
      <c r="B63" s="101"/>
    </row>
    <row r="64" customFormat="false" ht="13.5" hidden="false" customHeight="false" outlineLevel="0" collapsed="false">
      <c r="B64" s="101"/>
    </row>
    <row r="65" customFormat="false" ht="13.5" hidden="false" customHeight="false" outlineLevel="0" collapsed="false">
      <c r="B65" s="101"/>
    </row>
    <row r="66" customFormat="false" ht="13.5" hidden="false" customHeight="false" outlineLevel="0" collapsed="false">
      <c r="B66" s="101"/>
    </row>
    <row r="67" customFormat="false" ht="13.5" hidden="false" customHeight="false" outlineLevel="0" collapsed="false">
      <c r="B67" s="101"/>
    </row>
    <row r="68" customFormat="false" ht="13.5" hidden="false" customHeight="false" outlineLevel="0" collapsed="false">
      <c r="B68" s="101"/>
    </row>
    <row r="69" customFormat="false" ht="13.5" hidden="false" customHeight="false" outlineLevel="0" collapsed="false">
      <c r="B69" s="101"/>
    </row>
    <row r="70" customFormat="false" ht="13.5" hidden="false" customHeight="false" outlineLevel="0" collapsed="false">
      <c r="B70" s="101"/>
    </row>
    <row r="71" customFormat="false" ht="13.5" hidden="false" customHeight="false" outlineLevel="0" collapsed="false">
      <c r="B71" s="101"/>
    </row>
    <row r="72" customFormat="false" ht="13.5" hidden="false" customHeight="false" outlineLevel="0" collapsed="false">
      <c r="B72" s="101"/>
    </row>
    <row r="73" customFormat="false" ht="13.5" hidden="false" customHeight="false" outlineLevel="0" collapsed="false">
      <c r="B73" s="101"/>
    </row>
    <row r="74" customFormat="false" ht="13.5" hidden="false" customHeight="false" outlineLevel="0" collapsed="false">
      <c r="B74" s="101"/>
    </row>
    <row r="75" customFormat="false" ht="13.5" hidden="false" customHeight="false" outlineLevel="0" collapsed="false">
      <c r="B75" s="101"/>
    </row>
    <row r="76" customFormat="false" ht="13.5" hidden="false" customHeight="false" outlineLevel="0" collapsed="false">
      <c r="B76" s="101"/>
    </row>
    <row r="77" customFormat="false" ht="13.5" hidden="false" customHeight="false" outlineLevel="0" collapsed="false">
      <c r="B77" s="101"/>
    </row>
    <row r="78" customFormat="false" ht="13.5" hidden="false" customHeight="false" outlineLevel="0" collapsed="false">
      <c r="B78" s="101"/>
    </row>
    <row r="79" customFormat="false" ht="13.5" hidden="false" customHeight="false" outlineLevel="0" collapsed="false">
      <c r="B79" s="101"/>
    </row>
    <row r="80" customFormat="false" ht="13.5" hidden="false" customHeight="false" outlineLevel="0" collapsed="false">
      <c r="B80" s="101"/>
    </row>
    <row r="81" customFormat="false" ht="13.5" hidden="false" customHeight="false" outlineLevel="0" collapsed="false">
      <c r="B81" s="101"/>
    </row>
    <row r="82" customFormat="false" ht="13.5" hidden="false" customHeight="false" outlineLevel="0" collapsed="false">
      <c r="B82" s="101"/>
    </row>
    <row r="83" customFormat="false" ht="13.5" hidden="false" customHeight="false" outlineLevel="0" collapsed="false">
      <c r="B83" s="101"/>
    </row>
    <row r="84" customFormat="false" ht="13.5" hidden="false" customHeight="false" outlineLevel="0" collapsed="false">
      <c r="B84" s="101"/>
    </row>
    <row r="85" customFormat="false" ht="13.5" hidden="false" customHeight="false" outlineLevel="0" collapsed="false">
      <c r="B85" s="101"/>
    </row>
    <row r="86" customFormat="false" ht="13.5" hidden="false" customHeight="false" outlineLevel="0" collapsed="false">
      <c r="B86" s="101"/>
    </row>
    <row r="87" customFormat="false" ht="13.5" hidden="false" customHeight="false" outlineLevel="0" collapsed="false">
      <c r="B87" s="101"/>
    </row>
    <row r="88" customFormat="false" ht="13.5" hidden="false" customHeight="false" outlineLevel="0" collapsed="false">
      <c r="B88" s="101"/>
    </row>
    <row r="89" customFormat="false" ht="13.5" hidden="false" customHeight="false" outlineLevel="0" collapsed="false">
      <c r="B89" s="101"/>
    </row>
    <row r="90" customFormat="false" ht="13.5" hidden="false" customHeight="false" outlineLevel="0" collapsed="false">
      <c r="B90" s="101"/>
    </row>
    <row r="91" customFormat="false" ht="13.5" hidden="false" customHeight="false" outlineLevel="0" collapsed="false">
      <c r="B91" s="101"/>
    </row>
    <row r="92" customFormat="false" ht="13.5" hidden="false" customHeight="false" outlineLevel="0" collapsed="false">
      <c r="B92" s="101"/>
    </row>
    <row r="93" customFormat="false" ht="13.5" hidden="false" customHeight="false" outlineLevel="0" collapsed="false">
      <c r="B93" s="101"/>
    </row>
    <row r="94" customFormat="false" ht="13.5" hidden="false" customHeight="false" outlineLevel="0" collapsed="false">
      <c r="B94" s="101"/>
    </row>
    <row r="95" customFormat="false" ht="13.5" hidden="false" customHeight="false" outlineLevel="0" collapsed="false">
      <c r="B95" s="101"/>
    </row>
    <row r="96" customFormat="false" ht="13.5" hidden="false" customHeight="false" outlineLevel="0" collapsed="false">
      <c r="B96" s="101"/>
    </row>
    <row r="97" customFormat="false" ht="13.5" hidden="false" customHeight="false" outlineLevel="0" collapsed="false">
      <c r="B97" s="101"/>
    </row>
    <row r="98" customFormat="false" ht="13.5" hidden="false" customHeight="false" outlineLevel="0" collapsed="false">
      <c r="B98" s="101"/>
    </row>
    <row r="99" customFormat="false" ht="13.5" hidden="false" customHeight="false" outlineLevel="0" collapsed="false">
      <c r="B99" s="10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25" activeCellId="0" sqref="L25"/>
    </sheetView>
  </sheetViews>
  <sheetFormatPr defaultColWidth="8.99609375" defaultRowHeight="17" zeroHeight="false" outlineLevelRow="0" outlineLevelCol="0"/>
  <cols>
    <col collapsed="false" customWidth="true" hidden="false" outlineLevel="0" max="1" min="1" style="103" width="24.99"/>
    <col collapsed="false" customWidth="true" hidden="false" outlineLevel="0" max="2" min="2" style="104" width="6.9"/>
    <col collapsed="false" customWidth="true" hidden="false" outlineLevel="0" max="3" min="3" style="103" width="9.63"/>
    <col collapsed="false" customWidth="true" hidden="true" outlineLevel="0" max="4" min="4" style="103" width="8.9"/>
    <col collapsed="false" customWidth="true" hidden="true" outlineLevel="0" max="5" min="5" style="103" width="11.26"/>
    <col collapsed="false" customWidth="true" hidden="false" outlineLevel="0" max="17" min="6" style="103" width="8.63"/>
    <col collapsed="false" customWidth="false" hidden="false" outlineLevel="0" max="257" min="18" style="103" width="8.99"/>
  </cols>
  <sheetData>
    <row r="1" customFormat="false" ht="19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32"/>
    </row>
    <row r="5" customFormat="false" ht="17" hidden="false" customHeight="false" outlineLevel="0" collapsed="false">
      <c r="A5" s="64" t="s">
        <v>19</v>
      </c>
      <c r="B5" s="61"/>
      <c r="C5" s="90" t="n">
        <f aca="false">SUM(F5:Q5)</f>
        <v>39</v>
      </c>
      <c r="D5" s="91"/>
      <c r="E5" s="91"/>
      <c r="F5" s="92"/>
      <c r="G5" s="92"/>
      <c r="H5" s="92"/>
      <c r="I5" s="92"/>
      <c r="J5" s="92"/>
      <c r="K5" s="92" t="n">
        <v>19</v>
      </c>
      <c r="L5" s="92"/>
      <c r="M5" s="92"/>
      <c r="N5" s="92"/>
      <c r="O5" s="92"/>
      <c r="P5" s="92"/>
      <c r="Q5" s="92" t="n">
        <v>20</v>
      </c>
    </row>
    <row r="6" customFormat="false" ht="17" hidden="false" customHeight="false" outlineLevel="0" collapsed="false">
      <c r="A6" s="64" t="s">
        <v>20</v>
      </c>
      <c r="B6" s="61"/>
      <c r="C6" s="90" t="n">
        <f aca="false">SUM(F6:Q6)</f>
        <v>1</v>
      </c>
      <c r="D6" s="9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 t="n">
        <v>1</v>
      </c>
    </row>
    <row r="7" customFormat="false" ht="17" hidden="false" customHeight="false" outlineLevel="0" collapsed="false">
      <c r="A7" s="64" t="s">
        <v>54</v>
      </c>
      <c r="B7" s="61"/>
      <c r="C7" s="90" t="n">
        <f aca="false">SUM(F7:Q7)</f>
        <v>18660</v>
      </c>
      <c r="D7" s="91"/>
      <c r="E7" s="91"/>
      <c r="F7" s="92" t="n">
        <v>3025</v>
      </c>
      <c r="G7" s="92" t="n">
        <v>1403</v>
      </c>
      <c r="H7" s="92" t="n">
        <v>1426</v>
      </c>
      <c r="I7" s="92" t="n">
        <v>1816</v>
      </c>
      <c r="J7" s="92" t="n">
        <v>1426</v>
      </c>
      <c r="K7" s="92" t="n">
        <v>1414</v>
      </c>
      <c r="L7" s="92" t="n">
        <v>1457</v>
      </c>
      <c r="M7" s="92" t="n">
        <v>1428</v>
      </c>
      <c r="N7" s="92" t="n">
        <v>1979</v>
      </c>
      <c r="O7" s="92" t="n">
        <v>1428</v>
      </c>
      <c r="P7" s="92" t="n">
        <v>1428</v>
      </c>
      <c r="Q7" s="92" t="n">
        <v>430</v>
      </c>
    </row>
    <row r="8" customFormat="false" ht="17" hidden="false" customHeight="false" outlineLevel="0" collapsed="false">
      <c r="A8" s="64" t="s">
        <v>22</v>
      </c>
      <c r="B8" s="61"/>
      <c r="C8" s="90" t="n">
        <f aca="false">SUM(F8:Q8)</f>
        <v>0</v>
      </c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7" hidden="false" customHeight="false" outlineLevel="0" collapsed="false">
      <c r="A9" s="64" t="s">
        <v>60</v>
      </c>
      <c r="B9" s="61"/>
      <c r="C9" s="90" t="n">
        <f aca="false">SUM(F9:Q9)</f>
        <v>0</v>
      </c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" hidden="false" customHeight="false" outlineLevel="0" collapsed="false">
      <c r="A10" s="69" t="s">
        <v>24</v>
      </c>
      <c r="B10" s="61"/>
      <c r="C10" s="90" t="n">
        <f aca="false">SUM(C5:C9)</f>
        <v>18700</v>
      </c>
      <c r="D10" s="90" t="n">
        <f aca="false">SUM(D4:D9)</f>
        <v>0</v>
      </c>
      <c r="E10" s="90" t="n">
        <f aca="false">SUM(E4:E9)</f>
        <v>0</v>
      </c>
      <c r="F10" s="90" t="n">
        <f aca="false">SUM(F4:F9)</f>
        <v>3025</v>
      </c>
      <c r="G10" s="90" t="n">
        <f aca="false">SUM(G4:G9)</f>
        <v>1403</v>
      </c>
      <c r="H10" s="90" t="n">
        <f aca="false">SUM(H4:H9)</f>
        <v>1426</v>
      </c>
      <c r="I10" s="90" t="n">
        <f aca="false">SUM(I4:I9)</f>
        <v>1816</v>
      </c>
      <c r="J10" s="90" t="n">
        <f aca="false">SUM(J4:J9)</f>
        <v>1426</v>
      </c>
      <c r="K10" s="90" t="n">
        <f aca="false">SUM(K4:K9)</f>
        <v>1433</v>
      </c>
      <c r="L10" s="90" t="n">
        <f aca="false">SUM(L4:L9)</f>
        <v>1457</v>
      </c>
      <c r="M10" s="90" t="n">
        <f aca="false">SUM(M4:M9)</f>
        <v>1428</v>
      </c>
      <c r="N10" s="90" t="n">
        <f aca="false">SUM(N4:N9)</f>
        <v>1979</v>
      </c>
      <c r="O10" s="90" t="n">
        <f aca="false">SUM(O4:O9)</f>
        <v>1428</v>
      </c>
      <c r="P10" s="90" t="n">
        <f aca="false">SUM(P4:P9)</f>
        <v>1428</v>
      </c>
      <c r="Q10" s="90" t="n">
        <f aca="false">SUM(Q4:Q9)</f>
        <v>451</v>
      </c>
    </row>
    <row r="11" customFormat="false" ht="17" hidden="false" customHeight="false" outlineLevel="0" collapsed="false">
      <c r="A11" s="60" t="s">
        <v>25</v>
      </c>
      <c r="B11" s="6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7" hidden="false" customHeight="false" outlineLevel="0" collapsed="false">
      <c r="A12" s="70" t="s">
        <v>26</v>
      </c>
      <c r="B12" s="61"/>
      <c r="C12" s="90" t="n">
        <v>18258</v>
      </c>
      <c r="D12" s="90"/>
      <c r="E12" s="90"/>
      <c r="F12" s="90" t="n">
        <v>3859</v>
      </c>
      <c r="G12" s="90" t="n">
        <v>1295</v>
      </c>
      <c r="H12" s="90" t="n">
        <v>1318</v>
      </c>
      <c r="I12" s="90" t="n">
        <v>1708</v>
      </c>
      <c r="J12" s="90" t="n">
        <v>1318</v>
      </c>
      <c r="K12" s="90" t="n">
        <v>1318</v>
      </c>
      <c r="L12" s="90" t="n">
        <v>1318</v>
      </c>
      <c r="M12" s="90" t="n">
        <v>1318</v>
      </c>
      <c r="N12" s="90" t="n">
        <v>1863</v>
      </c>
      <c r="O12" s="90" t="n">
        <v>1318</v>
      </c>
      <c r="P12" s="90" t="n">
        <v>1318</v>
      </c>
      <c r="Q12" s="90" t="n">
        <v>307</v>
      </c>
    </row>
    <row r="13" customFormat="false" ht="17" hidden="false" customHeight="false" outlineLevel="0" collapsed="false">
      <c r="A13" s="70" t="s">
        <v>27</v>
      </c>
      <c r="B13" s="61"/>
      <c r="C13" s="93" t="n">
        <v>18258</v>
      </c>
      <c r="D13" s="93"/>
      <c r="E13" s="93"/>
      <c r="F13" s="93" t="n">
        <v>3859</v>
      </c>
      <c r="G13" s="93" t="n">
        <v>1295</v>
      </c>
      <c r="H13" s="93" t="n">
        <v>1318</v>
      </c>
      <c r="I13" s="93" t="n">
        <v>1708</v>
      </c>
      <c r="J13" s="93" t="n">
        <v>1318</v>
      </c>
      <c r="K13" s="93" t="n">
        <v>1318</v>
      </c>
      <c r="L13" s="93" t="n">
        <v>1318</v>
      </c>
      <c r="M13" s="93" t="n">
        <v>1318</v>
      </c>
      <c r="N13" s="93" t="n">
        <v>1863</v>
      </c>
      <c r="O13" s="93" t="n">
        <v>1318</v>
      </c>
      <c r="P13" s="93" t="n">
        <v>1318</v>
      </c>
      <c r="Q13" s="93" t="n">
        <v>307</v>
      </c>
    </row>
    <row r="14" customFormat="false" ht="17" hidden="false" customHeight="false" outlineLevel="0" collapsed="false">
      <c r="A14" s="70" t="s">
        <v>28</v>
      </c>
      <c r="B14" s="61"/>
      <c r="C14" s="93" t="n"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17" hidden="false" customHeight="false" outlineLevel="0" collapsed="false">
      <c r="A15" s="70" t="s">
        <v>29</v>
      </c>
      <c r="B15" s="61"/>
      <c r="C15" s="90" t="n">
        <v>1171</v>
      </c>
      <c r="D15" s="91"/>
      <c r="E15" s="91"/>
      <c r="F15" s="92" t="n">
        <v>127</v>
      </c>
      <c r="G15" s="92" t="n">
        <v>92</v>
      </c>
      <c r="H15" s="92" t="n">
        <v>92</v>
      </c>
      <c r="I15" s="92" t="n">
        <v>92</v>
      </c>
      <c r="J15" s="92" t="n">
        <v>92</v>
      </c>
      <c r="K15" s="92" t="n">
        <v>92</v>
      </c>
      <c r="L15" s="92" t="n">
        <v>92</v>
      </c>
      <c r="M15" s="92" t="n">
        <v>92</v>
      </c>
      <c r="N15" s="92" t="n">
        <v>92</v>
      </c>
      <c r="O15" s="92" t="n">
        <v>92</v>
      </c>
      <c r="P15" s="92" t="n">
        <v>92</v>
      </c>
      <c r="Q15" s="92" t="n">
        <v>124</v>
      </c>
    </row>
    <row r="16" customFormat="false" ht="17" hidden="false" customHeight="false" outlineLevel="0" collapsed="false">
      <c r="A16" s="70" t="s">
        <v>30</v>
      </c>
      <c r="B16" s="61"/>
      <c r="C16" s="90" t="n">
        <v>154</v>
      </c>
      <c r="D16" s="91"/>
      <c r="E16" s="91"/>
      <c r="F16" s="92" t="n">
        <v>11</v>
      </c>
      <c r="G16" s="92" t="n">
        <v>13</v>
      </c>
      <c r="H16" s="92" t="n">
        <v>13</v>
      </c>
      <c r="I16" s="92" t="n">
        <v>13</v>
      </c>
      <c r="J16" s="92" t="n">
        <v>13</v>
      </c>
      <c r="K16" s="92" t="n">
        <v>13</v>
      </c>
      <c r="L16" s="92" t="n">
        <v>13</v>
      </c>
      <c r="M16" s="92" t="n">
        <v>13</v>
      </c>
      <c r="N16" s="92" t="n">
        <v>13</v>
      </c>
      <c r="O16" s="92" t="n">
        <v>13</v>
      </c>
      <c r="P16" s="92" t="n">
        <v>13</v>
      </c>
      <c r="Q16" s="92" t="n">
        <v>13</v>
      </c>
    </row>
    <row r="17" customFormat="false" ht="17" hidden="false" customHeight="false" outlineLevel="0" collapsed="false">
      <c r="A17" s="70" t="s">
        <v>32</v>
      </c>
      <c r="B17" s="61"/>
      <c r="C17" s="90" t="n">
        <v>0</v>
      </c>
      <c r="D17" s="91"/>
      <c r="E17" s="91"/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</row>
    <row r="18" customFormat="false" ht="27" hidden="false" customHeight="false" outlineLevel="0" collapsed="false">
      <c r="A18" s="72" t="s">
        <v>61</v>
      </c>
      <c r="B18" s="61"/>
      <c r="C18" s="90" t="n">
        <v>31</v>
      </c>
      <c r="D18" s="91"/>
      <c r="E18" s="91"/>
      <c r="F18" s="92" t="n">
        <v>2</v>
      </c>
      <c r="G18" s="92" t="n">
        <v>2</v>
      </c>
      <c r="H18" s="92" t="n">
        <v>2</v>
      </c>
      <c r="I18" s="92" t="n">
        <v>2</v>
      </c>
      <c r="J18" s="92" t="n">
        <v>2</v>
      </c>
      <c r="K18" s="92" t="n">
        <v>3</v>
      </c>
      <c r="L18" s="92" t="n">
        <v>3</v>
      </c>
      <c r="M18" s="92" t="n">
        <v>3</v>
      </c>
      <c r="N18" s="92" t="n">
        <v>3</v>
      </c>
      <c r="O18" s="92" t="n">
        <v>3</v>
      </c>
      <c r="P18" s="92" t="n">
        <v>3</v>
      </c>
      <c r="Q18" s="92" t="n">
        <v>3</v>
      </c>
    </row>
    <row r="19" customFormat="false" ht="17" hidden="false" customHeight="false" outlineLevel="0" collapsed="false">
      <c r="A19" s="70" t="s">
        <v>62</v>
      </c>
      <c r="B19" s="61"/>
      <c r="C19" s="90" t="n">
        <v>20</v>
      </c>
      <c r="D19" s="91"/>
      <c r="E19" s="91"/>
      <c r="F19" s="92" t="n">
        <v>6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6</v>
      </c>
      <c r="L19" s="92" t="n">
        <v>0</v>
      </c>
      <c r="M19" s="92" t="n">
        <v>0</v>
      </c>
      <c r="N19" s="92" t="n">
        <v>6</v>
      </c>
      <c r="O19" s="92" t="n">
        <v>0</v>
      </c>
      <c r="P19" s="92" t="n">
        <v>0</v>
      </c>
      <c r="Q19" s="92" t="n">
        <v>2</v>
      </c>
    </row>
    <row r="20" customFormat="false" ht="17" hidden="false" customHeight="false" outlineLevel="0" collapsed="false">
      <c r="A20" s="70" t="s">
        <v>34</v>
      </c>
      <c r="B20" s="61"/>
      <c r="C20" s="90" t="n">
        <v>18</v>
      </c>
      <c r="D20" s="91"/>
      <c r="E20" s="91"/>
      <c r="F20" s="92" t="n">
        <v>1</v>
      </c>
      <c r="G20" s="92" t="n">
        <v>1</v>
      </c>
      <c r="H20" s="92" t="n">
        <v>1</v>
      </c>
      <c r="I20" s="92" t="n">
        <v>1</v>
      </c>
      <c r="J20" s="92" t="n">
        <v>1</v>
      </c>
      <c r="K20" s="92" t="n">
        <v>1</v>
      </c>
      <c r="L20" s="92" t="n">
        <v>2</v>
      </c>
      <c r="M20" s="92" t="n">
        <v>2</v>
      </c>
      <c r="N20" s="92" t="n">
        <v>2</v>
      </c>
      <c r="O20" s="92" t="n">
        <v>2</v>
      </c>
      <c r="P20" s="92" t="n">
        <v>2</v>
      </c>
      <c r="Q20" s="92" t="n">
        <v>2</v>
      </c>
    </row>
    <row r="21" customFormat="false" ht="17" hidden="false" customHeight="false" outlineLevel="0" collapsed="false">
      <c r="A21" s="70" t="s">
        <v>35</v>
      </c>
      <c r="B21" s="61"/>
      <c r="C21" s="90" t="n">
        <v>29</v>
      </c>
      <c r="D21" s="91"/>
      <c r="E21" s="91"/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29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</row>
    <row r="22" customFormat="false" ht="17" hidden="false" customHeight="false" outlineLevel="0" collapsed="false">
      <c r="A22" s="70" t="s">
        <v>36</v>
      </c>
      <c r="B22" s="61"/>
      <c r="C22" s="90" t="n">
        <v>0</v>
      </c>
      <c r="D22" s="90"/>
      <c r="E22" s="90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7" hidden="false" customHeight="false" outlineLevel="0" collapsed="false">
      <c r="A23" s="70" t="s">
        <v>37</v>
      </c>
      <c r="B23" s="61"/>
      <c r="C23" s="90" t="n">
        <v>29</v>
      </c>
      <c r="D23" s="91"/>
      <c r="E23" s="91"/>
      <c r="F23" s="92"/>
      <c r="G23" s="92"/>
      <c r="H23" s="92"/>
      <c r="I23" s="92"/>
      <c r="J23" s="92"/>
      <c r="K23" s="92"/>
      <c r="L23" s="92" t="n">
        <v>29</v>
      </c>
      <c r="M23" s="92"/>
      <c r="N23" s="92"/>
      <c r="O23" s="92"/>
      <c r="P23" s="92"/>
      <c r="Q23" s="92"/>
    </row>
    <row r="24" customFormat="false" ht="17" hidden="false" customHeight="false" outlineLevel="0" collapsed="false">
      <c r="A24" s="70" t="s">
        <v>38</v>
      </c>
      <c r="B24" s="61"/>
      <c r="C24" s="90" t="n">
        <v>0</v>
      </c>
      <c r="D24" s="91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7" hidden="false" customHeight="false" outlineLevel="0" collapsed="false">
      <c r="A25" s="70" t="s">
        <v>39</v>
      </c>
      <c r="B25" s="61"/>
      <c r="C25" s="90" t="n">
        <v>0</v>
      </c>
      <c r="D25" s="91"/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7" hidden="false" customHeight="false" outlineLevel="0" collapsed="false">
      <c r="A26" s="70" t="s">
        <v>63</v>
      </c>
      <c r="B26" s="61"/>
      <c r="C26" s="90"/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69" t="s">
        <v>24</v>
      </c>
      <c r="B27" s="61"/>
      <c r="C27" s="90" t="n">
        <f aca="false">C12+C15+C16+C17+C18+C19+C20+C21</f>
        <v>19681</v>
      </c>
      <c r="D27" s="90" t="n">
        <f aca="false">D12+D15+D16+D17+D18+D19+D20+D21</f>
        <v>0</v>
      </c>
      <c r="E27" s="90" t="n">
        <f aca="false">E12+E15+E16+E17+E18+E19+E20+E21</f>
        <v>0</v>
      </c>
      <c r="F27" s="90" t="n">
        <f aca="false">F12+F15+F16+F17+F18+F19+F20+F21</f>
        <v>4006</v>
      </c>
      <c r="G27" s="90" t="n">
        <f aca="false">G12+G15+G16+G17+G18+G19+G20+G21</f>
        <v>1403</v>
      </c>
      <c r="H27" s="90" t="n">
        <f aca="false">H12+H15+H16+H17+H18+H19+H20+H21</f>
        <v>1426</v>
      </c>
      <c r="I27" s="90" t="n">
        <f aca="false">I12+I15+I16+I17+I18+I19+I20+I21</f>
        <v>1816</v>
      </c>
      <c r="J27" s="90" t="n">
        <f aca="false">J12+J15+J16+J17+J18+J19+J20+J21</f>
        <v>1426</v>
      </c>
      <c r="K27" s="90" t="n">
        <f aca="false">K12+K15+K16+K17+K18+K19+K20+K21</f>
        <v>1433</v>
      </c>
      <c r="L27" s="90" t="n">
        <f aca="false">L12+L15+L16+L17+L18+L19+L20+L21</f>
        <v>1457</v>
      </c>
      <c r="M27" s="90" t="n">
        <f aca="false">M12+M15+M16+M17+M18+M19+M20+M21</f>
        <v>1428</v>
      </c>
      <c r="N27" s="90" t="n">
        <f aca="false">N12+N15+N16+N17+N18+N19+N20+N21</f>
        <v>1979</v>
      </c>
      <c r="O27" s="90" t="n">
        <f aca="false">O12+O15+O16+O17+O18+O19+O20+O21</f>
        <v>1428</v>
      </c>
      <c r="P27" s="90" t="n">
        <f aca="false">P12+P15+P16+P17+P18+P19+P20+P21</f>
        <v>1428</v>
      </c>
      <c r="Q27" s="90" t="n">
        <f aca="false">Q12+Q15+Q16+Q17+Q18+Q19+Q20+Q21</f>
        <v>451</v>
      </c>
    </row>
    <row r="28" customFormat="false" ht="17" hidden="false" customHeight="false" outlineLevel="0" collapsed="false">
      <c r="A28" s="70" t="s">
        <v>40</v>
      </c>
      <c r="B28" s="61"/>
      <c r="C28" s="90" t="n">
        <f aca="false">C10-C27</f>
        <v>-981</v>
      </c>
      <c r="D28" s="90" t="n">
        <f aca="false">D10-D27</f>
        <v>0</v>
      </c>
      <c r="E28" s="90" t="n">
        <f aca="false">E10-E27</f>
        <v>0</v>
      </c>
      <c r="F28" s="90" t="n">
        <f aca="false">F10-F27</f>
        <v>-981</v>
      </c>
      <c r="G28" s="90" t="n">
        <f aca="false">G10-G27</f>
        <v>0</v>
      </c>
      <c r="H28" s="90" t="n">
        <f aca="false">H10-H27</f>
        <v>0</v>
      </c>
      <c r="I28" s="90" t="n">
        <f aca="false">I10-I27</f>
        <v>0</v>
      </c>
      <c r="J28" s="90" t="n">
        <f aca="false">J10-J27</f>
        <v>0</v>
      </c>
      <c r="K28" s="90" t="n">
        <f aca="false">K10-K27</f>
        <v>0</v>
      </c>
      <c r="L28" s="90" t="n">
        <f aca="false">L10-L27</f>
        <v>0</v>
      </c>
      <c r="M28" s="90" t="n">
        <f aca="false">M10-M27</f>
        <v>0</v>
      </c>
      <c r="N28" s="90" t="n">
        <f aca="false">N10-N27</f>
        <v>0</v>
      </c>
      <c r="O28" s="90" t="n">
        <f aca="false">O10-O27</f>
        <v>0</v>
      </c>
      <c r="P28" s="90" t="n">
        <f aca="false">P10-P27</f>
        <v>0</v>
      </c>
      <c r="Q28" s="90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90" t="n">
        <f aca="false">SUM(F30:Q30)</f>
        <v>18700</v>
      </c>
      <c r="D30" s="94"/>
      <c r="E30" s="94"/>
      <c r="F30" s="94" t="n">
        <f aca="false">SUM(F31:F36)</f>
        <v>3025</v>
      </c>
      <c r="G30" s="94" t="n">
        <f aca="false">SUM(G31:G36)</f>
        <v>1403</v>
      </c>
      <c r="H30" s="94" t="n">
        <f aca="false">SUM(H31:H36)</f>
        <v>1426</v>
      </c>
      <c r="I30" s="94" t="n">
        <f aca="false">SUM(I31:I36)</f>
        <v>1816</v>
      </c>
      <c r="J30" s="94" t="n">
        <f aca="false">SUM(J31:J36)</f>
        <v>1426</v>
      </c>
      <c r="K30" s="94" t="n">
        <f aca="false">SUM(K31:K36)</f>
        <v>1433</v>
      </c>
      <c r="L30" s="94" t="n">
        <f aca="false">SUM(L31:L36)</f>
        <v>1457</v>
      </c>
      <c r="M30" s="94" t="n">
        <f aca="false">SUM(M31:M36)</f>
        <v>1428</v>
      </c>
      <c r="N30" s="94" t="n">
        <f aca="false">SUM(N31:N36)</f>
        <v>1979</v>
      </c>
      <c r="O30" s="94" t="n">
        <f aca="false">SUM(O31:O36)</f>
        <v>1428</v>
      </c>
      <c r="P30" s="94" t="n">
        <f aca="false">SUM(P31:P36)</f>
        <v>1428</v>
      </c>
      <c r="Q30" s="94" t="n">
        <f aca="false">SUM(Q31:Q36)</f>
        <v>451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90" t="n">
        <f aca="false">SUM(F31:Q31)</f>
        <v>17827</v>
      </c>
      <c r="D31" s="32"/>
      <c r="E31" s="32"/>
      <c r="F31" s="105" t="n">
        <f aca="false">+F7-SUM(F32:F34)</f>
        <v>2891</v>
      </c>
      <c r="G31" s="105" t="n">
        <f aca="false">+G7-SUM(G32:G34)</f>
        <v>1346</v>
      </c>
      <c r="H31" s="105" t="n">
        <f aca="false">+H7-SUM(H32:H34)</f>
        <v>1369</v>
      </c>
      <c r="I31" s="105" t="n">
        <f aca="false">+I7-SUM(I32:I34)</f>
        <v>1759</v>
      </c>
      <c r="J31" s="105" t="n">
        <f aca="false">+J7-SUM(J32:J34)</f>
        <v>1369</v>
      </c>
      <c r="K31" s="105" t="n">
        <f aca="false">+K7-SUM(K32:K34)</f>
        <v>1357</v>
      </c>
      <c r="L31" s="105" t="n">
        <f aca="false">+L7-SUM(L32:L34)</f>
        <v>1371</v>
      </c>
      <c r="M31" s="105" t="n">
        <f aca="false">+M7-SUM(M32:M34)</f>
        <v>1371</v>
      </c>
      <c r="N31" s="105" t="n">
        <f aca="false">+N7-SUM(N32:N34)</f>
        <v>1865</v>
      </c>
      <c r="O31" s="105" t="n">
        <f aca="false">+O7-SUM(O32:O34)</f>
        <v>1371</v>
      </c>
      <c r="P31" s="105" t="n">
        <f aca="false">+P7-SUM(P32:P34)</f>
        <v>1371</v>
      </c>
      <c r="Q31" s="105" t="n">
        <f aca="false">+Q7-SUM(Q32:Q34)</f>
        <v>387</v>
      </c>
    </row>
    <row r="32" customFormat="false" ht="17" hidden="false" customHeight="false" outlineLevel="0" collapsed="false">
      <c r="A32" s="57"/>
      <c r="B32" s="77" t="s">
        <v>45</v>
      </c>
      <c r="C32" s="90" t="n">
        <f aca="false">SUM(F32:Q32)</f>
        <v>29</v>
      </c>
      <c r="D32" s="32"/>
      <c r="E32" s="32"/>
      <c r="F32" s="95"/>
      <c r="G32" s="95"/>
      <c r="H32" s="95"/>
      <c r="I32" s="95"/>
      <c r="J32" s="95"/>
      <c r="K32" s="95"/>
      <c r="L32" s="95" t="n">
        <v>29</v>
      </c>
      <c r="M32" s="95"/>
      <c r="N32" s="95"/>
      <c r="O32" s="95"/>
      <c r="P32" s="95"/>
      <c r="Q32" s="95"/>
    </row>
    <row r="33" customFormat="false" ht="17" hidden="false" customHeight="true" outlineLevel="0" collapsed="false">
      <c r="A33" s="80" t="s">
        <v>46</v>
      </c>
      <c r="B33" s="77" t="s">
        <v>44</v>
      </c>
      <c r="C33" s="90" t="n">
        <f aca="false">SUM(F33:Q33)</f>
        <v>804</v>
      </c>
      <c r="D33" s="32"/>
      <c r="E33" s="32"/>
      <c r="F33" s="95" t="n">
        <v>134</v>
      </c>
      <c r="G33" s="95" t="n">
        <v>57</v>
      </c>
      <c r="H33" s="95" t="n">
        <v>57</v>
      </c>
      <c r="I33" s="95" t="n">
        <v>57</v>
      </c>
      <c r="J33" s="95" t="n">
        <v>57</v>
      </c>
      <c r="K33" s="95" t="n">
        <v>57</v>
      </c>
      <c r="L33" s="95" t="n">
        <v>57</v>
      </c>
      <c r="M33" s="95" t="n">
        <v>57</v>
      </c>
      <c r="N33" s="95" t="n">
        <v>114</v>
      </c>
      <c r="O33" s="95" t="n">
        <v>57</v>
      </c>
      <c r="P33" s="95" t="n">
        <v>57</v>
      </c>
      <c r="Q33" s="95" t="n">
        <v>43</v>
      </c>
    </row>
    <row r="34" customFormat="false" ht="17" hidden="false" customHeight="false" outlineLevel="0" collapsed="false">
      <c r="A34" s="80"/>
      <c r="B34" s="77" t="s">
        <v>45</v>
      </c>
      <c r="C34" s="90" t="n">
        <f aca="false">SUM(F34:Q34)</f>
        <v>0</v>
      </c>
      <c r="D34" s="32"/>
      <c r="E34" s="32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7" hidden="false" customHeight="false" outlineLevel="0" collapsed="false">
      <c r="A35" s="70" t="s">
        <v>47</v>
      </c>
      <c r="B35" s="74"/>
      <c r="C35" s="90" t="n">
        <f aca="false">SUM(F35:Q35)</f>
        <v>4</v>
      </c>
      <c r="D35" s="32"/>
      <c r="E35" s="32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 t="n">
        <v>4</v>
      </c>
    </row>
    <row r="36" customFormat="false" ht="29" hidden="false" customHeight="false" outlineLevel="0" collapsed="false">
      <c r="A36" s="70" t="s">
        <v>48</v>
      </c>
      <c r="B36" s="74"/>
      <c r="C36" s="90" t="n">
        <f aca="false">SUM(F36:Q36)</f>
        <v>36</v>
      </c>
      <c r="D36" s="32"/>
      <c r="E36" s="32"/>
      <c r="F36" s="95"/>
      <c r="G36" s="95"/>
      <c r="H36" s="95"/>
      <c r="I36" s="95"/>
      <c r="J36" s="95"/>
      <c r="K36" s="95" t="n">
        <v>19</v>
      </c>
      <c r="L36" s="95"/>
      <c r="M36" s="95"/>
      <c r="N36" s="95"/>
      <c r="O36" s="95"/>
      <c r="P36" s="95"/>
      <c r="Q36" s="95" t="n">
        <v>17</v>
      </c>
    </row>
    <row r="37" customFormat="false" ht="17" hidden="false" customHeight="false" outlineLevel="0" collapsed="false">
      <c r="B37" s="106"/>
    </row>
    <row r="38" customFormat="false" ht="17" hidden="false" customHeight="false" outlineLevel="0" collapsed="false">
      <c r="B38" s="106"/>
    </row>
    <row r="39" customFormat="false" ht="17" hidden="false" customHeight="false" outlineLevel="0" collapsed="false">
      <c r="B39" s="41" t="s">
        <v>59</v>
      </c>
      <c r="C39" s="107" t="n">
        <f aca="false">C10-C30</f>
        <v>0</v>
      </c>
      <c r="D39" s="107" t="n">
        <f aca="false">D10-D30</f>
        <v>0</v>
      </c>
      <c r="E39" s="107" t="n">
        <f aca="false">E10-E30</f>
        <v>0</v>
      </c>
      <c r="F39" s="107" t="n">
        <f aca="false">F10-F30</f>
        <v>0</v>
      </c>
      <c r="G39" s="107" t="n">
        <f aca="false">G10-G30</f>
        <v>0</v>
      </c>
      <c r="H39" s="107" t="n">
        <f aca="false">H10-H30</f>
        <v>0</v>
      </c>
      <c r="I39" s="107" t="n">
        <f aca="false">I10-I30</f>
        <v>0</v>
      </c>
      <c r="J39" s="107" t="n">
        <f aca="false">J10-J30</f>
        <v>0</v>
      </c>
      <c r="K39" s="107" t="n">
        <f aca="false">K10-K30</f>
        <v>0</v>
      </c>
      <c r="L39" s="107" t="n">
        <f aca="false">L10-L30</f>
        <v>0</v>
      </c>
      <c r="M39" s="107" t="n">
        <f aca="false">M10-M30</f>
        <v>0</v>
      </c>
      <c r="N39" s="107" t="n">
        <f aca="false">N10-N30</f>
        <v>0</v>
      </c>
      <c r="O39" s="107" t="n">
        <f aca="false">O10-O30</f>
        <v>0</v>
      </c>
      <c r="P39" s="107" t="n">
        <f aca="false">P10-P30</f>
        <v>0</v>
      </c>
      <c r="Q39" s="107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107" t="n">
        <f aca="false">C7-C31-C32-C33-C34</f>
        <v>0</v>
      </c>
      <c r="D40" s="107" t="n">
        <f aca="false">D7-D31-D32-D33-D34</f>
        <v>0</v>
      </c>
      <c r="E40" s="107" t="n">
        <f aca="false">E7-E31-E32-E33-E34</f>
        <v>0</v>
      </c>
      <c r="F40" s="107" t="n">
        <f aca="false">F7-F31-F32-F33-F34</f>
        <v>0</v>
      </c>
      <c r="G40" s="107" t="n">
        <f aca="false">G7-G31-G32-G33-G34</f>
        <v>0</v>
      </c>
      <c r="H40" s="107" t="n">
        <f aca="false">H7-H31-H32-H33-H34</f>
        <v>0</v>
      </c>
      <c r="I40" s="107" t="n">
        <f aca="false">I7-I31-I32-I33-I34</f>
        <v>0</v>
      </c>
      <c r="J40" s="107" t="n">
        <f aca="false">J7-J31-J32-J33-J34</f>
        <v>0</v>
      </c>
      <c r="K40" s="107" t="n">
        <f aca="false">K7-K31-K32-K33-K34</f>
        <v>0</v>
      </c>
      <c r="L40" s="107" t="n">
        <f aca="false">L7-L31-L32-L33-L34</f>
        <v>0</v>
      </c>
      <c r="M40" s="107" t="n">
        <f aca="false">M7-M31-M32-M33-M34</f>
        <v>0</v>
      </c>
      <c r="N40" s="107" t="n">
        <f aca="false">N7-N31-N32-N33-N34</f>
        <v>0</v>
      </c>
      <c r="O40" s="107" t="n">
        <f aca="false">O7-O31-O32-O33-O34</f>
        <v>0</v>
      </c>
      <c r="P40" s="107" t="n">
        <f aca="false">P7-P31-P32-P33-P34</f>
        <v>0</v>
      </c>
      <c r="Q40" s="107" t="n">
        <f aca="false">Q7-Q31-Q32-Q33-Q34</f>
        <v>0</v>
      </c>
    </row>
    <row r="41" customFormat="false" ht="17" hidden="false" customHeight="false" outlineLevel="0" collapsed="false">
      <c r="B41" s="106"/>
    </row>
    <row r="42" customFormat="false" ht="17" hidden="false" customHeight="false" outlineLevel="0" collapsed="false">
      <c r="B42" s="106"/>
    </row>
    <row r="43" customFormat="false" ht="17" hidden="false" customHeight="false" outlineLevel="0" collapsed="false">
      <c r="B43" s="106"/>
    </row>
    <row r="44" customFormat="false" ht="17" hidden="false" customHeight="false" outlineLevel="0" collapsed="false">
      <c r="B44" s="106"/>
    </row>
    <row r="45" customFormat="false" ht="17" hidden="false" customHeight="false" outlineLevel="0" collapsed="false">
      <c r="B45" s="106"/>
    </row>
    <row r="46" customFormat="false" ht="17" hidden="false" customHeight="false" outlineLevel="0" collapsed="false">
      <c r="B46" s="106"/>
    </row>
    <row r="47" customFormat="false" ht="17" hidden="false" customHeight="false" outlineLevel="0" collapsed="false">
      <c r="B47" s="106"/>
    </row>
    <row r="48" customFormat="false" ht="17" hidden="false" customHeight="false" outlineLevel="0" collapsed="false">
      <c r="B48" s="106"/>
    </row>
    <row r="49" customFormat="false" ht="17" hidden="false" customHeight="false" outlineLevel="0" collapsed="false">
      <c r="B49" s="106"/>
    </row>
    <row r="50" customFormat="false" ht="17" hidden="false" customHeight="false" outlineLevel="0" collapsed="false">
      <c r="B50" s="106"/>
    </row>
    <row r="51" customFormat="false" ht="17" hidden="false" customHeight="false" outlineLevel="0" collapsed="false">
      <c r="B51" s="106"/>
    </row>
    <row r="52" customFormat="false" ht="17" hidden="false" customHeight="false" outlineLevel="0" collapsed="false">
      <c r="B52" s="106"/>
    </row>
    <row r="53" customFormat="false" ht="17" hidden="false" customHeight="false" outlineLevel="0" collapsed="false">
      <c r="B53" s="106"/>
    </row>
    <row r="54" customFormat="false" ht="17" hidden="false" customHeight="false" outlineLevel="0" collapsed="false">
      <c r="B54" s="106"/>
    </row>
    <row r="55" customFormat="false" ht="17" hidden="false" customHeight="false" outlineLevel="0" collapsed="false">
      <c r="B55" s="106"/>
    </row>
    <row r="56" customFormat="false" ht="17" hidden="false" customHeight="false" outlineLevel="0" collapsed="false">
      <c r="B56" s="106"/>
    </row>
    <row r="57" customFormat="false" ht="17" hidden="false" customHeight="false" outlineLevel="0" collapsed="false">
      <c r="B57" s="106"/>
    </row>
    <row r="58" customFormat="false" ht="17" hidden="false" customHeight="false" outlineLevel="0" collapsed="false">
      <c r="B58" s="106"/>
    </row>
    <row r="59" customFormat="false" ht="17" hidden="false" customHeight="false" outlineLevel="0" collapsed="false">
      <c r="B59" s="106"/>
    </row>
    <row r="60" customFormat="false" ht="17" hidden="false" customHeight="false" outlineLevel="0" collapsed="false">
      <c r="B60" s="106"/>
    </row>
    <row r="61" customFormat="false" ht="17" hidden="false" customHeight="false" outlineLevel="0" collapsed="false">
      <c r="B61" s="106"/>
    </row>
    <row r="62" customFormat="false" ht="17" hidden="false" customHeight="false" outlineLevel="0" collapsed="false">
      <c r="B62" s="106"/>
    </row>
    <row r="63" customFormat="false" ht="17" hidden="false" customHeight="false" outlineLevel="0" collapsed="false">
      <c r="B63" s="106"/>
    </row>
    <row r="64" customFormat="false" ht="17" hidden="false" customHeight="false" outlineLevel="0" collapsed="false">
      <c r="B64" s="106"/>
    </row>
    <row r="65" customFormat="false" ht="17" hidden="false" customHeight="false" outlineLevel="0" collapsed="false">
      <c r="B65" s="106"/>
    </row>
    <row r="66" customFormat="false" ht="17" hidden="false" customHeight="false" outlineLevel="0" collapsed="false">
      <c r="B66" s="106"/>
    </row>
    <row r="67" customFormat="false" ht="17" hidden="false" customHeight="false" outlineLevel="0" collapsed="false">
      <c r="B67" s="106"/>
    </row>
    <row r="68" customFormat="false" ht="17" hidden="false" customHeight="false" outlineLevel="0" collapsed="false">
      <c r="B68" s="106"/>
    </row>
    <row r="69" customFormat="false" ht="17" hidden="false" customHeight="false" outlineLevel="0" collapsed="false">
      <c r="B69" s="106"/>
    </row>
    <row r="70" customFormat="false" ht="17" hidden="false" customHeight="false" outlineLevel="0" collapsed="false">
      <c r="B70" s="106"/>
    </row>
    <row r="71" customFormat="false" ht="17" hidden="false" customHeight="false" outlineLevel="0" collapsed="false">
      <c r="B71" s="106"/>
    </row>
    <row r="72" customFormat="false" ht="17" hidden="false" customHeight="false" outlineLevel="0" collapsed="false">
      <c r="B72" s="106"/>
    </row>
    <row r="73" customFormat="false" ht="17" hidden="false" customHeight="false" outlineLevel="0" collapsed="false">
      <c r="B73" s="106"/>
    </row>
    <row r="74" customFormat="false" ht="17" hidden="false" customHeight="false" outlineLevel="0" collapsed="false">
      <c r="B74" s="106"/>
    </row>
    <row r="75" customFormat="false" ht="17" hidden="false" customHeight="false" outlineLevel="0" collapsed="false">
      <c r="B75" s="106"/>
    </row>
    <row r="76" customFormat="false" ht="17" hidden="false" customHeight="false" outlineLevel="0" collapsed="false">
      <c r="B76" s="106"/>
    </row>
    <row r="77" customFormat="false" ht="17" hidden="false" customHeight="false" outlineLevel="0" collapsed="false">
      <c r="B77" s="106"/>
    </row>
    <row r="78" customFormat="false" ht="17" hidden="false" customHeight="false" outlineLevel="0" collapsed="false">
      <c r="B78" s="106"/>
    </row>
    <row r="79" customFormat="false" ht="17" hidden="false" customHeight="false" outlineLevel="0" collapsed="false">
      <c r="B79" s="106"/>
    </row>
    <row r="80" customFormat="false" ht="17" hidden="false" customHeight="false" outlineLevel="0" collapsed="false">
      <c r="B80" s="106"/>
    </row>
    <row r="81" customFormat="false" ht="17" hidden="false" customHeight="false" outlineLevel="0" collapsed="false">
      <c r="B81" s="106"/>
    </row>
    <row r="82" customFormat="false" ht="17" hidden="false" customHeight="false" outlineLevel="0" collapsed="false">
      <c r="B82" s="106"/>
    </row>
    <row r="83" customFormat="false" ht="17" hidden="false" customHeight="false" outlineLevel="0" collapsed="false">
      <c r="B83" s="106"/>
    </row>
    <row r="84" customFormat="false" ht="17" hidden="false" customHeight="false" outlineLevel="0" collapsed="false">
      <c r="B84" s="106"/>
    </row>
    <row r="85" customFormat="false" ht="17" hidden="false" customHeight="false" outlineLevel="0" collapsed="false">
      <c r="B85" s="106"/>
    </row>
    <row r="86" customFormat="false" ht="17" hidden="false" customHeight="false" outlineLevel="0" collapsed="false">
      <c r="B86" s="106"/>
    </row>
    <row r="87" customFormat="false" ht="17" hidden="false" customHeight="false" outlineLevel="0" collapsed="false">
      <c r="B87" s="106"/>
    </row>
    <row r="88" customFormat="false" ht="17" hidden="false" customHeight="false" outlineLevel="0" collapsed="false">
      <c r="B88" s="106"/>
    </row>
    <row r="89" customFormat="false" ht="17" hidden="false" customHeight="false" outlineLevel="0" collapsed="false">
      <c r="B89" s="106"/>
    </row>
    <row r="90" customFormat="false" ht="17" hidden="false" customHeight="false" outlineLevel="0" collapsed="false">
      <c r="B90" s="106"/>
    </row>
    <row r="91" customFormat="false" ht="17" hidden="false" customHeight="false" outlineLevel="0" collapsed="false">
      <c r="B91" s="106"/>
    </row>
    <row r="92" customFormat="false" ht="17" hidden="false" customHeight="false" outlineLevel="0" collapsed="false">
      <c r="B92" s="106"/>
    </row>
    <row r="93" customFormat="false" ht="17" hidden="false" customHeight="false" outlineLevel="0" collapsed="false">
      <c r="B93" s="106"/>
    </row>
    <row r="94" customFormat="false" ht="17" hidden="false" customHeight="false" outlineLevel="0" collapsed="false">
      <c r="B94" s="106"/>
    </row>
    <row r="95" customFormat="false" ht="17" hidden="false" customHeight="false" outlineLevel="0" collapsed="false">
      <c r="B95" s="106"/>
    </row>
    <row r="96" customFormat="false" ht="17" hidden="false" customHeight="false" outlineLevel="0" collapsed="false">
      <c r="B96" s="106"/>
    </row>
    <row r="97" customFormat="false" ht="17" hidden="false" customHeight="false" outlineLevel="0" collapsed="false">
      <c r="B97" s="106"/>
    </row>
    <row r="98" customFormat="false" ht="17" hidden="false" customHeight="false" outlineLevel="0" collapsed="false">
      <c r="B98" s="106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33" activeCellId="0" sqref="T3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72</v>
      </c>
      <c r="D5" s="66"/>
      <c r="E5" s="66"/>
      <c r="F5" s="67" t="n">
        <v>21</v>
      </c>
      <c r="G5" s="67" t="n">
        <v>3</v>
      </c>
      <c r="H5" s="67" t="n">
        <v>3</v>
      </c>
      <c r="I5" s="67" t="n">
        <v>3</v>
      </c>
      <c r="J5" s="67" t="n">
        <v>3</v>
      </c>
      <c r="K5" s="67" t="n">
        <v>3</v>
      </c>
      <c r="L5" s="67" t="n">
        <v>21</v>
      </c>
      <c r="M5" s="67" t="n">
        <v>3</v>
      </c>
      <c r="N5" s="67" t="n">
        <v>3</v>
      </c>
      <c r="O5" s="67" t="n">
        <v>3</v>
      </c>
      <c r="P5" s="67" t="n">
        <v>3</v>
      </c>
      <c r="Q5" s="67" t="n">
        <v>3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3</v>
      </c>
      <c r="D6" s="66"/>
      <c r="E6" s="66"/>
      <c r="F6" s="67"/>
      <c r="G6" s="67"/>
      <c r="H6" s="67"/>
      <c r="I6" s="67"/>
      <c r="J6" s="67"/>
      <c r="K6" s="67"/>
      <c r="L6" s="67" t="n">
        <v>2</v>
      </c>
      <c r="M6" s="67"/>
      <c r="N6" s="67"/>
      <c r="O6" s="67"/>
      <c r="P6" s="67"/>
      <c r="Q6" s="67" t="n">
        <v>1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27378</v>
      </c>
      <c r="D7" s="66"/>
      <c r="E7" s="66"/>
      <c r="F7" s="67" t="n">
        <v>5340</v>
      </c>
      <c r="G7" s="67" t="n">
        <v>2003</v>
      </c>
      <c r="H7" s="67" t="n">
        <v>2024</v>
      </c>
      <c r="I7" s="67" t="n">
        <v>2350</v>
      </c>
      <c r="J7" s="67" t="n">
        <v>2005</v>
      </c>
      <c r="K7" s="67" t="n">
        <v>2003</v>
      </c>
      <c r="L7" s="67" t="n">
        <v>2051</v>
      </c>
      <c r="M7" s="67" t="n">
        <v>2002</v>
      </c>
      <c r="N7" s="67" t="n">
        <v>3342</v>
      </c>
      <c r="O7" s="67" t="n">
        <v>2002</v>
      </c>
      <c r="P7" s="67" t="n">
        <v>2003</v>
      </c>
      <c r="Q7" s="67" t="n">
        <v>253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27453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5361</v>
      </c>
      <c r="G10" s="65" t="n">
        <f aca="false">SUM(G4:G9)</f>
        <v>2006</v>
      </c>
      <c r="H10" s="65" t="n">
        <f aca="false">SUM(H4:H9)</f>
        <v>2027</v>
      </c>
      <c r="I10" s="65" t="n">
        <f aca="false">SUM(I4:I9)</f>
        <v>2353</v>
      </c>
      <c r="J10" s="65" t="n">
        <f aca="false">SUM(J4:J9)</f>
        <v>2008</v>
      </c>
      <c r="K10" s="65" t="n">
        <f aca="false">SUM(K4:K9)</f>
        <v>2006</v>
      </c>
      <c r="L10" s="65" t="n">
        <f aca="false">SUM(L4:L9)</f>
        <v>2074</v>
      </c>
      <c r="M10" s="65" t="n">
        <f aca="false">SUM(M4:M9)</f>
        <v>2005</v>
      </c>
      <c r="N10" s="65" t="n">
        <f aca="false">SUM(N4:N9)</f>
        <v>3345</v>
      </c>
      <c r="O10" s="65" t="n">
        <f aca="false">SUM(O4:O9)</f>
        <v>2005</v>
      </c>
      <c r="P10" s="65" t="n">
        <f aca="false">SUM(P4:P9)</f>
        <v>2006</v>
      </c>
      <c r="Q10" s="65" t="n">
        <f aca="false">SUM(Q4:Q9)</f>
        <v>257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26515</v>
      </c>
      <c r="D12" s="65"/>
      <c r="E12" s="65"/>
      <c r="F12" s="65" t="n">
        <f aca="false">F13+F14</f>
        <v>5894</v>
      </c>
      <c r="G12" s="65" t="n">
        <f aca="false">G13+G14</f>
        <v>1886</v>
      </c>
      <c r="H12" s="65" t="n">
        <f aca="false">H13+H14</f>
        <v>1904</v>
      </c>
      <c r="I12" s="65" t="n">
        <f aca="false">I13+I14</f>
        <v>2218</v>
      </c>
      <c r="J12" s="65" t="n">
        <f aca="false">J13+J14</f>
        <v>1883</v>
      </c>
      <c r="K12" s="65" t="n">
        <f aca="false">K13+K14</f>
        <v>1883</v>
      </c>
      <c r="L12" s="65" t="n">
        <f aca="false">L13+L14</f>
        <v>1888</v>
      </c>
      <c r="M12" s="65" t="n">
        <f aca="false">M13+M14</f>
        <v>1883</v>
      </c>
      <c r="N12" s="65" t="n">
        <f aca="false">N13+N14</f>
        <v>3221</v>
      </c>
      <c r="O12" s="65" t="n">
        <f aca="false">O13+O14</f>
        <v>1883</v>
      </c>
      <c r="P12" s="65" t="n">
        <f aca="false">P13+P14</f>
        <v>1884</v>
      </c>
      <c r="Q12" s="65" t="n">
        <f aca="false">Q13+Q14</f>
        <v>88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26515</v>
      </c>
      <c r="D13" s="85"/>
      <c r="E13" s="85"/>
      <c r="F13" s="85" t="n">
        <v>5894</v>
      </c>
      <c r="G13" s="85" t="n">
        <v>1886</v>
      </c>
      <c r="H13" s="85" t="n">
        <v>1904</v>
      </c>
      <c r="I13" s="85" t="n">
        <v>2218</v>
      </c>
      <c r="J13" s="85" t="n">
        <v>1883</v>
      </c>
      <c r="K13" s="85" t="n">
        <v>1883</v>
      </c>
      <c r="L13" s="85" t="n">
        <v>1888</v>
      </c>
      <c r="M13" s="85" t="n">
        <v>1883</v>
      </c>
      <c r="N13" s="85" t="n">
        <v>3221</v>
      </c>
      <c r="O13" s="85" t="n">
        <v>1883</v>
      </c>
      <c r="P13" s="85" t="n">
        <v>1884</v>
      </c>
      <c r="Q13" s="85" t="n">
        <v>88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373</v>
      </c>
      <c r="D15" s="66"/>
      <c r="E15" s="66"/>
      <c r="F15" s="67" t="n">
        <v>185</v>
      </c>
      <c r="G15" s="67" t="n">
        <v>108</v>
      </c>
      <c r="H15" s="67" t="n">
        <v>106</v>
      </c>
      <c r="I15" s="67" t="n">
        <v>106</v>
      </c>
      <c r="J15" s="67" t="n">
        <v>106</v>
      </c>
      <c r="K15" s="67" t="n">
        <v>106</v>
      </c>
      <c r="L15" s="67" t="n">
        <v>144</v>
      </c>
      <c r="M15" s="67" t="n">
        <v>105</v>
      </c>
      <c r="N15" s="67" t="n">
        <v>105</v>
      </c>
      <c r="O15" s="67" t="n">
        <v>105</v>
      </c>
      <c r="P15" s="67" t="n">
        <v>105</v>
      </c>
      <c r="Q15" s="67" t="n">
        <v>92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203</v>
      </c>
      <c r="D16" s="66"/>
      <c r="E16" s="66"/>
      <c r="F16" s="67" t="n">
        <v>22</v>
      </c>
      <c r="G16" s="67" t="n">
        <v>12</v>
      </c>
      <c r="H16" s="67" t="n">
        <v>17</v>
      </c>
      <c r="I16" s="67" t="n">
        <v>17</v>
      </c>
      <c r="J16" s="67" t="n">
        <v>17</v>
      </c>
      <c r="K16" s="67" t="n">
        <v>17</v>
      </c>
      <c r="L16" s="67" t="n">
        <v>16</v>
      </c>
      <c r="M16" s="67" t="n">
        <v>17</v>
      </c>
      <c r="N16" s="67" t="n">
        <v>17</v>
      </c>
      <c r="O16" s="67" t="n">
        <v>17</v>
      </c>
      <c r="P16" s="67" t="n">
        <v>17</v>
      </c>
      <c r="Q16" s="67" t="n">
        <v>17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66</v>
      </c>
      <c r="D18" s="66"/>
      <c r="E18" s="66"/>
      <c r="F18" s="67" t="n">
        <v>2</v>
      </c>
      <c r="G18" s="67"/>
      <c r="H18" s="67"/>
      <c r="I18" s="67"/>
      <c r="J18" s="67" t="n">
        <v>2</v>
      </c>
      <c r="K18" s="67"/>
      <c r="L18" s="67"/>
      <c r="M18" s="67"/>
      <c r="N18" s="67" t="n">
        <v>2</v>
      </c>
      <c r="O18" s="67"/>
      <c r="P18" s="67"/>
      <c r="Q18" s="67" t="n">
        <v>60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0</v>
      </c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31</v>
      </c>
      <c r="D20" s="66"/>
      <c r="E20" s="66"/>
      <c r="F20" s="67" t="n">
        <v>16</v>
      </c>
      <c r="G20" s="67"/>
      <c r="H20" s="67"/>
      <c r="I20" s="67"/>
      <c r="J20" s="67"/>
      <c r="K20" s="67"/>
      <c r="L20" s="67" t="n">
        <v>15</v>
      </c>
      <c r="M20" s="67"/>
      <c r="N20" s="67"/>
      <c r="O20" s="67"/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38</v>
      </c>
      <c r="D21" s="66"/>
      <c r="E21" s="66"/>
      <c r="F21" s="65" t="n">
        <f aca="false">SUM(F22:F25)</f>
        <v>38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38</v>
      </c>
      <c r="D22" s="65"/>
      <c r="E22" s="65"/>
      <c r="F22" s="67" t="n">
        <v>38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28250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6158</v>
      </c>
      <c r="G27" s="65" t="n">
        <f aca="false">G12+G15+G16+G17+G18+G19+G20+G21</f>
        <v>2006</v>
      </c>
      <c r="H27" s="65" t="n">
        <f aca="false">H12+H15+H16+H17+H18+H19+H20+H21</f>
        <v>2027</v>
      </c>
      <c r="I27" s="65" t="n">
        <f aca="false">I12+I15+I16+I17+I18+I19+I20+I21</f>
        <v>2353</v>
      </c>
      <c r="J27" s="65" t="n">
        <f aca="false">J12+J15+J16+J17+J18+J19+J20+J21</f>
        <v>2008</v>
      </c>
      <c r="K27" s="65" t="n">
        <f aca="false">K12+K15+K16+K17+K18+K19+K20+K21</f>
        <v>2006</v>
      </c>
      <c r="L27" s="65" t="n">
        <f aca="false">L12+L15+L16+L17+L18+L19+L20+L21</f>
        <v>2074</v>
      </c>
      <c r="M27" s="65" t="n">
        <f aca="false">M12+M15+M16+M17+M18+M19+M20+M21</f>
        <v>2005</v>
      </c>
      <c r="N27" s="65" t="n">
        <f aca="false">N12+N15+N16+N17+N18+N19+N20+N21</f>
        <v>3345</v>
      </c>
      <c r="O27" s="65" t="n">
        <f aca="false">O12+O15+O16+O17+O18+O19+O20+O21</f>
        <v>2005</v>
      </c>
      <c r="P27" s="65" t="n">
        <f aca="false">P12+P15+P16+P17+P18+P19+P20+P21</f>
        <v>2006</v>
      </c>
      <c r="Q27" s="65" t="n">
        <f aca="false">Q12+Q15+Q16+Q17+Q18+Q19+Q20+Q21</f>
        <v>257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797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797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27453</v>
      </c>
      <c r="D30" s="75"/>
      <c r="E30" s="75"/>
      <c r="F30" s="75" t="n">
        <f aca="false">SUM(F31:F36)</f>
        <v>5361</v>
      </c>
      <c r="G30" s="75" t="n">
        <f aca="false">SUM(G31:G36)</f>
        <v>2006</v>
      </c>
      <c r="H30" s="75" t="n">
        <f aca="false">SUM(H31:H36)</f>
        <v>2027</v>
      </c>
      <c r="I30" s="75" t="n">
        <f aca="false">SUM(I31:I36)</f>
        <v>2353</v>
      </c>
      <c r="J30" s="75" t="n">
        <f aca="false">SUM(J31:J36)</f>
        <v>2008</v>
      </c>
      <c r="K30" s="75" t="n">
        <f aca="false">SUM(K31:K36)</f>
        <v>2006</v>
      </c>
      <c r="L30" s="75" t="n">
        <f aca="false">SUM(L31:L36)</f>
        <v>2074</v>
      </c>
      <c r="M30" s="75" t="n">
        <f aca="false">SUM(M31:M36)</f>
        <v>2005</v>
      </c>
      <c r="N30" s="75" t="n">
        <f aca="false">SUM(N31:N36)</f>
        <v>3345</v>
      </c>
      <c r="O30" s="75" t="n">
        <f aca="false">SUM(O31:O36)</f>
        <v>2005</v>
      </c>
      <c r="P30" s="75" t="n">
        <f aca="false">SUM(P31:P36)</f>
        <v>2006</v>
      </c>
      <c r="Q30" s="75" t="n">
        <f aca="false">SUM(Q31:Q36)</f>
        <v>257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26488</v>
      </c>
      <c r="D31" s="63"/>
      <c r="E31" s="63"/>
      <c r="F31" s="86" t="n">
        <v>5171</v>
      </c>
      <c r="G31" s="86" t="n">
        <v>1992</v>
      </c>
      <c r="H31" s="86" t="n">
        <v>1893</v>
      </c>
      <c r="I31" s="86" t="n">
        <v>2339</v>
      </c>
      <c r="J31" s="86" t="n">
        <v>1874</v>
      </c>
      <c r="K31" s="86" t="n">
        <v>1992</v>
      </c>
      <c r="L31" s="86" t="n">
        <v>1920</v>
      </c>
      <c r="M31" s="86" t="n">
        <v>1991</v>
      </c>
      <c r="N31" s="86" t="n">
        <v>3211</v>
      </c>
      <c r="O31" s="86" t="n">
        <v>1991</v>
      </c>
      <c r="P31" s="86" t="n">
        <v>1872</v>
      </c>
      <c r="Q31" s="86" t="n">
        <v>242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38</v>
      </c>
      <c r="D32" s="63"/>
      <c r="E32" s="63"/>
      <c r="F32" s="86" t="n">
        <v>38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852</v>
      </c>
      <c r="D33" s="63"/>
      <c r="E33" s="63"/>
      <c r="F33" s="86" t="n">
        <v>131</v>
      </c>
      <c r="G33" s="86" t="n">
        <v>11</v>
      </c>
      <c r="H33" s="86" t="n">
        <v>131</v>
      </c>
      <c r="I33" s="86" t="n">
        <v>11</v>
      </c>
      <c r="J33" s="86" t="n">
        <v>131</v>
      </c>
      <c r="K33" s="86" t="n">
        <v>11</v>
      </c>
      <c r="L33" s="86" t="n">
        <v>131</v>
      </c>
      <c r="M33" s="86" t="n">
        <v>11</v>
      </c>
      <c r="N33" s="86" t="n">
        <v>131</v>
      </c>
      <c r="O33" s="86" t="n">
        <v>11</v>
      </c>
      <c r="P33" s="86" t="n">
        <v>131</v>
      </c>
      <c r="Q33" s="86" t="n">
        <v>11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36</v>
      </c>
      <c r="D35" s="63"/>
      <c r="E35" s="63"/>
      <c r="F35" s="86" t="n">
        <v>18</v>
      </c>
      <c r="G35" s="86"/>
      <c r="H35" s="86"/>
      <c r="I35" s="86"/>
      <c r="J35" s="86"/>
      <c r="K35" s="86"/>
      <c r="L35" s="86" t="n">
        <v>18</v>
      </c>
      <c r="M35" s="86"/>
      <c r="N35" s="86"/>
      <c r="O35" s="86"/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39</v>
      </c>
      <c r="D36" s="63"/>
      <c r="E36" s="63"/>
      <c r="F36" s="86" t="n">
        <v>3</v>
      </c>
      <c r="G36" s="86" t="n">
        <v>3</v>
      </c>
      <c r="H36" s="86" t="n">
        <v>3</v>
      </c>
      <c r="I36" s="86" t="n">
        <v>3</v>
      </c>
      <c r="J36" s="86" t="n">
        <v>3</v>
      </c>
      <c r="K36" s="86" t="n">
        <v>3</v>
      </c>
      <c r="L36" s="86" t="n">
        <v>5</v>
      </c>
      <c r="M36" s="86" t="n">
        <v>3</v>
      </c>
      <c r="N36" s="86" t="n">
        <v>3</v>
      </c>
      <c r="O36" s="86" t="n">
        <v>3</v>
      </c>
      <c r="P36" s="86" t="n">
        <v>3</v>
      </c>
      <c r="Q36" s="86" t="n">
        <v>4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23" activeCellId="0" sqref="U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61</v>
      </c>
      <c r="D5" s="66"/>
      <c r="E5" s="66"/>
      <c r="F5" s="67" t="n">
        <v>2</v>
      </c>
      <c r="G5" s="67" t="n">
        <v>7</v>
      </c>
      <c r="H5" s="67" t="n">
        <v>2</v>
      </c>
      <c r="I5" s="67" t="n">
        <v>7</v>
      </c>
      <c r="J5" s="67" t="n">
        <v>2</v>
      </c>
      <c r="K5" s="67" t="n">
        <v>7</v>
      </c>
      <c r="L5" s="67" t="n">
        <v>10</v>
      </c>
      <c r="M5" s="67" t="n">
        <v>7</v>
      </c>
      <c r="N5" s="67" t="n">
        <v>2</v>
      </c>
      <c r="O5" s="67" t="n">
        <v>7</v>
      </c>
      <c r="P5" s="67" t="n">
        <v>2</v>
      </c>
      <c r="Q5" s="67" t="n">
        <v>6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2</v>
      </c>
      <c r="D6" s="66"/>
      <c r="E6" s="66"/>
      <c r="F6" s="67"/>
      <c r="G6" s="67"/>
      <c r="H6" s="67"/>
      <c r="I6" s="67"/>
      <c r="J6" s="67"/>
      <c r="K6" s="67" t="n">
        <v>1</v>
      </c>
      <c r="L6" s="67"/>
      <c r="M6" s="67"/>
      <c r="N6" s="67"/>
      <c r="O6" s="67"/>
      <c r="P6" s="67"/>
      <c r="Q6" s="67" t="n">
        <v>1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21391</v>
      </c>
      <c r="D7" s="66"/>
      <c r="E7" s="66"/>
      <c r="F7" s="67" t="n">
        <v>3400</v>
      </c>
      <c r="G7" s="67" t="n">
        <v>1700</v>
      </c>
      <c r="H7" s="67" t="n">
        <v>1600</v>
      </c>
      <c r="I7" s="67" t="n">
        <v>2700</v>
      </c>
      <c r="J7" s="67" t="n">
        <v>1600</v>
      </c>
      <c r="K7" s="67" t="n">
        <v>1600</v>
      </c>
      <c r="L7" s="67" t="n">
        <v>1350</v>
      </c>
      <c r="M7" s="67" t="n">
        <v>1350</v>
      </c>
      <c r="N7" s="67" t="n">
        <v>2000</v>
      </c>
      <c r="O7" s="67" t="n">
        <v>1600</v>
      </c>
      <c r="P7" s="67" t="n">
        <v>1500</v>
      </c>
      <c r="Q7" s="67" t="n">
        <v>991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21454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3402</v>
      </c>
      <c r="G10" s="65" t="n">
        <f aca="false">SUM(G4:G9)</f>
        <v>1707</v>
      </c>
      <c r="H10" s="65" t="n">
        <f aca="false">SUM(H4:H9)</f>
        <v>1602</v>
      </c>
      <c r="I10" s="65" t="n">
        <f aca="false">SUM(I4:I9)</f>
        <v>2707</v>
      </c>
      <c r="J10" s="65" t="n">
        <f aca="false">SUM(J4:J9)</f>
        <v>1602</v>
      </c>
      <c r="K10" s="65" t="n">
        <f aca="false">SUM(K4:K9)</f>
        <v>1608</v>
      </c>
      <c r="L10" s="65" t="n">
        <f aca="false">SUM(L4:L9)</f>
        <v>1360</v>
      </c>
      <c r="M10" s="65" t="n">
        <f aca="false">SUM(M4:M9)</f>
        <v>1357</v>
      </c>
      <c r="N10" s="65" t="n">
        <f aca="false">SUM(N4:N9)</f>
        <v>2002</v>
      </c>
      <c r="O10" s="65" t="n">
        <f aca="false">SUM(O4:O9)</f>
        <v>1607</v>
      </c>
      <c r="P10" s="65" t="n">
        <f aca="false">SUM(P4:P9)</f>
        <v>1502</v>
      </c>
      <c r="Q10" s="65" t="n">
        <f aca="false">SUM(Q4:Q9)</f>
        <v>998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20926</v>
      </c>
      <c r="D12" s="65"/>
      <c r="E12" s="65"/>
      <c r="F12" s="65" t="n">
        <f aca="false">F13+F14</f>
        <v>3500</v>
      </c>
      <c r="G12" s="65" t="n">
        <f aca="false">G13+G14</f>
        <v>1650</v>
      </c>
      <c r="H12" s="65" t="n">
        <f aca="false">H13+H14</f>
        <v>1550</v>
      </c>
      <c r="I12" s="65" t="n">
        <f aca="false">I13+I14</f>
        <v>2650</v>
      </c>
      <c r="J12" s="65" t="n">
        <f aca="false">J13+J14</f>
        <v>1550</v>
      </c>
      <c r="K12" s="65" t="n">
        <f aca="false">K13+K14</f>
        <v>1550</v>
      </c>
      <c r="L12" s="65" t="n">
        <f aca="false">L13+L14</f>
        <v>1300</v>
      </c>
      <c r="M12" s="65" t="n">
        <f aca="false">M13+M14</f>
        <v>1300</v>
      </c>
      <c r="N12" s="65" t="n">
        <f aca="false">N13+N14</f>
        <v>1950</v>
      </c>
      <c r="O12" s="65" t="n">
        <f aca="false">O13+O14</f>
        <v>1500</v>
      </c>
      <c r="P12" s="65" t="n">
        <f aca="false">P13+P14</f>
        <v>1500</v>
      </c>
      <c r="Q12" s="65" t="n">
        <f aca="false">Q13+Q14</f>
        <v>926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20926</v>
      </c>
      <c r="D13" s="85"/>
      <c r="E13" s="85"/>
      <c r="F13" s="85" t="n">
        <v>3500</v>
      </c>
      <c r="G13" s="85" t="n">
        <v>1650</v>
      </c>
      <c r="H13" s="85" t="n">
        <v>1550</v>
      </c>
      <c r="I13" s="85" t="n">
        <v>2650</v>
      </c>
      <c r="J13" s="85" t="n">
        <v>1550</v>
      </c>
      <c r="K13" s="85" t="n">
        <v>1550</v>
      </c>
      <c r="L13" s="85" t="n">
        <v>1300</v>
      </c>
      <c r="M13" s="85" t="n">
        <v>1300</v>
      </c>
      <c r="N13" s="85" t="n">
        <v>1950</v>
      </c>
      <c r="O13" s="85" t="n">
        <v>1500</v>
      </c>
      <c r="P13" s="85" t="n">
        <v>1500</v>
      </c>
      <c r="Q13" s="85" t="n">
        <v>926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197</v>
      </c>
      <c r="D15" s="66"/>
      <c r="E15" s="66"/>
      <c r="F15" s="67" t="n">
        <v>195</v>
      </c>
      <c r="G15" s="67" t="n">
        <v>135</v>
      </c>
      <c r="H15" s="67" t="n">
        <v>72</v>
      </c>
      <c r="I15" s="67" t="n">
        <v>114</v>
      </c>
      <c r="J15" s="67" t="n">
        <v>73</v>
      </c>
      <c r="K15" s="67" t="n">
        <v>76</v>
      </c>
      <c r="L15" s="67" t="n">
        <v>141</v>
      </c>
      <c r="M15" s="67" t="n">
        <v>76</v>
      </c>
      <c r="N15" s="67" t="n">
        <v>70</v>
      </c>
      <c r="O15" s="67" t="n">
        <v>112</v>
      </c>
      <c r="P15" s="67" t="n">
        <v>70</v>
      </c>
      <c r="Q15" s="67" t="n">
        <v>63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131</v>
      </c>
      <c r="D16" s="66"/>
      <c r="E16" s="66"/>
      <c r="F16" s="67" t="n">
        <v>32</v>
      </c>
      <c r="G16" s="67" t="n">
        <v>24</v>
      </c>
      <c r="H16" s="67" t="n">
        <v>20</v>
      </c>
      <c r="I16" s="67" t="n">
        <v>35</v>
      </c>
      <c r="J16" s="67"/>
      <c r="K16" s="67"/>
      <c r="L16" s="67" t="n">
        <v>15</v>
      </c>
      <c r="M16" s="67"/>
      <c r="N16" s="67" t="n">
        <v>2</v>
      </c>
      <c r="O16" s="67" t="n">
        <v>3</v>
      </c>
      <c r="P16" s="67"/>
      <c r="Q16" s="67"/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/>
      <c r="G17" s="67"/>
      <c r="H17" s="67"/>
      <c r="I17" s="67" t="n">
        <v>12</v>
      </c>
      <c r="J17" s="67"/>
      <c r="K17" s="67"/>
      <c r="L17" s="67" t="n">
        <v>12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42</v>
      </c>
      <c r="D18" s="66"/>
      <c r="E18" s="66"/>
      <c r="F18" s="67" t="n">
        <v>14</v>
      </c>
      <c r="G18" s="67"/>
      <c r="H18" s="67"/>
      <c r="I18" s="67"/>
      <c r="J18" s="67" t="n">
        <v>14</v>
      </c>
      <c r="K18" s="67"/>
      <c r="L18" s="67"/>
      <c r="M18" s="67"/>
      <c r="N18" s="67" t="n">
        <v>14</v>
      </c>
      <c r="O18" s="67"/>
      <c r="P18" s="67"/>
      <c r="Q18" s="67"/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35</v>
      </c>
      <c r="D19" s="66"/>
      <c r="E19" s="66"/>
      <c r="F19" s="67" t="n">
        <v>15</v>
      </c>
      <c r="G19" s="67"/>
      <c r="H19" s="67"/>
      <c r="I19" s="67" t="n">
        <v>14</v>
      </c>
      <c r="J19" s="67"/>
      <c r="K19" s="67"/>
      <c r="L19" s="67" t="n">
        <v>3</v>
      </c>
      <c r="M19" s="67"/>
      <c r="N19" s="67"/>
      <c r="O19" s="67" t="n">
        <v>3</v>
      </c>
      <c r="P19" s="67"/>
      <c r="Q19" s="67"/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26</v>
      </c>
      <c r="D20" s="66"/>
      <c r="E20" s="66"/>
      <c r="F20" s="67" t="n">
        <v>9</v>
      </c>
      <c r="G20" s="67"/>
      <c r="H20" s="67"/>
      <c r="I20" s="67" t="n">
        <v>9</v>
      </c>
      <c r="J20" s="67"/>
      <c r="K20" s="67"/>
      <c r="L20" s="67" t="n">
        <v>4</v>
      </c>
      <c r="M20" s="67"/>
      <c r="N20" s="67"/>
      <c r="O20" s="67" t="n">
        <v>4</v>
      </c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29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29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29</v>
      </c>
      <c r="D22" s="65"/>
      <c r="E22" s="65"/>
      <c r="F22" s="67"/>
      <c r="G22" s="67"/>
      <c r="H22" s="67"/>
      <c r="I22" s="67"/>
      <c r="J22" s="67"/>
      <c r="K22" s="67"/>
      <c r="L22" s="67"/>
      <c r="M22" s="67" t="n">
        <v>29</v>
      </c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22410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3765</v>
      </c>
      <c r="G27" s="65" t="n">
        <f aca="false">G12+G15+G16+G17+G18+G19+G20+G21</f>
        <v>1809</v>
      </c>
      <c r="H27" s="65" t="n">
        <f aca="false">H12+H15+H16+H17+H18+H19+H20+H21</f>
        <v>1642</v>
      </c>
      <c r="I27" s="65" t="n">
        <f aca="false">I12+I15+I16+I17+I18+I19+I20+I21</f>
        <v>2834</v>
      </c>
      <c r="J27" s="65" t="n">
        <f aca="false">J12+J15+J16+J17+J18+J19+J20+J21</f>
        <v>1637</v>
      </c>
      <c r="K27" s="65" t="n">
        <f aca="false">K12+K15+K16+K17+K18+K19+K20+K21</f>
        <v>1626</v>
      </c>
      <c r="L27" s="65" t="n">
        <f aca="false">L12+L15+L16+L17+L18+L19+L20+L21</f>
        <v>1475</v>
      </c>
      <c r="M27" s="65" t="n">
        <f aca="false">M12+M15+M16+M17+M18+M19+M20+M21</f>
        <v>1405</v>
      </c>
      <c r="N27" s="65" t="n">
        <f aca="false">N12+N15+N16+N17+N18+N19+N20+N21</f>
        <v>2036</v>
      </c>
      <c r="O27" s="65" t="n">
        <f aca="false">O12+O15+O16+O17+O18+O19+O20+O21</f>
        <v>1622</v>
      </c>
      <c r="P27" s="65" t="n">
        <f aca="false">P12+P15+P16+P17+P18+P19+P20+P21</f>
        <v>1570</v>
      </c>
      <c r="Q27" s="65" t="n">
        <f aca="false">Q12+Q15+Q16+Q17+Q18+Q19+Q20+Q21</f>
        <v>989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956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363</v>
      </c>
      <c r="G28" s="65" t="n">
        <f aca="false">G10-G27</f>
        <v>-102</v>
      </c>
      <c r="H28" s="65" t="n">
        <f aca="false">H10-H27</f>
        <v>-40</v>
      </c>
      <c r="I28" s="65" t="n">
        <f aca="false">I10-I27</f>
        <v>-127</v>
      </c>
      <c r="J28" s="65" t="n">
        <f aca="false">J10-J27</f>
        <v>-35</v>
      </c>
      <c r="K28" s="65" t="n">
        <f aca="false">K10-K27</f>
        <v>-18</v>
      </c>
      <c r="L28" s="65" t="n">
        <f aca="false">L10-L27</f>
        <v>-115</v>
      </c>
      <c r="M28" s="65" t="n">
        <f aca="false">M10-M27</f>
        <v>-48</v>
      </c>
      <c r="N28" s="65" t="n">
        <f aca="false">N10-N27</f>
        <v>-34</v>
      </c>
      <c r="O28" s="65" t="n">
        <f aca="false">O10-O27</f>
        <v>-15</v>
      </c>
      <c r="P28" s="65" t="n">
        <f aca="false">P10-P27</f>
        <v>-68</v>
      </c>
      <c r="Q28" s="65" t="n">
        <f aca="false">Q10-Q27</f>
        <v>9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21454</v>
      </c>
      <c r="D30" s="75"/>
      <c r="E30" s="75"/>
      <c r="F30" s="75" t="n">
        <f aca="false">SUM(F31:F36)</f>
        <v>3402</v>
      </c>
      <c r="G30" s="75" t="n">
        <f aca="false">SUM(G31:G36)</f>
        <v>1707</v>
      </c>
      <c r="H30" s="75" t="n">
        <f aca="false">SUM(H31:H36)</f>
        <v>1602</v>
      </c>
      <c r="I30" s="75" t="n">
        <f aca="false">SUM(I31:I36)</f>
        <v>2707</v>
      </c>
      <c r="J30" s="75" t="n">
        <f aca="false">SUM(J31:J36)</f>
        <v>1602</v>
      </c>
      <c r="K30" s="75" t="n">
        <f aca="false">SUM(K31:K36)</f>
        <v>1608</v>
      </c>
      <c r="L30" s="75" t="n">
        <f aca="false">SUM(L31:L36)</f>
        <v>1360</v>
      </c>
      <c r="M30" s="75" t="n">
        <f aca="false">SUM(M31:M36)</f>
        <v>1357</v>
      </c>
      <c r="N30" s="75" t="n">
        <f aca="false">SUM(N31:N36)</f>
        <v>2002</v>
      </c>
      <c r="O30" s="75" t="n">
        <f aca="false">SUM(O31:O36)</f>
        <v>1607</v>
      </c>
      <c r="P30" s="75" t="n">
        <f aca="false">SUM(P31:P36)</f>
        <v>1502</v>
      </c>
      <c r="Q30" s="75" t="n">
        <f aca="false">SUM(Q31:Q36)</f>
        <v>998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20558</v>
      </c>
      <c r="D31" s="63"/>
      <c r="E31" s="63"/>
      <c r="F31" s="86" t="n">
        <v>3333</v>
      </c>
      <c r="G31" s="86" t="n">
        <v>1633</v>
      </c>
      <c r="H31" s="86" t="n">
        <v>1533</v>
      </c>
      <c r="I31" s="86" t="n">
        <v>2633</v>
      </c>
      <c r="J31" s="86" t="n">
        <v>1533</v>
      </c>
      <c r="K31" s="86" t="n">
        <v>1533</v>
      </c>
      <c r="L31" s="86" t="n">
        <v>1283</v>
      </c>
      <c r="M31" s="86" t="n">
        <v>1254</v>
      </c>
      <c r="N31" s="86" t="n">
        <v>1933</v>
      </c>
      <c r="O31" s="86" t="n">
        <v>1533</v>
      </c>
      <c r="P31" s="86" t="n">
        <v>1433</v>
      </c>
      <c r="Q31" s="86" t="n">
        <v>924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29</v>
      </c>
      <c r="D32" s="63"/>
      <c r="E32" s="63"/>
      <c r="F32" s="86"/>
      <c r="G32" s="86"/>
      <c r="H32" s="86"/>
      <c r="I32" s="86"/>
      <c r="J32" s="86"/>
      <c r="K32" s="86"/>
      <c r="L32" s="86"/>
      <c r="M32" s="86" t="n">
        <v>29</v>
      </c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804</v>
      </c>
      <c r="D33" s="63"/>
      <c r="E33" s="63"/>
      <c r="F33" s="86" t="n">
        <v>67</v>
      </c>
      <c r="G33" s="86" t="n">
        <v>67</v>
      </c>
      <c r="H33" s="86" t="n">
        <v>67</v>
      </c>
      <c r="I33" s="86" t="n">
        <v>67</v>
      </c>
      <c r="J33" s="86" t="n">
        <v>67</v>
      </c>
      <c r="K33" s="86" t="n">
        <v>67</v>
      </c>
      <c r="L33" s="86" t="n">
        <v>67</v>
      </c>
      <c r="M33" s="86" t="n">
        <v>67</v>
      </c>
      <c r="N33" s="86" t="n">
        <v>67</v>
      </c>
      <c r="O33" s="86" t="n">
        <v>67</v>
      </c>
      <c r="P33" s="86" t="n">
        <v>67</v>
      </c>
      <c r="Q33" s="86" t="n">
        <v>67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36</v>
      </c>
      <c r="D35" s="63"/>
      <c r="E35" s="63"/>
      <c r="F35" s="86"/>
      <c r="G35" s="86" t="n">
        <v>5</v>
      </c>
      <c r="H35" s="86"/>
      <c r="I35" s="86" t="n">
        <v>5</v>
      </c>
      <c r="J35" s="86"/>
      <c r="K35" s="86" t="n">
        <v>3</v>
      </c>
      <c r="L35" s="86" t="n">
        <v>8</v>
      </c>
      <c r="M35" s="86" t="n">
        <v>5</v>
      </c>
      <c r="N35" s="86"/>
      <c r="O35" s="86" t="n">
        <v>5</v>
      </c>
      <c r="P35" s="86"/>
      <c r="Q35" s="86" t="n">
        <v>5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27</v>
      </c>
      <c r="D36" s="63"/>
      <c r="E36" s="63"/>
      <c r="F36" s="86" t="n">
        <v>2</v>
      </c>
      <c r="G36" s="86" t="n">
        <v>2</v>
      </c>
      <c r="H36" s="86" t="n">
        <v>2</v>
      </c>
      <c r="I36" s="86" t="n">
        <v>2</v>
      </c>
      <c r="J36" s="86" t="n">
        <v>2</v>
      </c>
      <c r="K36" s="86" t="n">
        <v>5</v>
      </c>
      <c r="L36" s="86" t="n">
        <v>2</v>
      </c>
      <c r="M36" s="86" t="n">
        <v>2</v>
      </c>
      <c r="N36" s="86" t="n">
        <v>2</v>
      </c>
      <c r="O36" s="86" t="n">
        <v>2</v>
      </c>
      <c r="P36" s="86" t="n">
        <v>2</v>
      </c>
      <c r="Q36" s="86" t="n">
        <v>2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8" activeCellId="0" sqref="J4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7.9"/>
    <col collapsed="false" customWidth="true" hidden="false" outlineLevel="0" max="11" min="11" style="0" width="7.72"/>
    <col collapsed="false" customWidth="true" hidden="false" outlineLevel="0" max="12" min="12" style="0" width="8.26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6" min="15" style="0" width="7.72"/>
    <col collapsed="false" customWidth="true" hidden="false" outlineLevel="0" max="17" min="17" style="0" width="8.26"/>
  </cols>
  <sheetData>
    <row r="1" customFormat="false" ht="17.25" hidden="false" customHeight="tru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5.5" hidden="false" customHeight="true" outlineLevel="0" collapsed="false">
      <c r="A3" s="53"/>
      <c r="B3" s="54"/>
      <c r="C3" s="55" t="s">
        <v>3</v>
      </c>
      <c r="D3" s="109" t="s">
        <v>4</v>
      </c>
      <c r="E3" s="55" t="s">
        <v>5</v>
      </c>
      <c r="F3" s="110" t="s">
        <v>90</v>
      </c>
      <c r="G3" s="110" t="s">
        <v>91</v>
      </c>
      <c r="H3" s="110" t="s">
        <v>92</v>
      </c>
      <c r="I3" s="110" t="s">
        <v>93</v>
      </c>
      <c r="J3" s="111" t="s">
        <v>94</v>
      </c>
      <c r="K3" s="110" t="s">
        <v>95</v>
      </c>
      <c r="L3" s="110" t="s">
        <v>96</v>
      </c>
      <c r="M3" s="110" t="s">
        <v>97</v>
      </c>
      <c r="N3" s="110" t="s">
        <v>98</v>
      </c>
      <c r="O3" s="111" t="s">
        <v>99</v>
      </c>
      <c r="P3" s="110" t="s">
        <v>100</v>
      </c>
      <c r="Q3" s="110" t="s">
        <v>101</v>
      </c>
    </row>
    <row r="4" customFormat="false" ht="15.75" hidden="false" customHeight="true" outlineLevel="0" collapsed="false">
      <c r="A4" s="112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.25" hidden="false" customHeight="true" outlineLevel="0" collapsed="false">
      <c r="A5" s="113" t="s">
        <v>19</v>
      </c>
      <c r="B5" s="61"/>
      <c r="C5" s="65" t="n">
        <f aca="false">SUM(F5:Q5)</f>
        <v>0</v>
      </c>
      <c r="D5" s="66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5" hidden="false" customHeight="true" outlineLevel="0" collapsed="false">
      <c r="A6" s="113" t="s">
        <v>20</v>
      </c>
      <c r="B6" s="61"/>
      <c r="C6" s="65" t="n">
        <f aca="false">SUM(F6:Q6)</f>
        <v>1</v>
      </c>
      <c r="D6" s="66"/>
      <c r="E6" s="66"/>
      <c r="F6" s="67"/>
      <c r="G6" s="67"/>
      <c r="H6" s="67"/>
      <c r="I6" s="67"/>
      <c r="J6" s="67"/>
      <c r="K6" s="67" t="n">
        <v>1</v>
      </c>
      <c r="L6" s="67"/>
      <c r="M6" s="67"/>
      <c r="N6" s="67"/>
      <c r="O6" s="67"/>
      <c r="P6" s="67"/>
      <c r="Q6" s="67"/>
    </row>
    <row r="7" customFormat="false" ht="15.75" hidden="false" customHeight="true" outlineLevel="0" collapsed="false">
      <c r="A7" s="113" t="s">
        <v>54</v>
      </c>
      <c r="B7" s="61"/>
      <c r="C7" s="65" t="n">
        <f aca="false">SUM(F7:Q7)</f>
        <v>16916</v>
      </c>
      <c r="D7" s="66"/>
      <c r="E7" s="66"/>
      <c r="F7" s="67" t="n">
        <v>3231</v>
      </c>
      <c r="G7" s="67" t="n">
        <v>1231</v>
      </c>
      <c r="H7" s="67" t="n">
        <v>1254</v>
      </c>
      <c r="I7" s="67" t="n">
        <v>1469</v>
      </c>
      <c r="J7" s="67" t="n">
        <v>1233</v>
      </c>
      <c r="K7" s="67" t="n">
        <v>1232</v>
      </c>
      <c r="L7" s="67" t="n">
        <v>1249</v>
      </c>
      <c r="M7" s="67" t="n">
        <v>1238</v>
      </c>
      <c r="N7" s="67" t="n">
        <v>2127</v>
      </c>
      <c r="O7" s="67" t="n">
        <v>1233</v>
      </c>
      <c r="P7" s="67" t="n">
        <v>1233</v>
      </c>
      <c r="Q7" s="67" t="n">
        <v>186</v>
      </c>
    </row>
    <row r="8" customFormat="false" ht="18" hidden="false" customHeight="true" outlineLevel="0" collapsed="false">
      <c r="A8" s="113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8" hidden="false" customHeight="true" outlineLevel="0" collapsed="false">
      <c r="A9" s="113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6.5" hidden="false" customHeight="true" outlineLevel="0" collapsed="false">
      <c r="A10" s="69" t="s">
        <v>24</v>
      </c>
      <c r="B10" s="61"/>
      <c r="C10" s="65" t="n">
        <f aca="false">SUM(C5:C9)</f>
        <v>16917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3231</v>
      </c>
      <c r="G10" s="65" t="n">
        <f aca="false">SUM(G4:G9)</f>
        <v>1231</v>
      </c>
      <c r="H10" s="65" t="n">
        <f aca="false">SUM(H4:H9)</f>
        <v>1254</v>
      </c>
      <c r="I10" s="65" t="n">
        <f aca="false">SUM(I4:I9)</f>
        <v>1469</v>
      </c>
      <c r="J10" s="65" t="n">
        <f aca="false">SUM(J4:J9)</f>
        <v>1233</v>
      </c>
      <c r="K10" s="65" t="n">
        <f aca="false">SUM(K4:K9)</f>
        <v>1233</v>
      </c>
      <c r="L10" s="65" t="n">
        <f aca="false">SUM(L4:L9)</f>
        <v>1249</v>
      </c>
      <c r="M10" s="65" t="n">
        <f aca="false">SUM(M4:M9)</f>
        <v>1238</v>
      </c>
      <c r="N10" s="65" t="n">
        <f aca="false">SUM(N4:N9)</f>
        <v>2127</v>
      </c>
      <c r="O10" s="65" t="n">
        <f aca="false">SUM(O4:O9)</f>
        <v>1233</v>
      </c>
      <c r="P10" s="65" t="n">
        <f aca="false">SUM(P4:P9)</f>
        <v>1233</v>
      </c>
      <c r="Q10" s="65" t="n">
        <f aca="false">SUM(Q4:Q9)</f>
        <v>186</v>
      </c>
    </row>
    <row r="11" customFormat="false" ht="15.75" hidden="false" customHeight="true" outlineLevel="0" collapsed="false">
      <c r="A11" s="112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.25" hidden="false" customHeight="true" outlineLevel="0" collapsed="false">
      <c r="A12" s="114" t="s">
        <v>26</v>
      </c>
      <c r="B12" s="61"/>
      <c r="C12" s="65" t="n">
        <f aca="false">SUM(F12:Q12)</f>
        <v>16256</v>
      </c>
      <c r="D12" s="65"/>
      <c r="E12" s="65"/>
      <c r="F12" s="65" t="n">
        <f aca="false">F13+F14</f>
        <v>3579</v>
      </c>
      <c r="G12" s="65" t="n">
        <f aca="false">G13+G14</f>
        <v>1147</v>
      </c>
      <c r="H12" s="65" t="n">
        <f aca="false">H13+H14</f>
        <v>1154</v>
      </c>
      <c r="I12" s="65" t="n">
        <f aca="false">I13+I14</f>
        <v>1371</v>
      </c>
      <c r="J12" s="65" t="n">
        <f aca="false">J13+J14</f>
        <v>1147</v>
      </c>
      <c r="K12" s="65" t="n">
        <f aca="false">K13+K14</f>
        <v>1147</v>
      </c>
      <c r="L12" s="65" t="n">
        <f aca="false">L13+L14</f>
        <v>1147</v>
      </c>
      <c r="M12" s="65" t="n">
        <f aca="false">M13+M14</f>
        <v>1147</v>
      </c>
      <c r="N12" s="65" t="n">
        <f aca="false">N13+N14</f>
        <v>2041</v>
      </c>
      <c r="O12" s="65" t="n">
        <f aca="false">O13+O14</f>
        <v>1147</v>
      </c>
      <c r="P12" s="65" t="n">
        <f aca="false">P13+P14</f>
        <v>1147</v>
      </c>
      <c r="Q12" s="65" t="n">
        <f aca="false">Q13+Q14</f>
        <v>82</v>
      </c>
    </row>
    <row r="13" customFormat="false" ht="15.75" hidden="false" customHeight="true" outlineLevel="0" collapsed="false">
      <c r="A13" s="114" t="s">
        <v>27</v>
      </c>
      <c r="B13" s="61"/>
      <c r="C13" s="85" t="n">
        <f aca="false">SUM(F13:Q13)</f>
        <v>16256</v>
      </c>
      <c r="D13" s="85"/>
      <c r="E13" s="85"/>
      <c r="F13" s="85" t="n">
        <v>3579</v>
      </c>
      <c r="G13" s="85" t="n">
        <v>1147</v>
      </c>
      <c r="H13" s="85" t="n">
        <v>1154</v>
      </c>
      <c r="I13" s="85" t="n">
        <v>1371</v>
      </c>
      <c r="J13" s="85" t="n">
        <v>1147</v>
      </c>
      <c r="K13" s="85" t="n">
        <v>1147</v>
      </c>
      <c r="L13" s="85" t="n">
        <v>1147</v>
      </c>
      <c r="M13" s="85" t="n">
        <v>1147</v>
      </c>
      <c r="N13" s="85" t="n">
        <v>2041</v>
      </c>
      <c r="O13" s="85" t="n">
        <v>1147</v>
      </c>
      <c r="P13" s="85" t="n">
        <v>1147</v>
      </c>
      <c r="Q13" s="85" t="n">
        <v>82</v>
      </c>
    </row>
    <row r="14" customFormat="false" ht="15" hidden="false" customHeight="true" outlineLevel="0" collapsed="false">
      <c r="A14" s="114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5.75" hidden="false" customHeight="true" outlineLevel="0" collapsed="false">
      <c r="A15" s="114" t="s">
        <v>29</v>
      </c>
      <c r="B15" s="61"/>
      <c r="C15" s="65" t="n">
        <f aca="false">SUM(F15:Q15)</f>
        <v>955</v>
      </c>
      <c r="D15" s="66"/>
      <c r="E15" s="66"/>
      <c r="F15" s="67" t="n">
        <v>150</v>
      </c>
      <c r="G15" s="67" t="n">
        <v>73</v>
      </c>
      <c r="H15" s="67" t="n">
        <v>75</v>
      </c>
      <c r="I15" s="67" t="n">
        <v>73</v>
      </c>
      <c r="J15" s="67" t="n">
        <v>73</v>
      </c>
      <c r="K15" s="67" t="n">
        <v>73</v>
      </c>
      <c r="L15" s="67" t="n">
        <v>73</v>
      </c>
      <c r="M15" s="67" t="n">
        <v>73</v>
      </c>
      <c r="N15" s="67" t="n">
        <v>73</v>
      </c>
      <c r="O15" s="67" t="n">
        <v>73</v>
      </c>
      <c r="P15" s="67" t="n">
        <v>73</v>
      </c>
      <c r="Q15" s="67" t="n">
        <v>73</v>
      </c>
    </row>
    <row r="16" customFormat="false" ht="16.5" hidden="false" customHeight="true" outlineLevel="0" collapsed="false">
      <c r="A16" s="114" t="s">
        <v>30</v>
      </c>
      <c r="B16" s="61"/>
      <c r="C16" s="65" t="n">
        <f aca="false">SUM(F16:Q16)</f>
        <v>121</v>
      </c>
      <c r="D16" s="66"/>
      <c r="E16" s="66"/>
      <c r="F16" s="67" t="n">
        <v>14</v>
      </c>
      <c r="G16" s="67" t="n">
        <v>8</v>
      </c>
      <c r="H16" s="67" t="n">
        <v>8</v>
      </c>
      <c r="I16" s="67" t="n">
        <v>10</v>
      </c>
      <c r="J16" s="67" t="n">
        <v>10</v>
      </c>
      <c r="K16" s="67" t="n">
        <v>10</v>
      </c>
      <c r="L16" s="67" t="n">
        <v>6</v>
      </c>
      <c r="M16" s="67" t="n">
        <v>15</v>
      </c>
      <c r="N16" s="67" t="n">
        <v>10</v>
      </c>
      <c r="O16" s="67" t="n">
        <v>10</v>
      </c>
      <c r="P16" s="67" t="n">
        <v>10</v>
      </c>
      <c r="Q16" s="67" t="n">
        <v>10</v>
      </c>
    </row>
    <row r="17" customFormat="false" ht="16.5" hidden="false" customHeight="true" outlineLevel="0" collapsed="false">
      <c r="A17" s="114" t="s">
        <v>10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8.5" hidden="false" customHeight="true" outlineLevel="0" collapsed="false">
      <c r="A18" s="72" t="s">
        <v>61</v>
      </c>
      <c r="B18" s="61"/>
      <c r="C18" s="65" t="n">
        <f aca="false">SUM(F18:Q18)</f>
        <v>18</v>
      </c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 t="n">
        <v>18</v>
      </c>
    </row>
    <row r="19" customFormat="false" ht="15.75" hidden="false" customHeight="true" outlineLevel="0" collapsed="false">
      <c r="A19" s="114" t="s">
        <v>103</v>
      </c>
      <c r="B19" s="61"/>
      <c r="C19" s="65" t="n">
        <f aca="false">SUM(F19:Q19)</f>
        <v>42</v>
      </c>
      <c r="D19" s="66"/>
      <c r="E19" s="66"/>
      <c r="F19" s="67" t="n">
        <v>6</v>
      </c>
      <c r="G19" s="67" t="n">
        <v>3</v>
      </c>
      <c r="H19" s="67" t="n">
        <v>3</v>
      </c>
      <c r="I19" s="67" t="n">
        <v>3</v>
      </c>
      <c r="J19" s="67" t="n">
        <v>3</v>
      </c>
      <c r="K19" s="67" t="n">
        <v>3</v>
      </c>
      <c r="L19" s="67" t="n">
        <v>6</v>
      </c>
      <c r="M19" s="67" t="n">
        <v>3</v>
      </c>
      <c r="N19" s="67" t="n">
        <v>3</v>
      </c>
      <c r="O19" s="67" t="n">
        <v>3</v>
      </c>
      <c r="P19" s="67" t="n">
        <v>3</v>
      </c>
      <c r="Q19" s="67" t="n">
        <v>3</v>
      </c>
    </row>
    <row r="20" customFormat="false" ht="15.75" hidden="false" customHeight="true" outlineLevel="0" collapsed="false">
      <c r="A20" s="114" t="s">
        <v>34</v>
      </c>
      <c r="B20" s="61"/>
      <c r="C20" s="65" t="n">
        <f aca="false">SUM(F20:Q20)</f>
        <v>15</v>
      </c>
      <c r="D20" s="66"/>
      <c r="E20" s="66"/>
      <c r="F20" s="67" t="n">
        <v>9</v>
      </c>
      <c r="G20" s="67"/>
      <c r="H20" s="67"/>
      <c r="I20" s="67"/>
      <c r="J20" s="67"/>
      <c r="K20" s="67"/>
      <c r="L20" s="67" t="n">
        <v>6</v>
      </c>
      <c r="M20" s="67"/>
      <c r="N20" s="67"/>
      <c r="O20" s="67"/>
      <c r="P20" s="67"/>
      <c r="Q20" s="67"/>
    </row>
    <row r="21" customFormat="false" ht="18" hidden="false" customHeight="true" outlineLevel="0" collapsed="false">
      <c r="A21" s="114" t="s">
        <v>35</v>
      </c>
      <c r="B21" s="61"/>
      <c r="C21" s="65" t="n">
        <f aca="false">SUM(C22:C25)</f>
        <v>14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14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5" hidden="false" customHeight="true" outlineLevel="0" collapsed="false">
      <c r="A22" s="114" t="s">
        <v>36</v>
      </c>
      <c r="B22" s="61"/>
      <c r="C22" s="65" t="n">
        <f aca="false">SUM(F22:Q22)</f>
        <v>0</v>
      </c>
      <c r="D22" s="65"/>
      <c r="E22" s="6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6.5" hidden="false" customHeight="true" outlineLevel="0" collapsed="false">
      <c r="A23" s="114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6.5" hidden="false" customHeight="true" outlineLevel="0" collapsed="false">
      <c r="A24" s="114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5.75" hidden="false" customHeight="true" outlineLevel="0" collapsed="false">
      <c r="A25" s="114" t="s">
        <v>39</v>
      </c>
      <c r="B25" s="61"/>
      <c r="C25" s="65" t="n">
        <f aca="false">SUM(F25:Q25)</f>
        <v>14</v>
      </c>
      <c r="D25" s="66"/>
      <c r="E25" s="66"/>
      <c r="F25" s="67"/>
      <c r="G25" s="67"/>
      <c r="H25" s="67" t="n">
        <v>14</v>
      </c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5" hidden="false" customHeight="true" outlineLevel="0" collapsed="false">
      <c r="A27" s="69" t="s">
        <v>24</v>
      </c>
      <c r="B27" s="61"/>
      <c r="C27" s="65" t="n">
        <f aca="false">C12+C15+C16+C17+C18+C19+C20+C21</f>
        <v>17445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3759</v>
      </c>
      <c r="G27" s="65" t="n">
        <f aca="false">G12+G15+G16+G17+G18+G19+G20+G21</f>
        <v>1231</v>
      </c>
      <c r="H27" s="65" t="n">
        <f aca="false">H12+H15+H16+H17+H18+H19+H20+H21</f>
        <v>1254</v>
      </c>
      <c r="I27" s="65" t="n">
        <f aca="false">I12+I15+I16+I17+I18+I19+I20+I21</f>
        <v>1469</v>
      </c>
      <c r="J27" s="65" t="n">
        <f aca="false">J12+J15+J16+J17+J18+J19+J20+J21</f>
        <v>1233</v>
      </c>
      <c r="K27" s="65" t="n">
        <f aca="false">K12+K15+K16+K17+K18+K19+K20+K21</f>
        <v>1233</v>
      </c>
      <c r="L27" s="65" t="n">
        <f aca="false">L12+L15+L16+L17+L18+L19+L20+L21</f>
        <v>1249</v>
      </c>
      <c r="M27" s="65" t="n">
        <f aca="false">M12+M15+M16+M17+M18+M19+M20+M21</f>
        <v>1238</v>
      </c>
      <c r="N27" s="65" t="n">
        <f aca="false">N12+N15+N16+N17+N18+N19+N20+N21</f>
        <v>2127</v>
      </c>
      <c r="O27" s="65" t="n">
        <f aca="false">O12+O15+O16+O17+O18+O19+O20+O21</f>
        <v>1233</v>
      </c>
      <c r="P27" s="65" t="n">
        <f aca="false">P12+P15+P16+P17+P18+P19+P20+P21</f>
        <v>1233</v>
      </c>
      <c r="Q27" s="65" t="n">
        <f aca="false">Q12+Q15+Q16+Q17+Q18+Q19+Q20+Q21</f>
        <v>186</v>
      </c>
    </row>
    <row r="28" customFormat="false" ht="20.25" hidden="false" customHeight="true" outlineLevel="0" collapsed="false">
      <c r="A28" s="114" t="s">
        <v>40</v>
      </c>
      <c r="B28" s="61"/>
      <c r="C28" s="65" t="n">
        <f aca="false">C10-C27</f>
        <v>-528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528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20.25" hidden="false" customHeight="true" outlineLevel="0" collapsed="false">
      <c r="A29" s="115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5" hidden="false" customHeight="true" outlineLevel="0" collapsed="false">
      <c r="A30" s="114" t="s">
        <v>42</v>
      </c>
      <c r="B30" s="116"/>
      <c r="C30" s="65" t="n">
        <f aca="false">SUM(F30:Q30)</f>
        <v>16917</v>
      </c>
      <c r="D30" s="75"/>
      <c r="E30" s="75"/>
      <c r="F30" s="75" t="n">
        <f aca="false">SUM(F31:F36)</f>
        <v>3231</v>
      </c>
      <c r="G30" s="75" t="n">
        <f aca="false">SUM(G31:G36)</f>
        <v>1231</v>
      </c>
      <c r="H30" s="75" t="n">
        <f aca="false">SUM(H31:H36)</f>
        <v>1254</v>
      </c>
      <c r="I30" s="75" t="n">
        <f aca="false">SUM(I31:I36)</f>
        <v>1469</v>
      </c>
      <c r="J30" s="75" t="n">
        <f aca="false">SUM(J31:J36)</f>
        <v>1233</v>
      </c>
      <c r="K30" s="75" t="n">
        <f aca="false">SUM(K31:K36)</f>
        <v>1233</v>
      </c>
      <c r="L30" s="75" t="n">
        <f aca="false">SUM(L31:L36)</f>
        <v>1249</v>
      </c>
      <c r="M30" s="75" t="n">
        <f aca="false">SUM(M31:M36)</f>
        <v>1238</v>
      </c>
      <c r="N30" s="75" t="n">
        <f aca="false">SUM(N31:N36)</f>
        <v>2127</v>
      </c>
      <c r="O30" s="75" t="n">
        <f aca="false">SUM(O31:O36)</f>
        <v>1233</v>
      </c>
      <c r="P30" s="75" t="n">
        <f aca="false">SUM(P31:P36)</f>
        <v>1233</v>
      </c>
      <c r="Q30" s="75" t="n">
        <f aca="false">SUM(Q31:Q36)</f>
        <v>186</v>
      </c>
    </row>
    <row r="31" customFormat="false" ht="14.25" hidden="false" customHeight="true" outlineLevel="0" collapsed="false">
      <c r="A31" s="117" t="s">
        <v>104</v>
      </c>
      <c r="B31" s="118" t="s">
        <v>44</v>
      </c>
      <c r="C31" s="65" t="n">
        <f aca="false">SUM(F31:Q31)</f>
        <v>16146</v>
      </c>
      <c r="D31" s="63"/>
      <c r="E31" s="63"/>
      <c r="F31" s="86" t="n">
        <v>3108</v>
      </c>
      <c r="G31" s="86" t="n">
        <v>1228</v>
      </c>
      <c r="H31" s="86" t="n">
        <v>1117</v>
      </c>
      <c r="I31" s="86" t="n">
        <v>1466</v>
      </c>
      <c r="J31" s="86" t="n">
        <v>1110</v>
      </c>
      <c r="K31" s="86" t="n">
        <v>1229</v>
      </c>
      <c r="L31" s="86" t="n">
        <v>1126</v>
      </c>
      <c r="M31" s="86" t="n">
        <v>1235</v>
      </c>
      <c r="N31" s="86" t="n">
        <v>2004</v>
      </c>
      <c r="O31" s="86" t="n">
        <v>1230</v>
      </c>
      <c r="P31" s="86" t="n">
        <v>1110</v>
      </c>
      <c r="Q31" s="86" t="n">
        <v>183</v>
      </c>
    </row>
    <row r="32" customFormat="false" ht="13.5" hidden="false" customHeight="true" outlineLevel="0" collapsed="false">
      <c r="A32" s="117"/>
      <c r="B32" s="118" t="s">
        <v>45</v>
      </c>
      <c r="C32" s="65" t="n">
        <f aca="false">SUM(F32:Q32)</f>
        <v>14</v>
      </c>
      <c r="D32" s="63"/>
      <c r="E32" s="63"/>
      <c r="F32" s="86"/>
      <c r="G32" s="86"/>
      <c r="H32" s="86" t="n">
        <v>14</v>
      </c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4.25" hidden="false" customHeight="true" outlineLevel="0" collapsed="false">
      <c r="A33" s="119" t="s">
        <v>46</v>
      </c>
      <c r="B33" s="118" t="s">
        <v>44</v>
      </c>
      <c r="C33" s="65" t="n">
        <f aca="false">SUM(F33:Q33)</f>
        <v>756</v>
      </c>
      <c r="D33" s="63"/>
      <c r="E33" s="63"/>
      <c r="F33" s="86" t="n">
        <v>123</v>
      </c>
      <c r="G33" s="86" t="n">
        <v>3</v>
      </c>
      <c r="H33" s="86" t="n">
        <v>123</v>
      </c>
      <c r="I33" s="86" t="n">
        <v>3</v>
      </c>
      <c r="J33" s="86" t="n">
        <v>123</v>
      </c>
      <c r="K33" s="86" t="n">
        <v>3</v>
      </c>
      <c r="L33" s="86" t="n">
        <v>123</v>
      </c>
      <c r="M33" s="86" t="n">
        <v>3</v>
      </c>
      <c r="N33" s="86" t="n">
        <v>123</v>
      </c>
      <c r="O33" s="86" t="n">
        <v>3</v>
      </c>
      <c r="P33" s="86" t="n">
        <v>123</v>
      </c>
      <c r="Q33" s="86" t="n">
        <v>3</v>
      </c>
    </row>
    <row r="34" customFormat="false" ht="13.5" hidden="false" customHeight="true" outlineLevel="0" collapsed="false">
      <c r="A34" s="119"/>
      <c r="B34" s="118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true" outlineLevel="0" collapsed="false">
      <c r="A35" s="114" t="s">
        <v>47</v>
      </c>
      <c r="B35" s="116"/>
      <c r="C35" s="65" t="n">
        <f aca="false">SUM(F35:Q35)</f>
        <v>0</v>
      </c>
      <c r="D35" s="63"/>
      <c r="E35" s="63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34" hidden="false" customHeight="false" outlineLevel="0" collapsed="false">
      <c r="A36" s="114" t="s">
        <v>105</v>
      </c>
      <c r="B36" s="116"/>
      <c r="C36" s="65" t="n">
        <f aca="false">SUM(F36:Q36)</f>
        <v>1</v>
      </c>
      <c r="D36" s="63"/>
      <c r="E36" s="63"/>
      <c r="F36" s="86"/>
      <c r="G36" s="86"/>
      <c r="H36" s="86"/>
      <c r="I36" s="86"/>
      <c r="J36" s="86"/>
      <c r="K36" s="86" t="n">
        <v>1</v>
      </c>
      <c r="L36" s="86"/>
      <c r="M36" s="86"/>
      <c r="N36" s="86"/>
      <c r="O36" s="86"/>
      <c r="P36" s="86"/>
      <c r="Q36" s="86"/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T26" activeCellId="0" sqref="T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32"/>
    </row>
    <row r="5" customFormat="false" ht="17" hidden="false" customHeight="false" outlineLevel="0" collapsed="false">
      <c r="A5" s="64" t="s">
        <v>19</v>
      </c>
      <c r="B5" s="61"/>
      <c r="C5" s="90" t="n">
        <f aca="false">SUM(F5:Q5)</f>
        <v>0</v>
      </c>
      <c r="D5" s="91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7" hidden="false" customHeight="false" outlineLevel="0" collapsed="false">
      <c r="A6" s="64" t="s">
        <v>20</v>
      </c>
      <c r="B6" s="61"/>
      <c r="C6" s="90" t="n">
        <f aca="false">SUM(F6:Q6)</f>
        <v>0</v>
      </c>
      <c r="D6" s="9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17" hidden="false" customHeight="false" outlineLevel="0" collapsed="false">
      <c r="A7" s="64" t="s">
        <v>54</v>
      </c>
      <c r="B7" s="61"/>
      <c r="C7" s="90" t="n">
        <f aca="false">SUM(F7:Q7)</f>
        <v>31147</v>
      </c>
      <c r="D7" s="91"/>
      <c r="E7" s="91"/>
      <c r="F7" s="92" t="n">
        <v>3961</v>
      </c>
      <c r="G7" s="92" t="n">
        <v>2455</v>
      </c>
      <c r="H7" s="92" t="n">
        <v>2592</v>
      </c>
      <c r="I7" s="92" t="n">
        <v>3131</v>
      </c>
      <c r="J7" s="92" t="n">
        <v>2588</v>
      </c>
      <c r="K7" s="92" t="n">
        <v>2458</v>
      </c>
      <c r="L7" s="92" t="n">
        <v>2730</v>
      </c>
      <c r="M7" s="92" t="n">
        <v>2458</v>
      </c>
      <c r="N7" s="92" t="n">
        <v>2957</v>
      </c>
      <c r="O7" s="92" t="n">
        <v>2458</v>
      </c>
      <c r="P7" s="92" t="n">
        <v>2577</v>
      </c>
      <c r="Q7" s="92" t="n">
        <v>782</v>
      </c>
    </row>
    <row r="8" customFormat="false" ht="17" hidden="false" customHeight="false" outlineLevel="0" collapsed="false">
      <c r="A8" s="64" t="s">
        <v>22</v>
      </c>
      <c r="B8" s="61"/>
      <c r="C8" s="90" t="n">
        <f aca="false">SUM(F8:Q8)</f>
        <v>0</v>
      </c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7" hidden="false" customHeight="false" outlineLevel="0" collapsed="false">
      <c r="A9" s="64" t="s">
        <v>60</v>
      </c>
      <c r="B9" s="61"/>
      <c r="C9" s="90" t="n">
        <f aca="false">SUM(F9:Q9)</f>
        <v>0</v>
      </c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7" hidden="false" customHeight="false" outlineLevel="0" collapsed="false">
      <c r="A10" s="69" t="s">
        <v>24</v>
      </c>
      <c r="B10" s="61"/>
      <c r="C10" s="90" t="n">
        <f aca="false">SUM(C5:C9)</f>
        <v>31147</v>
      </c>
      <c r="D10" s="90" t="n">
        <f aca="false">SUM(D4:D9)</f>
        <v>0</v>
      </c>
      <c r="E10" s="90" t="n">
        <f aca="false">SUM(E4:E9)</f>
        <v>0</v>
      </c>
      <c r="F10" s="90" t="n">
        <f aca="false">SUM(F4:F9)</f>
        <v>3961</v>
      </c>
      <c r="G10" s="90" t="n">
        <f aca="false">SUM(G4:G9)</f>
        <v>2455</v>
      </c>
      <c r="H10" s="90" t="n">
        <f aca="false">SUM(H4:H9)</f>
        <v>2592</v>
      </c>
      <c r="I10" s="90" t="n">
        <f aca="false">SUM(I4:I9)</f>
        <v>3131</v>
      </c>
      <c r="J10" s="90" t="n">
        <f aca="false">SUM(J4:J9)</f>
        <v>2588</v>
      </c>
      <c r="K10" s="90" t="n">
        <f aca="false">SUM(K4:K9)</f>
        <v>2458</v>
      </c>
      <c r="L10" s="90" t="n">
        <f aca="false">SUM(L4:L9)</f>
        <v>2730</v>
      </c>
      <c r="M10" s="90" t="n">
        <f aca="false">SUM(M4:M9)</f>
        <v>2458</v>
      </c>
      <c r="N10" s="90" t="n">
        <f aca="false">SUM(N4:N9)</f>
        <v>2957</v>
      </c>
      <c r="O10" s="90" t="n">
        <f aca="false">SUM(O4:O9)</f>
        <v>2458</v>
      </c>
      <c r="P10" s="90" t="n">
        <f aca="false">SUM(P4:P9)</f>
        <v>2577</v>
      </c>
      <c r="Q10" s="90" t="n">
        <f aca="false">SUM(Q4:Q9)</f>
        <v>782</v>
      </c>
    </row>
    <row r="11" customFormat="false" ht="17" hidden="false" customHeight="false" outlineLevel="0" collapsed="false">
      <c r="A11" s="60" t="s">
        <v>25</v>
      </c>
      <c r="B11" s="6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7" hidden="false" customHeight="false" outlineLevel="0" collapsed="false">
      <c r="A12" s="70" t="s">
        <v>26</v>
      </c>
      <c r="B12" s="61"/>
      <c r="C12" s="90" t="n">
        <f aca="false">SUM(F12:Q12)</f>
        <v>23010</v>
      </c>
      <c r="D12" s="90"/>
      <c r="E12" s="90"/>
      <c r="F12" s="90" t="n">
        <f aca="false">F13+F14</f>
        <v>5102</v>
      </c>
      <c r="G12" s="90" t="n">
        <f aca="false">G13+G14</f>
        <v>1674</v>
      </c>
      <c r="H12" s="90" t="n">
        <f aca="false">H13+H14</f>
        <v>1688</v>
      </c>
      <c r="I12" s="90" t="n">
        <f aca="false">I13+I14</f>
        <v>2324</v>
      </c>
      <c r="J12" s="90" t="n">
        <f aca="false">J13+J14</f>
        <v>1674</v>
      </c>
      <c r="K12" s="90" t="n">
        <f aca="false">K13+K14</f>
        <v>1674</v>
      </c>
      <c r="L12" s="90" t="n">
        <f aca="false">L13+L14</f>
        <v>1674</v>
      </c>
      <c r="M12" s="90" t="n">
        <f aca="false">M13+M14</f>
        <v>1674</v>
      </c>
      <c r="N12" s="90" t="n">
        <f aca="false">N13+N14</f>
        <v>2053</v>
      </c>
      <c r="O12" s="90" t="n">
        <f aca="false">O13+O14</f>
        <v>1674</v>
      </c>
      <c r="P12" s="90" t="n">
        <f aca="false">P13+P14</f>
        <v>1674</v>
      </c>
      <c r="Q12" s="90" t="n">
        <f aca="false">Q13+Q14</f>
        <v>125</v>
      </c>
    </row>
    <row r="13" customFormat="false" ht="17" hidden="false" customHeight="false" outlineLevel="0" collapsed="false">
      <c r="A13" s="70" t="s">
        <v>27</v>
      </c>
      <c r="B13" s="61"/>
      <c r="C13" s="93" t="n">
        <f aca="false">SUM(F13:Q13)</f>
        <v>23010</v>
      </c>
      <c r="D13" s="93"/>
      <c r="E13" s="93"/>
      <c r="F13" s="93" t="n">
        <v>5102</v>
      </c>
      <c r="G13" s="93" t="n">
        <v>1674</v>
      </c>
      <c r="H13" s="93" t="n">
        <v>1688</v>
      </c>
      <c r="I13" s="93" t="n">
        <v>2324</v>
      </c>
      <c r="J13" s="93" t="n">
        <v>1674</v>
      </c>
      <c r="K13" s="93" t="n">
        <v>1674</v>
      </c>
      <c r="L13" s="93" t="n">
        <v>1674</v>
      </c>
      <c r="M13" s="93" t="n">
        <v>1674</v>
      </c>
      <c r="N13" s="93" t="n">
        <v>2053</v>
      </c>
      <c r="O13" s="93" t="n">
        <v>1674</v>
      </c>
      <c r="P13" s="93" t="n">
        <v>1674</v>
      </c>
      <c r="Q13" s="93" t="n">
        <v>125</v>
      </c>
    </row>
    <row r="14" customFormat="false" ht="17" hidden="false" customHeight="false" outlineLevel="0" collapsed="false">
      <c r="A14" s="70" t="s">
        <v>28</v>
      </c>
      <c r="B14" s="61"/>
      <c r="C14" s="93" t="n">
        <f aca="false">SUM(F14:Q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17" hidden="false" customHeight="false" outlineLevel="0" collapsed="false">
      <c r="A15" s="70" t="s">
        <v>29</v>
      </c>
      <c r="B15" s="61"/>
      <c r="C15" s="90" t="n">
        <f aca="false">SUM(F15:Q15)</f>
        <v>6192</v>
      </c>
      <c r="D15" s="91"/>
      <c r="E15" s="91"/>
      <c r="F15" s="92" t="n">
        <v>696</v>
      </c>
      <c r="G15" s="92" t="n">
        <v>460</v>
      </c>
      <c r="H15" s="92" t="n">
        <v>574</v>
      </c>
      <c r="I15" s="92" t="n">
        <v>454</v>
      </c>
      <c r="J15" s="92" t="n">
        <v>574</v>
      </c>
      <c r="K15" s="92" t="n">
        <v>454</v>
      </c>
      <c r="L15" s="92" t="n">
        <v>598</v>
      </c>
      <c r="M15" s="92" t="n">
        <v>454</v>
      </c>
      <c r="N15" s="92" t="n">
        <v>574</v>
      </c>
      <c r="O15" s="92" t="n">
        <v>454</v>
      </c>
      <c r="P15" s="92" t="n">
        <v>573</v>
      </c>
      <c r="Q15" s="92" t="n">
        <v>327</v>
      </c>
    </row>
    <row r="16" customFormat="false" ht="17" hidden="false" customHeight="false" outlineLevel="0" collapsed="false">
      <c r="A16" s="70" t="s">
        <v>30</v>
      </c>
      <c r="B16" s="61"/>
      <c r="C16" s="90" t="n">
        <f aca="false">SUM(F16:Q16)</f>
        <v>3391</v>
      </c>
      <c r="D16" s="91"/>
      <c r="E16" s="91"/>
      <c r="F16" s="92" t="n">
        <v>285</v>
      </c>
      <c r="G16" s="92" t="n">
        <v>275</v>
      </c>
      <c r="H16" s="92" t="n">
        <v>284</v>
      </c>
      <c r="I16" s="92" t="n">
        <v>284</v>
      </c>
      <c r="J16" s="92" t="n">
        <v>284</v>
      </c>
      <c r="K16" s="92" t="n">
        <v>284</v>
      </c>
      <c r="L16" s="92" t="n">
        <v>275</v>
      </c>
      <c r="M16" s="92" t="n">
        <v>284</v>
      </c>
      <c r="N16" s="92" t="n">
        <v>284</v>
      </c>
      <c r="O16" s="92" t="n">
        <v>284</v>
      </c>
      <c r="P16" s="92" t="n">
        <v>284</v>
      </c>
      <c r="Q16" s="92" t="n">
        <v>284</v>
      </c>
    </row>
    <row r="17" customFormat="false" ht="17" hidden="false" customHeight="false" outlineLevel="0" collapsed="false">
      <c r="A17" s="70" t="s">
        <v>32</v>
      </c>
      <c r="B17" s="61"/>
      <c r="C17" s="90" t="n">
        <f aca="false">SUM(F17:Q17)</f>
        <v>38</v>
      </c>
      <c r="D17" s="91"/>
      <c r="E17" s="91"/>
      <c r="F17" s="92" t="n">
        <v>1</v>
      </c>
      <c r="G17" s="92"/>
      <c r="H17" s="92"/>
      <c r="I17" s="92" t="n">
        <v>23</v>
      </c>
      <c r="J17" s="92"/>
      <c r="K17" s="92"/>
      <c r="L17" s="92" t="n">
        <v>14</v>
      </c>
      <c r="M17" s="92"/>
      <c r="N17" s="92"/>
      <c r="O17" s="92"/>
      <c r="P17" s="92"/>
      <c r="Q17" s="92"/>
    </row>
    <row r="18" customFormat="false" ht="27" hidden="false" customHeight="false" outlineLevel="0" collapsed="false">
      <c r="A18" s="72" t="s">
        <v>61</v>
      </c>
      <c r="B18" s="61"/>
      <c r="C18" s="90" t="n">
        <f aca="false">SUM(F18:Q18)</f>
        <v>384</v>
      </c>
      <c r="D18" s="91"/>
      <c r="E18" s="91"/>
      <c r="F18" s="92" t="n">
        <v>33</v>
      </c>
      <c r="G18" s="92" t="n">
        <v>31</v>
      </c>
      <c r="H18" s="92" t="n">
        <v>31</v>
      </c>
      <c r="I18" s="92" t="n">
        <v>31</v>
      </c>
      <c r="J18" s="92" t="n">
        <v>41</v>
      </c>
      <c r="K18" s="92" t="n">
        <v>31</v>
      </c>
      <c r="L18" s="92" t="n">
        <v>31</v>
      </c>
      <c r="M18" s="92" t="n">
        <v>31</v>
      </c>
      <c r="N18" s="92" t="n">
        <v>31</v>
      </c>
      <c r="O18" s="92" t="n">
        <v>31</v>
      </c>
      <c r="P18" s="92" t="n">
        <v>31</v>
      </c>
      <c r="Q18" s="92" t="n">
        <v>31</v>
      </c>
    </row>
    <row r="19" customFormat="false" ht="17" hidden="false" customHeight="false" outlineLevel="0" collapsed="false">
      <c r="A19" s="70" t="s">
        <v>62</v>
      </c>
      <c r="B19" s="61"/>
      <c r="C19" s="90" t="n">
        <f aca="false">SUM(F19:Q19)</f>
        <v>170</v>
      </c>
      <c r="D19" s="91"/>
      <c r="E19" s="91"/>
      <c r="F19" s="92" t="n">
        <v>5</v>
      </c>
      <c r="G19" s="92" t="n">
        <v>15</v>
      </c>
      <c r="H19" s="92" t="n">
        <v>15</v>
      </c>
      <c r="I19" s="92" t="n">
        <v>15</v>
      </c>
      <c r="J19" s="92" t="n">
        <v>15</v>
      </c>
      <c r="K19" s="92" t="n">
        <v>15</v>
      </c>
      <c r="L19" s="92" t="n">
        <v>15</v>
      </c>
      <c r="M19" s="92" t="n">
        <v>15</v>
      </c>
      <c r="N19" s="92" t="n">
        <v>15</v>
      </c>
      <c r="O19" s="92" t="n">
        <v>15</v>
      </c>
      <c r="P19" s="92" t="n">
        <v>15</v>
      </c>
      <c r="Q19" s="92" t="n">
        <v>15</v>
      </c>
    </row>
    <row r="20" customFormat="false" ht="17" hidden="false" customHeight="false" outlineLevel="0" collapsed="false">
      <c r="A20" s="70" t="s">
        <v>34</v>
      </c>
      <c r="B20" s="61"/>
      <c r="C20" s="90" t="n">
        <f aca="false">SUM(F20:Q20)</f>
        <v>0</v>
      </c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7" hidden="false" customHeight="false" outlineLevel="0" collapsed="false">
      <c r="A21" s="70" t="s">
        <v>35</v>
      </c>
      <c r="B21" s="61"/>
      <c r="C21" s="90" t="n">
        <f aca="false">SUM(C22:C25)</f>
        <v>246</v>
      </c>
      <c r="D21" s="91"/>
      <c r="E21" s="91"/>
      <c r="F21" s="90" t="n">
        <f aca="false">SUM(F22:F25)</f>
        <v>123</v>
      </c>
      <c r="G21" s="90" t="n">
        <f aca="false">SUM(G22:G25)</f>
        <v>0</v>
      </c>
      <c r="H21" s="90" t="n">
        <f aca="false">SUM(H22:H25)</f>
        <v>0</v>
      </c>
      <c r="I21" s="90" t="n">
        <f aca="false">SUM(I22:I25)</f>
        <v>0</v>
      </c>
      <c r="J21" s="90" t="n">
        <f aca="false">SUM(J22:J25)</f>
        <v>0</v>
      </c>
      <c r="K21" s="90" t="n">
        <f aca="false">SUM(K22:K25)</f>
        <v>0</v>
      </c>
      <c r="L21" s="90" t="n">
        <f aca="false">SUM(L22:L25)</f>
        <v>123</v>
      </c>
      <c r="M21" s="90" t="n">
        <f aca="false">SUM(M22:M25)</f>
        <v>0</v>
      </c>
      <c r="N21" s="90" t="n">
        <f aca="false">SUM(N22:N25)</f>
        <v>0</v>
      </c>
      <c r="O21" s="90" t="n">
        <f aca="false">SUM(O22:O25)</f>
        <v>0</v>
      </c>
      <c r="P21" s="90" t="n">
        <f aca="false">SUM(P22:P25)</f>
        <v>0</v>
      </c>
      <c r="Q21" s="90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90" t="n">
        <f aca="false">SUM(F22:Q22)</f>
        <v>0</v>
      </c>
      <c r="D22" s="90"/>
      <c r="E22" s="90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7" hidden="false" customHeight="false" outlineLevel="0" collapsed="false">
      <c r="A23" s="70" t="s">
        <v>37</v>
      </c>
      <c r="B23" s="61"/>
      <c r="C23" s="90" t="n">
        <f aca="false">SUM(F23:Q23)</f>
        <v>246</v>
      </c>
      <c r="D23" s="91"/>
      <c r="E23" s="91"/>
      <c r="F23" s="92" t="n">
        <v>123</v>
      </c>
      <c r="G23" s="92"/>
      <c r="H23" s="92"/>
      <c r="I23" s="92"/>
      <c r="J23" s="92"/>
      <c r="K23" s="92"/>
      <c r="L23" s="92" t="n">
        <v>123</v>
      </c>
      <c r="M23" s="92"/>
      <c r="N23" s="92"/>
      <c r="O23" s="92"/>
      <c r="P23" s="92"/>
      <c r="Q23" s="92"/>
    </row>
    <row r="24" customFormat="false" ht="17" hidden="false" customHeight="false" outlineLevel="0" collapsed="false">
      <c r="A24" s="70" t="s">
        <v>38</v>
      </c>
      <c r="B24" s="61"/>
      <c r="C24" s="90" t="n">
        <f aca="false">SUM(F24:Q24)</f>
        <v>0</v>
      </c>
      <c r="D24" s="91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7" hidden="false" customHeight="false" outlineLevel="0" collapsed="false">
      <c r="A25" s="70" t="s">
        <v>39</v>
      </c>
      <c r="B25" s="61"/>
      <c r="C25" s="90" t="n">
        <f aca="false">SUM(F25:Q25)</f>
        <v>0</v>
      </c>
      <c r="D25" s="91"/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7" hidden="false" customHeight="false" outlineLevel="0" collapsed="false">
      <c r="A26" s="70" t="s">
        <v>63</v>
      </c>
      <c r="B26" s="61"/>
      <c r="C26" s="90"/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7" hidden="false" customHeight="false" outlineLevel="0" collapsed="false">
      <c r="A27" s="69" t="s">
        <v>24</v>
      </c>
      <c r="B27" s="61"/>
      <c r="C27" s="90" t="n">
        <f aca="false">C12+C15+C16+C17+C18+C19+C20+C21</f>
        <v>33431</v>
      </c>
      <c r="D27" s="90" t="n">
        <f aca="false">D12+D15+D16+D17+D18+D19+D20+D21</f>
        <v>0</v>
      </c>
      <c r="E27" s="90" t="n">
        <f aca="false">E12+E15+E16+E17+E18+E19+E20+E21</f>
        <v>0</v>
      </c>
      <c r="F27" s="90" t="n">
        <f aca="false">F12+F15+F16+F17+F18+F19+F20+F21</f>
        <v>6245</v>
      </c>
      <c r="G27" s="90" t="n">
        <f aca="false">G12+G15+G16+G17+G18+G19+G20+G21</f>
        <v>2455</v>
      </c>
      <c r="H27" s="90" t="n">
        <f aca="false">H12+H15+H16+H17+H18+H19+H20+H21</f>
        <v>2592</v>
      </c>
      <c r="I27" s="90" t="n">
        <f aca="false">I12+I15+I16+I17+I18+I19+I20+I21</f>
        <v>3131</v>
      </c>
      <c r="J27" s="90" t="n">
        <f aca="false">J12+J15+J16+J17+J18+J19+J20+J21</f>
        <v>2588</v>
      </c>
      <c r="K27" s="90" t="n">
        <f aca="false">K12+K15+K16+K17+K18+K19+K20+K21</f>
        <v>2458</v>
      </c>
      <c r="L27" s="90" t="n">
        <f aca="false">L12+L15+L16+L17+L18+L19+L20+L21</f>
        <v>2730</v>
      </c>
      <c r="M27" s="90" t="n">
        <f aca="false">M12+M15+M16+M17+M18+M19+M20+M21</f>
        <v>2458</v>
      </c>
      <c r="N27" s="90" t="n">
        <f aca="false">N12+N15+N16+N17+N18+N19+N20+N21</f>
        <v>2957</v>
      </c>
      <c r="O27" s="90" t="n">
        <f aca="false">O12+O15+O16+O17+O18+O19+O20+O21</f>
        <v>2458</v>
      </c>
      <c r="P27" s="90" t="n">
        <f aca="false">P12+P15+P16+P17+P18+P19+P20+P21</f>
        <v>2577</v>
      </c>
      <c r="Q27" s="90" t="n">
        <f aca="false">Q12+Q15+Q16+Q17+Q18+Q19+Q20+Q21</f>
        <v>782</v>
      </c>
    </row>
    <row r="28" customFormat="false" ht="17" hidden="false" customHeight="false" outlineLevel="0" collapsed="false">
      <c r="A28" s="70" t="s">
        <v>40</v>
      </c>
      <c r="B28" s="61"/>
      <c r="C28" s="90" t="n">
        <f aca="false">C10-C27</f>
        <v>-2284</v>
      </c>
      <c r="D28" s="90" t="n">
        <f aca="false">D10-D27</f>
        <v>0</v>
      </c>
      <c r="E28" s="90" t="n">
        <f aca="false">E10-E27</f>
        <v>0</v>
      </c>
      <c r="F28" s="90" t="n">
        <f aca="false">F10-F27</f>
        <v>-2284</v>
      </c>
      <c r="G28" s="90" t="n">
        <f aca="false">G10-G27</f>
        <v>0</v>
      </c>
      <c r="H28" s="90" t="n">
        <f aca="false">H10-H27</f>
        <v>0</v>
      </c>
      <c r="I28" s="90" t="n">
        <f aca="false">I10-I27</f>
        <v>0</v>
      </c>
      <c r="J28" s="90" t="n">
        <f aca="false">J10-J27</f>
        <v>0</v>
      </c>
      <c r="K28" s="90" t="n">
        <f aca="false">K10-K27</f>
        <v>0</v>
      </c>
      <c r="L28" s="90" t="n">
        <f aca="false">L10-L27</f>
        <v>0</v>
      </c>
      <c r="M28" s="90" t="n">
        <f aca="false">M10-M27</f>
        <v>0</v>
      </c>
      <c r="N28" s="90" t="n">
        <f aca="false">N10-N27</f>
        <v>0</v>
      </c>
      <c r="O28" s="90" t="n">
        <f aca="false">O10-O27</f>
        <v>0</v>
      </c>
      <c r="P28" s="90" t="n">
        <f aca="false">P10-P27</f>
        <v>0</v>
      </c>
      <c r="Q28" s="90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90" t="n">
        <f aca="false">SUM(F30:Q30)</f>
        <v>31147</v>
      </c>
      <c r="D30" s="94"/>
      <c r="E30" s="94"/>
      <c r="F30" s="94" t="n">
        <f aca="false">SUM(F31:F36)</f>
        <v>3961</v>
      </c>
      <c r="G30" s="94" t="n">
        <f aca="false">SUM(G31:G36)</f>
        <v>2455</v>
      </c>
      <c r="H30" s="94" t="n">
        <f aca="false">SUM(H31:H36)</f>
        <v>2592</v>
      </c>
      <c r="I30" s="94" t="n">
        <f aca="false">SUM(I31:I36)</f>
        <v>3131</v>
      </c>
      <c r="J30" s="94" t="n">
        <f aca="false">SUM(J31:J36)</f>
        <v>2588</v>
      </c>
      <c r="K30" s="94" t="n">
        <f aca="false">SUM(K31:K36)</f>
        <v>2458</v>
      </c>
      <c r="L30" s="94" t="n">
        <f aca="false">SUM(L31:L36)</f>
        <v>2730</v>
      </c>
      <c r="M30" s="94" t="n">
        <f aca="false">SUM(M31:M36)</f>
        <v>2458</v>
      </c>
      <c r="N30" s="94" t="n">
        <f aca="false">SUM(N31:N36)</f>
        <v>2957</v>
      </c>
      <c r="O30" s="94" t="n">
        <f aca="false">SUM(O31:O36)</f>
        <v>2458</v>
      </c>
      <c r="P30" s="94" t="n">
        <f aca="false">SUM(P31:P36)</f>
        <v>2577</v>
      </c>
      <c r="Q30" s="94" t="n">
        <f aca="false">SUM(Q31:Q36)</f>
        <v>782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90" t="n">
        <f aca="false">SUM(F31:Q31)</f>
        <v>30133</v>
      </c>
      <c r="D31" s="32"/>
      <c r="E31" s="32"/>
      <c r="F31" s="95" t="n">
        <v>3710</v>
      </c>
      <c r="G31" s="95" t="n">
        <v>2455</v>
      </c>
      <c r="H31" s="95" t="n">
        <v>2464</v>
      </c>
      <c r="I31" s="95" t="n">
        <v>3131</v>
      </c>
      <c r="J31" s="95" t="n">
        <v>2460</v>
      </c>
      <c r="K31" s="95" t="n">
        <v>2458</v>
      </c>
      <c r="L31" s="95" t="n">
        <v>2479</v>
      </c>
      <c r="M31" s="95" t="n">
        <v>2458</v>
      </c>
      <c r="N31" s="95" t="n">
        <v>2829</v>
      </c>
      <c r="O31" s="95" t="n">
        <v>2458</v>
      </c>
      <c r="P31" s="95" t="n">
        <v>2449</v>
      </c>
      <c r="Q31" s="95" t="n">
        <v>782</v>
      </c>
    </row>
    <row r="32" customFormat="false" ht="17" hidden="false" customHeight="false" outlineLevel="0" collapsed="false">
      <c r="A32" s="57"/>
      <c r="B32" s="77" t="s">
        <v>45</v>
      </c>
      <c r="C32" s="90" t="n">
        <f aca="false">SUM(F32:Q32)</f>
        <v>246</v>
      </c>
      <c r="D32" s="32"/>
      <c r="E32" s="32"/>
      <c r="F32" s="95" t="n">
        <v>123</v>
      </c>
      <c r="G32" s="95"/>
      <c r="H32" s="95"/>
      <c r="I32" s="95"/>
      <c r="J32" s="95"/>
      <c r="K32" s="95"/>
      <c r="L32" s="95" t="n">
        <v>123</v>
      </c>
      <c r="M32" s="95"/>
      <c r="N32" s="95"/>
      <c r="O32" s="95"/>
      <c r="P32" s="95"/>
      <c r="Q32" s="95"/>
    </row>
    <row r="33" customFormat="false" ht="17" hidden="false" customHeight="true" outlineLevel="0" collapsed="false">
      <c r="A33" s="80" t="s">
        <v>46</v>
      </c>
      <c r="B33" s="77" t="s">
        <v>44</v>
      </c>
      <c r="C33" s="90" t="n">
        <f aca="false">SUM(F33:Q33)</f>
        <v>768</v>
      </c>
      <c r="D33" s="32"/>
      <c r="E33" s="32"/>
      <c r="F33" s="95" t="n">
        <v>128</v>
      </c>
      <c r="G33" s="95"/>
      <c r="H33" s="95" t="n">
        <v>128</v>
      </c>
      <c r="I33" s="95"/>
      <c r="J33" s="95" t="n">
        <v>128</v>
      </c>
      <c r="K33" s="95"/>
      <c r="L33" s="95" t="n">
        <v>128</v>
      </c>
      <c r="M33" s="95"/>
      <c r="N33" s="95" t="n">
        <v>128</v>
      </c>
      <c r="O33" s="95"/>
      <c r="P33" s="95" t="n">
        <v>128</v>
      </c>
      <c r="Q33" s="95"/>
    </row>
    <row r="34" customFormat="false" ht="17" hidden="false" customHeight="false" outlineLevel="0" collapsed="false">
      <c r="A34" s="80"/>
      <c r="B34" s="77" t="s">
        <v>45</v>
      </c>
      <c r="C34" s="90" t="n">
        <f aca="false">SUM(F34:Q34)</f>
        <v>0</v>
      </c>
      <c r="D34" s="32"/>
      <c r="E34" s="32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7" hidden="false" customHeight="false" outlineLevel="0" collapsed="false">
      <c r="A35" s="70" t="s">
        <v>47</v>
      </c>
      <c r="B35" s="74"/>
      <c r="C35" s="90" t="n">
        <f aca="false">SUM(F35:Q35)</f>
        <v>0</v>
      </c>
      <c r="D35" s="32"/>
      <c r="E35" s="32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</row>
    <row r="36" customFormat="false" ht="29" hidden="false" customHeight="false" outlineLevel="0" collapsed="false">
      <c r="A36" s="70" t="s">
        <v>48</v>
      </c>
      <c r="B36" s="74"/>
      <c r="C36" s="90" t="n">
        <f aca="false">SUM(F36:Q36)</f>
        <v>0</v>
      </c>
      <c r="D36" s="32"/>
      <c r="E36" s="32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24" activeCellId="0" sqref="U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1352</v>
      </c>
      <c r="D5" s="66"/>
      <c r="E5" s="66"/>
      <c r="F5" s="67" t="n">
        <v>28</v>
      </c>
      <c r="G5" s="67"/>
      <c r="H5" s="67" t="n">
        <v>224</v>
      </c>
      <c r="I5" s="67" t="n">
        <v>400</v>
      </c>
      <c r="J5" s="67"/>
      <c r="K5" s="67"/>
      <c r="L5" s="67"/>
      <c r="M5" s="67"/>
      <c r="N5" s="67" t="n">
        <v>300</v>
      </c>
      <c r="O5" s="67" t="n">
        <v>400</v>
      </c>
      <c r="P5" s="67"/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14</v>
      </c>
      <c r="D6" s="66"/>
      <c r="E6" s="66"/>
      <c r="F6" s="67"/>
      <c r="G6" s="67"/>
      <c r="H6" s="67"/>
      <c r="I6" s="67"/>
      <c r="J6" s="67"/>
      <c r="K6" s="67" t="n">
        <v>7</v>
      </c>
      <c r="L6" s="67"/>
      <c r="M6" s="67"/>
      <c r="N6" s="67"/>
      <c r="O6" s="67"/>
      <c r="P6" s="67"/>
      <c r="Q6" s="67" t="n">
        <v>7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47006</v>
      </c>
      <c r="D7" s="66"/>
      <c r="E7" s="66"/>
      <c r="F7" s="67" t="n">
        <v>9947</v>
      </c>
      <c r="G7" s="67" t="n">
        <v>3142</v>
      </c>
      <c r="H7" s="67" t="n">
        <v>4929</v>
      </c>
      <c r="I7" s="67" t="n">
        <v>3280</v>
      </c>
      <c r="J7" s="67" t="n">
        <v>3216</v>
      </c>
      <c r="K7" s="67" t="n">
        <v>3165</v>
      </c>
      <c r="L7" s="67" t="n">
        <v>3592</v>
      </c>
      <c r="M7" s="67" t="n">
        <v>3372</v>
      </c>
      <c r="N7" s="67" t="n">
        <v>4486</v>
      </c>
      <c r="O7" s="67" t="n">
        <v>4460</v>
      </c>
      <c r="P7" s="67" t="n">
        <v>3189</v>
      </c>
      <c r="Q7" s="67" t="n">
        <v>228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2203</v>
      </c>
      <c r="D8" s="66"/>
      <c r="E8" s="66"/>
      <c r="F8" s="67"/>
      <c r="G8" s="67"/>
      <c r="H8" s="67" t="n">
        <v>400</v>
      </c>
      <c r="I8" s="67" t="n">
        <v>500</v>
      </c>
      <c r="J8" s="67"/>
      <c r="K8" s="67"/>
      <c r="L8" s="67"/>
      <c r="M8" s="67"/>
      <c r="N8" s="67" t="n">
        <v>400</v>
      </c>
      <c r="O8" s="67" t="n">
        <v>903</v>
      </c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50575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9975</v>
      </c>
      <c r="G10" s="65" t="n">
        <f aca="false">SUM(G4:G9)</f>
        <v>3142</v>
      </c>
      <c r="H10" s="65" t="n">
        <f aca="false">SUM(H4:H9)</f>
        <v>5553</v>
      </c>
      <c r="I10" s="65" t="n">
        <f aca="false">SUM(I4:I9)</f>
        <v>4180</v>
      </c>
      <c r="J10" s="65" t="n">
        <f aca="false">SUM(J4:J9)</f>
        <v>3216</v>
      </c>
      <c r="K10" s="65" t="n">
        <f aca="false">SUM(K4:K9)</f>
        <v>3172</v>
      </c>
      <c r="L10" s="65" t="n">
        <f aca="false">SUM(L4:L9)</f>
        <v>3592</v>
      </c>
      <c r="M10" s="65" t="n">
        <f aca="false">SUM(M4:M9)</f>
        <v>3372</v>
      </c>
      <c r="N10" s="65" t="n">
        <f aca="false">SUM(N4:N9)</f>
        <v>5186</v>
      </c>
      <c r="O10" s="65" t="n">
        <f aca="false">SUM(O4:O9)</f>
        <v>5763</v>
      </c>
      <c r="P10" s="65" t="n">
        <f aca="false">SUM(P4:P9)</f>
        <v>3189</v>
      </c>
      <c r="Q10" s="65" t="n">
        <f aca="false">SUM(Q4:Q9)</f>
        <v>235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36993</v>
      </c>
      <c r="D12" s="65"/>
      <c r="E12" s="65"/>
      <c r="F12" s="65" t="n">
        <f aca="false">F13+F14</f>
        <v>9293</v>
      </c>
      <c r="G12" s="65" t="n">
        <f aca="false">G13+G14</f>
        <v>2500</v>
      </c>
      <c r="H12" s="65" t="n">
        <f aca="false">H13+H14</f>
        <v>2500</v>
      </c>
      <c r="I12" s="65" t="n">
        <f aca="false">I13+I14</f>
        <v>3000</v>
      </c>
      <c r="J12" s="65" t="n">
        <f aca="false">J13+J14</f>
        <v>2500</v>
      </c>
      <c r="K12" s="65" t="n">
        <f aca="false">K13+K14</f>
        <v>2500</v>
      </c>
      <c r="L12" s="65" t="n">
        <f aca="false">L13+L14</f>
        <v>2500</v>
      </c>
      <c r="M12" s="65" t="n">
        <f aca="false">M13+M14</f>
        <v>2700</v>
      </c>
      <c r="N12" s="65" t="n">
        <f aca="false">N13+N14</f>
        <v>4500</v>
      </c>
      <c r="O12" s="65" t="n">
        <f aca="false">O13+O14</f>
        <v>2500</v>
      </c>
      <c r="P12" s="65" t="n">
        <f aca="false">P13+P14</f>
        <v>2500</v>
      </c>
      <c r="Q12" s="65" t="n">
        <f aca="false">Q13+Q14</f>
        <v>0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36993</v>
      </c>
      <c r="D13" s="85"/>
      <c r="E13" s="85"/>
      <c r="F13" s="85" t="n">
        <v>9293</v>
      </c>
      <c r="G13" s="85" t="n">
        <v>2500</v>
      </c>
      <c r="H13" s="85" t="n">
        <v>2500</v>
      </c>
      <c r="I13" s="85" t="n">
        <v>3000</v>
      </c>
      <c r="J13" s="85" t="n">
        <v>2500</v>
      </c>
      <c r="K13" s="85" t="n">
        <v>2500</v>
      </c>
      <c r="L13" s="85" t="n">
        <v>2500</v>
      </c>
      <c r="M13" s="85" t="n">
        <v>2700</v>
      </c>
      <c r="N13" s="85" t="n">
        <v>4500</v>
      </c>
      <c r="O13" s="85" t="n">
        <v>2500</v>
      </c>
      <c r="P13" s="85" t="n">
        <v>2500</v>
      </c>
      <c r="Q13" s="85"/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4073</v>
      </c>
      <c r="D15" s="66"/>
      <c r="E15" s="66"/>
      <c r="F15" s="67" t="n">
        <v>339</v>
      </c>
      <c r="G15" s="67" t="n">
        <v>339</v>
      </c>
      <c r="H15" s="67" t="n">
        <v>339</v>
      </c>
      <c r="I15" s="67" t="n">
        <v>460</v>
      </c>
      <c r="J15" s="67" t="n">
        <v>339</v>
      </c>
      <c r="K15" s="67" t="n">
        <v>339</v>
      </c>
      <c r="L15" s="67" t="n">
        <v>460</v>
      </c>
      <c r="M15" s="67" t="n">
        <v>339</v>
      </c>
      <c r="N15" s="67" t="n">
        <v>339</v>
      </c>
      <c r="O15" s="67" t="n">
        <v>339</v>
      </c>
      <c r="P15" s="67" t="n">
        <v>339</v>
      </c>
      <c r="Q15" s="67" t="n">
        <v>102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1205</v>
      </c>
      <c r="D16" s="66"/>
      <c r="E16" s="66"/>
      <c r="F16" s="67" t="n">
        <v>100</v>
      </c>
      <c r="G16" s="67" t="n">
        <v>100</v>
      </c>
      <c r="H16" s="67" t="n">
        <v>100</v>
      </c>
      <c r="I16" s="67" t="n">
        <v>100</v>
      </c>
      <c r="J16" s="67" t="n">
        <v>100</v>
      </c>
      <c r="K16" s="67" t="n">
        <v>100</v>
      </c>
      <c r="L16" s="67" t="n">
        <v>155</v>
      </c>
      <c r="M16" s="67" t="n">
        <v>100</v>
      </c>
      <c r="N16" s="67" t="n">
        <v>100</v>
      </c>
      <c r="O16" s="67" t="n">
        <v>100</v>
      </c>
      <c r="P16" s="67" t="n">
        <v>100</v>
      </c>
      <c r="Q16" s="67" t="n">
        <v>50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1</v>
      </c>
      <c r="D17" s="66"/>
      <c r="E17" s="66"/>
      <c r="F17" s="67"/>
      <c r="G17" s="67"/>
      <c r="H17" s="67"/>
      <c r="I17" s="67"/>
      <c r="J17" s="67"/>
      <c r="K17" s="67"/>
      <c r="L17" s="67" t="n">
        <v>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8580</v>
      </c>
      <c r="D18" s="66"/>
      <c r="E18" s="66"/>
      <c r="F18" s="67" t="n">
        <v>779</v>
      </c>
      <c r="G18" s="67" t="n">
        <v>200</v>
      </c>
      <c r="H18" s="67" t="n">
        <v>2601</v>
      </c>
      <c r="I18" s="67" t="n">
        <v>450</v>
      </c>
      <c r="J18" s="67" t="n">
        <v>244</v>
      </c>
      <c r="K18" s="67" t="n">
        <v>230</v>
      </c>
      <c r="L18" s="67" t="n">
        <v>471</v>
      </c>
      <c r="M18" s="67" t="n">
        <v>230</v>
      </c>
      <c r="N18" s="67" t="n">
        <v>244</v>
      </c>
      <c r="O18" s="67" t="n">
        <v>2821</v>
      </c>
      <c r="P18" s="67" t="n">
        <v>230</v>
      </c>
      <c r="Q18" s="67" t="n">
        <v>80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40</v>
      </c>
      <c r="D19" s="66"/>
      <c r="E19" s="66"/>
      <c r="F19" s="67" t="n">
        <v>5</v>
      </c>
      <c r="G19" s="67" t="n">
        <v>3</v>
      </c>
      <c r="H19" s="67" t="n">
        <v>3</v>
      </c>
      <c r="I19" s="67" t="n">
        <v>3</v>
      </c>
      <c r="J19" s="67" t="n">
        <v>3</v>
      </c>
      <c r="K19" s="67" t="n">
        <v>3</v>
      </c>
      <c r="L19" s="67" t="n">
        <v>5</v>
      </c>
      <c r="M19" s="67" t="n">
        <v>3</v>
      </c>
      <c r="N19" s="67" t="n">
        <v>3</v>
      </c>
      <c r="O19" s="67" t="n">
        <v>3</v>
      </c>
      <c r="P19" s="67" t="n">
        <v>3</v>
      </c>
      <c r="Q19" s="67" t="n">
        <v>3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57</v>
      </c>
      <c r="D20" s="66"/>
      <c r="E20" s="66"/>
      <c r="F20" s="67"/>
      <c r="G20" s="67"/>
      <c r="H20" s="67" t="n">
        <v>10</v>
      </c>
      <c r="I20" s="67"/>
      <c r="J20" s="67" t="n">
        <v>30</v>
      </c>
      <c r="K20" s="67"/>
      <c r="L20" s="67"/>
      <c r="M20" s="67"/>
      <c r="N20" s="67"/>
      <c r="O20" s="67"/>
      <c r="P20" s="67" t="n">
        <v>17</v>
      </c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6)</f>
        <v>217</v>
      </c>
      <c r="D21" s="66"/>
      <c r="E21" s="66"/>
      <c r="F21" s="65" t="n">
        <f aca="false">SUM(F22:F26)</f>
        <v>50</v>
      </c>
      <c r="G21" s="65" t="n">
        <f aca="false">SUM(G22:G26)</f>
        <v>0</v>
      </c>
      <c r="H21" s="65" t="n">
        <f aca="false">SUM(H22:H26)</f>
        <v>0</v>
      </c>
      <c r="I21" s="65" t="n">
        <f aca="false">SUM(I22:I26)</f>
        <v>167</v>
      </c>
      <c r="J21" s="65" t="n">
        <f aca="false">SUM(J22:J26)</f>
        <v>0</v>
      </c>
      <c r="K21" s="65" t="n">
        <f aca="false">SUM(K22:K26)</f>
        <v>0</v>
      </c>
      <c r="L21" s="65" t="n">
        <f aca="false">SUM(L22:L26)</f>
        <v>0</v>
      </c>
      <c r="M21" s="65" t="n">
        <f aca="false">SUM(M22:M26)</f>
        <v>0</v>
      </c>
      <c r="N21" s="65" t="n">
        <f aca="false">SUM(N22:N26)</f>
        <v>0</v>
      </c>
      <c r="O21" s="65" t="n">
        <f aca="false">SUM(O22:O26)</f>
        <v>0</v>
      </c>
      <c r="P21" s="65" t="n">
        <f aca="false">SUM(P22:P26)</f>
        <v>0</v>
      </c>
      <c r="Q21" s="65" t="n">
        <f aca="false">SUM(Q22:Q26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0</v>
      </c>
      <c r="D22" s="65"/>
      <c r="E22" s="6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73</v>
      </c>
      <c r="D23" s="66"/>
      <c r="E23" s="66"/>
      <c r="F23" s="67"/>
      <c r="G23" s="67"/>
      <c r="H23" s="67"/>
      <c r="I23" s="67" t="n">
        <v>73</v>
      </c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.25" hidden="false" customHeight="true" outlineLevel="0" collapsed="false">
      <c r="A25" s="70" t="s">
        <v>39</v>
      </c>
      <c r="B25" s="61"/>
      <c r="C25" s="65" t="n">
        <f aca="false">SUM(F25:Q25)</f>
        <v>94</v>
      </c>
      <c r="D25" s="66"/>
      <c r="E25" s="66"/>
      <c r="F25" s="67"/>
      <c r="G25" s="67"/>
      <c r="H25" s="67"/>
      <c r="I25" s="67" t="n">
        <v>94</v>
      </c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 t="n">
        <f aca="false">SUM(F26:Q26)</f>
        <v>50</v>
      </c>
      <c r="D26" s="66"/>
      <c r="E26" s="66"/>
      <c r="F26" s="67" t="n">
        <v>50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51166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10566</v>
      </c>
      <c r="G27" s="65" t="n">
        <f aca="false">G12+G15+G16+G17+G18+G19+G20+G21</f>
        <v>3142</v>
      </c>
      <c r="H27" s="65" t="n">
        <f aca="false">H12+H15+H16+H17+H18+H19+H20+H21</f>
        <v>5553</v>
      </c>
      <c r="I27" s="65" t="n">
        <f aca="false">I12+I15+I16+I17+I18+I19+I20+I21</f>
        <v>4180</v>
      </c>
      <c r="J27" s="65" t="n">
        <f aca="false">J12+J15+J16+J17+J18+J19+J20+J21</f>
        <v>3216</v>
      </c>
      <c r="K27" s="65" t="n">
        <f aca="false">K12+K15+K16+K17+K18+K19+K20+K21</f>
        <v>3172</v>
      </c>
      <c r="L27" s="65" t="n">
        <f aca="false">L12+L15+L16+L17+L18+L19+L20+L21</f>
        <v>3592</v>
      </c>
      <c r="M27" s="65" t="n">
        <f aca="false">M12+M15+M16+M17+M18+M19+M20+M21</f>
        <v>3372</v>
      </c>
      <c r="N27" s="65" t="n">
        <f aca="false">N12+N15+N16+N17+N18+N19+N20+N21</f>
        <v>5186</v>
      </c>
      <c r="O27" s="65" t="n">
        <f aca="false">O12+O15+O16+O17+O18+O19+O20+O21</f>
        <v>5763</v>
      </c>
      <c r="P27" s="65" t="n">
        <f aca="false">P12+P15+P16+P17+P18+P19+P20+P21</f>
        <v>3189</v>
      </c>
      <c r="Q27" s="65" t="n">
        <f aca="false">Q12+Q15+Q16+Q17+Q18+Q19+Q20+Q21</f>
        <v>235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591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591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50575</v>
      </c>
      <c r="D30" s="75"/>
      <c r="E30" s="75"/>
      <c r="F30" s="75" t="n">
        <f aca="false">SUM(F31:F37)</f>
        <v>9975</v>
      </c>
      <c r="G30" s="75" t="n">
        <f aca="false">SUM(G31:G37)</f>
        <v>3142</v>
      </c>
      <c r="H30" s="75" t="n">
        <f aca="false">SUM(H31:H37)</f>
        <v>5553</v>
      </c>
      <c r="I30" s="75" t="n">
        <f aca="false">SUM(I31:I37)</f>
        <v>4180</v>
      </c>
      <c r="J30" s="75" t="n">
        <f aca="false">SUM(J31:J37)</f>
        <v>3216</v>
      </c>
      <c r="K30" s="75" t="n">
        <f aca="false">SUM(K31:K37)</f>
        <v>3172</v>
      </c>
      <c r="L30" s="75" t="n">
        <f aca="false">SUM(L31:L37)</f>
        <v>3592</v>
      </c>
      <c r="M30" s="75" t="n">
        <f aca="false">SUM(M31:M37)</f>
        <v>3372</v>
      </c>
      <c r="N30" s="75" t="n">
        <f aca="false">SUM(N31:N37)</f>
        <v>5186</v>
      </c>
      <c r="O30" s="75" t="n">
        <f aca="false">SUM(O31:O37)</f>
        <v>5763</v>
      </c>
      <c r="P30" s="75" t="n">
        <f aca="false">SUM(P31:P37)</f>
        <v>3189</v>
      </c>
      <c r="Q30" s="75" t="n">
        <f aca="false">SUM(Q31:Q37)</f>
        <v>235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46927</v>
      </c>
      <c r="D31" s="63"/>
      <c r="E31" s="63"/>
      <c r="F31" s="67" t="n">
        <v>9897</v>
      </c>
      <c r="G31" s="67" t="n">
        <v>3142</v>
      </c>
      <c r="H31" s="67" t="n">
        <v>4929</v>
      </c>
      <c r="I31" s="67" t="n">
        <v>3251</v>
      </c>
      <c r="J31" s="67" t="n">
        <v>3216</v>
      </c>
      <c r="K31" s="67" t="n">
        <v>3165</v>
      </c>
      <c r="L31" s="67" t="n">
        <v>3592</v>
      </c>
      <c r="M31" s="67" t="n">
        <v>3372</v>
      </c>
      <c r="N31" s="67" t="n">
        <v>4486</v>
      </c>
      <c r="O31" s="67" t="n">
        <v>4460</v>
      </c>
      <c r="P31" s="67" t="n">
        <v>3189</v>
      </c>
      <c r="Q31" s="67" t="n">
        <v>228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79</v>
      </c>
      <c r="D32" s="63"/>
      <c r="E32" s="63"/>
      <c r="F32" s="86" t="n">
        <v>50</v>
      </c>
      <c r="G32" s="86"/>
      <c r="H32" s="86"/>
      <c r="I32" s="86" t="n">
        <v>29</v>
      </c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0</v>
      </c>
      <c r="D33" s="63"/>
      <c r="E33" s="63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120" t="s">
        <v>47</v>
      </c>
      <c r="B35" s="121" t="s">
        <v>108</v>
      </c>
      <c r="C35" s="65" t="n">
        <f aca="false">SUM(F35:Q35)</f>
        <v>1352</v>
      </c>
      <c r="D35" s="63"/>
      <c r="E35" s="63"/>
      <c r="F35" s="86" t="n">
        <v>28</v>
      </c>
      <c r="G35" s="86"/>
      <c r="H35" s="86" t="n">
        <v>224</v>
      </c>
      <c r="I35" s="86" t="n">
        <v>400</v>
      </c>
      <c r="J35" s="86"/>
      <c r="K35" s="86"/>
      <c r="L35" s="86"/>
      <c r="M35" s="86"/>
      <c r="N35" s="86" t="n">
        <v>300</v>
      </c>
      <c r="O35" s="86" t="n">
        <v>400</v>
      </c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2217</v>
      </c>
      <c r="D36" s="63"/>
      <c r="E36" s="63"/>
      <c r="F36" s="86"/>
      <c r="G36" s="86"/>
      <c r="H36" s="86" t="n">
        <v>400</v>
      </c>
      <c r="I36" s="86" t="n">
        <v>500</v>
      </c>
      <c r="J36" s="86"/>
      <c r="K36" s="86" t="n">
        <v>7</v>
      </c>
      <c r="L36" s="86"/>
      <c r="M36" s="86"/>
      <c r="N36" s="86" t="n">
        <v>400</v>
      </c>
      <c r="O36" s="86" t="n">
        <v>903</v>
      </c>
      <c r="P36" s="86"/>
      <c r="Q36" s="86" t="n">
        <v>7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28" activeCellId="0" sqref="T2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153</v>
      </c>
      <c r="D5" s="66"/>
      <c r="E5" s="66"/>
      <c r="F5" s="67" t="n">
        <v>12</v>
      </c>
      <c r="G5" s="67" t="n">
        <v>12</v>
      </c>
      <c r="H5" s="67" t="n">
        <v>12</v>
      </c>
      <c r="I5" s="67" t="n">
        <v>12</v>
      </c>
      <c r="J5" s="67" t="n">
        <v>12</v>
      </c>
      <c r="K5" s="67" t="n">
        <v>12</v>
      </c>
      <c r="L5" s="67" t="n">
        <v>12</v>
      </c>
      <c r="M5" s="67" t="n">
        <v>12</v>
      </c>
      <c r="N5" s="67" t="n">
        <v>12</v>
      </c>
      <c r="O5" s="67" t="n">
        <v>12</v>
      </c>
      <c r="P5" s="67" t="n">
        <v>12</v>
      </c>
      <c r="Q5" s="67" t="n">
        <v>21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18</v>
      </c>
      <c r="D6" s="66"/>
      <c r="E6" s="66"/>
      <c r="F6" s="67"/>
      <c r="G6" s="67"/>
      <c r="H6" s="67"/>
      <c r="I6" s="67"/>
      <c r="J6" s="67"/>
      <c r="K6" s="67"/>
      <c r="L6" s="67" t="n">
        <v>9</v>
      </c>
      <c r="M6" s="67"/>
      <c r="N6" s="67"/>
      <c r="O6" s="67"/>
      <c r="P6" s="67"/>
      <c r="Q6" s="67" t="n">
        <v>9</v>
      </c>
    </row>
    <row r="7" customFormat="false" ht="17" hidden="false" customHeight="false" outlineLevel="0" collapsed="false">
      <c r="A7" s="64" t="s">
        <v>21</v>
      </c>
      <c r="B7" s="61"/>
      <c r="C7" s="65" t="n">
        <f aca="false">SUM(F7:Q7)</f>
        <v>78654</v>
      </c>
      <c r="D7" s="66"/>
      <c r="E7" s="66"/>
      <c r="F7" s="67" t="n">
        <v>19857</v>
      </c>
      <c r="G7" s="67" t="n">
        <v>5353</v>
      </c>
      <c r="H7" s="67" t="n">
        <v>5263</v>
      </c>
      <c r="I7" s="67" t="n">
        <v>5694</v>
      </c>
      <c r="J7" s="67" t="n">
        <v>5263</v>
      </c>
      <c r="K7" s="67" t="n">
        <v>5250</v>
      </c>
      <c r="L7" s="67" t="n">
        <v>5254</v>
      </c>
      <c r="M7" s="67" t="n">
        <v>10300</v>
      </c>
      <c r="N7" s="67" t="n">
        <v>5273</v>
      </c>
      <c r="O7" s="67" t="n">
        <v>5250</v>
      </c>
      <c r="P7" s="67" t="n">
        <v>5260</v>
      </c>
      <c r="Q7" s="67" t="n">
        <v>637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78825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19869</v>
      </c>
      <c r="G10" s="65" t="n">
        <f aca="false">SUM(G4:G9)</f>
        <v>5365</v>
      </c>
      <c r="H10" s="65" t="n">
        <f aca="false">SUM(H4:H9)</f>
        <v>5275</v>
      </c>
      <c r="I10" s="65" t="n">
        <f aca="false">SUM(I4:I9)</f>
        <v>5706</v>
      </c>
      <c r="J10" s="65" t="n">
        <f aca="false">SUM(J4:J9)</f>
        <v>5275</v>
      </c>
      <c r="K10" s="65" t="n">
        <f aca="false">SUM(K4:K9)</f>
        <v>5262</v>
      </c>
      <c r="L10" s="65" t="n">
        <f aca="false">SUM(L4:L9)</f>
        <v>5275</v>
      </c>
      <c r="M10" s="65" t="n">
        <f aca="false">SUM(M4:M9)</f>
        <v>10312</v>
      </c>
      <c r="N10" s="65" t="n">
        <f aca="false">SUM(N4:N9)</f>
        <v>5285</v>
      </c>
      <c r="O10" s="65" t="n">
        <f aca="false">SUM(O4:O9)</f>
        <v>5262</v>
      </c>
      <c r="P10" s="65" t="n">
        <f aca="false">SUM(P4:P9)</f>
        <v>5272</v>
      </c>
      <c r="Q10" s="65" t="n">
        <f aca="false">SUM(Q4:Q9)</f>
        <v>667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77445</v>
      </c>
      <c r="D12" s="65"/>
      <c r="E12" s="65"/>
      <c r="F12" s="65" t="n">
        <f aca="false">F13+F14</f>
        <v>21300</v>
      </c>
      <c r="G12" s="65" t="n">
        <f aca="false">G13+G14</f>
        <v>5050</v>
      </c>
      <c r="H12" s="65" t="n">
        <f aca="false">H13+H14</f>
        <v>5050</v>
      </c>
      <c r="I12" s="65" t="n">
        <f aca="false">I13+I14</f>
        <v>5381</v>
      </c>
      <c r="J12" s="65" t="n">
        <f aca="false">J13+J14</f>
        <v>5050</v>
      </c>
      <c r="K12" s="65" t="n">
        <f aca="false">K13+K14</f>
        <v>5050</v>
      </c>
      <c r="L12" s="65" t="n">
        <f aca="false">L13+L14</f>
        <v>5050</v>
      </c>
      <c r="M12" s="65" t="n">
        <f aca="false">M13+M14</f>
        <v>10100</v>
      </c>
      <c r="N12" s="65" t="n">
        <f aca="false">N13+N14</f>
        <v>5050</v>
      </c>
      <c r="O12" s="65" t="n">
        <f aca="false">O13+O14</f>
        <v>5050</v>
      </c>
      <c r="P12" s="65" t="n">
        <f aca="false">P13+P14</f>
        <v>5050</v>
      </c>
      <c r="Q12" s="65" t="n">
        <f aca="false">Q13+Q14</f>
        <v>264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77445</v>
      </c>
      <c r="D13" s="85"/>
      <c r="E13" s="85"/>
      <c r="F13" s="85" t="n">
        <v>21300</v>
      </c>
      <c r="G13" s="85" t="n">
        <v>5050</v>
      </c>
      <c r="H13" s="85" t="n">
        <v>5050</v>
      </c>
      <c r="I13" s="85" t="n">
        <v>5381</v>
      </c>
      <c r="J13" s="85" t="n">
        <v>5050</v>
      </c>
      <c r="K13" s="85" t="n">
        <v>5050</v>
      </c>
      <c r="L13" s="85" t="n">
        <v>5050</v>
      </c>
      <c r="M13" s="85" t="n">
        <v>10100</v>
      </c>
      <c r="N13" s="85" t="n">
        <v>5050</v>
      </c>
      <c r="O13" s="85" t="n">
        <v>5050</v>
      </c>
      <c r="P13" s="85" t="n">
        <v>5050</v>
      </c>
      <c r="Q13" s="85" t="n">
        <v>264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1699</v>
      </c>
      <c r="D15" s="66"/>
      <c r="E15" s="66"/>
      <c r="F15" s="67" t="n">
        <v>142</v>
      </c>
      <c r="G15" s="67" t="n">
        <v>141</v>
      </c>
      <c r="H15" s="67" t="n">
        <v>142</v>
      </c>
      <c r="I15" s="67" t="n">
        <v>141</v>
      </c>
      <c r="J15" s="67" t="n">
        <v>142</v>
      </c>
      <c r="K15" s="67" t="n">
        <v>141</v>
      </c>
      <c r="L15" s="67" t="n">
        <v>142</v>
      </c>
      <c r="M15" s="67" t="n">
        <v>141</v>
      </c>
      <c r="N15" s="67" t="n">
        <v>142</v>
      </c>
      <c r="O15" s="67" t="n">
        <v>141</v>
      </c>
      <c r="P15" s="67" t="n">
        <v>142</v>
      </c>
      <c r="Q15" s="67" t="n">
        <v>142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534</v>
      </c>
      <c r="D16" s="66"/>
      <c r="E16" s="66"/>
      <c r="F16" s="67" t="n">
        <v>45</v>
      </c>
      <c r="G16" s="67" t="n">
        <v>44</v>
      </c>
      <c r="H16" s="67" t="n">
        <v>45</v>
      </c>
      <c r="I16" s="67" t="n">
        <v>44</v>
      </c>
      <c r="J16" s="67" t="n">
        <v>45</v>
      </c>
      <c r="K16" s="67" t="n">
        <v>44</v>
      </c>
      <c r="L16" s="67" t="n">
        <v>45</v>
      </c>
      <c r="M16" s="67" t="n">
        <v>44</v>
      </c>
      <c r="N16" s="67" t="n">
        <v>45</v>
      </c>
      <c r="O16" s="67" t="n">
        <v>44</v>
      </c>
      <c r="P16" s="67" t="n">
        <v>45</v>
      </c>
      <c r="Q16" s="67" t="n">
        <v>44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400</v>
      </c>
      <c r="D18" s="66"/>
      <c r="E18" s="66"/>
      <c r="F18" s="67" t="n">
        <v>25</v>
      </c>
      <c r="G18" s="67" t="n">
        <v>15</v>
      </c>
      <c r="H18" s="67" t="n">
        <v>15</v>
      </c>
      <c r="I18" s="67" t="n">
        <v>25</v>
      </c>
      <c r="J18" s="67" t="n">
        <v>15</v>
      </c>
      <c r="K18" s="67" t="n">
        <v>15</v>
      </c>
      <c r="L18" s="67" t="n">
        <v>15</v>
      </c>
      <c r="M18" s="67" t="n">
        <v>15</v>
      </c>
      <c r="N18" s="67" t="n">
        <v>25</v>
      </c>
      <c r="O18" s="67" t="n">
        <v>15</v>
      </c>
      <c r="P18" s="67" t="n">
        <v>15</v>
      </c>
      <c r="Q18" s="67" t="n">
        <v>205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50</v>
      </c>
      <c r="D19" s="66"/>
      <c r="E19" s="66"/>
      <c r="F19" s="67" t="n">
        <v>13</v>
      </c>
      <c r="G19" s="67" t="n">
        <v>12</v>
      </c>
      <c r="H19" s="67" t="n">
        <v>13</v>
      </c>
      <c r="I19" s="67" t="n">
        <v>12</v>
      </c>
      <c r="J19" s="67" t="n">
        <v>13</v>
      </c>
      <c r="K19" s="67" t="n">
        <v>12</v>
      </c>
      <c r="L19" s="67" t="n">
        <v>13</v>
      </c>
      <c r="M19" s="67" t="n">
        <v>12</v>
      </c>
      <c r="N19" s="67" t="n">
        <v>13</v>
      </c>
      <c r="O19" s="67" t="n">
        <v>12</v>
      </c>
      <c r="P19" s="67" t="n">
        <v>13</v>
      </c>
      <c r="Q19" s="67" t="n">
        <v>12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57</v>
      </c>
      <c r="D20" s="66"/>
      <c r="E20" s="66"/>
      <c r="F20" s="67" t="n">
        <v>10</v>
      </c>
      <c r="G20" s="67"/>
      <c r="H20" s="67" t="n">
        <v>10</v>
      </c>
      <c r="I20" s="67"/>
      <c r="J20" s="67" t="n">
        <v>10</v>
      </c>
      <c r="K20" s="67"/>
      <c r="L20" s="67" t="n">
        <v>10</v>
      </c>
      <c r="M20" s="67"/>
      <c r="N20" s="67" t="n">
        <v>10</v>
      </c>
      <c r="O20" s="67"/>
      <c r="P20" s="67" t="n">
        <v>7</v>
      </c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206</v>
      </c>
      <c r="D21" s="66"/>
      <c r="E21" s="66"/>
      <c r="F21" s="65" t="n">
        <f aca="false">SUM(F22:F25)</f>
        <v>0</v>
      </c>
      <c r="G21" s="65" t="n">
        <f aca="false">SUM(G22:G25)</f>
        <v>103</v>
      </c>
      <c r="H21" s="65" t="n">
        <f aca="false">SUM(H22:H25)</f>
        <v>0</v>
      </c>
      <c r="I21" s="65" t="n">
        <f aca="false">SUM(I22:I25)</f>
        <v>103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0</v>
      </c>
      <c r="D22" s="65"/>
      <c r="E22" s="6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206</v>
      </c>
      <c r="D23" s="66"/>
      <c r="E23" s="66"/>
      <c r="F23" s="67"/>
      <c r="G23" s="67" t="n">
        <v>103</v>
      </c>
      <c r="H23" s="67"/>
      <c r="I23" s="67" t="n">
        <v>103</v>
      </c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 t="n">
        <f aca="false">SUM(F26:Q26)</f>
        <v>0</v>
      </c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80491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21535</v>
      </c>
      <c r="G27" s="65" t="n">
        <f aca="false">G12+G15+G16+G17+G18+G19+G20+G21</f>
        <v>5365</v>
      </c>
      <c r="H27" s="65" t="n">
        <f aca="false">H12+H15+H16+H17+H18+H19+H20+H21</f>
        <v>5275</v>
      </c>
      <c r="I27" s="65" t="n">
        <f aca="false">I12+I15+I16+I17+I18+I19+I20+I21</f>
        <v>5706</v>
      </c>
      <c r="J27" s="65" t="n">
        <f aca="false">J12+J15+J16+J17+J18+J19+J20+J21</f>
        <v>5275</v>
      </c>
      <c r="K27" s="65" t="n">
        <f aca="false">K12+K15+K16+K17+K18+K19+K20+K21</f>
        <v>5262</v>
      </c>
      <c r="L27" s="65" t="n">
        <f aca="false">L12+L15+L16+L17+L18+L19+L20+L21</f>
        <v>5275</v>
      </c>
      <c r="M27" s="65" t="n">
        <f aca="false">M12+M15+M16+M17+M18+M19+M20+M21</f>
        <v>10312</v>
      </c>
      <c r="N27" s="65" t="n">
        <f aca="false">N12+N15+N16+N17+N18+N19+N20+N21</f>
        <v>5285</v>
      </c>
      <c r="O27" s="65" t="n">
        <f aca="false">O12+O15+O16+O17+O18+O19+O20+O21</f>
        <v>5262</v>
      </c>
      <c r="P27" s="65" t="n">
        <f aca="false">P12+P15+P16+P17+P18+P19+P20+P21</f>
        <v>5272</v>
      </c>
      <c r="Q27" s="65" t="n">
        <f aca="false">Q12+Q15+Q16+Q17+Q18+Q19+Q20+Q21</f>
        <v>667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666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666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78825</v>
      </c>
      <c r="D30" s="75"/>
      <c r="E30" s="75"/>
      <c r="F30" s="75" t="n">
        <f aca="false">SUM(F31:F36)</f>
        <v>19869</v>
      </c>
      <c r="G30" s="75" t="n">
        <f aca="false">SUM(G31:G36)</f>
        <v>5365</v>
      </c>
      <c r="H30" s="75" t="n">
        <f aca="false">SUM(H31:H36)</f>
        <v>5275</v>
      </c>
      <c r="I30" s="75" t="n">
        <f aca="false">SUM(I31:I36)</f>
        <v>5706</v>
      </c>
      <c r="J30" s="75" t="n">
        <f aca="false">SUM(J31:J36)</f>
        <v>5275</v>
      </c>
      <c r="K30" s="75" t="n">
        <f aca="false">SUM(K31:K36)</f>
        <v>5262</v>
      </c>
      <c r="L30" s="75" t="n">
        <f aca="false">SUM(L31:L36)</f>
        <v>5275</v>
      </c>
      <c r="M30" s="75" t="n">
        <f aca="false">SUM(M31:M36)</f>
        <v>10312</v>
      </c>
      <c r="N30" s="75" t="n">
        <f aca="false">SUM(N31:N36)</f>
        <v>5285</v>
      </c>
      <c r="O30" s="75" t="n">
        <f aca="false">SUM(O31:O36)</f>
        <v>5262</v>
      </c>
      <c r="P30" s="75" t="n">
        <f aca="false">SUM(P31:P36)</f>
        <v>5272</v>
      </c>
      <c r="Q30" s="75" t="n">
        <f aca="false">SUM(Q31:Q36)</f>
        <v>667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76736</v>
      </c>
      <c r="D31" s="63"/>
      <c r="E31" s="63"/>
      <c r="F31" s="86" t="n">
        <v>19711</v>
      </c>
      <c r="G31" s="86" t="n">
        <v>5124</v>
      </c>
      <c r="H31" s="86" t="n">
        <v>5117</v>
      </c>
      <c r="I31" s="86" t="n">
        <v>5465</v>
      </c>
      <c r="J31" s="86" t="n">
        <v>5117</v>
      </c>
      <c r="K31" s="86" t="n">
        <v>5104</v>
      </c>
      <c r="L31" s="86" t="n">
        <v>5108</v>
      </c>
      <c r="M31" s="86" t="n">
        <v>10154</v>
      </c>
      <c r="N31" s="86" t="n">
        <v>5127</v>
      </c>
      <c r="O31" s="86" t="n">
        <v>5104</v>
      </c>
      <c r="P31" s="86" t="n">
        <v>5114</v>
      </c>
      <c r="Q31" s="86" t="n">
        <v>491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166</v>
      </c>
      <c r="D32" s="63"/>
      <c r="E32" s="63"/>
      <c r="F32" s="86"/>
      <c r="G32" s="86" t="n">
        <v>83</v>
      </c>
      <c r="H32" s="86"/>
      <c r="I32" s="86" t="n">
        <v>83</v>
      </c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1752</v>
      </c>
      <c r="D33" s="63"/>
      <c r="E33" s="63"/>
      <c r="F33" s="86" t="n">
        <v>146</v>
      </c>
      <c r="G33" s="86" t="n">
        <v>146</v>
      </c>
      <c r="H33" s="86" t="n">
        <v>146</v>
      </c>
      <c r="I33" s="86" t="n">
        <v>146</v>
      </c>
      <c r="J33" s="86" t="n">
        <v>146</v>
      </c>
      <c r="K33" s="86" t="n">
        <v>146</v>
      </c>
      <c r="L33" s="86" t="n">
        <v>146</v>
      </c>
      <c r="M33" s="86" t="n">
        <v>146</v>
      </c>
      <c r="N33" s="86" t="n">
        <v>146</v>
      </c>
      <c r="O33" s="86" t="n">
        <v>146</v>
      </c>
      <c r="P33" s="86" t="n">
        <v>146</v>
      </c>
      <c r="Q33" s="86" t="n">
        <v>146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153</v>
      </c>
      <c r="D35" s="63"/>
      <c r="E35" s="63"/>
      <c r="F35" s="86" t="n">
        <v>12</v>
      </c>
      <c r="G35" s="86" t="n">
        <v>12</v>
      </c>
      <c r="H35" s="86" t="n">
        <v>12</v>
      </c>
      <c r="I35" s="86" t="n">
        <v>12</v>
      </c>
      <c r="J35" s="86" t="n">
        <v>12</v>
      </c>
      <c r="K35" s="86" t="n">
        <v>12</v>
      </c>
      <c r="L35" s="86" t="n">
        <v>12</v>
      </c>
      <c r="M35" s="86" t="n">
        <v>12</v>
      </c>
      <c r="N35" s="86" t="n">
        <v>12</v>
      </c>
      <c r="O35" s="86" t="n">
        <v>12</v>
      </c>
      <c r="P35" s="86" t="n">
        <v>12</v>
      </c>
      <c r="Q35" s="86" t="n">
        <v>21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18</v>
      </c>
      <c r="D36" s="63"/>
      <c r="E36" s="63"/>
      <c r="F36" s="86"/>
      <c r="G36" s="86"/>
      <c r="H36" s="86"/>
      <c r="I36" s="86"/>
      <c r="J36" s="86"/>
      <c r="K36" s="86"/>
      <c r="L36" s="86" t="n">
        <v>9</v>
      </c>
      <c r="M36" s="86"/>
      <c r="N36" s="86"/>
      <c r="O36" s="86"/>
      <c r="P36" s="86"/>
      <c r="Q36" s="86" t="n">
        <v>9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  <row r="100" customFormat="false" ht="17" hidden="false" customHeight="false" outlineLevel="0" collapsed="false">
      <c r="B100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8.5" hidden="false" customHeight="tru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6.5" hidden="false" customHeight="true" outlineLevel="0" collapsed="false">
      <c r="A5" s="64" t="s">
        <v>19</v>
      </c>
      <c r="B5" s="61"/>
      <c r="C5" s="65" t="n">
        <f aca="false">SUM(F5:Q5)</f>
        <v>234</v>
      </c>
      <c r="D5" s="66"/>
      <c r="E5" s="66"/>
      <c r="F5" s="67"/>
      <c r="G5" s="67"/>
      <c r="H5" s="67" t="n">
        <v>24</v>
      </c>
      <c r="I5" s="67" t="n">
        <v>160</v>
      </c>
      <c r="J5" s="67" t="n">
        <v>10</v>
      </c>
      <c r="K5" s="67" t="n">
        <v>10</v>
      </c>
      <c r="L5" s="67" t="n">
        <v>10</v>
      </c>
      <c r="M5" s="67" t="n">
        <v>10</v>
      </c>
      <c r="N5" s="67" t="n">
        <v>10</v>
      </c>
      <c r="O5" s="67"/>
      <c r="P5" s="67"/>
      <c r="Q5" s="67"/>
    </row>
    <row r="6" customFormat="false" ht="16.5" hidden="false" customHeight="true" outlineLevel="0" collapsed="false">
      <c r="A6" s="64" t="s">
        <v>20</v>
      </c>
      <c r="B6" s="61"/>
      <c r="C6" s="65" t="n">
        <f aca="false">SUM(F6:Q6)</f>
        <v>32</v>
      </c>
      <c r="D6" s="66"/>
      <c r="E6" s="66"/>
      <c r="F6" s="67"/>
      <c r="G6" s="67"/>
      <c r="H6" s="67"/>
      <c r="I6" s="67"/>
      <c r="J6" s="67"/>
      <c r="K6" s="67" t="n">
        <v>16</v>
      </c>
      <c r="L6" s="67"/>
      <c r="M6" s="67"/>
      <c r="N6" s="67"/>
      <c r="O6" s="67"/>
      <c r="P6" s="67"/>
      <c r="Q6" s="67" t="n">
        <v>16</v>
      </c>
    </row>
    <row r="7" customFormat="false" ht="16.5" hidden="false" customHeight="true" outlineLevel="0" collapsed="false">
      <c r="A7" s="64" t="s">
        <v>54</v>
      </c>
      <c r="B7" s="61"/>
      <c r="C7" s="65" t="n">
        <f aca="false">SUM(F7:Q7)</f>
        <v>140707</v>
      </c>
      <c r="D7" s="66"/>
      <c r="E7" s="66"/>
      <c r="F7" s="67" t="n">
        <f aca="false">F27+F28</f>
        <v>27945</v>
      </c>
      <c r="G7" s="67" t="n">
        <f aca="false">SUM(G31:G34)</f>
        <v>9791</v>
      </c>
      <c r="H7" s="67" t="n">
        <f aca="false">SUM(H31:H34)</f>
        <v>9935</v>
      </c>
      <c r="I7" s="67" t="n">
        <f aca="false">SUM(I31:I34)</f>
        <v>11918</v>
      </c>
      <c r="J7" s="67" t="n">
        <f aca="false">SUM(J31:J34)</f>
        <v>10365</v>
      </c>
      <c r="K7" s="67" t="n">
        <f aca="false">SUM(K31:K34)</f>
        <v>10316</v>
      </c>
      <c r="L7" s="67" t="n">
        <f aca="false">SUM(L31:L34)</f>
        <v>10344</v>
      </c>
      <c r="M7" s="67" t="n">
        <f aca="false">SUM(M31:M34)</f>
        <v>10143</v>
      </c>
      <c r="N7" s="67" t="n">
        <f aca="false">SUM(N31:N34)</f>
        <v>18715</v>
      </c>
      <c r="O7" s="67" t="n">
        <f aca="false">SUM(O31:O34)</f>
        <v>10458</v>
      </c>
      <c r="P7" s="67" t="n">
        <f aca="false">SUM(P31:P34)</f>
        <v>9679</v>
      </c>
      <c r="Q7" s="67" t="n">
        <f aca="false">SUM(Q31:Q34)</f>
        <v>1098</v>
      </c>
    </row>
    <row r="8" customFormat="false" ht="16.5" hidden="false" customHeight="tru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6.5" hidden="false" customHeight="tru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6.5" hidden="false" customHeight="true" outlineLevel="0" collapsed="false">
      <c r="A10" s="69" t="s">
        <v>24</v>
      </c>
      <c r="B10" s="61"/>
      <c r="C10" s="65" t="n">
        <f aca="false">SUM(C5:C9)</f>
        <v>140973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27945</v>
      </c>
      <c r="G10" s="65" t="n">
        <f aca="false">SUM(G4:G9)</f>
        <v>9791</v>
      </c>
      <c r="H10" s="65" t="n">
        <f aca="false">SUM(H4:H9)</f>
        <v>9959</v>
      </c>
      <c r="I10" s="65" t="n">
        <f aca="false">SUM(I4:I9)</f>
        <v>12078</v>
      </c>
      <c r="J10" s="65" t="n">
        <f aca="false">SUM(J4:J9)</f>
        <v>10375</v>
      </c>
      <c r="K10" s="65" t="n">
        <f aca="false">SUM(K4:K9)</f>
        <v>10342</v>
      </c>
      <c r="L10" s="65" t="n">
        <f aca="false">SUM(L4:L9)</f>
        <v>10354</v>
      </c>
      <c r="M10" s="65" t="n">
        <f aca="false">SUM(M4:M9)</f>
        <v>10153</v>
      </c>
      <c r="N10" s="65" t="n">
        <f aca="false">SUM(N4:N9)</f>
        <v>18725</v>
      </c>
      <c r="O10" s="65" t="n">
        <f aca="false">SUM(O4:O9)</f>
        <v>10458</v>
      </c>
      <c r="P10" s="65" t="n">
        <f aca="false">SUM(P4:P9)</f>
        <v>9679</v>
      </c>
      <c r="Q10" s="65" t="n">
        <f aca="false">SUM(Q4:Q9)</f>
        <v>1114</v>
      </c>
    </row>
    <row r="11" customFormat="false" ht="16.5" hidden="false" customHeight="tru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6.5" hidden="false" customHeight="true" outlineLevel="0" collapsed="false">
      <c r="A12" s="70" t="s">
        <v>26</v>
      </c>
      <c r="B12" s="61"/>
      <c r="C12" s="65" t="n">
        <f aca="false">SUM(F12:Q12)</f>
        <v>139696</v>
      </c>
      <c r="D12" s="65"/>
      <c r="E12" s="65"/>
      <c r="F12" s="65" t="n">
        <f aca="false">F13+F14</f>
        <v>31000</v>
      </c>
      <c r="G12" s="65" t="n">
        <f aca="false">G13+G14</f>
        <v>9500</v>
      </c>
      <c r="H12" s="65" t="n">
        <f aca="false">H13+H14</f>
        <v>9500</v>
      </c>
      <c r="I12" s="65" t="n">
        <f aca="false">I13+I14</f>
        <v>11500</v>
      </c>
      <c r="J12" s="65" t="n">
        <f aca="false">J13+J14</f>
        <v>10000</v>
      </c>
      <c r="K12" s="65" t="n">
        <f aca="false">K13+K14</f>
        <v>10000</v>
      </c>
      <c r="L12" s="65" t="n">
        <f aca="false">L13+L14</f>
        <v>9800</v>
      </c>
      <c r="M12" s="65" t="n">
        <f aca="false">M13+M14</f>
        <v>9800</v>
      </c>
      <c r="N12" s="65" t="n">
        <f aca="false">N13+N14</f>
        <v>18500</v>
      </c>
      <c r="O12" s="65" t="n">
        <f aca="false">O13+O14</f>
        <v>10000</v>
      </c>
      <c r="P12" s="65" t="n">
        <f aca="false">P13+P14</f>
        <v>9500</v>
      </c>
      <c r="Q12" s="65" t="n">
        <f aca="false">Q13+Q14</f>
        <v>596</v>
      </c>
    </row>
    <row r="13" customFormat="false" ht="16.5" hidden="false" customHeight="true" outlineLevel="0" collapsed="false">
      <c r="A13" s="70" t="s">
        <v>27</v>
      </c>
      <c r="B13" s="61"/>
      <c r="C13" s="85" t="n">
        <f aca="false">SUM(F13:Q13)</f>
        <v>139696</v>
      </c>
      <c r="D13" s="85"/>
      <c r="E13" s="85"/>
      <c r="F13" s="85" t="n">
        <v>31000</v>
      </c>
      <c r="G13" s="85" t="n">
        <v>9500</v>
      </c>
      <c r="H13" s="85" t="n">
        <v>9500</v>
      </c>
      <c r="I13" s="85" t="n">
        <v>11500</v>
      </c>
      <c r="J13" s="85" t="n">
        <v>10000</v>
      </c>
      <c r="K13" s="85" t="n">
        <v>10000</v>
      </c>
      <c r="L13" s="85" t="n">
        <v>9800</v>
      </c>
      <c r="M13" s="85" t="n">
        <v>9800</v>
      </c>
      <c r="N13" s="85" t="n">
        <v>18500</v>
      </c>
      <c r="O13" s="85" t="n">
        <v>10000</v>
      </c>
      <c r="P13" s="85" t="n">
        <v>9500</v>
      </c>
      <c r="Q13" s="85" t="n">
        <v>596</v>
      </c>
    </row>
    <row r="14" customFormat="false" ht="16.5" hidden="false" customHeight="tru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6.5" hidden="false" customHeight="true" outlineLevel="0" collapsed="false">
      <c r="A15" s="70" t="s">
        <v>29</v>
      </c>
      <c r="B15" s="61"/>
      <c r="C15" s="65" t="n">
        <f aca="false">SUM(F15:Q15)</f>
        <v>2886</v>
      </c>
      <c r="D15" s="66"/>
      <c r="E15" s="66"/>
      <c r="F15" s="67" t="n">
        <v>485</v>
      </c>
      <c r="G15" s="67" t="n">
        <v>176</v>
      </c>
      <c r="H15" s="67" t="n">
        <v>194</v>
      </c>
      <c r="I15" s="67" t="n">
        <v>463</v>
      </c>
      <c r="J15" s="67" t="n">
        <v>200</v>
      </c>
      <c r="K15" s="67" t="n">
        <v>227</v>
      </c>
      <c r="L15" s="67" t="n">
        <v>373</v>
      </c>
      <c r="M15" s="67" t="n">
        <v>238</v>
      </c>
      <c r="N15" s="67" t="n">
        <v>50</v>
      </c>
      <c r="O15" s="67" t="n">
        <v>343</v>
      </c>
      <c r="P15" s="67" t="n">
        <v>64</v>
      </c>
      <c r="Q15" s="67" t="n">
        <v>73</v>
      </c>
    </row>
    <row r="16" customFormat="false" ht="16.5" hidden="false" customHeight="true" outlineLevel="0" collapsed="false">
      <c r="A16" s="70" t="s">
        <v>30</v>
      </c>
      <c r="B16" s="61"/>
      <c r="C16" s="65" t="n">
        <f aca="false">SUM(F16:Q16)</f>
        <v>918</v>
      </c>
      <c r="D16" s="66"/>
      <c r="E16" s="66"/>
      <c r="F16" s="67" t="n">
        <v>93</v>
      </c>
      <c r="G16" s="67" t="n">
        <v>75</v>
      </c>
      <c r="H16" s="67" t="n">
        <v>75</v>
      </c>
      <c r="I16" s="67" t="n">
        <v>75</v>
      </c>
      <c r="J16" s="67" t="n">
        <v>75</v>
      </c>
      <c r="K16" s="67" t="n">
        <v>75</v>
      </c>
      <c r="L16" s="67" t="n">
        <v>75</v>
      </c>
      <c r="M16" s="67" t="n">
        <v>75</v>
      </c>
      <c r="N16" s="67" t="n">
        <v>75</v>
      </c>
      <c r="O16" s="67" t="n">
        <v>75</v>
      </c>
      <c r="P16" s="67" t="n">
        <v>75</v>
      </c>
      <c r="Q16" s="67" t="n">
        <v>75</v>
      </c>
    </row>
    <row r="17" customFormat="false" ht="16.5" hidden="false" customHeight="tru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8.5" hidden="false" customHeight="true" outlineLevel="0" collapsed="false">
      <c r="A18" s="72" t="s">
        <v>61</v>
      </c>
      <c r="B18" s="61"/>
      <c r="C18" s="65" t="n">
        <f aca="false">SUM(F18:Q18)</f>
        <v>688</v>
      </c>
      <c r="D18" s="66"/>
      <c r="E18" s="66"/>
      <c r="F18" s="67" t="n">
        <f aca="false">60+10</f>
        <v>70</v>
      </c>
      <c r="G18" s="67" t="n">
        <v>15</v>
      </c>
      <c r="H18" s="67" t="n">
        <v>15</v>
      </c>
      <c r="I18" s="67" t="n">
        <v>15</v>
      </c>
      <c r="J18" s="67" t="n">
        <f aca="false">60+15</f>
        <v>75</v>
      </c>
      <c r="K18" s="67" t="n">
        <v>15</v>
      </c>
      <c r="L18" s="67" t="n">
        <v>15</v>
      </c>
      <c r="M18" s="67" t="n">
        <v>15</v>
      </c>
      <c r="N18" s="67" t="n">
        <f aca="false">60+15</f>
        <v>75</v>
      </c>
      <c r="O18" s="67" t="n">
        <v>15</v>
      </c>
      <c r="P18" s="67" t="n">
        <v>15</v>
      </c>
      <c r="Q18" s="67" t="n">
        <f aca="false">348</f>
        <v>348</v>
      </c>
    </row>
    <row r="19" customFormat="false" ht="16.5" hidden="false" customHeight="true" outlineLevel="0" collapsed="false">
      <c r="A19" s="70" t="s">
        <v>62</v>
      </c>
      <c r="B19" s="61"/>
      <c r="C19" s="65" t="n">
        <f aca="false">SUM(F19:Q19)</f>
        <v>144</v>
      </c>
      <c r="D19" s="66"/>
      <c r="E19" s="66"/>
      <c r="F19" s="67" t="n">
        <v>12</v>
      </c>
      <c r="G19" s="67" t="n">
        <v>12</v>
      </c>
      <c r="H19" s="67" t="n">
        <v>12</v>
      </c>
      <c r="I19" s="67" t="n">
        <v>12</v>
      </c>
      <c r="J19" s="67" t="n">
        <v>12</v>
      </c>
      <c r="K19" s="67" t="n">
        <v>12</v>
      </c>
      <c r="L19" s="67" t="n">
        <v>12</v>
      </c>
      <c r="M19" s="67" t="n">
        <v>12</v>
      </c>
      <c r="N19" s="67" t="n">
        <v>12</v>
      </c>
      <c r="O19" s="67" t="n">
        <v>12</v>
      </c>
      <c r="P19" s="67" t="n">
        <v>12</v>
      </c>
      <c r="Q19" s="67" t="n">
        <v>12</v>
      </c>
    </row>
    <row r="20" customFormat="false" ht="16.5" hidden="false" customHeight="true" outlineLevel="0" collapsed="false">
      <c r="A20" s="70" t="s">
        <v>34</v>
      </c>
      <c r="B20" s="61"/>
      <c r="C20" s="65" t="n">
        <f aca="false">SUM(F20:Q20)</f>
        <v>153</v>
      </c>
      <c r="D20" s="66"/>
      <c r="E20" s="66"/>
      <c r="F20" s="67" t="n">
        <v>13</v>
      </c>
      <c r="G20" s="67" t="n">
        <v>13</v>
      </c>
      <c r="H20" s="67" t="n">
        <v>13</v>
      </c>
      <c r="I20" s="67" t="n">
        <v>13</v>
      </c>
      <c r="J20" s="67" t="n">
        <v>13</v>
      </c>
      <c r="K20" s="67" t="n">
        <v>13</v>
      </c>
      <c r="L20" s="67" t="n">
        <v>13</v>
      </c>
      <c r="M20" s="67" t="n">
        <v>13</v>
      </c>
      <c r="N20" s="67" t="n">
        <v>13</v>
      </c>
      <c r="O20" s="67" t="n">
        <v>13</v>
      </c>
      <c r="P20" s="67" t="n">
        <v>13</v>
      </c>
      <c r="Q20" s="67" t="n">
        <v>10</v>
      </c>
    </row>
    <row r="21" customFormat="false" ht="16.5" hidden="false" customHeight="true" outlineLevel="0" collapsed="false">
      <c r="A21" s="70" t="s">
        <v>35</v>
      </c>
      <c r="B21" s="61"/>
      <c r="C21" s="65" t="n">
        <f aca="false">SUM(C22:C25)</f>
        <v>216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150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66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6.5" hidden="false" customHeight="true" outlineLevel="0" collapsed="false">
      <c r="A22" s="70" t="s">
        <v>36</v>
      </c>
      <c r="B22" s="61"/>
      <c r="C22" s="65" t="n">
        <f aca="false">SUM(F22:Q22)</f>
        <v>0</v>
      </c>
      <c r="D22" s="65"/>
      <c r="E22" s="6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6.5" hidden="false" customHeight="tru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6.5" hidden="false" customHeight="tru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.25" hidden="false" customHeight="true" outlineLevel="0" collapsed="false">
      <c r="A25" s="70" t="s">
        <v>39</v>
      </c>
      <c r="B25" s="61"/>
      <c r="C25" s="65" t="n">
        <f aca="false">SUM(F25:Q25)</f>
        <v>216</v>
      </c>
      <c r="D25" s="66"/>
      <c r="E25" s="66"/>
      <c r="F25" s="67"/>
      <c r="G25" s="67"/>
      <c r="H25" s="67" t="n">
        <v>150</v>
      </c>
      <c r="I25" s="67"/>
      <c r="J25" s="67"/>
      <c r="K25" s="67"/>
      <c r="L25" s="67" t="n">
        <v>66</v>
      </c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6.5" hidden="false" customHeight="true" outlineLevel="0" collapsed="false">
      <c r="A27" s="69" t="s">
        <v>24</v>
      </c>
      <c r="B27" s="61"/>
      <c r="C27" s="65" t="n">
        <f aca="false">C12+C15+C16+C17+C18+C19+C20+C21</f>
        <v>144701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31673</v>
      </c>
      <c r="G27" s="65" t="n">
        <f aca="false">G12+G15+G16+G17+G18+G19+G20+G21</f>
        <v>9791</v>
      </c>
      <c r="H27" s="65" t="n">
        <f aca="false">H12+H15+H16+H17+H18+H19+H20+H21</f>
        <v>9959</v>
      </c>
      <c r="I27" s="65" t="n">
        <f aca="false">I12+I15+I16+I17+I18+I19+I20+I21</f>
        <v>12078</v>
      </c>
      <c r="J27" s="65" t="n">
        <f aca="false">J12+J15+J16+J17+J18+J19+J20+J21</f>
        <v>10375</v>
      </c>
      <c r="K27" s="65" t="n">
        <f aca="false">K12+K15+K16+K17+K18+K19+K20+K21</f>
        <v>10342</v>
      </c>
      <c r="L27" s="65" t="n">
        <f aca="false">L12+L15+L16+L17+L18+L19+L20+L21</f>
        <v>10354</v>
      </c>
      <c r="M27" s="65" t="n">
        <f aca="false">M12+M15+M16+M17+M18+M19+M20+M21</f>
        <v>10153</v>
      </c>
      <c r="N27" s="65" t="n">
        <f aca="false">N12+N15+N16+N17+N18+N19+N20+N21</f>
        <v>18725</v>
      </c>
      <c r="O27" s="65" t="n">
        <f aca="false">O12+O15+O16+O17+O18+O19+O20+O21</f>
        <v>10458</v>
      </c>
      <c r="P27" s="65" t="n">
        <f aca="false">P12+P15+P16+P17+P18+P19+P20+P21</f>
        <v>9679</v>
      </c>
      <c r="Q27" s="65" t="n">
        <f aca="false">Q12+Q15+Q16+Q17+Q18+Q19+Q20+Q21</f>
        <v>1114</v>
      </c>
    </row>
    <row r="28" customFormat="false" ht="16.5" hidden="false" customHeight="true" outlineLevel="0" collapsed="false">
      <c r="A28" s="70" t="s">
        <v>40</v>
      </c>
      <c r="B28" s="61"/>
      <c r="C28" s="65" t="n">
        <f aca="false">C10-C27</f>
        <v>-3728</v>
      </c>
      <c r="D28" s="65" t="n">
        <f aca="false">D10-D27</f>
        <v>0</v>
      </c>
      <c r="E28" s="65" t="n">
        <f aca="false">E10-E27</f>
        <v>0</v>
      </c>
      <c r="F28" s="65" t="n">
        <v>-3728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6.5" hidden="false" customHeight="tru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6.5" hidden="false" customHeight="true" outlineLevel="0" collapsed="false">
      <c r="A30" s="70" t="s">
        <v>42</v>
      </c>
      <c r="B30" s="74"/>
      <c r="C30" s="65" t="n">
        <f aca="false">SUM(F30:Q30)</f>
        <v>140973</v>
      </c>
      <c r="D30" s="75"/>
      <c r="E30" s="75"/>
      <c r="F30" s="76" t="n">
        <f aca="false">SUM(F31:F36)</f>
        <v>27945</v>
      </c>
      <c r="G30" s="76" t="n">
        <f aca="false">SUM(G31:G36)</f>
        <v>9791</v>
      </c>
      <c r="H30" s="76" t="n">
        <f aca="false">SUM(H31:H36)</f>
        <v>9959</v>
      </c>
      <c r="I30" s="76" t="n">
        <f aca="false">SUM(I31:I36)</f>
        <v>12078</v>
      </c>
      <c r="J30" s="76" t="n">
        <f aca="false">SUM(J31:J36)</f>
        <v>10375</v>
      </c>
      <c r="K30" s="76" t="n">
        <f aca="false">SUM(K31:K36)</f>
        <v>10342</v>
      </c>
      <c r="L30" s="76" t="n">
        <f aca="false">SUM(L31:L36)</f>
        <v>10354</v>
      </c>
      <c r="M30" s="76" t="n">
        <f aca="false">SUM(M31:M36)</f>
        <v>10153</v>
      </c>
      <c r="N30" s="76" t="n">
        <f aca="false">SUM(N31:N36)</f>
        <v>18725</v>
      </c>
      <c r="O30" s="76" t="n">
        <f aca="false">SUM(O31:O36)</f>
        <v>10458</v>
      </c>
      <c r="P30" s="76" t="n">
        <f aca="false">SUM(P31:P36)</f>
        <v>9679</v>
      </c>
      <c r="Q30" s="76" t="n">
        <f aca="false">SUM(Q31:Q36)</f>
        <v>1114</v>
      </c>
    </row>
    <row r="31" customFormat="false" ht="16.5" hidden="false" customHeight="true" outlineLevel="0" collapsed="false">
      <c r="A31" s="57" t="s">
        <v>43</v>
      </c>
      <c r="B31" s="77" t="s">
        <v>44</v>
      </c>
      <c r="C31" s="65" t="n">
        <f aca="false">SUM(F31:Q31)</f>
        <v>138451</v>
      </c>
      <c r="D31" s="63"/>
      <c r="E31" s="63"/>
      <c r="F31" s="87" t="n">
        <f aca="false">F27+F28-F33</f>
        <v>27775</v>
      </c>
      <c r="G31" s="87" t="n">
        <f aca="false">G27-G33-G35-G36</f>
        <v>9621</v>
      </c>
      <c r="H31" s="87" t="n">
        <f aca="false">H27-H33-H35-H36-H32</f>
        <v>9615</v>
      </c>
      <c r="I31" s="87" t="n">
        <f aca="false">I27-I33-I35-I36</f>
        <v>11748</v>
      </c>
      <c r="J31" s="87" t="n">
        <f aca="false">J27-J33-J35-J36</f>
        <v>10195</v>
      </c>
      <c r="K31" s="87" t="n">
        <f aca="false">K27-K33-K35-K36</f>
        <v>10146</v>
      </c>
      <c r="L31" s="87" t="n">
        <f aca="false">L27-L33-L35-L36-L32</f>
        <v>10108</v>
      </c>
      <c r="M31" s="87" t="n">
        <f aca="false">M27-M33-M35-M36</f>
        <v>9973</v>
      </c>
      <c r="N31" s="87" t="n">
        <f aca="false">N27-N33-N35-N36</f>
        <v>18545</v>
      </c>
      <c r="O31" s="87" t="n">
        <f aca="false">O27-O33-O35-O36</f>
        <v>10288</v>
      </c>
      <c r="P31" s="87" t="n">
        <f aca="false">P27-P33-P35-P36</f>
        <v>9509</v>
      </c>
      <c r="Q31" s="87" t="n">
        <f aca="false">Q27-Q33-Q35-Q36</f>
        <v>928</v>
      </c>
    </row>
    <row r="32" customFormat="false" ht="16.5" hidden="false" customHeight="true" outlineLevel="0" collapsed="false">
      <c r="A32" s="57"/>
      <c r="B32" s="77" t="s">
        <v>45</v>
      </c>
      <c r="C32" s="65" t="n">
        <f aca="false">SUM(F32:Q32)</f>
        <v>216</v>
      </c>
      <c r="D32" s="63"/>
      <c r="E32" s="63"/>
      <c r="F32" s="86"/>
      <c r="G32" s="86"/>
      <c r="H32" s="86" t="n">
        <v>150</v>
      </c>
      <c r="I32" s="86"/>
      <c r="J32" s="86"/>
      <c r="K32" s="86"/>
      <c r="L32" s="86" t="n">
        <v>66</v>
      </c>
      <c r="M32" s="86"/>
      <c r="N32" s="86"/>
      <c r="O32" s="86"/>
      <c r="P32" s="86"/>
      <c r="Q32" s="86"/>
    </row>
    <row r="33" customFormat="false" ht="16.5" hidden="false" customHeight="true" outlineLevel="0" collapsed="false">
      <c r="A33" s="80" t="s">
        <v>46</v>
      </c>
      <c r="B33" s="77" t="s">
        <v>44</v>
      </c>
      <c r="C33" s="65" t="n">
        <f aca="false">SUM(F33:Q33)</f>
        <v>2040</v>
      </c>
      <c r="D33" s="63"/>
      <c r="E33" s="63"/>
      <c r="F33" s="86" t="n">
        <v>170</v>
      </c>
      <c r="G33" s="86" t="n">
        <v>170</v>
      </c>
      <c r="H33" s="86" t="n">
        <v>170</v>
      </c>
      <c r="I33" s="86" t="n">
        <v>170</v>
      </c>
      <c r="J33" s="86" t="n">
        <v>170</v>
      </c>
      <c r="K33" s="86" t="n">
        <v>170</v>
      </c>
      <c r="L33" s="86" t="n">
        <v>170</v>
      </c>
      <c r="M33" s="86" t="n">
        <v>170</v>
      </c>
      <c r="N33" s="86" t="n">
        <v>170</v>
      </c>
      <c r="O33" s="86" t="n">
        <v>170</v>
      </c>
      <c r="P33" s="86" t="n">
        <v>170</v>
      </c>
      <c r="Q33" s="86" t="n">
        <v>170</v>
      </c>
    </row>
    <row r="34" customFormat="false" ht="16.5" hidden="false" customHeight="tru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6.5" hidden="false" customHeight="true" outlineLevel="0" collapsed="false">
      <c r="A35" s="70" t="s">
        <v>47</v>
      </c>
      <c r="B35" s="74"/>
      <c r="C35" s="65" t="n">
        <f aca="false">SUM(F35:Q35)</f>
        <v>230</v>
      </c>
      <c r="D35" s="63"/>
      <c r="E35" s="63"/>
      <c r="F35" s="86"/>
      <c r="G35" s="86"/>
      <c r="H35" s="86" t="n">
        <v>20</v>
      </c>
      <c r="I35" s="86" t="n">
        <v>160</v>
      </c>
      <c r="J35" s="86" t="n">
        <v>10</v>
      </c>
      <c r="K35" s="86" t="n">
        <v>10</v>
      </c>
      <c r="L35" s="86" t="n">
        <v>10</v>
      </c>
      <c r="M35" s="86" t="n">
        <v>10</v>
      </c>
      <c r="N35" s="86" t="n">
        <v>10</v>
      </c>
      <c r="O35" s="86"/>
      <c r="P35" s="86"/>
      <c r="Q35" s="86"/>
    </row>
    <row r="36" customFormat="false" ht="31.5" hidden="false" customHeight="true" outlineLevel="0" collapsed="false">
      <c r="A36" s="72" t="s">
        <v>67</v>
      </c>
      <c r="B36" s="74"/>
      <c r="C36" s="65" t="n">
        <f aca="false">SUM(F36:Q36)</f>
        <v>36</v>
      </c>
      <c r="D36" s="63"/>
      <c r="E36" s="63"/>
      <c r="F36" s="86"/>
      <c r="G36" s="86"/>
      <c r="H36" s="86" t="n">
        <v>4</v>
      </c>
      <c r="I36" s="86"/>
      <c r="J36" s="86"/>
      <c r="K36" s="86" t="n">
        <v>16</v>
      </c>
      <c r="L36" s="86"/>
      <c r="M36" s="86"/>
      <c r="N36" s="86"/>
      <c r="O36" s="86"/>
      <c r="P36" s="86"/>
      <c r="Q36" s="86" t="n">
        <v>16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7" activeCellId="0" sqref="J46:J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471</v>
      </c>
      <c r="D5" s="66"/>
      <c r="E5" s="66"/>
      <c r="F5" s="67" t="n">
        <v>55</v>
      </c>
      <c r="G5" s="67"/>
      <c r="H5" s="67" t="n">
        <v>126</v>
      </c>
      <c r="I5" s="67"/>
      <c r="J5" s="67" t="n">
        <v>54</v>
      </c>
      <c r="K5" s="67"/>
      <c r="L5" s="67" t="n">
        <v>56</v>
      </c>
      <c r="M5" s="67" t="n">
        <v>73</v>
      </c>
      <c r="N5" s="67" t="n">
        <v>53</v>
      </c>
      <c r="O5" s="67"/>
      <c r="P5" s="67" t="n">
        <v>54</v>
      </c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175</v>
      </c>
      <c r="D6" s="66"/>
      <c r="E6" s="66"/>
      <c r="F6" s="67" t="n">
        <v>150</v>
      </c>
      <c r="G6" s="67"/>
      <c r="H6" s="67"/>
      <c r="I6" s="67"/>
      <c r="J6" s="67"/>
      <c r="K6" s="67"/>
      <c r="L6" s="67" t="n">
        <v>12</v>
      </c>
      <c r="M6" s="67"/>
      <c r="N6" s="67"/>
      <c r="O6" s="67"/>
      <c r="P6" s="67"/>
      <c r="Q6" s="67" t="n">
        <v>13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178380</v>
      </c>
      <c r="D7" s="66"/>
      <c r="E7" s="66"/>
      <c r="F7" s="67" t="n">
        <v>37151</v>
      </c>
      <c r="G7" s="67" t="n">
        <v>12630</v>
      </c>
      <c r="H7" s="67" t="n">
        <v>12986</v>
      </c>
      <c r="I7" s="67" t="n">
        <v>14830</v>
      </c>
      <c r="J7" s="67" t="n">
        <v>13008</v>
      </c>
      <c r="K7" s="67" t="n">
        <v>12630</v>
      </c>
      <c r="L7" s="67" t="n">
        <v>12931</v>
      </c>
      <c r="M7" s="67" t="n">
        <v>12628</v>
      </c>
      <c r="N7" s="67" t="n">
        <v>21918</v>
      </c>
      <c r="O7" s="67" t="n">
        <v>12629</v>
      </c>
      <c r="P7" s="67" t="n">
        <v>12753</v>
      </c>
      <c r="Q7" s="67" t="n">
        <v>2286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179026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37356</v>
      </c>
      <c r="G10" s="65" t="n">
        <f aca="false">SUM(G4:G9)</f>
        <v>12630</v>
      </c>
      <c r="H10" s="65" t="n">
        <f aca="false">SUM(H4:H9)</f>
        <v>13112</v>
      </c>
      <c r="I10" s="65" t="n">
        <f aca="false">SUM(I4:I9)</f>
        <v>14830</v>
      </c>
      <c r="J10" s="65" t="n">
        <f aca="false">SUM(J4:J9)</f>
        <v>13062</v>
      </c>
      <c r="K10" s="65" t="n">
        <f aca="false">SUM(K4:K9)</f>
        <v>12630</v>
      </c>
      <c r="L10" s="65" t="n">
        <f aca="false">SUM(L4:L9)</f>
        <v>12999</v>
      </c>
      <c r="M10" s="65" t="n">
        <f aca="false">SUM(M4:M9)</f>
        <v>12701</v>
      </c>
      <c r="N10" s="65" t="n">
        <f aca="false">SUM(N4:N9)</f>
        <v>21971</v>
      </c>
      <c r="O10" s="65" t="n">
        <f aca="false">SUM(O4:O9)</f>
        <v>12629</v>
      </c>
      <c r="P10" s="65" t="n">
        <f aca="false">SUM(P4:P9)</f>
        <v>12807</v>
      </c>
      <c r="Q10" s="65" t="n">
        <f aca="false">SUM(Q4:Q9)</f>
        <v>2299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173944</v>
      </c>
      <c r="D12" s="65"/>
      <c r="E12" s="65"/>
      <c r="F12" s="65" t="n">
        <f aca="false">F13+F14</f>
        <v>37691</v>
      </c>
      <c r="G12" s="65" t="n">
        <f aca="false">G13+G14</f>
        <v>12295</v>
      </c>
      <c r="H12" s="65" t="n">
        <f aca="false">H13+H14</f>
        <v>12459</v>
      </c>
      <c r="I12" s="65" t="n">
        <f aca="false">I13+I14</f>
        <v>14495</v>
      </c>
      <c r="J12" s="65" t="n">
        <f aca="false">J13+J14</f>
        <v>12293</v>
      </c>
      <c r="K12" s="65" t="n">
        <f aca="false">K13+K14</f>
        <v>12294</v>
      </c>
      <c r="L12" s="65" t="n">
        <f aca="false">L13+L14</f>
        <v>12295</v>
      </c>
      <c r="M12" s="65" t="n">
        <f aca="false">M13+M14</f>
        <v>12294</v>
      </c>
      <c r="N12" s="65" t="n">
        <f aca="false">N13+N14</f>
        <v>21272</v>
      </c>
      <c r="O12" s="65" t="n">
        <f aca="false">O13+O14</f>
        <v>12295</v>
      </c>
      <c r="P12" s="65" t="n">
        <f aca="false">P13+P14</f>
        <v>12294</v>
      </c>
      <c r="Q12" s="65" t="n">
        <f aca="false">Q13+Q14</f>
        <v>1967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173944</v>
      </c>
      <c r="D13" s="85"/>
      <c r="E13" s="85"/>
      <c r="F13" s="85" t="n">
        <v>37691</v>
      </c>
      <c r="G13" s="85" t="n">
        <v>12295</v>
      </c>
      <c r="H13" s="85" t="n">
        <v>12459</v>
      </c>
      <c r="I13" s="85" t="n">
        <v>14495</v>
      </c>
      <c r="J13" s="85" t="n">
        <v>12293</v>
      </c>
      <c r="K13" s="85" t="n">
        <v>12294</v>
      </c>
      <c r="L13" s="85" t="n">
        <v>12295</v>
      </c>
      <c r="M13" s="85" t="n">
        <v>12294</v>
      </c>
      <c r="N13" s="85" t="n">
        <v>21272</v>
      </c>
      <c r="O13" s="85" t="n">
        <v>12295</v>
      </c>
      <c r="P13" s="85" t="n">
        <v>12294</v>
      </c>
      <c r="Q13" s="85" t="n">
        <v>1967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3539</v>
      </c>
      <c r="D15" s="66"/>
      <c r="E15" s="66"/>
      <c r="F15" s="67" t="n">
        <v>612</v>
      </c>
      <c r="G15" s="67" t="n">
        <v>162</v>
      </c>
      <c r="H15" s="67" t="n">
        <v>410</v>
      </c>
      <c r="I15" s="67" t="n">
        <v>162</v>
      </c>
      <c r="J15" s="67" t="n">
        <v>338</v>
      </c>
      <c r="K15" s="67" t="n">
        <v>162</v>
      </c>
      <c r="L15" s="67" t="n">
        <v>462</v>
      </c>
      <c r="M15" s="67" t="n">
        <v>234</v>
      </c>
      <c r="N15" s="67" t="n">
        <v>337</v>
      </c>
      <c r="O15" s="67" t="n">
        <v>161</v>
      </c>
      <c r="P15" s="67" t="n">
        <v>338</v>
      </c>
      <c r="Q15" s="67" t="n">
        <v>161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1590</v>
      </c>
      <c r="D16" s="66"/>
      <c r="E16" s="66"/>
      <c r="F16" s="67" t="n">
        <v>133</v>
      </c>
      <c r="G16" s="67" t="n">
        <v>132</v>
      </c>
      <c r="H16" s="67" t="n">
        <v>133</v>
      </c>
      <c r="I16" s="67" t="n">
        <v>132</v>
      </c>
      <c r="J16" s="67" t="n">
        <v>133</v>
      </c>
      <c r="K16" s="67" t="n">
        <v>132</v>
      </c>
      <c r="L16" s="67" t="n">
        <v>133</v>
      </c>
      <c r="M16" s="67" t="n">
        <v>132</v>
      </c>
      <c r="N16" s="67" t="n">
        <v>133</v>
      </c>
      <c r="O16" s="67" t="n">
        <v>132</v>
      </c>
      <c r="P16" s="67" t="n">
        <v>133</v>
      </c>
      <c r="Q16" s="67" t="n">
        <v>132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605</v>
      </c>
      <c r="D18" s="66"/>
      <c r="E18" s="66"/>
      <c r="F18" s="67" t="n">
        <v>192</v>
      </c>
      <c r="G18" s="67" t="n">
        <v>3</v>
      </c>
      <c r="H18" s="67" t="n">
        <v>4</v>
      </c>
      <c r="I18" s="67" t="n">
        <v>3</v>
      </c>
      <c r="J18" s="67" t="n">
        <v>191</v>
      </c>
      <c r="K18" s="67" t="n">
        <v>4</v>
      </c>
      <c r="L18" s="67" t="n">
        <v>3</v>
      </c>
      <c r="M18" s="67" t="n">
        <v>3</v>
      </c>
      <c r="N18" s="67" t="n">
        <v>192</v>
      </c>
      <c r="O18" s="67" t="n">
        <v>3</v>
      </c>
      <c r="P18" s="67" t="n">
        <v>4</v>
      </c>
      <c r="Q18" s="67" t="n">
        <v>3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00</v>
      </c>
      <c r="D19" s="66"/>
      <c r="E19" s="66"/>
      <c r="F19" s="67" t="n">
        <v>8</v>
      </c>
      <c r="G19" s="67" t="n">
        <v>9</v>
      </c>
      <c r="H19" s="67" t="n">
        <v>8</v>
      </c>
      <c r="I19" s="67" t="n">
        <v>9</v>
      </c>
      <c r="J19" s="67" t="n">
        <v>8</v>
      </c>
      <c r="K19" s="67" t="n">
        <v>9</v>
      </c>
      <c r="L19" s="67" t="n">
        <v>8</v>
      </c>
      <c r="M19" s="67" t="n">
        <v>9</v>
      </c>
      <c r="N19" s="67" t="n">
        <v>8</v>
      </c>
      <c r="O19" s="67" t="n">
        <v>9</v>
      </c>
      <c r="P19" s="67" t="n">
        <v>8</v>
      </c>
      <c r="Q19" s="67" t="n">
        <v>7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347</v>
      </c>
      <c r="D20" s="66"/>
      <c r="E20" s="66"/>
      <c r="F20" s="67" t="n">
        <v>29</v>
      </c>
      <c r="G20" s="67" t="n">
        <v>29</v>
      </c>
      <c r="H20" s="67" t="n">
        <v>28</v>
      </c>
      <c r="I20" s="67" t="n">
        <v>29</v>
      </c>
      <c r="J20" s="67" t="n">
        <v>29</v>
      </c>
      <c r="K20" s="67" t="n">
        <v>29</v>
      </c>
      <c r="L20" s="67" t="n">
        <v>28</v>
      </c>
      <c r="M20" s="67" t="n">
        <v>29</v>
      </c>
      <c r="N20" s="67" t="n">
        <v>29</v>
      </c>
      <c r="O20" s="67" t="n">
        <v>29</v>
      </c>
      <c r="P20" s="67" t="n">
        <v>30</v>
      </c>
      <c r="Q20" s="67" t="n">
        <v>29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283</v>
      </c>
      <c r="D21" s="66"/>
      <c r="E21" s="66"/>
      <c r="F21" s="65" t="n">
        <f aca="false">SUM(F22:F25)</f>
        <v>73</v>
      </c>
      <c r="G21" s="65" t="n">
        <f aca="false">SUM(G22:G25)</f>
        <v>0</v>
      </c>
      <c r="H21" s="65" t="n">
        <f aca="false">SUM(H22:H25)</f>
        <v>70</v>
      </c>
      <c r="I21" s="65" t="n">
        <f aca="false">SUM(I22:I25)</f>
        <v>0</v>
      </c>
      <c r="J21" s="65" t="n">
        <f aca="false">SUM(J22:J25)</f>
        <v>70</v>
      </c>
      <c r="K21" s="65" t="n">
        <f aca="false">SUM(K22:K25)</f>
        <v>0</v>
      </c>
      <c r="L21" s="65" t="n">
        <f aca="false">SUM(L22:L25)</f>
        <v>7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29" hidden="false" customHeight="false" outlineLevel="0" collapsed="false">
      <c r="A22" s="70" t="s">
        <v>36</v>
      </c>
      <c r="B22" s="61"/>
      <c r="C22" s="65" t="n">
        <f aca="false">SUM(F22:Q22)</f>
        <v>283</v>
      </c>
      <c r="D22" s="65"/>
      <c r="E22" s="65"/>
      <c r="F22" s="67" t="n">
        <v>73</v>
      </c>
      <c r="G22" s="67"/>
      <c r="H22" s="67" t="n">
        <v>70</v>
      </c>
      <c r="I22" s="67"/>
      <c r="J22" s="67" t="n">
        <v>70</v>
      </c>
      <c r="K22" s="67"/>
      <c r="L22" s="67" t="n">
        <v>70</v>
      </c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0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180408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38738</v>
      </c>
      <c r="G27" s="65" t="n">
        <f aca="false">G12+G15+G16+G17+G18+G19+G20+G21</f>
        <v>12630</v>
      </c>
      <c r="H27" s="65" t="n">
        <f aca="false">H12+H15+H16+H17+H18+H19+H20+H21</f>
        <v>13112</v>
      </c>
      <c r="I27" s="65" t="n">
        <f aca="false">I12+I15+I16+I17+I18+I19+I20+I21</f>
        <v>14830</v>
      </c>
      <c r="J27" s="65" t="n">
        <f aca="false">J12+J15+J16+J17+J18+J19+J20+J21</f>
        <v>13062</v>
      </c>
      <c r="K27" s="65" t="n">
        <f aca="false">K12+K15+K16+K17+K18+K19+K20+K21</f>
        <v>12630</v>
      </c>
      <c r="L27" s="65" t="n">
        <f aca="false">L12+L15+L16+L17+L18+L19+L20+L21</f>
        <v>12999</v>
      </c>
      <c r="M27" s="65" t="n">
        <f aca="false">M12+M15+M16+M17+M18+M19+M20+M21</f>
        <v>12701</v>
      </c>
      <c r="N27" s="65" t="n">
        <f aca="false">N12+N15+N16+N17+N18+N19+N20+N21</f>
        <v>21971</v>
      </c>
      <c r="O27" s="65" t="n">
        <f aca="false">O12+O15+O16+O17+O18+O19+O20+O21</f>
        <v>12629</v>
      </c>
      <c r="P27" s="65" t="n">
        <f aca="false">P12+P15+P16+P17+P18+P19+P20+P21</f>
        <v>12807</v>
      </c>
      <c r="Q27" s="65" t="n">
        <f aca="false">Q12+Q15+Q16+Q17+Q18+Q19+Q20+Q21</f>
        <v>2299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382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382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179026</v>
      </c>
      <c r="D30" s="75"/>
      <c r="E30" s="75"/>
      <c r="F30" s="75" t="n">
        <f aca="false">SUM(F31:F36)</f>
        <v>37356</v>
      </c>
      <c r="G30" s="75" t="n">
        <f aca="false">SUM(G31:G36)</f>
        <v>12630</v>
      </c>
      <c r="H30" s="75" t="n">
        <f aca="false">SUM(H31:H36)</f>
        <v>13112</v>
      </c>
      <c r="I30" s="75" t="n">
        <f aca="false">SUM(I31:I36)</f>
        <v>14830</v>
      </c>
      <c r="J30" s="75" t="n">
        <f aca="false">SUM(J31:J36)</f>
        <v>13062</v>
      </c>
      <c r="K30" s="75" t="n">
        <f aca="false">SUM(K31:K36)</f>
        <v>12630</v>
      </c>
      <c r="L30" s="75" t="n">
        <f aca="false">SUM(L31:L36)</f>
        <v>12999</v>
      </c>
      <c r="M30" s="75" t="n">
        <f aca="false">SUM(M31:M36)</f>
        <v>12701</v>
      </c>
      <c r="N30" s="75" t="n">
        <f aca="false">SUM(N31:N36)</f>
        <v>21971</v>
      </c>
      <c r="O30" s="75" t="n">
        <f aca="false">SUM(O31:O36)</f>
        <v>12629</v>
      </c>
      <c r="P30" s="75" t="n">
        <f aca="false">SUM(P31:P36)</f>
        <v>12807</v>
      </c>
      <c r="Q30" s="75" t="n">
        <f aca="false">SUM(Q31:Q36)</f>
        <v>2299</v>
      </c>
    </row>
    <row r="31" customFormat="false" ht="16.5" hidden="false" customHeight="true" outlineLevel="0" collapsed="false">
      <c r="A31" s="57" t="s">
        <v>43</v>
      </c>
      <c r="B31" s="77" t="s">
        <v>44</v>
      </c>
      <c r="C31" s="65" t="n">
        <f aca="false">SUM(F31:Q31)</f>
        <v>175517</v>
      </c>
      <c r="D31" s="63"/>
      <c r="E31" s="63"/>
      <c r="F31" s="86" t="n">
        <v>36648</v>
      </c>
      <c r="G31" s="86" t="n">
        <v>12630</v>
      </c>
      <c r="H31" s="86" t="n">
        <v>12486</v>
      </c>
      <c r="I31" s="86" t="n">
        <v>14830</v>
      </c>
      <c r="J31" s="86" t="n">
        <v>12508</v>
      </c>
      <c r="K31" s="86" t="n">
        <v>12630</v>
      </c>
      <c r="L31" s="86" t="n">
        <v>12431</v>
      </c>
      <c r="M31" s="86" t="n">
        <v>12628</v>
      </c>
      <c r="N31" s="86" t="n">
        <v>21488</v>
      </c>
      <c r="O31" s="86" t="n">
        <v>12629</v>
      </c>
      <c r="P31" s="86" t="n">
        <v>12323</v>
      </c>
      <c r="Q31" s="86" t="n">
        <v>2286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283</v>
      </c>
      <c r="D32" s="63"/>
      <c r="E32" s="63"/>
      <c r="F32" s="86" t="n">
        <v>73</v>
      </c>
      <c r="G32" s="86"/>
      <c r="H32" s="86" t="n">
        <v>70</v>
      </c>
      <c r="I32" s="86"/>
      <c r="J32" s="86" t="n">
        <v>70</v>
      </c>
      <c r="K32" s="86"/>
      <c r="L32" s="86" t="n">
        <v>70</v>
      </c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2580</v>
      </c>
      <c r="D33" s="63"/>
      <c r="E33" s="63"/>
      <c r="F33" s="86" t="n">
        <v>430</v>
      </c>
      <c r="G33" s="86"/>
      <c r="H33" s="86" t="n">
        <v>430</v>
      </c>
      <c r="I33" s="86"/>
      <c r="J33" s="86" t="n">
        <v>430</v>
      </c>
      <c r="K33" s="86"/>
      <c r="L33" s="86" t="n">
        <v>430</v>
      </c>
      <c r="M33" s="86"/>
      <c r="N33" s="86" t="n">
        <v>430</v>
      </c>
      <c r="O33" s="86"/>
      <c r="P33" s="86" t="n">
        <v>430</v>
      </c>
      <c r="Q33" s="86"/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621</v>
      </c>
      <c r="D35" s="63"/>
      <c r="E35" s="63"/>
      <c r="F35" s="86" t="n">
        <v>205</v>
      </c>
      <c r="G35" s="86"/>
      <c r="H35" s="86" t="n">
        <v>126</v>
      </c>
      <c r="I35" s="86"/>
      <c r="J35" s="86" t="n">
        <v>54</v>
      </c>
      <c r="K35" s="86"/>
      <c r="L35" s="86" t="n">
        <v>56</v>
      </c>
      <c r="M35" s="86" t="n">
        <v>73</v>
      </c>
      <c r="N35" s="86" t="n">
        <v>53</v>
      </c>
      <c r="O35" s="86"/>
      <c r="P35" s="86" t="n">
        <v>54</v>
      </c>
      <c r="Q35" s="86"/>
    </row>
    <row r="36" customFormat="false" ht="28.5" hidden="false" customHeight="true" outlineLevel="0" collapsed="false">
      <c r="A36" s="70" t="s">
        <v>48</v>
      </c>
      <c r="B36" s="74"/>
      <c r="C36" s="65" t="n">
        <f aca="false">SUM(F36:Q36)</f>
        <v>25</v>
      </c>
      <c r="D36" s="63"/>
      <c r="E36" s="63"/>
      <c r="F36" s="86"/>
      <c r="G36" s="86"/>
      <c r="H36" s="86"/>
      <c r="I36" s="86"/>
      <c r="J36" s="86"/>
      <c r="K36" s="86"/>
      <c r="L36" s="86" t="n">
        <v>12</v>
      </c>
      <c r="M36" s="86"/>
      <c r="N36" s="86"/>
      <c r="O36" s="86"/>
      <c r="P36" s="86"/>
      <c r="Q36" s="86" t="n">
        <v>13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22" activeCellId="0" sqref="U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325</v>
      </c>
      <c r="D5" s="66"/>
      <c r="E5" s="66"/>
      <c r="F5" s="67"/>
      <c r="G5" s="67"/>
      <c r="H5" s="67"/>
      <c r="I5" s="67"/>
      <c r="J5" s="67"/>
      <c r="K5" s="67" t="n">
        <v>150</v>
      </c>
      <c r="L5" s="67"/>
      <c r="M5" s="67" t="n">
        <v>20</v>
      </c>
      <c r="N5" s="67"/>
      <c r="O5" s="67"/>
      <c r="P5" s="67" t="n">
        <v>5</v>
      </c>
      <c r="Q5" s="67" t="n">
        <v>150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225</v>
      </c>
      <c r="D6" s="66"/>
      <c r="E6" s="66"/>
      <c r="F6" s="67"/>
      <c r="G6" s="67"/>
      <c r="H6" s="67"/>
      <c r="I6" s="67"/>
      <c r="J6" s="67"/>
      <c r="K6" s="67" t="n">
        <v>7</v>
      </c>
      <c r="L6" s="67"/>
      <c r="M6" s="67"/>
      <c r="N6" s="67"/>
      <c r="O6" s="67"/>
      <c r="P6" s="67" t="n">
        <v>210</v>
      </c>
      <c r="Q6" s="67" t="n">
        <v>8</v>
      </c>
    </row>
    <row r="7" customFormat="false" ht="17" hidden="false" customHeight="false" outlineLevel="0" collapsed="false">
      <c r="A7" s="64" t="s">
        <v>21</v>
      </c>
      <c r="B7" s="61"/>
      <c r="C7" s="65" t="n">
        <f aca="false">SUM(F7:Q7)</f>
        <v>95382</v>
      </c>
      <c r="D7" s="66"/>
      <c r="E7" s="66"/>
      <c r="F7" s="67" t="n">
        <v>20247</v>
      </c>
      <c r="G7" s="67" t="n">
        <v>6947</v>
      </c>
      <c r="H7" s="67" t="n">
        <v>7033</v>
      </c>
      <c r="I7" s="67" t="n">
        <v>8463</v>
      </c>
      <c r="J7" s="67" t="n">
        <v>6977</v>
      </c>
      <c r="K7" s="67" t="n">
        <v>6796</v>
      </c>
      <c r="L7" s="67" t="n">
        <v>7071</v>
      </c>
      <c r="M7" s="67" t="n">
        <v>6939</v>
      </c>
      <c r="N7" s="67" t="n">
        <v>12769</v>
      </c>
      <c r="O7" s="67" t="n">
        <v>7038</v>
      </c>
      <c r="P7" s="67" t="n">
        <v>4940</v>
      </c>
      <c r="Q7" s="67" t="n">
        <v>162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95932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20247</v>
      </c>
      <c r="G10" s="65" t="n">
        <f aca="false">SUM(G4:G9)</f>
        <v>6947</v>
      </c>
      <c r="H10" s="65" t="n">
        <f aca="false">SUM(H4:H9)</f>
        <v>7033</v>
      </c>
      <c r="I10" s="65" t="n">
        <f aca="false">SUM(I4:I9)</f>
        <v>8463</v>
      </c>
      <c r="J10" s="65" t="n">
        <f aca="false">SUM(J4:J9)</f>
        <v>6977</v>
      </c>
      <c r="K10" s="65" t="n">
        <f aca="false">SUM(K4:K9)</f>
        <v>6953</v>
      </c>
      <c r="L10" s="65" t="n">
        <f aca="false">SUM(L4:L9)</f>
        <v>7071</v>
      </c>
      <c r="M10" s="65" t="n">
        <f aca="false">SUM(M4:M9)</f>
        <v>6959</v>
      </c>
      <c r="N10" s="65" t="n">
        <f aca="false">SUM(N4:N9)</f>
        <v>12769</v>
      </c>
      <c r="O10" s="65" t="n">
        <f aca="false">SUM(O4:O9)</f>
        <v>7038</v>
      </c>
      <c r="P10" s="65" t="n">
        <f aca="false">SUM(P4:P9)</f>
        <v>5155</v>
      </c>
      <c r="Q10" s="65" t="n">
        <f aca="false">SUM(Q4:Q9)</f>
        <v>320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93817</v>
      </c>
      <c r="D12" s="65"/>
      <c r="E12" s="65"/>
      <c r="F12" s="65" t="n">
        <f aca="false">F13+F14</f>
        <v>21500</v>
      </c>
      <c r="G12" s="65" t="n">
        <f aca="false">G13+G14</f>
        <v>6700</v>
      </c>
      <c r="H12" s="65" t="n">
        <f aca="false">H13+H14</f>
        <v>6700</v>
      </c>
      <c r="I12" s="65" t="n">
        <f aca="false">I13+I14</f>
        <v>8150</v>
      </c>
      <c r="J12" s="65" t="n">
        <f aca="false">J13+J14</f>
        <v>6700</v>
      </c>
      <c r="K12" s="65" t="n">
        <f aca="false">K13+K14</f>
        <v>6700</v>
      </c>
      <c r="L12" s="65" t="n">
        <f aca="false">L13+L14</f>
        <v>6700</v>
      </c>
      <c r="M12" s="65" t="n">
        <f aca="false">M13+M14</f>
        <v>6700</v>
      </c>
      <c r="N12" s="65" t="n">
        <f aca="false">N13+N14</f>
        <v>12500</v>
      </c>
      <c r="O12" s="65" t="n">
        <f aca="false">O13+O14</f>
        <v>6700</v>
      </c>
      <c r="P12" s="65" t="n">
        <f aca="false">P13+P14</f>
        <v>4700</v>
      </c>
      <c r="Q12" s="65" t="n">
        <f aca="false">Q13+Q14</f>
        <v>67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93817</v>
      </c>
      <c r="D13" s="85"/>
      <c r="E13" s="85"/>
      <c r="F13" s="85" t="n">
        <v>21500</v>
      </c>
      <c r="G13" s="85" t="n">
        <v>6700</v>
      </c>
      <c r="H13" s="85" t="n">
        <v>6700</v>
      </c>
      <c r="I13" s="85" t="n">
        <v>8150</v>
      </c>
      <c r="J13" s="85" t="n">
        <v>6700</v>
      </c>
      <c r="K13" s="85" t="n">
        <v>6700</v>
      </c>
      <c r="L13" s="85" t="n">
        <v>6700</v>
      </c>
      <c r="M13" s="85" t="n">
        <v>6700</v>
      </c>
      <c r="N13" s="85" t="n">
        <v>12500</v>
      </c>
      <c r="O13" s="85" t="n">
        <v>6700</v>
      </c>
      <c r="P13" s="85" t="n">
        <v>4700</v>
      </c>
      <c r="Q13" s="85" t="n">
        <v>67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2550</v>
      </c>
      <c r="D15" s="66"/>
      <c r="E15" s="66"/>
      <c r="F15" s="67" t="n">
        <v>330</v>
      </c>
      <c r="G15" s="67" t="n">
        <v>213</v>
      </c>
      <c r="H15" s="67" t="n">
        <v>211</v>
      </c>
      <c r="I15" s="67" t="n">
        <v>213</v>
      </c>
      <c r="J15" s="67" t="n">
        <v>215</v>
      </c>
      <c r="K15" s="67" t="n">
        <v>215</v>
      </c>
      <c r="L15" s="67" t="n">
        <v>262</v>
      </c>
      <c r="M15" s="67" t="n">
        <v>232</v>
      </c>
      <c r="N15" s="67" t="n">
        <v>202</v>
      </c>
      <c r="O15" s="67" t="n">
        <v>202</v>
      </c>
      <c r="P15" s="67" t="n">
        <v>201</v>
      </c>
      <c r="Q15" s="67" t="n">
        <v>54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437</v>
      </c>
      <c r="D16" s="66"/>
      <c r="E16" s="66"/>
      <c r="F16" s="67" t="n">
        <v>34</v>
      </c>
      <c r="G16" s="67" t="n">
        <v>34</v>
      </c>
      <c r="H16" s="67" t="n">
        <v>38</v>
      </c>
      <c r="I16" s="67" t="n">
        <v>38</v>
      </c>
      <c r="J16" s="67" t="n">
        <v>38</v>
      </c>
      <c r="K16" s="67" t="n">
        <v>38</v>
      </c>
      <c r="L16" s="67" t="n">
        <v>34</v>
      </c>
      <c r="M16" s="67" t="n">
        <v>27</v>
      </c>
      <c r="N16" s="67" t="n">
        <v>37</v>
      </c>
      <c r="O16" s="67" t="n">
        <v>38</v>
      </c>
      <c r="P16" s="67" t="n">
        <v>44</v>
      </c>
      <c r="Q16" s="67" t="n">
        <v>37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266</v>
      </c>
      <c r="D18" s="66"/>
      <c r="E18" s="66"/>
      <c r="F18" s="67" t="n">
        <v>50</v>
      </c>
      <c r="G18" s="67"/>
      <c r="H18" s="67"/>
      <c r="I18" s="67"/>
      <c r="J18" s="67" t="n">
        <v>24</v>
      </c>
      <c r="K18" s="67"/>
      <c r="L18" s="67"/>
      <c r="M18" s="67"/>
      <c r="N18" s="67" t="n">
        <v>30</v>
      </c>
      <c r="O18" s="67"/>
      <c r="P18" s="67"/>
      <c r="Q18" s="67" t="n">
        <v>162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00</v>
      </c>
      <c r="D19" s="66"/>
      <c r="E19" s="66"/>
      <c r="F19" s="67" t="n">
        <v>28</v>
      </c>
      <c r="G19" s="67"/>
      <c r="H19" s="67"/>
      <c r="I19" s="67" t="n">
        <v>27</v>
      </c>
      <c r="J19" s="67"/>
      <c r="K19" s="67"/>
      <c r="L19" s="67" t="n">
        <v>25</v>
      </c>
      <c r="M19" s="67"/>
      <c r="N19" s="67"/>
      <c r="O19" s="67" t="n">
        <v>20</v>
      </c>
      <c r="P19" s="67"/>
      <c r="Q19" s="67"/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113</v>
      </c>
      <c r="D20" s="66"/>
      <c r="E20" s="66"/>
      <c r="F20" s="67"/>
      <c r="G20" s="67"/>
      <c r="H20" s="67"/>
      <c r="I20" s="67" t="n">
        <v>35</v>
      </c>
      <c r="J20" s="67"/>
      <c r="K20" s="67"/>
      <c r="L20" s="67"/>
      <c r="M20" s="67"/>
      <c r="N20" s="67"/>
      <c r="O20" s="67" t="n">
        <v>78</v>
      </c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344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84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5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21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323</v>
      </c>
      <c r="D22" s="65"/>
      <c r="E22" s="65"/>
      <c r="F22" s="67"/>
      <c r="G22" s="67"/>
      <c r="H22" s="67" t="n">
        <v>63</v>
      </c>
      <c r="I22" s="67"/>
      <c r="J22" s="67"/>
      <c r="K22" s="67"/>
      <c r="L22" s="67" t="n">
        <v>50</v>
      </c>
      <c r="M22" s="67"/>
      <c r="N22" s="67"/>
      <c r="O22" s="67"/>
      <c r="P22" s="67" t="n">
        <v>210</v>
      </c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0</v>
      </c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21</v>
      </c>
      <c r="D25" s="66"/>
      <c r="E25" s="66"/>
      <c r="F25" s="67"/>
      <c r="G25" s="67"/>
      <c r="H25" s="67" t="n">
        <v>21</v>
      </c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 t="n">
        <f aca="false">SUM(F26:Q26)</f>
        <v>0</v>
      </c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97627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21942</v>
      </c>
      <c r="G27" s="65" t="n">
        <f aca="false">G12+G15+G16+G17+G18+G19+G20+G21</f>
        <v>6947</v>
      </c>
      <c r="H27" s="65" t="n">
        <f aca="false">H12+H15+H16+H17+H18+H19+H20+H21</f>
        <v>7033</v>
      </c>
      <c r="I27" s="65" t="n">
        <f aca="false">I12+I15+I16+I17+I18+I19+I20+I21</f>
        <v>8463</v>
      </c>
      <c r="J27" s="65" t="n">
        <f aca="false">J12+J15+J16+J17+J18+J19+J20+J21</f>
        <v>6977</v>
      </c>
      <c r="K27" s="65" t="n">
        <f aca="false">K12+K15+K16+K17+K18+K19+K20+K21</f>
        <v>6953</v>
      </c>
      <c r="L27" s="65" t="n">
        <f aca="false">L12+L15+L16+L17+L18+L19+L20+L21</f>
        <v>7071</v>
      </c>
      <c r="M27" s="65" t="n">
        <f aca="false">M12+M15+M16+M17+M18+M19+M20+M21</f>
        <v>6959</v>
      </c>
      <c r="N27" s="65" t="n">
        <f aca="false">N12+N15+N16+N17+N18+N19+N20+N21</f>
        <v>12769</v>
      </c>
      <c r="O27" s="65" t="n">
        <f aca="false">O12+O15+O16+O17+O18+O19+O20+O21</f>
        <v>7038</v>
      </c>
      <c r="P27" s="65" t="n">
        <f aca="false">P12+P15+P16+P17+P18+P19+P20+P21</f>
        <v>5155</v>
      </c>
      <c r="Q27" s="65" t="n">
        <f aca="false">Q12+Q15+Q16+Q17+Q18+Q19+Q20+Q21</f>
        <v>320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1695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1695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95932</v>
      </c>
      <c r="D30" s="75"/>
      <c r="E30" s="75"/>
      <c r="F30" s="75" t="n">
        <f aca="false">SUM(F31:F36)</f>
        <v>20247</v>
      </c>
      <c r="G30" s="75" t="n">
        <f aca="false">SUM(G31:G36)</f>
        <v>6947</v>
      </c>
      <c r="H30" s="75" t="n">
        <f aca="false">SUM(H31:H36)</f>
        <v>7033</v>
      </c>
      <c r="I30" s="75" t="n">
        <f aca="false">SUM(I31:I36)</f>
        <v>8463</v>
      </c>
      <c r="J30" s="75" t="n">
        <f aca="false">SUM(J31:J36)</f>
        <v>6977</v>
      </c>
      <c r="K30" s="75" t="n">
        <f aca="false">SUM(K31:K36)</f>
        <v>6953</v>
      </c>
      <c r="L30" s="75" t="n">
        <f aca="false">SUM(L31:L36)</f>
        <v>7071</v>
      </c>
      <c r="M30" s="75" t="n">
        <f aca="false">SUM(M31:M36)</f>
        <v>6959</v>
      </c>
      <c r="N30" s="75" t="n">
        <f aca="false">SUM(N31:N36)</f>
        <v>12769</v>
      </c>
      <c r="O30" s="75" t="n">
        <f aca="false">SUM(O31:O36)</f>
        <v>7038</v>
      </c>
      <c r="P30" s="75" t="n">
        <f aca="false">SUM(P31:P36)</f>
        <v>5155</v>
      </c>
      <c r="Q30" s="75" t="n">
        <f aca="false">SUM(Q31:Q36)</f>
        <v>320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93448</v>
      </c>
      <c r="D31" s="63"/>
      <c r="E31" s="63"/>
      <c r="F31" s="88" t="n">
        <v>20097</v>
      </c>
      <c r="G31" s="88" t="n">
        <v>6797</v>
      </c>
      <c r="H31" s="88" t="n">
        <v>6799</v>
      </c>
      <c r="I31" s="88" t="n">
        <v>8313</v>
      </c>
      <c r="J31" s="88" t="n">
        <v>6827</v>
      </c>
      <c r="K31" s="88" t="n">
        <v>6646</v>
      </c>
      <c r="L31" s="88" t="n">
        <v>6871</v>
      </c>
      <c r="M31" s="88" t="n">
        <v>6789</v>
      </c>
      <c r="N31" s="88" t="n">
        <v>12619</v>
      </c>
      <c r="O31" s="88" t="n">
        <v>6888</v>
      </c>
      <c r="P31" s="88" t="n">
        <v>4790</v>
      </c>
      <c r="Q31" s="88" t="n">
        <v>12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134</v>
      </c>
      <c r="D32" s="63"/>
      <c r="E32" s="63"/>
      <c r="F32" s="88"/>
      <c r="G32" s="88"/>
      <c r="H32" s="88" t="n">
        <v>84</v>
      </c>
      <c r="I32" s="88"/>
      <c r="J32" s="88"/>
      <c r="K32" s="88"/>
      <c r="L32" s="88" t="n">
        <v>50</v>
      </c>
      <c r="M32" s="88"/>
      <c r="N32" s="88"/>
      <c r="O32" s="88"/>
      <c r="P32" s="88"/>
      <c r="Q32" s="88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1800</v>
      </c>
      <c r="D33" s="63"/>
      <c r="E33" s="63"/>
      <c r="F33" s="88" t="n">
        <v>150</v>
      </c>
      <c r="G33" s="88" t="n">
        <v>150</v>
      </c>
      <c r="H33" s="88" t="n">
        <v>150</v>
      </c>
      <c r="I33" s="88" t="n">
        <v>150</v>
      </c>
      <c r="J33" s="88" t="n">
        <v>150</v>
      </c>
      <c r="K33" s="88" t="n">
        <v>150</v>
      </c>
      <c r="L33" s="88" t="n">
        <v>150</v>
      </c>
      <c r="M33" s="88" t="n">
        <v>150</v>
      </c>
      <c r="N33" s="88" t="n">
        <v>150</v>
      </c>
      <c r="O33" s="88" t="n">
        <v>150</v>
      </c>
      <c r="P33" s="88" t="n">
        <v>150</v>
      </c>
      <c r="Q33" s="88" t="n">
        <v>150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0</v>
      </c>
      <c r="D34" s="63"/>
      <c r="E34" s="63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530</v>
      </c>
      <c r="D35" s="63"/>
      <c r="E35" s="63"/>
      <c r="F35" s="88"/>
      <c r="G35" s="88"/>
      <c r="H35" s="88"/>
      <c r="I35" s="88"/>
      <c r="J35" s="88"/>
      <c r="K35" s="88" t="n">
        <v>150</v>
      </c>
      <c r="L35" s="88"/>
      <c r="M35" s="88" t="n">
        <v>20</v>
      </c>
      <c r="N35" s="88"/>
      <c r="O35" s="88"/>
      <c r="P35" s="88" t="n">
        <v>210</v>
      </c>
      <c r="Q35" s="88" t="n">
        <v>150</v>
      </c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20</v>
      </c>
      <c r="D36" s="63"/>
      <c r="E36" s="63"/>
      <c r="F36" s="88"/>
      <c r="G36" s="88"/>
      <c r="H36" s="88"/>
      <c r="I36" s="88"/>
      <c r="J36" s="88"/>
      <c r="K36" s="88" t="n">
        <v>7</v>
      </c>
      <c r="L36" s="88"/>
      <c r="M36" s="88"/>
      <c r="N36" s="88"/>
      <c r="O36" s="88"/>
      <c r="P36" s="88" t="n">
        <v>5</v>
      </c>
      <c r="Q36" s="88" t="n">
        <v>8</v>
      </c>
    </row>
    <row r="37" customFormat="false" ht="17" hidden="false" customHeight="false" outlineLevel="0" collapsed="false">
      <c r="B37" s="81"/>
    </row>
    <row r="38" customFormat="false" ht="20.15" hidden="false" customHeight="tru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36" activeCellId="0" sqref="T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32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10</v>
      </c>
      <c r="D5" s="66"/>
      <c r="E5" s="66"/>
      <c r="F5" s="67" t="n">
        <v>2</v>
      </c>
      <c r="G5" s="67"/>
      <c r="H5" s="67" t="n">
        <v>3</v>
      </c>
      <c r="I5" s="67"/>
      <c r="J5" s="67"/>
      <c r="K5" s="67"/>
      <c r="L5" s="67" t="n">
        <v>3</v>
      </c>
      <c r="M5" s="67"/>
      <c r="N5" s="67"/>
      <c r="O5" s="67" t="n">
        <v>2</v>
      </c>
      <c r="P5" s="67"/>
      <c r="Q5" s="67"/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5</v>
      </c>
      <c r="D6" s="66"/>
      <c r="E6" s="66"/>
      <c r="F6" s="67"/>
      <c r="G6" s="67"/>
      <c r="H6" s="67"/>
      <c r="I6" s="67"/>
      <c r="J6" s="67"/>
      <c r="K6" s="67"/>
      <c r="L6" s="67" t="n">
        <v>2</v>
      </c>
      <c r="M6" s="67"/>
      <c r="N6" s="67"/>
      <c r="O6" s="67"/>
      <c r="P6" s="67"/>
      <c r="Q6" s="67" t="n">
        <v>3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49363</v>
      </c>
      <c r="D7" s="66"/>
      <c r="E7" s="66"/>
      <c r="F7" s="67" t="n">
        <v>10252</v>
      </c>
      <c r="G7" s="67" t="n">
        <v>4172</v>
      </c>
      <c r="H7" s="67" t="n">
        <v>3672</v>
      </c>
      <c r="I7" s="67" t="n">
        <v>5594</v>
      </c>
      <c r="J7" s="67" t="n">
        <v>2480</v>
      </c>
      <c r="K7" s="67" t="n">
        <v>2606</v>
      </c>
      <c r="L7" s="67" t="n">
        <v>3945</v>
      </c>
      <c r="M7" s="67" t="n">
        <v>3473</v>
      </c>
      <c r="N7" s="67" t="n">
        <v>5900</v>
      </c>
      <c r="O7" s="67" t="n">
        <v>3455</v>
      </c>
      <c r="P7" s="67" t="n">
        <v>3439</v>
      </c>
      <c r="Q7" s="67" t="n">
        <v>375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49378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10254</v>
      </c>
      <c r="G10" s="65" t="n">
        <f aca="false">SUM(G4:G9)</f>
        <v>4172</v>
      </c>
      <c r="H10" s="65" t="n">
        <f aca="false">SUM(H4:H9)</f>
        <v>3675</v>
      </c>
      <c r="I10" s="65" t="n">
        <f aca="false">SUM(I4:I9)</f>
        <v>5594</v>
      </c>
      <c r="J10" s="65" t="n">
        <f aca="false">SUM(J4:J9)</f>
        <v>2480</v>
      </c>
      <c r="K10" s="65" t="n">
        <f aca="false">SUM(K4:K9)</f>
        <v>2606</v>
      </c>
      <c r="L10" s="65" t="n">
        <f aca="false">SUM(L4:L9)</f>
        <v>3950</v>
      </c>
      <c r="M10" s="65" t="n">
        <f aca="false">SUM(M4:M9)</f>
        <v>3473</v>
      </c>
      <c r="N10" s="65" t="n">
        <f aca="false">SUM(N4:N9)</f>
        <v>5900</v>
      </c>
      <c r="O10" s="65" t="n">
        <f aca="false">SUM(O4:O9)</f>
        <v>3457</v>
      </c>
      <c r="P10" s="65" t="n">
        <f aca="false">SUM(P4:P9)</f>
        <v>3439</v>
      </c>
      <c r="Q10" s="65" t="n">
        <f aca="false">SUM(Q4:Q9)</f>
        <v>378</v>
      </c>
    </row>
    <row r="11" customFormat="false" ht="17" hidden="false" customHeight="false" outlineLevel="0" collapsed="false">
      <c r="A11" s="60" t="s">
        <v>25</v>
      </c>
      <c r="B11" s="6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45750</v>
      </c>
      <c r="D12" s="65"/>
      <c r="E12" s="65"/>
      <c r="F12" s="65" t="n">
        <f aca="false">F13+F14</f>
        <v>10375</v>
      </c>
      <c r="G12" s="65" t="n">
        <f aca="false">G13+G14</f>
        <v>3866</v>
      </c>
      <c r="H12" s="65" t="n">
        <f aca="false">H13+H14</f>
        <v>3301</v>
      </c>
      <c r="I12" s="65" t="n">
        <f aca="false">I13+I14</f>
        <v>5262</v>
      </c>
      <c r="J12" s="65" t="n">
        <f aca="false">J13+J14</f>
        <v>2162</v>
      </c>
      <c r="K12" s="65" t="n">
        <f aca="false">K13+K14</f>
        <v>2162</v>
      </c>
      <c r="L12" s="65" t="n">
        <f aca="false">L13+L14</f>
        <v>3380</v>
      </c>
      <c r="M12" s="65" t="n">
        <f aca="false">M13+M14</f>
        <v>3162</v>
      </c>
      <c r="N12" s="65" t="n">
        <f aca="false">N13+N14</f>
        <v>5596</v>
      </c>
      <c r="O12" s="65" t="n">
        <f aca="false">O13+O14</f>
        <v>3162</v>
      </c>
      <c r="P12" s="65" t="n">
        <f aca="false">P13+P14</f>
        <v>3162</v>
      </c>
      <c r="Q12" s="65" t="n">
        <f aca="false">Q13+Q14</f>
        <v>160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45750</v>
      </c>
      <c r="D13" s="85"/>
      <c r="E13" s="85"/>
      <c r="F13" s="85" t="n">
        <v>10375</v>
      </c>
      <c r="G13" s="85" t="n">
        <v>3866</v>
      </c>
      <c r="H13" s="85" t="n">
        <v>3301</v>
      </c>
      <c r="I13" s="85" t="n">
        <v>5262</v>
      </c>
      <c r="J13" s="85" t="n">
        <v>2162</v>
      </c>
      <c r="K13" s="85" t="n">
        <v>2162</v>
      </c>
      <c r="L13" s="85" t="n">
        <v>3380</v>
      </c>
      <c r="M13" s="85" t="n">
        <v>3162</v>
      </c>
      <c r="N13" s="85" t="n">
        <v>5596</v>
      </c>
      <c r="O13" s="85" t="n">
        <v>3162</v>
      </c>
      <c r="P13" s="85" t="n">
        <v>3162</v>
      </c>
      <c r="Q13" s="85" t="n">
        <v>160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2288</v>
      </c>
      <c r="D15" s="66"/>
      <c r="E15" s="66"/>
      <c r="F15" s="67" t="n">
        <v>285</v>
      </c>
      <c r="G15" s="67" t="n">
        <v>189</v>
      </c>
      <c r="H15" s="67" t="n">
        <v>189</v>
      </c>
      <c r="I15" s="67" t="n">
        <v>194</v>
      </c>
      <c r="J15" s="67" t="n">
        <v>189</v>
      </c>
      <c r="K15" s="67" t="n">
        <v>209</v>
      </c>
      <c r="L15" s="67" t="n">
        <v>245</v>
      </c>
      <c r="M15" s="67" t="n">
        <v>194</v>
      </c>
      <c r="N15" s="67" t="n">
        <v>185</v>
      </c>
      <c r="O15" s="67" t="n">
        <v>179</v>
      </c>
      <c r="P15" s="67" t="n">
        <v>180</v>
      </c>
      <c r="Q15" s="67" t="n">
        <v>50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483</v>
      </c>
      <c r="D16" s="66"/>
      <c r="E16" s="66"/>
      <c r="F16" s="67" t="n">
        <v>52</v>
      </c>
      <c r="G16" s="67" t="n">
        <v>47</v>
      </c>
      <c r="H16" s="67" t="n">
        <v>47</v>
      </c>
      <c r="I16" s="67" t="n">
        <v>46</v>
      </c>
      <c r="J16" s="67" t="n">
        <v>47</v>
      </c>
      <c r="K16" s="67" t="n">
        <v>45</v>
      </c>
      <c r="L16" s="67" t="n">
        <v>37</v>
      </c>
      <c r="M16" s="67" t="n">
        <v>37</v>
      </c>
      <c r="N16" s="67" t="n">
        <v>37</v>
      </c>
      <c r="O16" s="67" t="n">
        <v>36</v>
      </c>
      <c r="P16" s="67" t="n">
        <v>27</v>
      </c>
      <c r="Q16" s="67" t="n">
        <v>25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24</v>
      </c>
      <c r="D17" s="66"/>
      <c r="E17" s="66"/>
      <c r="F17" s="67" t="n">
        <v>1</v>
      </c>
      <c r="G17" s="67"/>
      <c r="H17" s="67"/>
      <c r="I17" s="67" t="n">
        <v>12</v>
      </c>
      <c r="J17" s="67"/>
      <c r="K17" s="67"/>
      <c r="L17" s="67" t="n">
        <v>11</v>
      </c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919</v>
      </c>
      <c r="D18" s="66"/>
      <c r="E18" s="66"/>
      <c r="F18" s="67" t="n">
        <v>92</v>
      </c>
      <c r="G18" s="67" t="n">
        <v>60</v>
      </c>
      <c r="H18" s="67" t="n">
        <v>70</v>
      </c>
      <c r="I18" s="67" t="n">
        <v>70</v>
      </c>
      <c r="J18" s="67" t="n">
        <v>72</v>
      </c>
      <c r="K18" s="67" t="n">
        <v>80</v>
      </c>
      <c r="L18" s="67" t="n">
        <v>70</v>
      </c>
      <c r="M18" s="67" t="n">
        <v>70</v>
      </c>
      <c r="N18" s="67" t="n">
        <v>72</v>
      </c>
      <c r="O18" s="67" t="n">
        <v>70</v>
      </c>
      <c r="P18" s="67" t="n">
        <v>60</v>
      </c>
      <c r="Q18" s="67" t="n">
        <v>133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130</v>
      </c>
      <c r="D19" s="66"/>
      <c r="E19" s="66"/>
      <c r="F19" s="67" t="n">
        <v>15</v>
      </c>
      <c r="G19" s="67" t="n">
        <v>10</v>
      </c>
      <c r="H19" s="67" t="n">
        <v>10</v>
      </c>
      <c r="I19" s="67" t="n">
        <v>10</v>
      </c>
      <c r="J19" s="67" t="n">
        <v>10</v>
      </c>
      <c r="K19" s="67" t="n">
        <v>10</v>
      </c>
      <c r="L19" s="67" t="n">
        <v>15</v>
      </c>
      <c r="M19" s="67" t="n">
        <v>10</v>
      </c>
      <c r="N19" s="67" t="n">
        <v>10</v>
      </c>
      <c r="O19" s="67" t="n">
        <v>10</v>
      </c>
      <c r="P19" s="67" t="n">
        <v>10</v>
      </c>
      <c r="Q19" s="67" t="n">
        <v>10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57</v>
      </c>
      <c r="D20" s="66"/>
      <c r="E20" s="66"/>
      <c r="F20" s="67" t="n">
        <v>25</v>
      </c>
      <c r="G20" s="67"/>
      <c r="H20" s="67"/>
      <c r="I20" s="67"/>
      <c r="J20" s="67"/>
      <c r="K20" s="67"/>
      <c r="L20" s="67" t="n">
        <v>32</v>
      </c>
      <c r="M20" s="67"/>
      <c r="N20" s="67"/>
      <c r="O20" s="67"/>
      <c r="P20" s="67"/>
      <c r="Q20" s="67"/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318</v>
      </c>
      <c r="D21" s="66"/>
      <c r="E21" s="66"/>
      <c r="F21" s="65" t="n">
        <f aca="false">SUM(F22:F25)</f>
        <v>0</v>
      </c>
      <c r="G21" s="65" t="n">
        <f aca="false">SUM(G22:G25)</f>
        <v>0</v>
      </c>
      <c r="H21" s="65" t="n">
        <f aca="false">SUM(H22:H25)</f>
        <v>58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100</v>
      </c>
      <c r="L21" s="65" t="n">
        <f aca="false">SUM(L22:L25)</f>
        <v>160</v>
      </c>
      <c r="M21" s="65" t="n">
        <f aca="false">SUM(M22:M25)</f>
        <v>0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0</v>
      </c>
      <c r="D22" s="65"/>
      <c r="E22" s="6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39</v>
      </c>
      <c r="D23" s="66"/>
      <c r="E23" s="66"/>
      <c r="F23" s="67"/>
      <c r="G23" s="67"/>
      <c r="H23" s="67" t="n">
        <v>39</v>
      </c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279</v>
      </c>
      <c r="D25" s="66"/>
      <c r="E25" s="66"/>
      <c r="F25" s="67"/>
      <c r="G25" s="67"/>
      <c r="H25" s="67" t="n">
        <v>19</v>
      </c>
      <c r="I25" s="67"/>
      <c r="J25" s="67"/>
      <c r="K25" s="67" t="n">
        <v>100</v>
      </c>
      <c r="L25" s="67" t="n">
        <v>160</v>
      </c>
      <c r="M25" s="67"/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49969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10845</v>
      </c>
      <c r="G27" s="65" t="n">
        <f aca="false">G12+G15+G16+G17+G18+G19+G20+G21</f>
        <v>4172</v>
      </c>
      <c r="H27" s="65" t="n">
        <f aca="false">H12+H15+H16+H17+H18+H19+H20+H21</f>
        <v>3675</v>
      </c>
      <c r="I27" s="65" t="n">
        <f aca="false">I12+I15+I16+I17+I18+I19+I20+I21</f>
        <v>5594</v>
      </c>
      <c r="J27" s="65" t="n">
        <f aca="false">J12+J15+J16+J17+J18+J19+J20+J21</f>
        <v>2480</v>
      </c>
      <c r="K27" s="65" t="n">
        <f aca="false">K12+K15+K16+K17+K18+K19+K20+K21</f>
        <v>2606</v>
      </c>
      <c r="L27" s="65" t="n">
        <f aca="false">L12+L15+L16+L17+L18+L19+L20+L21</f>
        <v>3950</v>
      </c>
      <c r="M27" s="65" t="n">
        <f aca="false">M12+M15+M16+M17+M18+M19+M20+M21</f>
        <v>3473</v>
      </c>
      <c r="N27" s="65" t="n">
        <f aca="false">N12+N15+N16+N17+N18+N19+N20+N21</f>
        <v>5900</v>
      </c>
      <c r="O27" s="65" t="n">
        <f aca="false">O12+O15+O16+O17+O18+O19+O20+O21</f>
        <v>3457</v>
      </c>
      <c r="P27" s="65" t="n">
        <f aca="false">P12+P15+P16+P17+P18+P19+P20+P21</f>
        <v>3439</v>
      </c>
      <c r="Q27" s="65" t="n">
        <f aca="false">Q12+Q15+Q16+Q17+Q18+Q19+Q20+Q21</f>
        <v>378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591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591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f aca="false">SUM(F30:Q30)</f>
        <v>49378</v>
      </c>
      <c r="D30" s="75"/>
      <c r="E30" s="75"/>
      <c r="F30" s="75" t="n">
        <f aca="false">SUM(F31:F36)</f>
        <v>10254</v>
      </c>
      <c r="G30" s="75" t="n">
        <f aca="false">SUM(G31:G36)</f>
        <v>4172</v>
      </c>
      <c r="H30" s="75" t="n">
        <f aca="false">SUM(H31:H36)</f>
        <v>3675</v>
      </c>
      <c r="I30" s="75" t="n">
        <f aca="false">SUM(I31:I36)</f>
        <v>5594</v>
      </c>
      <c r="J30" s="75" t="n">
        <f aca="false">SUM(J31:J36)</f>
        <v>2480</v>
      </c>
      <c r="K30" s="75" t="n">
        <f aca="false">SUM(K31:K36)</f>
        <v>2606</v>
      </c>
      <c r="L30" s="75" t="n">
        <f aca="false">SUM(L31:L36)</f>
        <v>3950</v>
      </c>
      <c r="M30" s="75" t="n">
        <f aca="false">SUM(M31:M36)</f>
        <v>3473</v>
      </c>
      <c r="N30" s="75" t="n">
        <f aca="false">SUM(N31:N36)</f>
        <v>5900</v>
      </c>
      <c r="O30" s="75" t="n">
        <f aca="false">SUM(O31:O36)</f>
        <v>3457</v>
      </c>
      <c r="P30" s="75" t="n">
        <f aca="false">SUM(P31:P36)</f>
        <v>3439</v>
      </c>
      <c r="Q30" s="75" t="n">
        <f aca="false">SUM(Q31:Q36)</f>
        <v>378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f aca="false">SUM(F31:Q31)</f>
        <v>44701</v>
      </c>
      <c r="D31" s="63"/>
      <c r="E31" s="63"/>
      <c r="F31" s="86" t="n">
        <v>9740</v>
      </c>
      <c r="G31" s="86" t="n">
        <v>3835</v>
      </c>
      <c r="H31" s="86" t="n">
        <v>3267</v>
      </c>
      <c r="I31" s="86" t="n">
        <v>5172</v>
      </c>
      <c r="J31" s="86" t="n">
        <v>2128</v>
      </c>
      <c r="K31" s="86" t="n">
        <v>2114</v>
      </c>
      <c r="L31" s="86" t="n">
        <v>3413</v>
      </c>
      <c r="M31" s="86" t="n">
        <v>3116</v>
      </c>
      <c r="N31" s="86" t="n">
        <v>5548</v>
      </c>
      <c r="O31" s="86" t="n">
        <v>3110</v>
      </c>
      <c r="P31" s="86" t="n">
        <v>3102</v>
      </c>
      <c r="Q31" s="86" t="n">
        <v>156</v>
      </c>
    </row>
    <row r="32" customFormat="false" ht="17" hidden="false" customHeight="false" outlineLevel="0" collapsed="false">
      <c r="A32" s="57"/>
      <c r="B32" s="77" t="s">
        <v>45</v>
      </c>
      <c r="C32" s="65" t="n">
        <f aca="false">SUM(F32:Q32)</f>
        <v>58</v>
      </c>
      <c r="D32" s="63"/>
      <c r="E32" s="63"/>
      <c r="F32" s="86"/>
      <c r="G32" s="86"/>
      <c r="H32" s="86" t="n">
        <v>58</v>
      </c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f aca="false">SUM(F33:Q33)</f>
        <v>4344</v>
      </c>
      <c r="D33" s="63"/>
      <c r="E33" s="63"/>
      <c r="F33" s="86" t="n">
        <v>512</v>
      </c>
      <c r="G33" s="86" t="n">
        <v>337</v>
      </c>
      <c r="H33" s="86" t="n">
        <v>347</v>
      </c>
      <c r="I33" s="86" t="n">
        <v>422</v>
      </c>
      <c r="J33" s="86" t="n">
        <v>352</v>
      </c>
      <c r="K33" s="86" t="n">
        <v>392</v>
      </c>
      <c r="L33" s="86" t="n">
        <v>372</v>
      </c>
      <c r="M33" s="86" t="n">
        <v>357</v>
      </c>
      <c r="N33" s="86" t="n">
        <v>352</v>
      </c>
      <c r="O33" s="86" t="n">
        <v>345</v>
      </c>
      <c r="P33" s="86" t="n">
        <v>337</v>
      </c>
      <c r="Q33" s="86" t="n">
        <v>219</v>
      </c>
    </row>
    <row r="34" customFormat="false" ht="17" hidden="false" customHeight="false" outlineLevel="0" collapsed="false">
      <c r="A34" s="80"/>
      <c r="B34" s="77" t="s">
        <v>45</v>
      </c>
      <c r="C34" s="65" t="n">
        <f aca="false">SUM(F34:Q34)</f>
        <v>260</v>
      </c>
      <c r="D34" s="63"/>
      <c r="E34" s="63"/>
      <c r="F34" s="86"/>
      <c r="G34" s="86"/>
      <c r="H34" s="86"/>
      <c r="I34" s="86"/>
      <c r="J34" s="86"/>
      <c r="K34" s="86" t="n">
        <v>100</v>
      </c>
      <c r="L34" s="86" t="n">
        <v>160</v>
      </c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f aca="false">SUM(F35:Q35)</f>
        <v>10</v>
      </c>
      <c r="D35" s="63"/>
      <c r="E35" s="63"/>
      <c r="F35" s="86" t="n">
        <v>2</v>
      </c>
      <c r="G35" s="86"/>
      <c r="H35" s="86" t="n">
        <v>3</v>
      </c>
      <c r="I35" s="86"/>
      <c r="J35" s="86"/>
      <c r="K35" s="86"/>
      <c r="L35" s="86" t="n">
        <v>3</v>
      </c>
      <c r="M35" s="86"/>
      <c r="N35" s="86"/>
      <c r="O35" s="86" t="n">
        <v>2</v>
      </c>
      <c r="P35" s="86"/>
      <c r="Q35" s="86"/>
    </row>
    <row r="36" customFormat="false" ht="29" hidden="false" customHeight="false" outlineLevel="0" collapsed="false">
      <c r="A36" s="70" t="s">
        <v>48</v>
      </c>
      <c r="B36" s="74"/>
      <c r="C36" s="65" t="n">
        <f aca="false">SUM(F36:Q36)</f>
        <v>5</v>
      </c>
      <c r="D36" s="63"/>
      <c r="E36" s="63"/>
      <c r="F36" s="86"/>
      <c r="G36" s="86"/>
      <c r="H36" s="86"/>
      <c r="I36" s="86"/>
      <c r="J36" s="86"/>
      <c r="K36" s="86"/>
      <c r="L36" s="86" t="n">
        <v>2</v>
      </c>
      <c r="M36" s="86"/>
      <c r="N36" s="86"/>
      <c r="O36" s="86"/>
      <c r="P36" s="86"/>
      <c r="Q36" s="86" t="n">
        <v>3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27" activeCellId="0" sqref="R2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8.5" hidden="false" customHeight="tru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6.5" hidden="false" customHeight="true" outlineLevel="0" collapsed="false">
      <c r="A4" s="60" t="s">
        <v>18</v>
      </c>
      <c r="B4" s="61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32"/>
    </row>
    <row r="5" customFormat="false" ht="16.5" hidden="false" customHeight="true" outlineLevel="0" collapsed="false">
      <c r="A5" s="64" t="s">
        <v>19</v>
      </c>
      <c r="B5" s="61"/>
      <c r="C5" s="90" t="n">
        <f aca="false">SUM(F5:Q5)</f>
        <v>15</v>
      </c>
      <c r="D5" s="91"/>
      <c r="E5" s="91"/>
      <c r="F5" s="92" t="n">
        <v>8</v>
      </c>
      <c r="G5" s="92"/>
      <c r="H5" s="92"/>
      <c r="I5" s="92"/>
      <c r="J5" s="92"/>
      <c r="K5" s="92"/>
      <c r="L5" s="92" t="n">
        <v>7</v>
      </c>
      <c r="M5" s="92"/>
      <c r="N5" s="92"/>
      <c r="O5" s="92"/>
      <c r="P5" s="92"/>
      <c r="Q5" s="92"/>
    </row>
    <row r="6" customFormat="false" ht="16.5" hidden="false" customHeight="true" outlineLevel="0" collapsed="false">
      <c r="A6" s="64" t="s">
        <v>20</v>
      </c>
      <c r="B6" s="61"/>
      <c r="C6" s="90" t="n">
        <f aca="false">SUM(F6:Q6)</f>
        <v>3</v>
      </c>
      <c r="D6" s="91"/>
      <c r="E6" s="91"/>
      <c r="F6" s="92"/>
      <c r="G6" s="92"/>
      <c r="H6" s="92"/>
      <c r="I6" s="92"/>
      <c r="J6" s="92"/>
      <c r="K6" s="92"/>
      <c r="L6" s="92" t="n">
        <v>2</v>
      </c>
      <c r="M6" s="92"/>
      <c r="N6" s="92"/>
      <c r="O6" s="92"/>
      <c r="P6" s="92"/>
      <c r="Q6" s="92" t="n">
        <v>1</v>
      </c>
    </row>
    <row r="7" customFormat="false" ht="16.5" hidden="false" customHeight="true" outlineLevel="0" collapsed="false">
      <c r="A7" s="64" t="s">
        <v>54</v>
      </c>
      <c r="B7" s="61"/>
      <c r="C7" s="90" t="n">
        <f aca="false">SUM(F7:Q7)</f>
        <v>51201</v>
      </c>
      <c r="D7" s="91"/>
      <c r="E7" s="91"/>
      <c r="F7" s="92" t="n">
        <v>10357</v>
      </c>
      <c r="G7" s="92" t="n">
        <v>3711</v>
      </c>
      <c r="H7" s="92" t="n">
        <v>3715</v>
      </c>
      <c r="I7" s="92" t="n">
        <v>4422</v>
      </c>
      <c r="J7" s="92" t="n">
        <v>3708</v>
      </c>
      <c r="K7" s="92" t="n">
        <v>3753</v>
      </c>
      <c r="L7" s="92" t="n">
        <v>3730</v>
      </c>
      <c r="M7" s="92" t="n">
        <v>3701</v>
      </c>
      <c r="N7" s="92" t="n">
        <v>6443</v>
      </c>
      <c r="O7" s="92" t="n">
        <v>3694</v>
      </c>
      <c r="P7" s="92" t="n">
        <v>3668</v>
      </c>
      <c r="Q7" s="92" t="n">
        <v>299</v>
      </c>
    </row>
    <row r="8" customFormat="false" ht="16.5" hidden="false" customHeight="true" outlineLevel="0" collapsed="false">
      <c r="A8" s="64" t="s">
        <v>22</v>
      </c>
      <c r="B8" s="61"/>
      <c r="C8" s="90" t="n">
        <f aca="false">SUM(F8:Q8)</f>
        <v>0</v>
      </c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6.5" hidden="false" customHeight="true" outlineLevel="0" collapsed="false">
      <c r="A9" s="64" t="s">
        <v>60</v>
      </c>
      <c r="B9" s="61"/>
      <c r="C9" s="90" t="n">
        <f aca="false">SUM(F9:Q9)</f>
        <v>0</v>
      </c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6.5" hidden="false" customHeight="true" outlineLevel="0" collapsed="false">
      <c r="A10" s="69" t="s">
        <v>24</v>
      </c>
      <c r="B10" s="61"/>
      <c r="C10" s="90" t="n">
        <f aca="false">SUM(C5:C9)</f>
        <v>51219</v>
      </c>
      <c r="D10" s="90" t="n">
        <f aca="false">SUM(D4:D9)</f>
        <v>0</v>
      </c>
      <c r="E10" s="90" t="n">
        <f aca="false">SUM(E4:E9)</f>
        <v>0</v>
      </c>
      <c r="F10" s="90" t="n">
        <f aca="false">SUM(F4:F9)</f>
        <v>10365</v>
      </c>
      <c r="G10" s="90" t="n">
        <f aca="false">SUM(G4:G9)</f>
        <v>3711</v>
      </c>
      <c r="H10" s="90" t="n">
        <f aca="false">SUM(H4:H9)</f>
        <v>3715</v>
      </c>
      <c r="I10" s="90" t="n">
        <f aca="false">SUM(I4:I9)</f>
        <v>4422</v>
      </c>
      <c r="J10" s="90" t="n">
        <f aca="false">SUM(J4:J9)</f>
        <v>3708</v>
      </c>
      <c r="K10" s="90" t="n">
        <f aca="false">SUM(K4:K9)</f>
        <v>3753</v>
      </c>
      <c r="L10" s="90" t="n">
        <f aca="false">SUM(L4:L9)</f>
        <v>3739</v>
      </c>
      <c r="M10" s="90" t="n">
        <f aca="false">SUM(M4:M9)</f>
        <v>3701</v>
      </c>
      <c r="N10" s="90" t="n">
        <f aca="false">SUM(N4:N9)</f>
        <v>6443</v>
      </c>
      <c r="O10" s="90" t="n">
        <f aca="false">SUM(O4:O9)</f>
        <v>3694</v>
      </c>
      <c r="P10" s="90" t="n">
        <f aca="false">SUM(P4:P9)</f>
        <v>3668</v>
      </c>
      <c r="Q10" s="90" t="n">
        <f aca="false">SUM(Q4:Q9)</f>
        <v>300</v>
      </c>
    </row>
    <row r="11" customFormat="false" ht="16.5" hidden="false" customHeight="true" outlineLevel="0" collapsed="false">
      <c r="A11" s="60" t="s">
        <v>25</v>
      </c>
      <c r="B11" s="6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6.5" hidden="false" customHeight="true" outlineLevel="0" collapsed="false">
      <c r="A12" s="70" t="s">
        <v>26</v>
      </c>
      <c r="B12" s="61"/>
      <c r="C12" s="90" t="n">
        <f aca="false">SUM(F12:Q12)</f>
        <v>49856</v>
      </c>
      <c r="D12" s="90"/>
      <c r="E12" s="90"/>
      <c r="F12" s="90" t="n">
        <f aca="false">F13+F14</f>
        <v>11203</v>
      </c>
      <c r="G12" s="90" t="n">
        <f aca="false">G13+G14</f>
        <v>3516</v>
      </c>
      <c r="H12" s="90" t="n">
        <f aca="false">H13+H14</f>
        <v>3516</v>
      </c>
      <c r="I12" s="90" t="n">
        <f aca="false">I13+I14</f>
        <v>4203</v>
      </c>
      <c r="J12" s="90" t="n">
        <f aca="false">J13+J14</f>
        <v>3515</v>
      </c>
      <c r="K12" s="90" t="n">
        <f aca="false">K13+K14</f>
        <v>3515</v>
      </c>
      <c r="L12" s="90" t="n">
        <f aca="false">L13+L14</f>
        <v>3515</v>
      </c>
      <c r="M12" s="90" t="n">
        <f aca="false">M13+M14</f>
        <v>3515</v>
      </c>
      <c r="N12" s="90" t="n">
        <f aca="false">N13+N14</f>
        <v>6259</v>
      </c>
      <c r="O12" s="90" t="n">
        <f aca="false">O13+O14</f>
        <v>3514</v>
      </c>
      <c r="P12" s="90" t="n">
        <f aca="false">P13+P14</f>
        <v>3503</v>
      </c>
      <c r="Q12" s="90" t="n">
        <f aca="false">Q13+Q14</f>
        <v>82</v>
      </c>
    </row>
    <row r="13" customFormat="false" ht="16.5" hidden="false" customHeight="true" outlineLevel="0" collapsed="false">
      <c r="A13" s="70" t="s">
        <v>27</v>
      </c>
      <c r="B13" s="61"/>
      <c r="C13" s="93" t="n">
        <f aca="false">SUM(F13:Q13)</f>
        <v>49856</v>
      </c>
      <c r="D13" s="93"/>
      <c r="E13" s="93"/>
      <c r="F13" s="93" t="n">
        <v>11203</v>
      </c>
      <c r="G13" s="93" t="n">
        <v>3516</v>
      </c>
      <c r="H13" s="93" t="n">
        <v>3516</v>
      </c>
      <c r="I13" s="93" t="n">
        <v>4203</v>
      </c>
      <c r="J13" s="93" t="n">
        <v>3515</v>
      </c>
      <c r="K13" s="93" t="n">
        <v>3515</v>
      </c>
      <c r="L13" s="93" t="n">
        <v>3515</v>
      </c>
      <c r="M13" s="93" t="n">
        <v>3515</v>
      </c>
      <c r="N13" s="93" t="n">
        <v>6259</v>
      </c>
      <c r="O13" s="93" t="n">
        <v>3514</v>
      </c>
      <c r="P13" s="93" t="n">
        <v>3503</v>
      </c>
      <c r="Q13" s="93" t="n">
        <v>82</v>
      </c>
    </row>
    <row r="14" customFormat="false" ht="16.5" hidden="false" customHeight="true" outlineLevel="0" collapsed="false">
      <c r="A14" s="70" t="s">
        <v>28</v>
      </c>
      <c r="B14" s="61"/>
      <c r="C14" s="93" t="n">
        <f aca="false">SUM(F14:Q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16.5" hidden="false" customHeight="true" outlineLevel="0" collapsed="false">
      <c r="A15" s="70" t="s">
        <v>29</v>
      </c>
      <c r="B15" s="61"/>
      <c r="C15" s="90" t="n">
        <f aca="false">SUM(F15:Q15)</f>
        <v>1799</v>
      </c>
      <c r="D15" s="91"/>
      <c r="E15" s="91"/>
      <c r="F15" s="92" t="n">
        <v>293</v>
      </c>
      <c r="G15" s="92" t="n">
        <v>148</v>
      </c>
      <c r="H15" s="92" t="n">
        <v>147</v>
      </c>
      <c r="I15" s="92" t="n">
        <v>146</v>
      </c>
      <c r="J15" s="92" t="n">
        <v>142</v>
      </c>
      <c r="K15" s="92" t="n">
        <v>142</v>
      </c>
      <c r="L15" s="92" t="n">
        <v>176</v>
      </c>
      <c r="M15" s="92" t="n">
        <v>140</v>
      </c>
      <c r="N15" s="92" t="n">
        <v>138</v>
      </c>
      <c r="O15" s="92" t="n">
        <v>136</v>
      </c>
      <c r="P15" s="92" t="n">
        <v>126</v>
      </c>
      <c r="Q15" s="92" t="n">
        <v>65</v>
      </c>
    </row>
    <row r="16" customFormat="false" ht="16.5" hidden="false" customHeight="true" outlineLevel="0" collapsed="false">
      <c r="A16" s="70" t="s">
        <v>30</v>
      </c>
      <c r="B16" s="61"/>
      <c r="C16" s="90" t="n">
        <f aca="false">SUM(F16:Q16)</f>
        <v>384</v>
      </c>
      <c r="D16" s="91"/>
      <c r="E16" s="91"/>
      <c r="F16" s="92" t="n">
        <v>36</v>
      </c>
      <c r="G16" s="92" t="n">
        <v>31</v>
      </c>
      <c r="H16" s="92" t="n">
        <v>36</v>
      </c>
      <c r="I16" s="92" t="n">
        <v>35</v>
      </c>
      <c r="J16" s="92" t="n">
        <v>34</v>
      </c>
      <c r="K16" s="92" t="n">
        <v>33</v>
      </c>
      <c r="L16" s="92" t="n">
        <v>28</v>
      </c>
      <c r="M16" s="92" t="n">
        <v>33</v>
      </c>
      <c r="N16" s="92" t="n">
        <v>31</v>
      </c>
      <c r="O16" s="92" t="n">
        <v>31</v>
      </c>
      <c r="P16" s="92" t="n">
        <v>28</v>
      </c>
      <c r="Q16" s="92" t="n">
        <v>28</v>
      </c>
    </row>
    <row r="17" customFormat="false" ht="16.5" hidden="false" customHeight="true" outlineLevel="0" collapsed="false">
      <c r="A17" s="70" t="s">
        <v>32</v>
      </c>
      <c r="B17" s="61"/>
      <c r="C17" s="90" t="n">
        <f aca="false">SUM(F17:Q17)</f>
        <v>24</v>
      </c>
      <c r="D17" s="91"/>
      <c r="E17" s="91"/>
      <c r="F17" s="92" t="n">
        <v>1</v>
      </c>
      <c r="G17" s="92" t="n">
        <v>0</v>
      </c>
      <c r="H17" s="92" t="n">
        <v>0</v>
      </c>
      <c r="I17" s="92" t="n">
        <v>23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</row>
    <row r="18" customFormat="false" ht="27" hidden="false" customHeight="false" outlineLevel="0" collapsed="false">
      <c r="A18" s="72" t="s">
        <v>61</v>
      </c>
      <c r="B18" s="61"/>
      <c r="C18" s="90" t="n">
        <f aca="false">SUM(F18:Q18)</f>
        <v>224</v>
      </c>
      <c r="D18" s="91"/>
      <c r="E18" s="91"/>
      <c r="F18" s="92" t="n">
        <v>17</v>
      </c>
      <c r="G18" s="92" t="n">
        <v>8</v>
      </c>
      <c r="H18" s="92" t="n">
        <v>8</v>
      </c>
      <c r="I18" s="92" t="n">
        <v>8</v>
      </c>
      <c r="J18" s="92" t="n">
        <v>10</v>
      </c>
      <c r="K18" s="92" t="n">
        <v>8</v>
      </c>
      <c r="L18" s="92" t="n">
        <v>14</v>
      </c>
      <c r="M18" s="92" t="n">
        <v>7</v>
      </c>
      <c r="N18" s="92" t="n">
        <v>9</v>
      </c>
      <c r="O18" s="92" t="n">
        <v>7</v>
      </c>
      <c r="P18" s="92" t="n">
        <v>7</v>
      </c>
      <c r="Q18" s="92" t="n">
        <v>121</v>
      </c>
    </row>
    <row r="19" customFormat="false" ht="16.5" hidden="false" customHeight="true" outlineLevel="0" collapsed="false">
      <c r="A19" s="70" t="s">
        <v>62</v>
      </c>
      <c r="B19" s="61"/>
      <c r="C19" s="90" t="n">
        <f aca="false">SUM(F19:Q19)</f>
        <v>30</v>
      </c>
      <c r="D19" s="91"/>
      <c r="E19" s="91"/>
      <c r="F19" s="92" t="n">
        <v>3</v>
      </c>
      <c r="G19" s="92" t="n">
        <v>3</v>
      </c>
      <c r="H19" s="92" t="n">
        <v>3</v>
      </c>
      <c r="I19" s="92" t="n">
        <v>3</v>
      </c>
      <c r="J19" s="92" t="n">
        <v>3</v>
      </c>
      <c r="K19" s="92" t="n">
        <v>3</v>
      </c>
      <c r="L19" s="92" t="n">
        <v>2</v>
      </c>
      <c r="M19" s="92" t="n">
        <v>2</v>
      </c>
      <c r="N19" s="92" t="n">
        <v>2</v>
      </c>
      <c r="O19" s="92" t="n">
        <v>2</v>
      </c>
      <c r="P19" s="92" t="n">
        <v>2</v>
      </c>
      <c r="Q19" s="92" t="n">
        <v>2</v>
      </c>
    </row>
    <row r="20" customFormat="false" ht="16.5" hidden="false" customHeight="true" outlineLevel="0" collapsed="false">
      <c r="A20" s="70" t="s">
        <v>34</v>
      </c>
      <c r="B20" s="61"/>
      <c r="C20" s="90" t="n">
        <f aca="false">SUM(F20:Q20)</f>
        <v>47</v>
      </c>
      <c r="D20" s="91"/>
      <c r="E20" s="91"/>
      <c r="F20" s="92" t="n">
        <v>5</v>
      </c>
      <c r="G20" s="92" t="n">
        <v>5</v>
      </c>
      <c r="H20" s="92" t="n">
        <v>5</v>
      </c>
      <c r="I20" s="92" t="n">
        <v>4</v>
      </c>
      <c r="J20" s="92" t="n">
        <v>4</v>
      </c>
      <c r="K20" s="92" t="n">
        <v>4</v>
      </c>
      <c r="L20" s="92" t="n">
        <v>4</v>
      </c>
      <c r="M20" s="92" t="n">
        <v>4</v>
      </c>
      <c r="N20" s="92" t="n">
        <v>4</v>
      </c>
      <c r="O20" s="92" t="n">
        <v>4</v>
      </c>
      <c r="P20" s="92" t="n">
        <v>2</v>
      </c>
      <c r="Q20" s="92" t="n">
        <v>2</v>
      </c>
    </row>
    <row r="21" customFormat="false" ht="16.5" hidden="false" customHeight="true" outlineLevel="0" collapsed="false">
      <c r="A21" s="70" t="s">
        <v>35</v>
      </c>
      <c r="B21" s="61"/>
      <c r="C21" s="90" t="n">
        <f aca="false">SUM(C22:C25)</f>
        <v>157</v>
      </c>
      <c r="D21" s="91"/>
      <c r="E21" s="91"/>
      <c r="F21" s="90" t="n">
        <f aca="false">SUM(F22:F25)</f>
        <v>109</v>
      </c>
      <c r="G21" s="90" t="n">
        <f aca="false">SUM(G22:G25)</f>
        <v>0</v>
      </c>
      <c r="H21" s="90" t="n">
        <f aca="false">SUM(H22:H25)</f>
        <v>0</v>
      </c>
      <c r="I21" s="90" t="n">
        <f aca="false">SUM(I22:I25)</f>
        <v>0</v>
      </c>
      <c r="J21" s="90" t="n">
        <f aca="false">SUM(J22:J25)</f>
        <v>0</v>
      </c>
      <c r="K21" s="90" t="n">
        <f aca="false">SUM(K22:K25)</f>
        <v>48</v>
      </c>
      <c r="L21" s="90" t="n">
        <f aca="false">SUM(L22:L25)</f>
        <v>0</v>
      </c>
      <c r="M21" s="90" t="n">
        <f aca="false">SUM(M22:M25)</f>
        <v>0</v>
      </c>
      <c r="N21" s="90" t="n">
        <f aca="false">SUM(N22:N25)</f>
        <v>0</v>
      </c>
      <c r="O21" s="90" t="n">
        <f aca="false">SUM(O22:O25)</f>
        <v>0</v>
      </c>
      <c r="P21" s="90" t="n">
        <f aca="false">SUM(P22:P25)</f>
        <v>0</v>
      </c>
      <c r="Q21" s="90" t="n">
        <f aca="false">SUM(Q22:Q25)</f>
        <v>0</v>
      </c>
    </row>
    <row r="22" customFormat="false" ht="16.5" hidden="false" customHeight="true" outlineLevel="0" collapsed="false">
      <c r="A22" s="70" t="s">
        <v>36</v>
      </c>
      <c r="B22" s="61"/>
      <c r="C22" s="90" t="n">
        <f aca="false">SUM(F22:Q22)</f>
        <v>0</v>
      </c>
      <c r="D22" s="90"/>
      <c r="E22" s="90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6.5" hidden="false" customHeight="true" outlineLevel="0" collapsed="false">
      <c r="A23" s="70" t="s">
        <v>37</v>
      </c>
      <c r="B23" s="61"/>
      <c r="C23" s="90" t="n">
        <f aca="false">SUM(F23:Q23)</f>
        <v>29</v>
      </c>
      <c r="D23" s="91"/>
      <c r="E23" s="91"/>
      <c r="F23" s="92" t="n">
        <v>29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6.5" hidden="false" customHeight="true" outlineLevel="0" collapsed="false">
      <c r="A24" s="70" t="s">
        <v>38</v>
      </c>
      <c r="B24" s="61"/>
      <c r="C24" s="90" t="n">
        <f aca="false">SUM(F24:Q24)</f>
        <v>0</v>
      </c>
      <c r="D24" s="91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6.5" hidden="false" customHeight="true" outlineLevel="0" collapsed="false">
      <c r="A25" s="70" t="s">
        <v>39</v>
      </c>
      <c r="B25" s="61"/>
      <c r="C25" s="90" t="n">
        <f aca="false">SUM(F25:Q25)</f>
        <v>128</v>
      </c>
      <c r="D25" s="91"/>
      <c r="E25" s="91"/>
      <c r="F25" s="92" t="n">
        <v>80</v>
      </c>
      <c r="G25" s="92"/>
      <c r="H25" s="92"/>
      <c r="I25" s="92"/>
      <c r="J25" s="92"/>
      <c r="K25" s="92" t="n">
        <v>48</v>
      </c>
      <c r="L25" s="92"/>
      <c r="M25" s="92"/>
      <c r="N25" s="92"/>
      <c r="O25" s="92"/>
      <c r="P25" s="92"/>
      <c r="Q25" s="92"/>
    </row>
    <row r="26" customFormat="false" ht="17" hidden="false" customHeight="false" outlineLevel="0" collapsed="false">
      <c r="A26" s="70" t="s">
        <v>63</v>
      </c>
      <c r="B26" s="61"/>
      <c r="C26" s="90"/>
      <c r="D26" s="91"/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6.5" hidden="false" customHeight="true" outlineLevel="0" collapsed="false">
      <c r="A27" s="69" t="s">
        <v>24</v>
      </c>
      <c r="B27" s="61"/>
      <c r="C27" s="90" t="n">
        <f aca="false">C12+C15+C16+C17+C18+C19+C20+C21</f>
        <v>52521</v>
      </c>
      <c r="D27" s="90" t="n">
        <f aca="false">D12+D15+D16+D17+D18+D19+D20+D21</f>
        <v>0</v>
      </c>
      <c r="E27" s="90" t="n">
        <f aca="false">E12+E15+E16+E17+E18+E19+E20+E21</f>
        <v>0</v>
      </c>
      <c r="F27" s="90" t="n">
        <f aca="false">F12+F15+F16+F17+F18+F19+F20+F21</f>
        <v>11667</v>
      </c>
      <c r="G27" s="90" t="n">
        <f aca="false">G12+G15+G16+G17+G18+G19+G20+G21</f>
        <v>3711</v>
      </c>
      <c r="H27" s="90" t="n">
        <f aca="false">H12+H15+H16+H17+H18+H19+H20+H21</f>
        <v>3715</v>
      </c>
      <c r="I27" s="90" t="n">
        <f aca="false">I12+I15+I16+I17+I18+I19+I20+I21</f>
        <v>4422</v>
      </c>
      <c r="J27" s="90" t="n">
        <f aca="false">J12+J15+J16+J17+J18+J19+J20+J21</f>
        <v>3708</v>
      </c>
      <c r="K27" s="90" t="n">
        <f aca="false">K12+K15+K16+K17+K18+K19+K20+K21</f>
        <v>3753</v>
      </c>
      <c r="L27" s="90" t="n">
        <f aca="false">L12+L15+L16+L17+L18+L19+L20+L21</f>
        <v>3739</v>
      </c>
      <c r="M27" s="90" t="n">
        <f aca="false">M12+M15+M16+M17+M18+M19+M20+M21</f>
        <v>3701</v>
      </c>
      <c r="N27" s="90" t="n">
        <f aca="false">N12+N15+N16+N17+N18+N19+N20+N21</f>
        <v>6443</v>
      </c>
      <c r="O27" s="90" t="n">
        <f aca="false">O12+O15+O16+O17+O18+O19+O20+O21</f>
        <v>3694</v>
      </c>
      <c r="P27" s="90" t="n">
        <f aca="false">P12+P15+P16+P17+P18+P19+P20+P21</f>
        <v>3668</v>
      </c>
      <c r="Q27" s="90" t="n">
        <f aca="false">Q12+Q15+Q16+Q17+Q18+Q19+Q20+Q21</f>
        <v>300</v>
      </c>
    </row>
    <row r="28" customFormat="false" ht="16.5" hidden="false" customHeight="true" outlineLevel="0" collapsed="false">
      <c r="A28" s="70" t="s">
        <v>40</v>
      </c>
      <c r="B28" s="61"/>
      <c r="C28" s="90" t="n">
        <f aca="false">C10-C27</f>
        <v>-1302</v>
      </c>
      <c r="D28" s="90" t="n">
        <f aca="false">D10-D27</f>
        <v>0</v>
      </c>
      <c r="E28" s="90" t="n">
        <f aca="false">E10-E27</f>
        <v>0</v>
      </c>
      <c r="F28" s="90" t="n">
        <f aca="false">F10-F27</f>
        <v>-1302</v>
      </c>
      <c r="G28" s="90" t="n">
        <f aca="false">G10-G27</f>
        <v>0</v>
      </c>
      <c r="H28" s="90" t="n">
        <f aca="false">H10-H27</f>
        <v>0</v>
      </c>
      <c r="I28" s="90" t="n">
        <f aca="false">I10-I27</f>
        <v>0</v>
      </c>
      <c r="J28" s="90" t="n">
        <f aca="false">J10-J27</f>
        <v>0</v>
      </c>
      <c r="K28" s="90" t="n">
        <f aca="false">K10-K27</f>
        <v>0</v>
      </c>
      <c r="L28" s="90" t="n">
        <f aca="false">L10-L27</f>
        <v>0</v>
      </c>
      <c r="M28" s="90" t="n">
        <f aca="false">M10-M27</f>
        <v>0</v>
      </c>
      <c r="N28" s="90" t="n">
        <f aca="false">N10-N27</f>
        <v>0</v>
      </c>
      <c r="O28" s="90" t="n">
        <f aca="false">O10-O27</f>
        <v>0</v>
      </c>
      <c r="P28" s="90" t="n">
        <f aca="false">P10-P27</f>
        <v>0</v>
      </c>
      <c r="Q28" s="90" t="n">
        <f aca="false">Q10-Q27</f>
        <v>0</v>
      </c>
    </row>
    <row r="29" customFormat="false" ht="16.5" hidden="false" customHeight="tru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6.5" hidden="false" customHeight="true" outlineLevel="0" collapsed="false">
      <c r="A30" s="70" t="s">
        <v>42</v>
      </c>
      <c r="B30" s="74"/>
      <c r="C30" s="90" t="n">
        <f aca="false">SUM(F30:Q30)</f>
        <v>51219</v>
      </c>
      <c r="D30" s="94"/>
      <c r="E30" s="94"/>
      <c r="F30" s="94" t="n">
        <f aca="false">SUM(F31:F36)</f>
        <v>10365</v>
      </c>
      <c r="G30" s="94" t="n">
        <f aca="false">SUM(G31:G36)</f>
        <v>3711</v>
      </c>
      <c r="H30" s="94" t="n">
        <f aca="false">SUM(H31:H36)</f>
        <v>3715</v>
      </c>
      <c r="I30" s="94" t="n">
        <f aca="false">SUM(I31:I36)</f>
        <v>4422</v>
      </c>
      <c r="J30" s="94" t="n">
        <f aca="false">SUM(J31:J36)</f>
        <v>3708</v>
      </c>
      <c r="K30" s="94" t="n">
        <f aca="false">SUM(K31:K36)</f>
        <v>3753</v>
      </c>
      <c r="L30" s="94" t="n">
        <f aca="false">SUM(L31:L36)</f>
        <v>3739</v>
      </c>
      <c r="M30" s="94" t="n">
        <f aca="false">SUM(M31:M36)</f>
        <v>3701</v>
      </c>
      <c r="N30" s="94" t="n">
        <f aca="false">SUM(N31:N36)</f>
        <v>6443</v>
      </c>
      <c r="O30" s="94" t="n">
        <f aca="false">SUM(O31:O36)</f>
        <v>3694</v>
      </c>
      <c r="P30" s="94" t="n">
        <f aca="false">SUM(P31:P36)</f>
        <v>3668</v>
      </c>
      <c r="Q30" s="94" t="n">
        <f aca="false">SUM(Q31:Q36)</f>
        <v>300</v>
      </c>
    </row>
    <row r="31" customFormat="false" ht="16.5" hidden="false" customHeight="true" outlineLevel="0" collapsed="false">
      <c r="A31" s="57" t="s">
        <v>43</v>
      </c>
      <c r="B31" s="77" t="s">
        <v>44</v>
      </c>
      <c r="C31" s="90" t="n">
        <f aca="false">SUM(F31:Q31)</f>
        <v>50084</v>
      </c>
      <c r="D31" s="32"/>
      <c r="E31" s="32"/>
      <c r="F31" s="95" t="n">
        <v>10168</v>
      </c>
      <c r="G31" s="95" t="n">
        <v>3631</v>
      </c>
      <c r="H31" s="95" t="n">
        <v>3635</v>
      </c>
      <c r="I31" s="95" t="n">
        <v>4342</v>
      </c>
      <c r="J31" s="95" t="n">
        <v>3628</v>
      </c>
      <c r="K31" s="95" t="n">
        <v>3625</v>
      </c>
      <c r="L31" s="95" t="n">
        <v>3650</v>
      </c>
      <c r="M31" s="95" t="n">
        <v>3621</v>
      </c>
      <c r="N31" s="95" t="n">
        <v>6363</v>
      </c>
      <c r="O31" s="95" t="n">
        <v>3614</v>
      </c>
      <c r="P31" s="95" t="n">
        <v>3588</v>
      </c>
      <c r="Q31" s="95" t="n">
        <v>219</v>
      </c>
    </row>
    <row r="32" customFormat="false" ht="16.5" hidden="false" customHeight="true" outlineLevel="0" collapsed="false">
      <c r="A32" s="57"/>
      <c r="B32" s="77" t="s">
        <v>45</v>
      </c>
      <c r="C32" s="90" t="n">
        <f aca="false">SUM(F32:Q32)</f>
        <v>157</v>
      </c>
      <c r="D32" s="32"/>
      <c r="E32" s="32"/>
      <c r="F32" s="95" t="n">
        <v>109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48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</row>
    <row r="33" customFormat="false" ht="16.5" hidden="false" customHeight="true" outlineLevel="0" collapsed="false">
      <c r="A33" s="80" t="s">
        <v>46</v>
      </c>
      <c r="B33" s="77" t="s">
        <v>44</v>
      </c>
      <c r="C33" s="90" t="n">
        <f aca="false">SUM(F33:Q33)</f>
        <v>960</v>
      </c>
      <c r="D33" s="32"/>
      <c r="E33" s="32"/>
      <c r="F33" s="95" t="n">
        <v>80</v>
      </c>
      <c r="G33" s="95" t="n">
        <v>80</v>
      </c>
      <c r="H33" s="95" t="n">
        <v>80</v>
      </c>
      <c r="I33" s="95" t="n">
        <v>80</v>
      </c>
      <c r="J33" s="95" t="n">
        <v>80</v>
      </c>
      <c r="K33" s="95" t="n">
        <v>80</v>
      </c>
      <c r="L33" s="95" t="n">
        <v>80</v>
      </c>
      <c r="M33" s="95" t="n">
        <v>80</v>
      </c>
      <c r="N33" s="95" t="n">
        <v>80</v>
      </c>
      <c r="O33" s="95" t="n">
        <v>80</v>
      </c>
      <c r="P33" s="95" t="n">
        <v>80</v>
      </c>
      <c r="Q33" s="95" t="n">
        <v>80</v>
      </c>
    </row>
    <row r="34" customFormat="false" ht="16.5" hidden="false" customHeight="true" outlineLevel="0" collapsed="false">
      <c r="A34" s="80"/>
      <c r="B34" s="77" t="s">
        <v>45</v>
      </c>
      <c r="C34" s="90" t="n">
        <f aca="false">SUM(F34:Q34)</f>
        <v>0</v>
      </c>
      <c r="D34" s="32"/>
      <c r="E34" s="32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6.5" hidden="false" customHeight="true" outlineLevel="0" collapsed="false">
      <c r="A35" s="70" t="s">
        <v>47</v>
      </c>
      <c r="B35" s="74"/>
      <c r="C35" s="90" t="n">
        <f aca="false">SUM(F35:Q35)</f>
        <v>15</v>
      </c>
      <c r="D35" s="32"/>
      <c r="E35" s="32"/>
      <c r="F35" s="95" t="n">
        <v>8</v>
      </c>
      <c r="G35" s="95"/>
      <c r="H35" s="95"/>
      <c r="I35" s="95"/>
      <c r="J35" s="95"/>
      <c r="K35" s="95"/>
      <c r="L35" s="95" t="n">
        <v>7</v>
      </c>
      <c r="M35" s="95"/>
      <c r="N35" s="95"/>
      <c r="O35" s="95"/>
      <c r="P35" s="95"/>
      <c r="Q35" s="95"/>
    </row>
    <row r="36" customFormat="false" ht="31.5" hidden="false" customHeight="true" outlineLevel="0" collapsed="false">
      <c r="A36" s="70" t="s">
        <v>48</v>
      </c>
      <c r="B36" s="74"/>
      <c r="C36" s="90" t="n">
        <f aca="false">SUM(F36:Q36)</f>
        <v>3</v>
      </c>
      <c r="D36" s="32"/>
      <c r="E36" s="32"/>
      <c r="F36" s="95"/>
      <c r="G36" s="95"/>
      <c r="H36" s="95"/>
      <c r="I36" s="95"/>
      <c r="J36" s="95"/>
      <c r="K36" s="95"/>
      <c r="L36" s="95" t="n">
        <v>2</v>
      </c>
      <c r="M36" s="95"/>
      <c r="N36" s="95"/>
      <c r="O36" s="95"/>
      <c r="P36" s="95"/>
      <c r="Q36" s="95" t="n">
        <v>1</v>
      </c>
    </row>
    <row r="37" customFormat="false" ht="15" hidden="false" customHeight="tru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68" t="n">
        <f aca="false">J10-J30</f>
        <v>0</v>
      </c>
      <c r="K39" s="68" t="n">
        <f aca="false">K10-K30</f>
        <v>0</v>
      </c>
      <c r="L39" s="68" t="n">
        <f aca="false">L10-L30</f>
        <v>0</v>
      </c>
      <c r="M39" s="68" t="n">
        <f aca="false">M10-M30</f>
        <v>0</v>
      </c>
      <c r="N39" s="68" t="n">
        <f aca="false">N10-N30</f>
        <v>0</v>
      </c>
      <c r="O39" s="68" t="n">
        <f aca="false">O10-O30</f>
        <v>0</v>
      </c>
      <c r="P39" s="68" t="n">
        <f aca="false">P10-P30</f>
        <v>0</v>
      </c>
      <c r="Q39" s="68" t="n">
        <f aca="false">Q10-Q30</f>
        <v>0</v>
      </c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68" t="n">
        <f aca="false">J7-J31-J32-J33-J34</f>
        <v>0</v>
      </c>
      <c r="K40" s="68" t="n">
        <f aca="false">K7-K31-K32-K33-K34</f>
        <v>0</v>
      </c>
      <c r="L40" s="68" t="n">
        <f aca="false">L7-L31-L32-L33-L34</f>
        <v>0</v>
      </c>
      <c r="M40" s="68" t="n">
        <f aca="false">M7-M31-M32-M33-M34</f>
        <v>0</v>
      </c>
      <c r="N40" s="68" t="n">
        <f aca="false">N7-N31-N32-N33-N34</f>
        <v>0</v>
      </c>
      <c r="O40" s="68" t="n">
        <f aca="false">O7-O31-O32-O33-O34</f>
        <v>0</v>
      </c>
      <c r="P40" s="68" t="n">
        <f aca="false">P7-P31-P32-P33-P34</f>
        <v>0</v>
      </c>
      <c r="Q40" s="68" t="n">
        <f aca="false">Q7-Q31-Q32-Q33-Q34</f>
        <v>0</v>
      </c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5" activeCellId="0" sqref="H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2" t="s">
        <v>2</v>
      </c>
      <c r="Q2" s="52"/>
    </row>
    <row r="3" customFormat="false" ht="27" hidden="false" customHeight="false" outlineLevel="0" collapsed="false">
      <c r="A3" s="53"/>
      <c r="B3" s="54"/>
      <c r="C3" s="55" t="s">
        <v>3</v>
      </c>
      <c r="D3" s="56" t="s">
        <v>4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9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9" t="s">
        <v>15</v>
      </c>
      <c r="P3" s="58" t="s">
        <v>16</v>
      </c>
      <c r="Q3" s="58" t="s">
        <v>17</v>
      </c>
    </row>
    <row r="4" customFormat="false" ht="17" hidden="false" customHeight="false" outlineLevel="0" collapsed="false">
      <c r="A4" s="60" t="s">
        <v>1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7" hidden="false" customHeight="false" outlineLevel="0" collapsed="false">
      <c r="A5" s="64" t="s">
        <v>19</v>
      </c>
      <c r="B5" s="61"/>
      <c r="C5" s="65" t="n">
        <f aca="false">SUM(F5:Q5)</f>
        <v>470</v>
      </c>
      <c r="D5" s="66"/>
      <c r="E5" s="66"/>
      <c r="F5" s="67" t="n">
        <v>38</v>
      </c>
      <c r="G5" s="67" t="n">
        <v>38</v>
      </c>
      <c r="H5" s="67" t="n">
        <v>38</v>
      </c>
      <c r="I5" s="67" t="n">
        <v>38</v>
      </c>
      <c r="J5" s="67" t="n">
        <v>45</v>
      </c>
      <c r="K5" s="67" t="n">
        <v>38</v>
      </c>
      <c r="L5" s="67" t="n">
        <v>46</v>
      </c>
      <c r="M5" s="67" t="n">
        <v>38</v>
      </c>
      <c r="N5" s="67" t="n">
        <v>38</v>
      </c>
      <c r="O5" s="67" t="n">
        <v>38</v>
      </c>
      <c r="P5" s="67" t="n">
        <v>38</v>
      </c>
      <c r="Q5" s="67" t="n">
        <v>37</v>
      </c>
    </row>
    <row r="6" customFormat="false" ht="17" hidden="false" customHeight="false" outlineLevel="0" collapsed="false">
      <c r="A6" s="64" t="s">
        <v>20</v>
      </c>
      <c r="B6" s="61"/>
      <c r="C6" s="65" t="n">
        <f aca="false">SUM(F6:Q6)</f>
        <v>18</v>
      </c>
      <c r="D6" s="66"/>
      <c r="E6" s="66"/>
      <c r="F6" s="67"/>
      <c r="G6" s="67"/>
      <c r="H6" s="67"/>
      <c r="I6" s="67"/>
      <c r="J6" s="67"/>
      <c r="K6" s="67" t="n">
        <v>3</v>
      </c>
      <c r="L6" s="67"/>
      <c r="M6" s="67"/>
      <c r="N6" s="67"/>
      <c r="O6" s="67"/>
      <c r="P6" s="67"/>
      <c r="Q6" s="67" t="n">
        <v>15</v>
      </c>
    </row>
    <row r="7" customFormat="false" ht="17" hidden="false" customHeight="false" outlineLevel="0" collapsed="false">
      <c r="A7" s="64" t="s">
        <v>54</v>
      </c>
      <c r="B7" s="61"/>
      <c r="C7" s="65" t="n">
        <f aca="false">SUM(F7:Q7)</f>
        <v>103901</v>
      </c>
      <c r="D7" s="66"/>
      <c r="E7" s="66"/>
      <c r="F7" s="67" t="n">
        <f aca="false">F27-2075-F5</f>
        <v>21563</v>
      </c>
      <c r="G7" s="67" t="n">
        <f aca="false">G27-G5-G6</f>
        <v>11644</v>
      </c>
      <c r="H7" s="67" t="n">
        <f aca="false">H27-H5-H6</f>
        <v>7195</v>
      </c>
      <c r="I7" s="67" t="n">
        <f aca="false">I27-I5-I6</f>
        <v>8101</v>
      </c>
      <c r="J7" s="67" t="n">
        <f aca="false">J27-J5-J6</f>
        <v>7004</v>
      </c>
      <c r="K7" s="67" t="n">
        <f aca="false">K27-K5-K6</f>
        <v>6982</v>
      </c>
      <c r="L7" s="67" t="n">
        <f aca="false">L27-L5-L6</f>
        <v>6998</v>
      </c>
      <c r="M7" s="67" t="n">
        <f aca="false">M27-M5-M6</f>
        <v>7053</v>
      </c>
      <c r="N7" s="67" t="n">
        <f aca="false">N27-N5-N6</f>
        <v>12769</v>
      </c>
      <c r="O7" s="67" t="n">
        <f aca="false">O27-O5-O6</f>
        <v>6978</v>
      </c>
      <c r="P7" s="67" t="n">
        <f aca="false">P27-P5-P6</f>
        <v>6877</v>
      </c>
      <c r="Q7" s="67" t="n">
        <f aca="false">Q27-Q5-Q6</f>
        <v>737</v>
      </c>
    </row>
    <row r="8" customFormat="false" ht="17" hidden="false" customHeight="false" outlineLevel="0" collapsed="false">
      <c r="A8" s="64" t="s">
        <v>22</v>
      </c>
      <c r="B8" s="61"/>
      <c r="C8" s="65" t="n">
        <f aca="false">SUM(F8:Q8)</f>
        <v>0</v>
      </c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" hidden="false" customHeight="false" outlineLevel="0" collapsed="false">
      <c r="A9" s="64" t="s">
        <v>60</v>
      </c>
      <c r="B9" s="61"/>
      <c r="C9" s="65" t="n">
        <f aca="false">SUM(F9:Q9)</f>
        <v>0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7" hidden="false" customHeight="false" outlineLevel="0" collapsed="false">
      <c r="A10" s="69" t="s">
        <v>24</v>
      </c>
      <c r="B10" s="61"/>
      <c r="C10" s="65" t="n">
        <f aca="false">SUM(C5:C9)</f>
        <v>104389</v>
      </c>
      <c r="D10" s="65" t="n">
        <f aca="false">SUM(D4:D9)</f>
        <v>0</v>
      </c>
      <c r="E10" s="65" t="n">
        <f aca="false">SUM(E4:E9)</f>
        <v>0</v>
      </c>
      <c r="F10" s="65" t="n">
        <f aca="false">SUM(F4:F9)</f>
        <v>21601</v>
      </c>
      <c r="G10" s="65" t="n">
        <f aca="false">SUM(G4:G9)</f>
        <v>11682</v>
      </c>
      <c r="H10" s="65" t="n">
        <f aca="false">SUM(H4:H9)</f>
        <v>7233</v>
      </c>
      <c r="I10" s="65" t="n">
        <f aca="false">SUM(I4:I9)</f>
        <v>8139</v>
      </c>
      <c r="J10" s="65" t="n">
        <f aca="false">SUM(J4:J9)</f>
        <v>7049</v>
      </c>
      <c r="K10" s="65" t="n">
        <f aca="false">SUM(K4:K9)</f>
        <v>7023</v>
      </c>
      <c r="L10" s="65" t="n">
        <f aca="false">SUM(L4:L9)</f>
        <v>7044</v>
      </c>
      <c r="M10" s="65" t="n">
        <f aca="false">SUM(M4:M9)</f>
        <v>7091</v>
      </c>
      <c r="N10" s="65" t="n">
        <f aca="false">SUM(N4:N9)</f>
        <v>12807</v>
      </c>
      <c r="O10" s="65" t="n">
        <f aca="false">SUM(O4:O9)</f>
        <v>7016</v>
      </c>
      <c r="P10" s="65" t="n">
        <f aca="false">SUM(P4:P9)</f>
        <v>6915</v>
      </c>
      <c r="Q10" s="65" t="n">
        <f aca="false">SUM(Q4:Q9)</f>
        <v>789</v>
      </c>
    </row>
    <row r="11" customFormat="false" ht="17" hidden="false" customHeight="false" outlineLevel="0" collapsed="false">
      <c r="A11" s="60" t="s">
        <v>25</v>
      </c>
      <c r="B11" s="61"/>
      <c r="C11" s="9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7" hidden="false" customHeight="false" outlineLevel="0" collapsed="false">
      <c r="A12" s="70" t="s">
        <v>26</v>
      </c>
      <c r="B12" s="61"/>
      <c r="C12" s="65" t="n">
        <f aca="false">SUM(F12:Q12)</f>
        <v>101769</v>
      </c>
      <c r="D12" s="65"/>
      <c r="E12" s="65"/>
      <c r="F12" s="65" t="n">
        <f aca="false">F13+F14</f>
        <v>23085</v>
      </c>
      <c r="G12" s="65" t="n">
        <f aca="false">G13+G14</f>
        <v>11302</v>
      </c>
      <c r="H12" s="65" t="n">
        <f aca="false">H13+H14</f>
        <v>6735</v>
      </c>
      <c r="I12" s="65" t="n">
        <f aca="false">I13+I14</f>
        <v>7835</v>
      </c>
      <c r="J12" s="65" t="n">
        <f aca="false">J13+J14</f>
        <v>6735</v>
      </c>
      <c r="K12" s="65" t="n">
        <f aca="false">K13+K14</f>
        <v>6735</v>
      </c>
      <c r="L12" s="65" t="n">
        <f aca="false">L13+L14</f>
        <v>6735</v>
      </c>
      <c r="M12" s="65" t="n">
        <f aca="false">M13+M14</f>
        <v>6735</v>
      </c>
      <c r="N12" s="65" t="n">
        <f aca="false">N13+N14</f>
        <v>12402</v>
      </c>
      <c r="O12" s="65" t="n">
        <f aca="false">O13+O14</f>
        <v>6735</v>
      </c>
      <c r="P12" s="65" t="n">
        <f aca="false">P13+P14</f>
        <v>6634</v>
      </c>
      <c r="Q12" s="65" t="n">
        <f aca="false">Q13+Q14</f>
        <v>101</v>
      </c>
    </row>
    <row r="13" customFormat="false" ht="17" hidden="false" customHeight="false" outlineLevel="0" collapsed="false">
      <c r="A13" s="70" t="s">
        <v>27</v>
      </c>
      <c r="B13" s="61"/>
      <c r="C13" s="85" t="n">
        <f aca="false">SUM(F13:Q13)</f>
        <v>101769</v>
      </c>
      <c r="D13" s="85"/>
      <c r="E13" s="85"/>
      <c r="F13" s="85" t="n">
        <v>23085</v>
      </c>
      <c r="G13" s="85" t="n">
        <v>11302</v>
      </c>
      <c r="H13" s="85" t="n">
        <v>6735</v>
      </c>
      <c r="I13" s="85" t="n">
        <v>7835</v>
      </c>
      <c r="J13" s="85" t="n">
        <v>6735</v>
      </c>
      <c r="K13" s="85" t="n">
        <v>6735</v>
      </c>
      <c r="L13" s="85" t="n">
        <v>6735</v>
      </c>
      <c r="M13" s="85" t="n">
        <v>6735</v>
      </c>
      <c r="N13" s="85" t="n">
        <v>12402</v>
      </c>
      <c r="O13" s="85" t="n">
        <v>6735</v>
      </c>
      <c r="P13" s="85" t="n">
        <v>6634</v>
      </c>
      <c r="Q13" s="85" t="n">
        <v>101</v>
      </c>
    </row>
    <row r="14" customFormat="false" ht="17" hidden="false" customHeight="false" outlineLevel="0" collapsed="false">
      <c r="A14" s="70" t="s">
        <v>28</v>
      </c>
      <c r="B14" s="61"/>
      <c r="C14" s="85" t="n">
        <f aca="false">SUM(F14:Q14)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7" hidden="false" customHeight="false" outlineLevel="0" collapsed="false">
      <c r="A15" s="70" t="s">
        <v>29</v>
      </c>
      <c r="B15" s="61"/>
      <c r="C15" s="65" t="n">
        <f aca="false">SUM(F15:Q15)</f>
        <v>2816</v>
      </c>
      <c r="D15" s="66"/>
      <c r="E15" s="66"/>
      <c r="F15" s="67" t="n">
        <v>352</v>
      </c>
      <c r="G15" s="67" t="n">
        <v>213</v>
      </c>
      <c r="H15" s="67" t="n">
        <v>213</v>
      </c>
      <c r="I15" s="67" t="n">
        <v>241</v>
      </c>
      <c r="J15" s="67" t="n">
        <v>224</v>
      </c>
      <c r="K15" s="67" t="n">
        <v>225</v>
      </c>
      <c r="L15" s="67" t="n">
        <v>247</v>
      </c>
      <c r="M15" s="67" t="n">
        <v>218</v>
      </c>
      <c r="N15" s="67" t="n">
        <v>220</v>
      </c>
      <c r="O15" s="67" t="n">
        <v>219</v>
      </c>
      <c r="P15" s="67" t="n">
        <v>219</v>
      </c>
      <c r="Q15" s="67" t="n">
        <v>225</v>
      </c>
    </row>
    <row r="16" customFormat="false" ht="17" hidden="false" customHeight="false" outlineLevel="0" collapsed="false">
      <c r="A16" s="70" t="s">
        <v>30</v>
      </c>
      <c r="B16" s="61"/>
      <c r="C16" s="65" t="n">
        <f aca="false">SUM(F16:Q16)</f>
        <v>558</v>
      </c>
      <c r="D16" s="66"/>
      <c r="E16" s="66"/>
      <c r="F16" s="67" t="n">
        <v>46</v>
      </c>
      <c r="G16" s="67" t="n">
        <v>46</v>
      </c>
      <c r="H16" s="67" t="n">
        <v>48</v>
      </c>
      <c r="I16" s="67" t="n">
        <v>46</v>
      </c>
      <c r="J16" s="67" t="n">
        <v>46</v>
      </c>
      <c r="K16" s="67" t="n">
        <v>48</v>
      </c>
      <c r="L16" s="67" t="n">
        <v>46</v>
      </c>
      <c r="M16" s="67" t="n">
        <v>46</v>
      </c>
      <c r="N16" s="67" t="n">
        <v>48</v>
      </c>
      <c r="O16" s="67" t="n">
        <v>46</v>
      </c>
      <c r="P16" s="67" t="n">
        <v>46</v>
      </c>
      <c r="Q16" s="67" t="n">
        <v>46</v>
      </c>
    </row>
    <row r="17" customFormat="false" ht="17" hidden="false" customHeight="false" outlineLevel="0" collapsed="false">
      <c r="A17" s="70" t="s">
        <v>32</v>
      </c>
      <c r="B17" s="61"/>
      <c r="C17" s="65" t="n">
        <f aca="false">SUM(F17:Q17)</f>
        <v>0</v>
      </c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7" hidden="false" customHeight="false" outlineLevel="0" collapsed="false">
      <c r="A18" s="72" t="s">
        <v>61</v>
      </c>
      <c r="B18" s="61"/>
      <c r="C18" s="65" t="n">
        <f aca="false">SUM(F18:Q18)</f>
        <v>642</v>
      </c>
      <c r="D18" s="66"/>
      <c r="E18" s="66"/>
      <c r="F18" s="67" t="n">
        <v>58</v>
      </c>
      <c r="G18" s="67"/>
      <c r="H18" s="67" t="n">
        <v>6</v>
      </c>
      <c r="I18" s="67"/>
      <c r="J18" s="67" t="n">
        <v>28</v>
      </c>
      <c r="K18" s="67"/>
      <c r="L18" s="67"/>
      <c r="M18" s="67" t="n">
        <v>28</v>
      </c>
      <c r="N18" s="67" t="n">
        <v>120</v>
      </c>
      <c r="O18" s="67"/>
      <c r="P18" s="67"/>
      <c r="Q18" s="67" t="n">
        <v>402</v>
      </c>
    </row>
    <row r="19" customFormat="false" ht="17" hidden="false" customHeight="false" outlineLevel="0" collapsed="false">
      <c r="A19" s="70" t="s">
        <v>62</v>
      </c>
      <c r="B19" s="61"/>
      <c r="C19" s="65" t="n">
        <f aca="false">SUM(F19:Q19)</f>
        <v>80</v>
      </c>
      <c r="D19" s="66"/>
      <c r="E19" s="66"/>
      <c r="F19" s="67" t="n">
        <v>7</v>
      </c>
      <c r="G19" s="67" t="n">
        <v>6</v>
      </c>
      <c r="H19" s="67" t="n">
        <v>7</v>
      </c>
      <c r="I19" s="67" t="n">
        <v>7</v>
      </c>
      <c r="J19" s="67" t="n">
        <v>7</v>
      </c>
      <c r="K19" s="67" t="n">
        <v>6</v>
      </c>
      <c r="L19" s="67" t="n">
        <v>7</v>
      </c>
      <c r="M19" s="67" t="n">
        <v>6</v>
      </c>
      <c r="N19" s="67" t="n">
        <v>7</v>
      </c>
      <c r="O19" s="67" t="n">
        <v>7</v>
      </c>
      <c r="P19" s="67" t="n">
        <v>7</v>
      </c>
      <c r="Q19" s="67" t="n">
        <v>6</v>
      </c>
    </row>
    <row r="20" customFormat="false" ht="17" hidden="false" customHeight="false" outlineLevel="0" collapsed="false">
      <c r="A20" s="70" t="s">
        <v>34</v>
      </c>
      <c r="B20" s="61"/>
      <c r="C20" s="65" t="n">
        <f aca="false">SUM(F20:Q20)</f>
        <v>111</v>
      </c>
      <c r="D20" s="66"/>
      <c r="E20" s="66"/>
      <c r="F20" s="67" t="n">
        <v>10</v>
      </c>
      <c r="G20" s="67" t="n">
        <v>9</v>
      </c>
      <c r="H20" s="67" t="n">
        <v>9</v>
      </c>
      <c r="I20" s="67" t="n">
        <v>10</v>
      </c>
      <c r="J20" s="67" t="n">
        <v>9</v>
      </c>
      <c r="K20" s="67" t="n">
        <v>9</v>
      </c>
      <c r="L20" s="67" t="n">
        <v>9</v>
      </c>
      <c r="M20" s="67" t="n">
        <v>9</v>
      </c>
      <c r="N20" s="67" t="n">
        <v>10</v>
      </c>
      <c r="O20" s="67" t="n">
        <v>9</v>
      </c>
      <c r="P20" s="67" t="n">
        <v>9</v>
      </c>
      <c r="Q20" s="67" t="n">
        <v>9</v>
      </c>
    </row>
    <row r="21" customFormat="false" ht="17" hidden="false" customHeight="false" outlineLevel="0" collapsed="false">
      <c r="A21" s="70" t="s">
        <v>35</v>
      </c>
      <c r="B21" s="61"/>
      <c r="C21" s="65" t="n">
        <f aca="false">SUM(C22:C25)</f>
        <v>488</v>
      </c>
      <c r="D21" s="65"/>
      <c r="E21" s="65"/>
      <c r="F21" s="65" t="n">
        <f aca="false">SUM(F22:F25)</f>
        <v>118</v>
      </c>
      <c r="G21" s="65" t="n">
        <f aca="false">SUM(G22:G25)</f>
        <v>106</v>
      </c>
      <c r="H21" s="65" t="n">
        <f aca="false">SUM(H22:H25)</f>
        <v>215</v>
      </c>
      <c r="I21" s="65" t="n">
        <f aca="false">SUM(I22:I25)</f>
        <v>0</v>
      </c>
      <c r="J21" s="65" t="n">
        <f aca="false">SUM(J22:J25)</f>
        <v>0</v>
      </c>
      <c r="K21" s="65" t="n">
        <f aca="false">SUM(K22:K25)</f>
        <v>0</v>
      </c>
      <c r="L21" s="65" t="n">
        <f aca="false">SUM(L22:L25)</f>
        <v>0</v>
      </c>
      <c r="M21" s="65" t="n">
        <f aca="false">SUM(M22:M25)</f>
        <v>49</v>
      </c>
      <c r="N21" s="65" t="n">
        <f aca="false">SUM(N22:N25)</f>
        <v>0</v>
      </c>
      <c r="O21" s="65" t="n">
        <f aca="false">SUM(O22:O25)</f>
        <v>0</v>
      </c>
      <c r="P21" s="65" t="n">
        <f aca="false">SUM(P22:P25)</f>
        <v>0</v>
      </c>
      <c r="Q21" s="65" t="n">
        <f aca="false">SUM(Q22:Q25)</f>
        <v>0</v>
      </c>
    </row>
    <row r="22" customFormat="false" ht="17" hidden="false" customHeight="false" outlineLevel="0" collapsed="false">
      <c r="A22" s="70" t="s">
        <v>36</v>
      </c>
      <c r="B22" s="61"/>
      <c r="C22" s="65" t="n">
        <f aca="false">SUM(F22:Q22)</f>
        <v>20</v>
      </c>
      <c r="D22" s="65"/>
      <c r="E22" s="65"/>
      <c r="F22" s="67"/>
      <c r="G22" s="67"/>
      <c r="H22" s="67"/>
      <c r="I22" s="67"/>
      <c r="J22" s="67"/>
      <c r="K22" s="67"/>
      <c r="L22" s="67"/>
      <c r="M22" s="67" t="n">
        <v>20</v>
      </c>
      <c r="N22" s="67"/>
      <c r="O22" s="67"/>
      <c r="P22" s="67"/>
      <c r="Q22" s="67"/>
    </row>
    <row r="23" customFormat="false" ht="17" hidden="false" customHeight="false" outlineLevel="0" collapsed="false">
      <c r="A23" s="70" t="s">
        <v>37</v>
      </c>
      <c r="B23" s="61"/>
      <c r="C23" s="65" t="n">
        <f aca="false">SUM(F23:Q23)</f>
        <v>118</v>
      </c>
      <c r="D23" s="66"/>
      <c r="E23" s="66"/>
      <c r="F23" s="67" t="n">
        <v>118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7" hidden="false" customHeight="false" outlineLevel="0" collapsed="false">
      <c r="A24" s="70" t="s">
        <v>38</v>
      </c>
      <c r="B24" s="61"/>
      <c r="C24" s="65" t="n">
        <f aca="false">SUM(F24:Q24)</f>
        <v>0</v>
      </c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7" hidden="false" customHeight="false" outlineLevel="0" collapsed="false">
      <c r="A25" s="70" t="s">
        <v>39</v>
      </c>
      <c r="B25" s="61"/>
      <c r="C25" s="65" t="n">
        <f aca="false">SUM(F25:Q25)</f>
        <v>350</v>
      </c>
      <c r="D25" s="66"/>
      <c r="E25" s="66"/>
      <c r="F25" s="67"/>
      <c r="G25" s="67" t="n">
        <v>106</v>
      </c>
      <c r="H25" s="67" t="n">
        <v>215</v>
      </c>
      <c r="I25" s="67"/>
      <c r="J25" s="67"/>
      <c r="K25" s="67"/>
      <c r="L25" s="67"/>
      <c r="M25" s="67" t="n">
        <v>29</v>
      </c>
      <c r="N25" s="67"/>
      <c r="O25" s="67"/>
      <c r="P25" s="67"/>
      <c r="Q25" s="67"/>
    </row>
    <row r="26" customFormat="false" ht="17" hidden="false" customHeight="false" outlineLevel="0" collapsed="false">
      <c r="A26" s="70" t="s">
        <v>63</v>
      </c>
      <c r="B26" s="61"/>
      <c r="C26" s="65" t="n">
        <f aca="false">SUM(F26:Q26)</f>
        <v>0</v>
      </c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7" hidden="false" customHeight="false" outlineLevel="0" collapsed="false">
      <c r="A27" s="69" t="s">
        <v>24</v>
      </c>
      <c r="B27" s="61"/>
      <c r="C27" s="65" t="n">
        <f aca="false">C12+C15+C16+C17+C18+C19+C20+C21</f>
        <v>106464</v>
      </c>
      <c r="D27" s="65" t="n">
        <f aca="false">D12+D15+D16+D17+D18+D19+D20+D21</f>
        <v>0</v>
      </c>
      <c r="E27" s="65" t="n">
        <f aca="false">E12+E15+E16+E17+E18+E19+E20+E21</f>
        <v>0</v>
      </c>
      <c r="F27" s="65" t="n">
        <f aca="false">F12+F15+F16+F17+F18+F19+F20+F21</f>
        <v>23676</v>
      </c>
      <c r="G27" s="65" t="n">
        <f aca="false">G12+G15+G16+G17+G18+G19+G20+G21</f>
        <v>11682</v>
      </c>
      <c r="H27" s="65" t="n">
        <f aca="false">H12+H15+H16+H17+H18+H19+H20+H21</f>
        <v>7233</v>
      </c>
      <c r="I27" s="65" t="n">
        <f aca="false">I12+I15+I16+I17+I18+I19+I20+I21</f>
        <v>8139</v>
      </c>
      <c r="J27" s="65" t="n">
        <f aca="false">J12+J15+J16+J17+J18+J19+J20+J21</f>
        <v>7049</v>
      </c>
      <c r="K27" s="65" t="n">
        <f aca="false">K12+K15+K16+K17+K18+K19+K20+K21</f>
        <v>7023</v>
      </c>
      <c r="L27" s="65" t="n">
        <f aca="false">L12+L15+L16+L17+L18+L19+L20+L21</f>
        <v>7044</v>
      </c>
      <c r="M27" s="65" t="n">
        <f aca="false">M12+M15+M16+M17+M18+M19+M20+M21</f>
        <v>7091</v>
      </c>
      <c r="N27" s="65" t="n">
        <f aca="false">N12+N15+N16+N17+N18+N19+N20+N21</f>
        <v>12807</v>
      </c>
      <c r="O27" s="65" t="n">
        <f aca="false">O12+O15+O16+O17+O18+O19+O20+O21</f>
        <v>7016</v>
      </c>
      <c r="P27" s="65" t="n">
        <f aca="false">P12+P15+P16+P17+P18+P19+P20+P21</f>
        <v>6915</v>
      </c>
      <c r="Q27" s="65" t="n">
        <f aca="false">Q12+Q15+Q16+Q17+Q18+Q19+Q20+Q21</f>
        <v>789</v>
      </c>
    </row>
    <row r="28" customFormat="false" ht="17" hidden="false" customHeight="false" outlineLevel="0" collapsed="false">
      <c r="A28" s="70" t="s">
        <v>40</v>
      </c>
      <c r="B28" s="61"/>
      <c r="C28" s="65" t="n">
        <f aca="false">C10-C27</f>
        <v>-2075</v>
      </c>
      <c r="D28" s="65" t="n">
        <f aca="false">D10-D27</f>
        <v>0</v>
      </c>
      <c r="E28" s="65" t="n">
        <f aca="false">E10-E27</f>
        <v>0</v>
      </c>
      <c r="F28" s="65" t="n">
        <f aca="false">F10-F27</f>
        <v>-2075</v>
      </c>
      <c r="G28" s="65" t="n">
        <f aca="false">G10-G27</f>
        <v>0</v>
      </c>
      <c r="H28" s="65" t="n">
        <f aca="false">H10-H27</f>
        <v>0</v>
      </c>
      <c r="I28" s="65" t="n">
        <f aca="false">I10-I27</f>
        <v>0</v>
      </c>
      <c r="J28" s="65" t="n">
        <f aca="false">J10-J27</f>
        <v>0</v>
      </c>
      <c r="K28" s="65" t="n">
        <f aca="false">K10-K27</f>
        <v>0</v>
      </c>
      <c r="L28" s="65" t="n">
        <f aca="false">L10-L27</f>
        <v>0</v>
      </c>
      <c r="M28" s="65" t="n">
        <f aca="false">M10-M27</f>
        <v>0</v>
      </c>
      <c r="N28" s="65" t="n">
        <f aca="false">N10-N27</f>
        <v>0</v>
      </c>
      <c r="O28" s="65" t="n">
        <f aca="false">O10-O27</f>
        <v>0</v>
      </c>
      <c r="P28" s="65" t="n">
        <f aca="false">P10-P27</f>
        <v>0</v>
      </c>
      <c r="Q28" s="65" t="n">
        <f aca="false">Q10-Q27</f>
        <v>0</v>
      </c>
    </row>
    <row r="29" customFormat="false" ht="17" hidden="false" customHeight="false" outlineLevel="0" collapsed="false">
      <c r="A29" s="73" t="s">
        <v>41</v>
      </c>
      <c r="B29" s="74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7" hidden="false" customHeight="false" outlineLevel="0" collapsed="false">
      <c r="A30" s="70" t="s">
        <v>42</v>
      </c>
      <c r="B30" s="74"/>
      <c r="C30" s="65" t="n">
        <v>104389</v>
      </c>
      <c r="D30" s="75"/>
      <c r="E30" s="75"/>
      <c r="F30" s="76" t="n">
        <v>21601</v>
      </c>
      <c r="G30" s="76" t="n">
        <v>11682</v>
      </c>
      <c r="H30" s="76" t="n">
        <v>7233</v>
      </c>
      <c r="I30" s="76" t="n">
        <v>8139</v>
      </c>
      <c r="J30" s="76" t="n">
        <v>7049</v>
      </c>
      <c r="K30" s="76" t="n">
        <v>7023</v>
      </c>
      <c r="L30" s="76" t="n">
        <v>7044</v>
      </c>
      <c r="M30" s="76" t="n">
        <v>7091</v>
      </c>
      <c r="N30" s="76" t="n">
        <v>12807</v>
      </c>
      <c r="O30" s="76" t="n">
        <v>7016</v>
      </c>
      <c r="P30" s="76" t="n">
        <v>6915</v>
      </c>
      <c r="Q30" s="76" t="n">
        <v>789</v>
      </c>
    </row>
    <row r="31" customFormat="false" ht="17" hidden="false" customHeight="true" outlineLevel="0" collapsed="false">
      <c r="A31" s="57" t="s">
        <v>43</v>
      </c>
      <c r="B31" s="77" t="s">
        <v>44</v>
      </c>
      <c r="C31" s="65" t="n">
        <v>101529</v>
      </c>
      <c r="D31" s="63"/>
      <c r="E31" s="63"/>
      <c r="F31" s="87" t="n">
        <v>21288</v>
      </c>
      <c r="G31" s="87" t="n">
        <v>11381</v>
      </c>
      <c r="H31" s="87" t="n">
        <v>6823</v>
      </c>
      <c r="I31" s="87" t="n">
        <v>7944</v>
      </c>
      <c r="J31" s="87" t="n">
        <v>6847</v>
      </c>
      <c r="K31" s="87" t="n">
        <v>6825</v>
      </c>
      <c r="L31" s="87" t="n">
        <v>6841</v>
      </c>
      <c r="M31" s="87" t="n">
        <v>6847</v>
      </c>
      <c r="N31" s="87" t="n">
        <v>12612</v>
      </c>
      <c r="O31" s="87" t="n">
        <v>6821</v>
      </c>
      <c r="P31" s="87" t="n">
        <v>6720</v>
      </c>
      <c r="Q31" s="87" t="n">
        <v>580</v>
      </c>
    </row>
    <row r="32" customFormat="false" ht="17" hidden="false" customHeight="false" outlineLevel="0" collapsed="false">
      <c r="A32" s="57"/>
      <c r="B32" s="77" t="s">
        <v>45</v>
      </c>
      <c r="C32" s="65" t="n">
        <v>488</v>
      </c>
      <c r="D32" s="63"/>
      <c r="E32" s="63"/>
      <c r="F32" s="86" t="n">
        <v>118</v>
      </c>
      <c r="G32" s="67" t="n">
        <v>106</v>
      </c>
      <c r="H32" s="67" t="n">
        <v>215</v>
      </c>
      <c r="I32" s="67"/>
      <c r="J32" s="67"/>
      <c r="K32" s="67"/>
      <c r="L32" s="67"/>
      <c r="M32" s="86" t="n">
        <v>49</v>
      </c>
      <c r="N32" s="86"/>
      <c r="O32" s="86"/>
      <c r="P32" s="86"/>
      <c r="Q32" s="86"/>
    </row>
    <row r="33" customFormat="false" ht="17" hidden="false" customHeight="true" outlineLevel="0" collapsed="false">
      <c r="A33" s="80" t="s">
        <v>46</v>
      </c>
      <c r="B33" s="77" t="s">
        <v>44</v>
      </c>
      <c r="C33" s="65" t="n">
        <v>1884</v>
      </c>
      <c r="D33" s="63"/>
      <c r="E33" s="63"/>
      <c r="F33" s="86" t="n">
        <v>157</v>
      </c>
      <c r="G33" s="86" t="n">
        <v>157</v>
      </c>
      <c r="H33" s="86" t="n">
        <v>157</v>
      </c>
      <c r="I33" s="86" t="n">
        <v>157</v>
      </c>
      <c r="J33" s="86" t="n">
        <v>157</v>
      </c>
      <c r="K33" s="86" t="n">
        <v>157</v>
      </c>
      <c r="L33" s="86" t="n">
        <v>157</v>
      </c>
      <c r="M33" s="86" t="n">
        <v>157</v>
      </c>
      <c r="N33" s="86" t="n">
        <v>157</v>
      </c>
      <c r="O33" s="86" t="n">
        <v>157</v>
      </c>
      <c r="P33" s="86" t="n">
        <v>157</v>
      </c>
      <c r="Q33" s="86" t="n">
        <v>157</v>
      </c>
    </row>
    <row r="34" customFormat="false" ht="17" hidden="false" customHeight="false" outlineLevel="0" collapsed="false">
      <c r="A34" s="80"/>
      <c r="B34" s="77" t="s">
        <v>45</v>
      </c>
      <c r="C34" s="65" t="n">
        <v>0</v>
      </c>
      <c r="D34" s="63"/>
      <c r="E34" s="63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7" hidden="false" customHeight="false" outlineLevel="0" collapsed="false">
      <c r="A35" s="70" t="s">
        <v>47</v>
      </c>
      <c r="B35" s="74"/>
      <c r="C35" s="65" t="n">
        <v>477</v>
      </c>
      <c r="D35" s="63"/>
      <c r="E35" s="63"/>
      <c r="F35" s="86" t="n">
        <v>38</v>
      </c>
      <c r="G35" s="86" t="n">
        <v>38</v>
      </c>
      <c r="H35" s="86" t="n">
        <v>38</v>
      </c>
      <c r="I35" s="86" t="n">
        <v>38</v>
      </c>
      <c r="J35" s="86" t="n">
        <v>45</v>
      </c>
      <c r="K35" s="86" t="n">
        <v>38</v>
      </c>
      <c r="L35" s="86" t="n">
        <v>46</v>
      </c>
      <c r="M35" s="86" t="n">
        <v>38</v>
      </c>
      <c r="N35" s="86" t="n">
        <v>38</v>
      </c>
      <c r="O35" s="86" t="n">
        <v>38</v>
      </c>
      <c r="P35" s="86" t="n">
        <v>38</v>
      </c>
      <c r="Q35" s="86" t="n">
        <v>44</v>
      </c>
    </row>
    <row r="36" customFormat="false" ht="29" hidden="false" customHeight="false" outlineLevel="0" collapsed="false">
      <c r="A36" s="70" t="s">
        <v>48</v>
      </c>
      <c r="B36" s="74"/>
      <c r="C36" s="65" t="n">
        <v>11</v>
      </c>
      <c r="D36" s="63"/>
      <c r="E36" s="63"/>
      <c r="F36" s="86"/>
      <c r="G36" s="86"/>
      <c r="H36" s="86"/>
      <c r="I36" s="86"/>
      <c r="J36" s="86"/>
      <c r="K36" s="86" t="n">
        <v>3</v>
      </c>
      <c r="L36" s="86"/>
      <c r="M36" s="86"/>
      <c r="N36" s="86"/>
      <c r="O36" s="86"/>
      <c r="P36" s="86"/>
      <c r="Q36" s="86" t="n">
        <v>8</v>
      </c>
    </row>
    <row r="37" customFormat="false" ht="17" hidden="false" customHeight="false" outlineLevel="0" collapsed="false">
      <c r="B37" s="81"/>
    </row>
    <row r="38" customFormat="false" ht="17" hidden="false" customHeight="false" outlineLevel="0" collapsed="false">
      <c r="B38" s="81"/>
    </row>
    <row r="39" customFormat="false" ht="17" hidden="false" customHeight="false" outlineLevel="0" collapsed="false">
      <c r="B39" s="41" t="s">
        <v>59</v>
      </c>
      <c r="C39" s="68" t="n">
        <f aca="false">C10-C30</f>
        <v>0</v>
      </c>
      <c r="D39" s="68" t="n">
        <f aca="false">D10-D30</f>
        <v>0</v>
      </c>
      <c r="E39" s="68" t="n">
        <f aca="false">E10-E30</f>
        <v>0</v>
      </c>
      <c r="F39" s="68" t="n">
        <f aca="false">F10-F30</f>
        <v>0</v>
      </c>
      <c r="G39" s="68" t="n">
        <f aca="false">G10-G30</f>
        <v>0</v>
      </c>
      <c r="H39" s="68" t="n">
        <f aca="false">H10-H30</f>
        <v>0</v>
      </c>
      <c r="I39" s="68" t="n">
        <f aca="false">I10-I30</f>
        <v>0</v>
      </c>
      <c r="J39" s="83" t="n">
        <f aca="false">J10-J30</f>
        <v>0</v>
      </c>
      <c r="K39" s="83" t="n">
        <f aca="false">K10-K30</f>
        <v>0</v>
      </c>
      <c r="L39" s="83" t="n">
        <f aca="false">L10-L30</f>
        <v>0</v>
      </c>
      <c r="M39" s="83" t="n">
        <f aca="false">M10-M30</f>
        <v>0</v>
      </c>
      <c r="N39" s="83" t="n">
        <f aca="false">N10-N30</f>
        <v>0</v>
      </c>
      <c r="O39" s="83" t="n">
        <f aca="false">O10-O30</f>
        <v>0</v>
      </c>
      <c r="P39" s="83" t="n">
        <f aca="false">P10-P30</f>
        <v>0</v>
      </c>
      <c r="Q39" s="83" t="n">
        <f aca="false">Q10-Q30</f>
        <v>0</v>
      </c>
      <c r="R39" s="97"/>
    </row>
    <row r="40" customFormat="false" ht="17" hidden="false" customHeight="false" outlineLevel="0" collapsed="false">
      <c r="B40" s="41" t="s">
        <v>59</v>
      </c>
      <c r="C40" s="68" t="n">
        <f aca="false">C7-C31-C32-C33-C34</f>
        <v>0</v>
      </c>
      <c r="D40" s="68" t="n">
        <f aca="false">D7-D31-D32-D33-D34</f>
        <v>0</v>
      </c>
      <c r="E40" s="68" t="n">
        <f aca="false">E7-E31-E32-E33-E34</f>
        <v>0</v>
      </c>
      <c r="F40" s="68" t="n">
        <f aca="false">F7-F31-F32-F33-F34</f>
        <v>0</v>
      </c>
      <c r="G40" s="68" t="n">
        <f aca="false">G7-G31-G32-G33-G34</f>
        <v>0</v>
      </c>
      <c r="H40" s="68" t="n">
        <f aca="false">H7-H31-H32-H33-H34</f>
        <v>0</v>
      </c>
      <c r="I40" s="68" t="n">
        <f aca="false">I7-I31-I32-I33-I34</f>
        <v>0</v>
      </c>
      <c r="J40" s="83" t="n">
        <f aca="false">J7-J31-J32-J33-J34</f>
        <v>0</v>
      </c>
      <c r="K40" s="83" t="n">
        <f aca="false">K7-K31-K32-K33-K34</f>
        <v>0</v>
      </c>
      <c r="L40" s="83" t="n">
        <f aca="false">L7-L31-L32-L33-L34</f>
        <v>0</v>
      </c>
      <c r="M40" s="83" t="n">
        <f aca="false">M7-M31-M32-M33-M34</f>
        <v>0</v>
      </c>
      <c r="N40" s="83" t="n">
        <f aca="false">N7-N31-N32-N33-N34</f>
        <v>0</v>
      </c>
      <c r="O40" s="83" t="n">
        <f aca="false">O7-O31-O32-O33-O34</f>
        <v>0</v>
      </c>
      <c r="P40" s="83" t="n">
        <f aca="false">P7-P31-P32-P33-P34</f>
        <v>0</v>
      </c>
      <c r="Q40" s="83" t="n">
        <f aca="false">Q7-Q31-Q32-Q33-Q34</f>
        <v>0</v>
      </c>
      <c r="R40" s="97"/>
    </row>
    <row r="41" customFormat="false" ht="17" hidden="false" customHeight="false" outlineLevel="0" collapsed="false">
      <c r="B41" s="81"/>
    </row>
    <row r="42" customFormat="false" ht="17" hidden="false" customHeight="false" outlineLevel="0" collapsed="false">
      <c r="B42" s="81"/>
    </row>
    <row r="43" customFormat="false" ht="17" hidden="false" customHeight="false" outlineLevel="0" collapsed="false">
      <c r="B43" s="81"/>
    </row>
    <row r="44" customFormat="false" ht="17" hidden="false" customHeight="false" outlineLevel="0" collapsed="false">
      <c r="B44" s="81"/>
    </row>
    <row r="45" customFormat="false" ht="17" hidden="false" customHeight="false" outlineLevel="0" collapsed="false">
      <c r="B45" s="81"/>
    </row>
    <row r="46" customFormat="false" ht="17" hidden="false" customHeight="false" outlineLevel="0" collapsed="false">
      <c r="B46" s="81"/>
    </row>
    <row r="47" customFormat="false" ht="17" hidden="false" customHeight="false" outlineLevel="0" collapsed="false">
      <c r="B47" s="81"/>
    </row>
    <row r="48" customFormat="false" ht="17" hidden="false" customHeight="false" outlineLevel="0" collapsed="false">
      <c r="B48" s="81"/>
    </row>
    <row r="49" customFormat="false" ht="17" hidden="false" customHeight="false" outlineLevel="0" collapsed="false">
      <c r="B49" s="81"/>
    </row>
    <row r="50" customFormat="false" ht="17" hidden="false" customHeight="false" outlineLevel="0" collapsed="false">
      <c r="B50" s="81"/>
    </row>
    <row r="51" customFormat="false" ht="17" hidden="false" customHeight="false" outlineLevel="0" collapsed="false">
      <c r="B51" s="81"/>
    </row>
    <row r="52" customFormat="false" ht="17" hidden="false" customHeight="false" outlineLevel="0" collapsed="false">
      <c r="B52" s="81"/>
    </row>
    <row r="53" customFormat="false" ht="17" hidden="false" customHeight="false" outlineLevel="0" collapsed="false">
      <c r="B53" s="81"/>
    </row>
    <row r="54" customFormat="false" ht="17" hidden="false" customHeight="false" outlineLevel="0" collapsed="false">
      <c r="B54" s="81"/>
    </row>
    <row r="55" customFormat="false" ht="17" hidden="false" customHeight="false" outlineLevel="0" collapsed="false">
      <c r="B55" s="81"/>
    </row>
    <row r="56" customFormat="false" ht="17" hidden="false" customHeight="false" outlineLevel="0" collapsed="false">
      <c r="B56" s="81"/>
    </row>
    <row r="57" customFormat="false" ht="17" hidden="false" customHeight="false" outlineLevel="0" collapsed="false">
      <c r="B57" s="81"/>
    </row>
    <row r="58" customFormat="false" ht="17" hidden="false" customHeight="false" outlineLevel="0" collapsed="false">
      <c r="B58" s="81"/>
    </row>
    <row r="59" customFormat="false" ht="17" hidden="false" customHeight="false" outlineLevel="0" collapsed="false">
      <c r="B59" s="81"/>
    </row>
    <row r="60" customFormat="false" ht="17" hidden="false" customHeight="false" outlineLevel="0" collapsed="false">
      <c r="B60" s="81"/>
    </row>
    <row r="61" customFormat="false" ht="17" hidden="false" customHeight="false" outlineLevel="0" collapsed="false">
      <c r="B61" s="81"/>
    </row>
    <row r="62" customFormat="false" ht="17" hidden="false" customHeight="false" outlineLevel="0" collapsed="false">
      <c r="B62" s="81"/>
    </row>
    <row r="63" customFormat="false" ht="17" hidden="false" customHeight="false" outlineLevel="0" collapsed="false">
      <c r="B63" s="81"/>
    </row>
    <row r="64" customFormat="false" ht="17" hidden="false" customHeight="false" outlineLevel="0" collapsed="false">
      <c r="B64" s="81"/>
    </row>
    <row r="65" customFormat="false" ht="17" hidden="false" customHeight="false" outlineLevel="0" collapsed="false">
      <c r="B65" s="81"/>
    </row>
    <row r="66" customFormat="false" ht="17" hidden="false" customHeight="false" outlineLevel="0" collapsed="false">
      <c r="B66" s="81"/>
    </row>
    <row r="67" customFormat="false" ht="17" hidden="false" customHeight="false" outlineLevel="0" collapsed="false">
      <c r="B67" s="81"/>
    </row>
    <row r="68" customFormat="false" ht="17" hidden="false" customHeight="false" outlineLevel="0" collapsed="false">
      <c r="B68" s="81"/>
    </row>
    <row r="69" customFormat="false" ht="17" hidden="false" customHeight="false" outlineLevel="0" collapsed="false">
      <c r="B69" s="81"/>
    </row>
    <row r="70" customFormat="false" ht="17" hidden="false" customHeight="false" outlineLevel="0" collapsed="false">
      <c r="B70" s="81"/>
    </row>
    <row r="71" customFormat="false" ht="17" hidden="false" customHeight="false" outlineLevel="0" collapsed="false">
      <c r="B71" s="81"/>
    </row>
    <row r="72" customFormat="false" ht="17" hidden="false" customHeight="false" outlineLevel="0" collapsed="false">
      <c r="B72" s="81"/>
    </row>
    <row r="73" customFormat="false" ht="17" hidden="false" customHeight="false" outlineLevel="0" collapsed="false">
      <c r="B73" s="81"/>
    </row>
    <row r="74" customFormat="false" ht="17" hidden="false" customHeight="false" outlineLevel="0" collapsed="false">
      <c r="B74" s="81"/>
    </row>
    <row r="75" customFormat="false" ht="17" hidden="false" customHeight="false" outlineLevel="0" collapsed="false">
      <c r="B75" s="81"/>
    </row>
    <row r="76" customFormat="false" ht="17" hidden="false" customHeight="false" outlineLevel="0" collapsed="false">
      <c r="B76" s="81"/>
    </row>
    <row r="77" customFormat="false" ht="17" hidden="false" customHeight="false" outlineLevel="0" collapsed="false">
      <c r="B77" s="81"/>
    </row>
    <row r="78" customFormat="false" ht="17" hidden="false" customHeight="false" outlineLevel="0" collapsed="false">
      <c r="B78" s="81"/>
    </row>
    <row r="79" customFormat="false" ht="17" hidden="false" customHeight="false" outlineLevel="0" collapsed="false">
      <c r="B79" s="81"/>
    </row>
    <row r="80" customFormat="false" ht="17" hidden="false" customHeight="false" outlineLevel="0" collapsed="false">
      <c r="B80" s="81"/>
    </row>
    <row r="81" customFormat="false" ht="17" hidden="false" customHeight="false" outlineLevel="0" collapsed="false">
      <c r="B81" s="81"/>
    </row>
    <row r="82" customFormat="false" ht="17" hidden="false" customHeight="false" outlineLevel="0" collapsed="false">
      <c r="B82" s="81"/>
    </row>
    <row r="83" customFormat="false" ht="17" hidden="false" customHeight="false" outlineLevel="0" collapsed="false">
      <c r="B83" s="81"/>
    </row>
    <row r="84" customFormat="false" ht="17" hidden="false" customHeight="false" outlineLevel="0" collapsed="false">
      <c r="B84" s="81"/>
    </row>
    <row r="85" customFormat="false" ht="17" hidden="false" customHeight="false" outlineLevel="0" collapsed="false">
      <c r="B85" s="81"/>
    </row>
    <row r="86" customFormat="false" ht="17" hidden="false" customHeight="false" outlineLevel="0" collapsed="false">
      <c r="B86" s="81"/>
    </row>
    <row r="87" customFormat="false" ht="17" hidden="false" customHeight="false" outlineLevel="0" collapsed="false">
      <c r="B87" s="81"/>
    </row>
    <row r="88" customFormat="false" ht="17" hidden="false" customHeight="false" outlineLevel="0" collapsed="false">
      <c r="B88" s="81"/>
    </row>
    <row r="89" customFormat="false" ht="17" hidden="false" customHeight="false" outlineLevel="0" collapsed="false">
      <c r="B89" s="81"/>
    </row>
    <row r="90" customFormat="false" ht="17" hidden="false" customHeight="false" outlineLevel="0" collapsed="false">
      <c r="B90" s="81"/>
    </row>
    <row r="91" customFormat="false" ht="17" hidden="false" customHeight="false" outlineLevel="0" collapsed="false">
      <c r="B91" s="81"/>
    </row>
    <row r="92" customFormat="false" ht="17" hidden="false" customHeight="false" outlineLevel="0" collapsed="false">
      <c r="B92" s="81"/>
    </row>
    <row r="93" customFormat="false" ht="17" hidden="false" customHeight="false" outlineLevel="0" collapsed="false">
      <c r="B93" s="81"/>
    </row>
    <row r="94" customFormat="false" ht="17" hidden="false" customHeight="false" outlineLevel="0" collapsed="false">
      <c r="B94" s="81"/>
    </row>
    <row r="95" customFormat="false" ht="17" hidden="false" customHeight="false" outlineLevel="0" collapsed="false">
      <c r="B95" s="81"/>
    </row>
    <row r="96" customFormat="false" ht="17" hidden="false" customHeight="false" outlineLevel="0" collapsed="false">
      <c r="B96" s="81"/>
    </row>
    <row r="97" customFormat="false" ht="17" hidden="false" customHeight="false" outlineLevel="0" collapsed="false">
      <c r="B97" s="81"/>
    </row>
    <row r="98" customFormat="false" ht="17" hidden="false" customHeight="false" outlineLevel="0" collapsed="false">
      <c r="B98" s="81"/>
    </row>
    <row r="99" customFormat="false" ht="17" hidden="false" customHeight="false" outlineLevel="0" collapsed="false">
      <c r="B99" s="8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xc xv</cp:lastModifiedBy>
  <cp:lastPrinted>2016-12-08T08:59:14Z</cp:lastPrinted>
  <dcterms:modified xsi:type="dcterms:W3CDTF">2016-12-16T10:06:06Z</dcterms:modified>
  <cp:revision>0</cp:revision>
  <dc:subject/>
  <dc:title/>
</cp:coreProperties>
</file>