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7"/>
  </bookViews>
  <sheets>
    <sheet name="107填表說明" sheetId="1" state="visible" r:id="rId2"/>
    <sheet name="人事費概算表" sheetId="2" state="visible" r:id="rId3"/>
    <sheet name="公務人員" sheetId="3" state="visible" r:id="rId4"/>
    <sheet name="教育人員1-7月" sheetId="4" state="visible" r:id="rId5"/>
    <sheet name="教育人員8-12月 " sheetId="5" state="visible" r:id="rId6"/>
    <sheet name="工友" sheetId="6" state="visible" r:id="rId7"/>
    <sheet name="資料庫" sheetId="7" state="visible" r:id="rId8"/>
    <sheet name="公健保分級表" sheetId="8" state="visible" r:id="rId9"/>
    <sheet name="勞健保分級表 " sheetId="9" state="visible" r:id="rId10"/>
    <sheet name="勞保費分級表" sheetId="10" state="visible" r:id="rId11"/>
  </sheets>
  <externalReferences>
    <externalReference r:id="rId12"/>
  </externalReferences>
  <definedNames>
    <definedName function="false" hidden="false" localSheetId="1" name="_xlnm.Print_Area" vbProcedure="false">人事費概算表!$A$1:$M$20</definedName>
    <definedName function="false" hidden="false" localSheetId="2" name="_xlnm.Print_Area" vbProcedure="false">公務人員!$A$1:$X$12</definedName>
    <definedName function="false" hidden="false" localSheetId="2" name="_xlnm.Print_Titles" vbProcedure="false">公務人員!$A:$F,公務人員!$1:$3</definedName>
    <definedName function="false" hidden="false" localSheetId="5" name="_xlnm.Print_Area" vbProcedure="false">工友!$A$1:$W$22</definedName>
    <definedName function="false" hidden="false" localSheetId="5" name="_xlnm.Print_Titles" vbProcedure="false">工友!$A:$E,工友!$1:$3</definedName>
    <definedName function="false" hidden="false" localSheetId="3" name="_xlnm.Print_Area" vbProcedure="false">'教育人員1-7月'!$A$1:$W$31</definedName>
    <definedName function="false" hidden="false" localSheetId="3" name="_xlnm.Print_Titles" vbProcedure="false">'教育人員1-7月'!$A:$F,'教育人員1-7月'!$1:$3</definedName>
    <definedName function="false" hidden="false" localSheetId="4" name="_xlnm.Print_Titles" vbProcedure="false">'教育人員8-12月 '!$A:$F,'教育人員8-12月 '!$1:$3</definedName>
    <definedName function="false" hidden="false" name="不休假天數" vbProcedure="false">資料庫!$S$6:$S$9</definedName>
    <definedName function="false" hidden="false" name="主管加給" vbProcedure="false">資料庫!$D$2:$D$6</definedName>
    <definedName function="false" hidden="false" name="公務人員俸點" vbProcedure="false">資料庫!$E$2:$E$47</definedName>
    <definedName function="false" hidden="false" name="兼職費" vbProcedure="false">資料庫!$D$9:$D$11</definedName>
    <definedName function="false" hidden="false" name="勞保健保分級金額表" vbProcedure="false">[1]勞工退休金分級表!$A$3:$E$31</definedName>
    <definedName function="false" hidden="false" name="勞保分級金額表" vbProcedure="false">勞保費分級表!$A$3:$H$30</definedName>
    <definedName function="false" hidden="false" name="勞工退休金分級表" vbProcedure="false">#REF!</definedName>
    <definedName function="false" hidden="false" name="報酬薪點" vbProcedure="false">資料庫!$M$7:$M$11</definedName>
    <definedName function="false" hidden="false" name="工友薪點" vbProcedure="false">資料庫!$J$2:$J$18</definedName>
    <definedName function="false" hidden="false" name="已屆年功頂" vbProcedure="false">資料庫!$S$2:$S$3</definedName>
    <definedName function="false" hidden="false" name="教師本薪" vbProcedure="false">資料庫!$A$2:$A$32</definedName>
    <definedName function="false" hidden="false" name="教師薪俸額" vbProcedure="false">資料庫!$A$2:$A$40</definedName>
    <definedName function="false" hidden="false" name="約僱職等" vbProcedure="false">資料庫!$L$7:$L$11</definedName>
    <definedName function="false" hidden="false" name="級別" vbProcedure="false">資料庫!$G$18:$G$21</definedName>
    <definedName function="false" hidden="false" name="職等" vbProcedure="false">資料庫!$G$2:$G$15</definedName>
    <definedName function="false" hidden="false" name="類別" vbProcedure="false">資料庫!$L$2:$L$4</definedName>
    <definedName function="false" hidden="false" localSheetId="5" name="Excel_BuiltIn__FilterDatabase" vbProcedure="false">工友!$A$1:$W$14</definedName>
    <definedName function="false" hidden="false" localSheetId="9" name="勞保健保分級金額表" vbProcedure="false">勞保費分級表!$A$3:$H$30</definedName>
    <definedName function="false" hidden="false" localSheetId="9" name="勞保分級金額表" vbProcedure="false">勞保費分級表!$A$3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9"/>
            <color rgb="FF000000"/>
            <rFont val="DejaVu Sans"/>
            <family val="2"/>
          </rPr>
          <t xml:space="preserve">請依實際情況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1</xdr:row>
                <xdr:rowOff>12</xdr:rowOff>
              </xdr:from>
              <xdr:to>
                <xdr:col>10</xdr:col>
                <xdr:colOff>56</xdr:colOff>
                <xdr:row>2</xdr:row>
                <xdr:rowOff>11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l:
</t>
        </r>
        <r>
          <rPr>
            <sz val="9"/>
            <color rgb="FF000000"/>
            <rFont val="DejaVu Sans"/>
            <family val="2"/>
          </rPr>
          <t xml:space="preserve">公保費率自</t>
        </r>
        <r>
          <rPr>
            <sz val="9"/>
            <color rgb="FF000000"/>
            <rFont val="標楷體"/>
            <family val="4"/>
            <charset val="136"/>
          </rPr>
          <t xml:space="preserve">105</t>
        </r>
        <r>
          <rPr>
            <sz val="9"/>
            <color rgb="FF000000"/>
            <rFont val="DejaVu Sans"/>
            <family val="2"/>
          </rPr>
          <t xml:space="preserve">年由</t>
        </r>
        <r>
          <rPr>
            <sz val="9"/>
            <color rgb="FF000000"/>
            <rFont val="標楷體"/>
            <family val="4"/>
            <charset val="136"/>
          </rPr>
          <t xml:space="preserve">8.25%-&gt;8.83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</xdr:row>
                <xdr:rowOff>12</xdr:rowOff>
              </xdr:from>
              <xdr:to>
                <xdr:col>17</xdr:col>
                <xdr:colOff>78</xdr:colOff>
                <xdr:row>2</xdr:row>
                <xdr:rowOff>6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9"/>
            <color rgb="FFFF0000"/>
            <rFont val="DejaVu Sans"/>
            <family val="2"/>
          </rPr>
          <t xml:space="preserve">計算學術研究費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2</xdr:row>
                <xdr:rowOff>57</xdr:rowOff>
              </xdr:from>
              <xdr:to>
                <xdr:col>6</xdr:col>
                <xdr:colOff>32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9" uniqueCount="200">
  <si>
    <t xml:space="preserve">填表說明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請於「公務人員」「教育人員</t>
    </r>
    <r>
      <rPr>
        <sz val="12"/>
        <rFont val="標楷體"/>
        <family val="4"/>
        <charset val="136"/>
      </rPr>
      <t xml:space="preserve">1-7</t>
    </r>
    <r>
      <rPr>
        <sz val="12"/>
        <rFont val="Noto Sans"/>
        <family val="2"/>
      </rPr>
      <t xml:space="preserve">月」「教育人員</t>
    </r>
    <r>
      <rPr>
        <sz val="12"/>
        <rFont val="標楷體"/>
        <family val="4"/>
        <charset val="136"/>
      </rPr>
      <t xml:space="preserve">8-12</t>
    </r>
    <r>
      <rPr>
        <sz val="12"/>
        <rFont val="Noto Sans"/>
        <family val="2"/>
      </rPr>
      <t xml:space="preserve">月」「工友」「人事費總表」工作表中</t>
    </r>
  </si>
  <si>
    <r>
      <rPr>
        <sz val="12"/>
        <rFont val="Noto Sans"/>
        <family val="2"/>
      </rPr>
      <t xml:space="preserve">  之</t>
    </r>
    <r>
      <rPr>
        <sz val="12"/>
        <color rgb="FFFF0000"/>
        <rFont val="Noto Sans"/>
        <family val="2"/>
      </rPr>
      <t xml:space="preserve">黃色</t>
    </r>
    <r>
      <rPr>
        <sz val="12"/>
        <rFont val="Noto Sans"/>
        <family val="2"/>
      </rPr>
      <t xml:space="preserve">欄位輸入資料，餘欄位自動計算連結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「公務人員」「教育人員</t>
    </r>
    <r>
      <rPr>
        <sz val="12"/>
        <rFont val="標楷體"/>
        <family val="4"/>
        <charset val="136"/>
      </rPr>
      <t xml:space="preserve">1-7</t>
    </r>
    <r>
      <rPr>
        <sz val="12"/>
        <rFont val="Noto Sans"/>
        <family val="2"/>
      </rPr>
      <t xml:space="preserve">月」「教育人員</t>
    </r>
    <r>
      <rPr>
        <sz val="12"/>
        <rFont val="標楷體"/>
        <family val="4"/>
        <charset val="136"/>
      </rPr>
      <t xml:space="preserve">8-12</t>
    </r>
    <r>
      <rPr>
        <sz val="12"/>
        <rFont val="Noto Sans"/>
        <family val="2"/>
      </rPr>
      <t xml:space="preserve">月」「工友」工作表中各列若要增減，請用「插入」</t>
    </r>
  </si>
  <si>
    <t xml:space="preserve">  或編輯中之「刪除」或「清除內容」以免影響資料連結與儲存格公式。</t>
  </si>
  <si>
    <r>
      <rPr>
        <sz val="12"/>
        <rFont val="Noto Sans"/>
        <family val="2"/>
      </rPr>
      <t xml:space="preserve">  另部分欄位以</t>
    </r>
    <r>
      <rPr>
        <sz val="12"/>
        <color rgb="FFFF0000"/>
        <rFont val="Noto Sans"/>
        <family val="2"/>
      </rPr>
      <t xml:space="preserve">紅色字體</t>
    </r>
    <r>
      <rPr>
        <sz val="12"/>
        <rFont val="Noto Sans"/>
        <family val="2"/>
      </rPr>
      <t xml:space="preserve">註記如主管加給、地域加給特教津貼、導師費及休假補助等請核實自行更改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「教育人員</t>
    </r>
    <r>
      <rPr>
        <sz val="12"/>
        <rFont val="標楷體"/>
        <family val="4"/>
        <charset val="136"/>
      </rPr>
      <t xml:space="preserve">8-12</t>
    </r>
    <r>
      <rPr>
        <sz val="12"/>
        <rFont val="Noto Sans"/>
        <family val="2"/>
      </rPr>
      <t xml:space="preserve">月」部份欄位資料連結自「教育人員</t>
    </r>
    <r>
      <rPr>
        <sz val="12"/>
        <rFont val="標楷體"/>
        <family val="4"/>
        <charset val="136"/>
      </rPr>
      <t xml:space="preserve">1-7</t>
    </r>
    <r>
      <rPr>
        <sz val="12"/>
        <rFont val="Noto Sans"/>
        <family val="2"/>
      </rPr>
      <t xml:space="preserve">月」，如人數有異動時要</t>
    </r>
    <r>
      <rPr>
        <sz val="12"/>
        <color rgb="FFFF0000"/>
        <rFont val="Noto Sans"/>
        <family val="2"/>
      </rPr>
      <t xml:space="preserve">同步增刪</t>
    </r>
    <r>
      <rPr>
        <sz val="12"/>
        <rFont val="Noto Sans"/>
        <family val="2"/>
      </rPr>
      <t xml:space="preserve">，</t>
    </r>
  </si>
  <si>
    <t xml:space="preserve">  避免影響相關工作表數據正確性。</t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「教育人員</t>
    </r>
    <r>
      <rPr>
        <sz val="12"/>
        <rFont val="標楷體"/>
        <family val="4"/>
        <charset val="136"/>
      </rPr>
      <t xml:space="preserve">1-7</t>
    </r>
    <r>
      <rPr>
        <sz val="12"/>
        <rFont val="Noto Sans"/>
        <family val="2"/>
      </rPr>
      <t xml:space="preserve">月」及「教育人員</t>
    </r>
    <r>
      <rPr>
        <sz val="12"/>
        <rFont val="標楷體"/>
        <family val="4"/>
        <charset val="136"/>
      </rPr>
      <t xml:space="preserve">8-12</t>
    </r>
    <r>
      <rPr>
        <sz val="12"/>
        <rFont val="Noto Sans"/>
        <family val="2"/>
      </rPr>
      <t xml:space="preserve">月」工作表中「</t>
    </r>
    <r>
      <rPr>
        <sz val="12"/>
        <color rgb="FFFF0000"/>
        <rFont val="Noto Sans"/>
        <family val="2"/>
      </rPr>
      <t xml:space="preserve">本薪</t>
    </r>
    <r>
      <rPr>
        <sz val="12"/>
        <rFont val="Noto Sans"/>
        <family val="2"/>
      </rPr>
      <t xml:space="preserve">」欄位為計算學術研究費用。</t>
    </r>
  </si>
  <si>
    <r>
      <rPr>
        <sz val="14"/>
        <rFont val="標楷體"/>
        <family val="4"/>
        <charset val="136"/>
      </rPr>
      <t xml:space="preserve">5.</t>
    </r>
    <r>
      <rPr>
        <sz val="14"/>
        <rFont val="Noto Sans"/>
        <family val="2"/>
      </rPr>
      <t xml:space="preserve">教師薪俸額應注意事項：</t>
    </r>
  </si>
  <si>
    <t xml:space="preserve">大學</t>
  </si>
  <si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學分班</t>
    </r>
  </si>
  <si>
    <t xml:space="preserve">碩士</t>
  </si>
  <si>
    <t xml:space="preserve">博士</t>
  </si>
  <si>
    <r>
      <rPr>
        <sz val="12"/>
        <rFont val="Noto Sans"/>
        <family val="2"/>
      </rPr>
      <t xml:space="preserve">本薪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限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年功薪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限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薪俸過額</t>
    </r>
    <r>
      <rPr>
        <sz val="12"/>
        <color rgb="FFFF0000"/>
        <rFont val="標楷體"/>
        <family val="4"/>
        <charset val="136"/>
      </rPr>
      <t xml:space="preserve">625</t>
    </r>
    <r>
      <rPr>
        <sz val="12"/>
        <color rgb="FFFF0000"/>
        <rFont val="Noto Sans"/>
        <family val="2"/>
      </rPr>
      <t xml:space="preserve">以上者請自行輸入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缺額教師薪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俸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額＜尚未晉用＞請以代理代課教師</t>
    </r>
    <r>
      <rPr>
        <sz val="12"/>
        <color rgb="FFFF0000"/>
        <rFont val="Noto Sans"/>
        <family val="2"/>
      </rPr>
      <t xml:space="preserve">最低俸點估算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考績獎金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本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專業加給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學術研究費</t>
    </r>
    <r>
      <rPr>
        <sz val="12"/>
        <rFont val="標楷體"/>
        <family val="4"/>
        <charset val="136"/>
      </rPr>
      <t xml:space="preserve">)+</t>
    </r>
    <r>
      <rPr>
        <sz val="12"/>
        <rFont val="Noto Sans"/>
        <family val="2"/>
      </rPr>
      <t xml:space="preserve">主管加給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山地加給</t>
    </r>
    <r>
      <rPr>
        <u val="single"/>
        <sz val="12"/>
        <rFont val="標楷體"/>
        <family val="4"/>
        <charset val="136"/>
      </rPr>
      <t xml:space="preserve">+</t>
    </r>
    <r>
      <rPr>
        <u val="single"/>
        <sz val="12"/>
        <color rgb="FFFF0000"/>
        <rFont val="Noto Sans"/>
        <family val="2"/>
      </rPr>
      <t xml:space="preserve">導師費及特教津貼。</t>
    </r>
  </si>
  <si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年終獎金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本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專業加給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學術研究費</t>
    </r>
    <r>
      <rPr>
        <sz val="12"/>
        <rFont val="標楷體"/>
        <family val="4"/>
        <charset val="136"/>
      </rPr>
      <t xml:space="preserve">)+</t>
    </r>
    <r>
      <rPr>
        <sz val="12"/>
        <rFont val="Noto Sans"/>
        <family val="2"/>
      </rPr>
      <t xml:space="preserve">主管加給</t>
    </r>
    <r>
      <rPr>
        <sz val="12"/>
        <rFont val="標楷體"/>
        <family val="4"/>
        <charset val="136"/>
      </rPr>
      <t xml:space="preserve">~~~~</t>
    </r>
    <r>
      <rPr>
        <sz val="12"/>
        <color rgb="FFFF0000"/>
        <rFont val="Noto Sans"/>
        <family val="2"/>
      </rPr>
      <t xml:space="preserve">不含山地加給、導師費及特教津貼。</t>
    </r>
  </si>
  <si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不休假加班費免設算</t>
    </r>
  </si>
  <si>
    <r>
      <rPr>
        <sz val="12"/>
        <rFont val="標楷體"/>
        <family val="4"/>
        <charset val="136"/>
      </rPr>
      <t xml:space="preserve">9.</t>
    </r>
    <r>
      <rPr>
        <sz val="12"/>
        <rFont val="Noto Sans"/>
        <family val="2"/>
      </rPr>
      <t xml:space="preserve">代理教師年終獎金依</t>
    </r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軍公教人員年終工作獎金及慰問金發給注意事項三</t>
    </r>
    <r>
      <rPr>
        <sz val="12"/>
        <rFont val="標楷體"/>
        <family val="4"/>
        <charset val="136"/>
      </rPr>
      <t xml:space="preserve">-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按實際在職比例計算及七</t>
    </r>
    <r>
      <rPr>
        <sz val="12"/>
        <rFont val="標楷體"/>
        <family val="4"/>
        <charset val="136"/>
      </rPr>
      <t xml:space="preserve">-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其各月有未滿全月之畸零日數者，予以合併計算，未滿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日之畸零日數以一個月計算，所以年終獎金以</t>
    </r>
    <r>
      <rPr>
        <sz val="12"/>
        <rFont val="標楷體"/>
        <family val="4"/>
        <charset val="136"/>
      </rPr>
      <t xml:space="preserve">11/12</t>
    </r>
    <r>
      <rPr>
        <sz val="12"/>
        <rFont val="Noto Sans"/>
        <family val="2"/>
      </rPr>
      <t xml:space="preserve">計算。</t>
    </r>
  </si>
  <si>
    <t xml:space="preserve">單位代號</t>
  </si>
  <si>
    <t xml:space="preserve">600</t>
  </si>
  <si>
    <t xml:space="preserve">學校名稱</t>
  </si>
  <si>
    <t xml:space="preserve">蓮花國小</t>
  </si>
  <si>
    <t xml:space="preserve">普通班級數：</t>
  </si>
  <si>
    <t xml:space="preserve">7</t>
  </si>
  <si>
    <t xml:space="preserve">各類特殊教育班級數：</t>
  </si>
  <si>
    <t xml:space="preserve">幼兒園班級數</t>
  </si>
  <si>
    <t xml:space="preserve">補校班級數</t>
  </si>
  <si>
    <t xml:space="preserve">藝術才能普通班</t>
  </si>
  <si>
    <t xml:space="preserve">預算員額：</t>
  </si>
  <si>
    <r>
      <rPr>
        <sz val="10"/>
        <rFont val="Noto Sans"/>
        <family val="2"/>
      </rPr>
      <t xml:space="preserve">現職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含代理教師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人數</t>
    </r>
    <r>
      <rPr>
        <sz val="10"/>
        <rFont val="Times New Roman"/>
        <family val="1"/>
      </rPr>
      <t xml:space="preserve">:</t>
    </r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人事費概算表</t>
    </r>
  </si>
  <si>
    <t xml:space="preserve">類別</t>
  </si>
  <si>
    <t xml:space="preserve">人數</t>
  </si>
  <si>
    <t xml:space="preserve">薪資</t>
  </si>
  <si>
    <t xml:space="preserve">退撫基金</t>
  </si>
  <si>
    <t xml:space="preserve">公保費</t>
  </si>
  <si>
    <t xml:space="preserve">健保費</t>
  </si>
  <si>
    <t xml:space="preserve">勞保費</t>
  </si>
  <si>
    <r>
      <rPr>
        <sz val="9"/>
        <rFont val="Noto Sans"/>
        <family val="2"/>
      </rPr>
      <t xml:space="preserve">退休準備金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離職儲金</t>
    </r>
    <r>
      <rPr>
        <sz val="9"/>
        <rFont val="標楷體"/>
        <family val="4"/>
        <charset val="136"/>
      </rPr>
      <t xml:space="preserve">)</t>
    </r>
  </si>
  <si>
    <t xml:space="preserve">休假補助</t>
  </si>
  <si>
    <t xml:space="preserve">不休假加班費</t>
  </si>
  <si>
    <t xml:space="preserve">考績獎金</t>
  </si>
  <si>
    <t xml:space="preserve">年終獎金</t>
  </si>
  <si>
    <t xml:space="preserve">合計</t>
  </si>
  <si>
    <t xml:space="preserve">公務人員</t>
  </si>
  <si>
    <r>
      <rPr>
        <sz val="12"/>
        <rFont val="Noto Sans"/>
        <family val="2"/>
      </rPr>
      <t xml:space="preserve">教育人員</t>
    </r>
    <r>
      <rPr>
        <sz val="12"/>
        <rFont val="標楷體"/>
        <family val="4"/>
        <charset val="136"/>
      </rPr>
      <t xml:space="preserve">(1-7)</t>
    </r>
  </si>
  <si>
    <r>
      <rPr>
        <sz val="12"/>
        <rFont val="Noto Sans"/>
        <family val="2"/>
      </rPr>
      <t xml:space="preserve">教育人員</t>
    </r>
    <r>
      <rPr>
        <sz val="12"/>
        <rFont val="標楷體"/>
        <family val="4"/>
        <charset val="136"/>
      </rPr>
      <t xml:space="preserve">(8-12)</t>
    </r>
  </si>
  <si>
    <t xml:space="preserve">技工</t>
  </si>
  <si>
    <t xml:space="preserve">工友</t>
  </si>
  <si>
    <t xml:space="preserve"> </t>
  </si>
  <si>
    <t xml:space="preserve">製表：</t>
  </si>
  <si>
    <t xml:space="preserve">人事單位：</t>
  </si>
  <si>
    <t xml:space="preserve">校長：</t>
  </si>
  <si>
    <t xml:space="preserve">會計單位：</t>
  </si>
  <si>
    <t xml:space="preserve">依姓名彙整人數：插入→函數</t>
  </si>
  <si>
    <t xml:space="preserve">中文字由儲存格格式→自定設計</t>
  </si>
  <si>
    <t xml:space="preserve">建立下拉式清單</t>
  </si>
  <si>
    <t xml:space="preserve">一、同一工作底稿</t>
  </si>
  <si>
    <t xml:space="preserve">    資料→驗證→清單→輸入清單儲存格範圍→確定</t>
  </si>
  <si>
    <t xml:space="preserve">二、不同一張工作底稿</t>
  </si>
  <si>
    <r>
      <rPr>
        <sz val="9"/>
        <rFont val="新細明體"/>
        <family val="1"/>
        <charset val="136"/>
      </rPr>
      <t xml:space="preserve">    A.</t>
    </r>
    <r>
      <rPr>
        <sz val="9"/>
        <rFont val="Noto Sans"/>
        <family val="2"/>
      </rPr>
      <t xml:space="preserve">定義清單：插入→名稱→定義→定義名稱→現有名稱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輸入清單名稱</t>
    </r>
    <r>
      <rPr>
        <sz val="9"/>
        <rFont val="新細明體"/>
        <family val="1"/>
        <charset val="136"/>
      </rPr>
      <t xml:space="preserve">)→</t>
    </r>
    <r>
      <rPr>
        <sz val="9"/>
        <rFont val="Noto Sans"/>
        <family val="2"/>
      </rPr>
      <t xml:space="preserve">參照列</t>
    </r>
    <r>
      <rPr>
        <sz val="9"/>
        <rFont val="新細明體"/>
        <family val="1"/>
        <charset val="136"/>
      </rPr>
      <t xml:space="preserve">(R)→</t>
    </r>
    <r>
      <rPr>
        <sz val="9"/>
        <rFont val="Noto Sans"/>
        <family val="2"/>
      </rPr>
      <t xml:space="preserve">輸入清單儲存格範圍→新增→確定。</t>
    </r>
  </si>
  <si>
    <r>
      <rPr>
        <sz val="9"/>
        <rFont val="新細明體"/>
        <family val="1"/>
        <charset val="136"/>
      </rPr>
      <t xml:space="preserve">    B.</t>
    </r>
    <r>
      <rPr>
        <sz val="9"/>
        <rFont val="Noto Sans"/>
        <family val="2"/>
      </rPr>
      <t xml:space="preserve">建立下拉清單：資料→驗證→儲存格內允許</t>
    </r>
    <r>
      <rPr>
        <sz val="9"/>
        <rFont val="新細明體"/>
        <family val="1"/>
        <charset val="136"/>
      </rPr>
      <t xml:space="preserve">(A)→</t>
    </r>
    <r>
      <rPr>
        <sz val="9"/>
        <rFont val="Noto Sans"/>
        <family val="2"/>
      </rPr>
      <t xml:space="preserve">清單→來源</t>
    </r>
    <r>
      <rPr>
        <sz val="9"/>
        <rFont val="新細明體"/>
        <family val="1"/>
        <charset val="136"/>
      </rPr>
      <t xml:space="preserve">(S)→=</t>
    </r>
    <r>
      <rPr>
        <sz val="9"/>
        <rFont val="Noto Sans"/>
        <family val="2"/>
      </rPr>
      <t xml:space="preserve">輸入所定義清單名稱→□將所做的改變套用至所有具有相同設定儲存格</t>
    </r>
    <r>
      <rPr>
        <sz val="9"/>
        <rFont val="新細明體"/>
        <family val="1"/>
        <charset val="136"/>
      </rPr>
      <t xml:space="preserve">(P)→</t>
    </r>
    <r>
      <rPr>
        <sz val="9"/>
        <rFont val="Noto Sans"/>
        <family val="2"/>
      </rPr>
      <t xml:space="preserve">確定。</t>
    </r>
  </si>
  <si>
    <t xml:space="preserve">下拉式選單：資料→驗證→清單</t>
  </si>
  <si>
    <t xml:space="preserve">基本資料</t>
  </si>
  <si>
    <r>
      <rPr>
        <sz val="12"/>
        <rFont val="Noto Sans"/>
        <family val="2"/>
      </rPr>
      <t xml:space="preserve">月薪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俸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給與</t>
    </r>
  </si>
  <si>
    <t xml:space="preserve">薪資合計</t>
  </si>
  <si>
    <t xml:space="preserve">政府負擔款</t>
  </si>
  <si>
    <t xml:space="preserve">政府負擔款合計</t>
  </si>
  <si>
    <r>
      <rPr>
        <sz val="10"/>
        <color rgb="FF000000"/>
        <rFont val="Noto Sans"/>
        <family val="2"/>
      </rPr>
      <t xml:space="preserve">薪俸</t>
    </r>
    <r>
      <rPr>
        <sz val="10"/>
        <color rgb="FF000000"/>
        <rFont val="標楷體"/>
        <family val="4"/>
        <charset val="136"/>
      </rPr>
      <t xml:space="preserve">1-12</t>
    </r>
    <r>
      <rPr>
        <sz val="10"/>
        <color rgb="FF000000"/>
        <rFont val="Noto Sans"/>
        <family val="2"/>
      </rPr>
      <t xml:space="preserve">月合計</t>
    </r>
  </si>
  <si>
    <t xml:space="preserve">其他給與</t>
  </si>
  <si>
    <t xml:space="preserve">加班值班費</t>
  </si>
  <si>
    <t xml:space="preserve">獎金</t>
  </si>
  <si>
    <t xml:space="preserve">總計</t>
  </si>
  <si>
    <t xml:space="preserve">序號</t>
  </si>
  <si>
    <t xml:space="preserve">職稱</t>
  </si>
  <si>
    <t xml:space="preserve">俸點</t>
  </si>
  <si>
    <t xml:space="preserve">職等</t>
  </si>
  <si>
    <t xml:space="preserve">已屆年功頂</t>
  </si>
  <si>
    <t xml:space="preserve">姓名</t>
  </si>
  <si>
    <t xml:space="preserve">本俸</t>
  </si>
  <si>
    <t xml:space="preserve">專業加給</t>
  </si>
  <si>
    <r>
      <rPr>
        <sz val="10"/>
        <color rgb="FF000000"/>
        <rFont val="Noto Sans"/>
        <family val="2"/>
      </rPr>
      <t xml:space="preserve">主管加給</t>
    </r>
    <r>
      <rPr>
        <sz val="9"/>
        <color rgb="FFFF0000"/>
        <rFont val="標楷體"/>
        <family val="4"/>
        <charset val="136"/>
      </rPr>
      <t xml:space="preserve">(</t>
    </r>
    <r>
      <rPr>
        <sz val="9"/>
        <color rgb="FFFF0000"/>
        <rFont val="Noto Sans"/>
        <family val="2"/>
      </rPr>
      <t xml:space="preserve">請自行輸入</t>
    </r>
    <r>
      <rPr>
        <sz val="9"/>
        <color rgb="FFFF0000"/>
        <rFont val="標楷體"/>
        <family val="4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山地加給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含東台加給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請自行輸入</t>
    </r>
    <r>
      <rPr>
        <sz val="10"/>
        <color rgb="FFFF0000"/>
        <rFont val="標楷體"/>
        <family val="4"/>
        <charset val="136"/>
      </rPr>
      <t xml:space="preserve">)</t>
    </r>
  </si>
  <si>
    <t xml:space="preserve">健保保額</t>
  </si>
  <si>
    <t xml:space="preserve">健保投保俸額</t>
  </si>
  <si>
    <t xml:space="preserve">公務人員健保費</t>
  </si>
  <si>
    <r>
      <rPr>
        <sz val="9"/>
        <color rgb="FF000000"/>
        <rFont val="Noto Sans"/>
        <family val="2"/>
      </rPr>
      <t xml:space="preserve">休假補助</t>
    </r>
    <r>
      <rPr>
        <sz val="9"/>
        <color rgb="FFFF0000"/>
        <rFont val="Times New Roman"/>
        <family val="1"/>
      </rPr>
      <t xml:space="preserve">(</t>
    </r>
    <r>
      <rPr>
        <sz val="9"/>
        <color rgb="FFFF0000"/>
        <rFont val="Noto Sans"/>
        <family val="2"/>
      </rPr>
      <t xml:space="preserve">補助天數請依實際修正</t>
    </r>
    <r>
      <rPr>
        <sz val="9"/>
        <color rgb="FFFF0000"/>
        <rFont val="Times New Roman"/>
        <family val="1"/>
      </rPr>
      <t xml:space="preserve">)(</t>
    </r>
    <r>
      <rPr>
        <sz val="9"/>
        <color rgb="FFFF0000"/>
        <rFont val="Noto Sans"/>
        <family val="2"/>
      </rPr>
      <t xml:space="preserve">含</t>
    </r>
    <r>
      <rPr>
        <sz val="9"/>
        <color rgb="FFFF0000"/>
        <rFont val="Times New Roman"/>
        <family val="1"/>
      </rPr>
      <t xml:space="preserve">14</t>
    </r>
    <r>
      <rPr>
        <sz val="9"/>
        <color rgb="FFFF0000"/>
        <rFont val="Noto Sans"/>
        <family val="2"/>
      </rPr>
      <t xml:space="preserve">日以外休假補助</t>
    </r>
    <r>
      <rPr>
        <sz val="9"/>
        <color rgb="FFFF0000"/>
        <rFont val="Times New Roman"/>
        <family val="1"/>
      </rPr>
      <t xml:space="preserve">)</t>
    </r>
  </si>
  <si>
    <t xml:space="preserve">天數</t>
  </si>
  <si>
    <t xml:space="preserve">會計主任</t>
  </si>
  <si>
    <t xml:space="preserve">是</t>
  </si>
  <si>
    <t xml:space="preserve">張大明</t>
  </si>
  <si>
    <t xml:space="preserve">文書</t>
  </si>
  <si>
    <t xml:space="preserve">否</t>
  </si>
  <si>
    <r>
      <rPr>
        <sz val="12"/>
        <rFont val="Noto Sans"/>
        <family val="2"/>
      </rPr>
      <t xml:space="preserve">林</t>
    </r>
    <r>
      <rPr>
        <sz val="12"/>
        <rFont val="標楷體"/>
        <family val="4"/>
        <charset val="136"/>
      </rPr>
      <t xml:space="preserve">**</t>
    </r>
  </si>
  <si>
    <t xml:space="preserve">護理師</t>
  </si>
  <si>
    <r>
      <rPr>
        <sz val="10"/>
        <rFont val="Noto Sans"/>
        <family val="2"/>
      </rPr>
      <t xml:space="preserve">師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級</t>
    </r>
  </si>
  <si>
    <r>
      <rPr>
        <sz val="12"/>
        <rFont val="Noto Sans"/>
        <family val="2"/>
      </rPr>
      <t xml:space="preserve">黃</t>
    </r>
    <r>
      <rPr>
        <sz val="12"/>
        <rFont val="標楷體"/>
        <family val="4"/>
        <charset val="136"/>
      </rPr>
      <t xml:space="preserve">**</t>
    </r>
  </si>
  <si>
    <t xml:space="preserve">行政員額小計</t>
  </si>
  <si>
    <t xml:space="preserve">全年度行政人員經費合計</t>
  </si>
  <si>
    <r>
      <rPr>
        <sz val="8"/>
        <rFont val="Noto Sans"/>
        <family val="2"/>
      </rPr>
      <t xml:space="preserve">薪資</t>
    </r>
    <r>
      <rPr>
        <sz val="8"/>
        <rFont val="新細明體"/>
        <family val="1"/>
        <charset val="136"/>
      </rPr>
      <t xml:space="preserve">+</t>
    </r>
    <r>
      <rPr>
        <sz val="8"/>
        <rFont val="Noto Sans"/>
        <family val="2"/>
      </rPr>
      <t xml:space="preserve">政補</t>
    </r>
  </si>
  <si>
    <r>
      <rPr>
        <sz val="12"/>
        <rFont val="Noto Sans"/>
        <family val="2"/>
      </rPr>
      <t xml:space="preserve">教育人員</t>
    </r>
    <r>
      <rPr>
        <sz val="12"/>
        <rFont val="新細明體"/>
        <family val="1"/>
        <charset val="136"/>
      </rPr>
      <t xml:space="preserve">1-7</t>
    </r>
    <r>
      <rPr>
        <sz val="12"/>
        <rFont val="Noto Sans"/>
        <family val="2"/>
      </rPr>
      <t xml:space="preserve">月</t>
    </r>
  </si>
  <si>
    <r>
      <rPr>
        <sz val="10"/>
        <rFont val="標楷體"/>
        <family val="4"/>
        <charset val="136"/>
      </rPr>
      <t xml:space="preserve">1-7</t>
    </r>
    <r>
      <rPr>
        <sz val="10"/>
        <rFont val="Noto Sans"/>
        <family val="2"/>
      </rPr>
      <t xml:space="preserve">月薪資     合計</t>
    </r>
  </si>
  <si>
    <r>
      <rPr>
        <sz val="10"/>
        <rFont val="Noto Sans"/>
        <family val="2"/>
      </rPr>
      <t xml:space="preserve">退撫保險      </t>
    </r>
    <r>
      <rPr>
        <sz val="10"/>
        <rFont val="標楷體"/>
        <family val="4"/>
        <charset val="136"/>
      </rPr>
      <t xml:space="preserve">1-7</t>
    </r>
    <r>
      <rPr>
        <sz val="10"/>
        <rFont val="Noto Sans"/>
        <family val="2"/>
      </rPr>
      <t xml:space="preserve">月計</t>
    </r>
  </si>
  <si>
    <r>
      <rPr>
        <sz val="10"/>
        <rFont val="標楷體"/>
        <family val="4"/>
        <charset val="136"/>
      </rPr>
      <t xml:space="preserve">1-7</t>
    </r>
    <r>
      <rPr>
        <sz val="10"/>
        <rFont val="Noto Sans"/>
        <family val="2"/>
      </rPr>
      <t xml:space="preserve">月合計</t>
    </r>
  </si>
  <si>
    <t xml:space="preserve">薪額</t>
  </si>
  <si>
    <t xml:space="preserve">本薪</t>
  </si>
  <si>
    <t xml:space="preserve">學術研究費</t>
  </si>
  <si>
    <r>
      <rPr>
        <sz val="9"/>
        <color rgb="FF000000"/>
        <rFont val="Noto Sans"/>
        <family val="2"/>
      </rPr>
      <t xml:space="preserve">主管加給</t>
    </r>
    <r>
      <rPr>
        <sz val="9"/>
        <color rgb="FF000000"/>
        <rFont val="標楷體"/>
        <family val="4"/>
        <charset val="136"/>
      </rPr>
      <t xml:space="preserve">(</t>
    </r>
    <r>
      <rPr>
        <sz val="8"/>
        <color rgb="FFFF0000"/>
        <rFont val="Noto Sans"/>
        <family val="2"/>
      </rPr>
      <t xml:space="preserve">本欄請自行點選</t>
    </r>
    <r>
      <rPr>
        <sz val="9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山地加給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含東台加給</t>
    </r>
    <r>
      <rPr>
        <sz val="10"/>
        <color rgb="FF000000"/>
        <rFont val="標楷體"/>
        <family val="4"/>
        <charset val="136"/>
      </rPr>
      <t xml:space="preserve">)
</t>
    </r>
    <r>
      <rPr>
        <sz val="9"/>
        <color rgb="FFFF0000"/>
        <rFont val="標楷體"/>
        <family val="4"/>
        <charset val="136"/>
      </rPr>
      <t xml:space="preserve">(</t>
    </r>
    <r>
      <rPr>
        <sz val="9"/>
        <color rgb="FFFF0000"/>
        <rFont val="Noto Sans"/>
        <family val="2"/>
      </rPr>
      <t xml:space="preserve">請自行輸入</t>
    </r>
    <r>
      <rPr>
        <sz val="9"/>
        <color rgb="FFFF0000"/>
        <rFont val="標楷體"/>
        <family val="4"/>
        <charset val="136"/>
      </rPr>
      <t xml:space="preserve">)</t>
    </r>
  </si>
  <si>
    <r>
      <rPr>
        <sz val="9"/>
        <color rgb="FF000000"/>
        <rFont val="Noto Sans"/>
        <family val="2"/>
      </rPr>
      <t xml:space="preserve">特教津貼、導師費</t>
    </r>
    <r>
      <rPr>
        <sz val="9"/>
        <color rgb="FF000000"/>
        <rFont val="標楷體"/>
        <family val="4"/>
        <charset val="136"/>
      </rPr>
      <t xml:space="preserve">(</t>
    </r>
    <r>
      <rPr>
        <sz val="7"/>
        <color rgb="FFFF0000"/>
        <rFont val="Noto Sans"/>
        <family val="2"/>
      </rPr>
      <t xml:space="preserve">本欄請自行輸入</t>
    </r>
    <r>
      <rPr>
        <sz val="9"/>
        <color rgb="FF000000"/>
        <rFont val="標楷體"/>
        <family val="4"/>
        <charset val="136"/>
      </rPr>
      <t xml:space="preserve">)</t>
    </r>
  </si>
  <si>
    <t xml:space="preserve">薪資每月小計</t>
  </si>
  <si>
    <r>
      <rPr>
        <sz val="10"/>
        <rFont val="Noto Sans"/>
        <family val="2"/>
      </rPr>
      <t xml:space="preserve">退撫基金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勞退金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公保費
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勞保費</t>
    </r>
    <r>
      <rPr>
        <sz val="8"/>
        <rFont val="標楷體"/>
        <family val="4"/>
        <charset val="136"/>
      </rPr>
      <t xml:space="preserve">)</t>
    </r>
  </si>
  <si>
    <t xml:space="preserve">政府負擔款
小計</t>
  </si>
  <si>
    <r>
      <rPr>
        <sz val="10"/>
        <rFont val="Noto Sans"/>
        <family val="2"/>
      </rPr>
      <t xml:space="preserve">年終獎金
</t>
    </r>
    <r>
      <rPr>
        <sz val="8"/>
        <color rgb="FFFF0000"/>
        <rFont val="標楷體"/>
        <family val="4"/>
        <charset val="136"/>
      </rPr>
      <t xml:space="preserve">(</t>
    </r>
    <r>
      <rPr>
        <sz val="8"/>
        <color rgb="FFFF0000"/>
        <rFont val="Noto Sans"/>
        <family val="2"/>
      </rPr>
      <t xml:space="preserve">未滿</t>
    </r>
    <r>
      <rPr>
        <sz val="8"/>
        <color rgb="FFFF0000"/>
        <rFont val="標楷體"/>
        <family val="4"/>
        <charset val="136"/>
      </rPr>
      <t xml:space="preserve">1</t>
    </r>
    <r>
      <rPr>
        <sz val="8"/>
        <color rgb="FFFF0000"/>
        <rFont val="Noto Sans"/>
        <family val="2"/>
      </rPr>
      <t xml:space="preserve">年者自行調整，代理教師以</t>
    </r>
    <r>
      <rPr>
        <sz val="8"/>
        <color rgb="FFFF0000"/>
        <rFont val="標楷體"/>
        <family val="4"/>
        <charset val="136"/>
      </rPr>
      <t xml:space="preserve">11/12</t>
    </r>
    <r>
      <rPr>
        <sz val="8"/>
        <color rgb="FFFF0000"/>
        <rFont val="Noto Sans"/>
        <family val="2"/>
      </rPr>
      <t xml:space="preserve">計算</t>
    </r>
    <r>
      <rPr>
        <sz val="8"/>
        <color rgb="FFFF0000"/>
        <rFont val="標楷體"/>
        <family val="4"/>
        <charset val="136"/>
      </rPr>
      <t xml:space="preserve">)</t>
    </r>
  </si>
  <si>
    <t xml:space="preserve">校長</t>
  </si>
  <si>
    <t xml:space="preserve">總務主任</t>
  </si>
  <si>
    <t xml:space="preserve">王小華</t>
  </si>
  <si>
    <t xml:space="preserve">學務主任</t>
  </si>
  <si>
    <t xml:space="preserve">**</t>
  </si>
  <si>
    <t xml:space="preserve">輔導主任</t>
  </si>
  <si>
    <t xml:space="preserve">教師</t>
  </si>
  <si>
    <t xml:space="preserve">正式教師員額小計</t>
  </si>
  <si>
    <r>
      <rPr>
        <sz val="10"/>
        <rFont val="Noto Sans"/>
        <family val="2"/>
      </rPr>
      <t xml:space="preserve">正式教師</t>
    </r>
    <r>
      <rPr>
        <sz val="10"/>
        <rFont val="Times New Roman"/>
        <family val="1"/>
      </rPr>
      <t xml:space="preserve">1-7</t>
    </r>
    <r>
      <rPr>
        <sz val="10"/>
        <rFont val="Noto Sans"/>
        <family val="2"/>
      </rPr>
      <t xml:space="preserve">月經費合計</t>
    </r>
  </si>
  <si>
    <t xml:space="preserve">代理教師</t>
  </si>
  <si>
    <r>
      <rPr>
        <sz val="10"/>
        <rFont val="Noto Sans"/>
        <family val="2"/>
      </rPr>
      <t xml:space="preserve">代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兼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理教師員額小計</t>
    </r>
  </si>
  <si>
    <r>
      <rPr>
        <sz val="10"/>
        <rFont val="Noto Sans"/>
        <family val="2"/>
      </rPr>
      <t xml:space="preserve">代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兼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理教師</t>
    </r>
    <r>
      <rPr>
        <sz val="10"/>
        <rFont val="Times New Roman"/>
        <family val="1"/>
      </rPr>
      <t xml:space="preserve">1-7</t>
    </r>
    <r>
      <rPr>
        <sz val="10"/>
        <rFont val="Noto Sans"/>
        <family val="2"/>
      </rPr>
      <t xml:space="preserve">月經費合計</t>
    </r>
  </si>
  <si>
    <r>
      <rPr>
        <sz val="10"/>
        <rFont val="Noto Sans"/>
        <family val="2"/>
      </rPr>
      <t xml:space="preserve">教  育  人  員  </t>
    </r>
    <r>
      <rPr>
        <sz val="10"/>
        <rFont val="Times New Roman"/>
        <family val="1"/>
      </rPr>
      <t xml:space="preserve">1-7  </t>
    </r>
    <r>
      <rPr>
        <sz val="10"/>
        <rFont val="Noto Sans"/>
        <family val="2"/>
      </rPr>
      <t xml:space="preserve">月  總  計</t>
    </r>
  </si>
  <si>
    <r>
      <rPr>
        <sz val="12"/>
        <rFont val="Noto Sans"/>
        <family val="2"/>
      </rPr>
      <t xml:space="preserve">教育人員</t>
    </r>
    <r>
      <rPr>
        <sz val="12"/>
        <rFont val="新細明體"/>
        <family val="1"/>
        <charset val="136"/>
      </rPr>
      <t xml:space="preserve">8-12</t>
    </r>
    <r>
      <rPr>
        <sz val="12"/>
        <rFont val="Noto Sans"/>
        <family val="2"/>
      </rPr>
      <t xml:space="preserve">月</t>
    </r>
  </si>
  <si>
    <r>
      <rPr>
        <sz val="10"/>
        <rFont val="標楷體"/>
        <family val="4"/>
        <charset val="136"/>
      </rPr>
      <t xml:space="preserve">8-12</t>
    </r>
    <r>
      <rPr>
        <sz val="10"/>
        <rFont val="Noto Sans"/>
        <family val="2"/>
      </rPr>
      <t xml:space="preserve">月薪資合計</t>
    </r>
  </si>
  <si>
    <r>
      <rPr>
        <sz val="10"/>
        <rFont val="Noto Sans"/>
        <family val="2"/>
      </rPr>
      <t xml:space="preserve">退撫保險      </t>
    </r>
    <r>
      <rPr>
        <sz val="10"/>
        <rFont val="標楷體"/>
        <family val="4"/>
        <charset val="136"/>
      </rPr>
      <t xml:space="preserve">8-12</t>
    </r>
    <r>
      <rPr>
        <sz val="10"/>
        <rFont val="Noto Sans"/>
        <family val="2"/>
      </rPr>
      <t xml:space="preserve">月合計</t>
    </r>
  </si>
  <si>
    <r>
      <rPr>
        <sz val="10"/>
        <rFont val="標楷體"/>
        <family val="4"/>
        <charset val="136"/>
      </rPr>
      <t xml:space="preserve">8-12</t>
    </r>
    <r>
      <rPr>
        <sz val="10"/>
        <rFont val="Noto Sans"/>
        <family val="2"/>
      </rPr>
      <t xml:space="preserve">月合計</t>
    </r>
  </si>
  <si>
    <r>
      <rPr>
        <sz val="8"/>
        <color rgb="FF000000"/>
        <rFont val="Noto Sans"/>
        <family val="2"/>
      </rPr>
      <t xml:space="preserve">薪</t>
    </r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俸</t>
    </r>
    <r>
      <rPr>
        <sz val="8"/>
        <color rgb="FF000000"/>
        <rFont val="標楷體"/>
        <family val="4"/>
        <charset val="136"/>
      </rPr>
      <t xml:space="preserve">)</t>
    </r>
    <r>
      <rPr>
        <sz val="8"/>
        <color rgb="FF000000"/>
        <rFont val="Noto Sans"/>
        <family val="2"/>
      </rPr>
      <t xml:space="preserve">額</t>
    </r>
  </si>
  <si>
    <r>
      <rPr>
        <sz val="9"/>
        <color rgb="FF000000"/>
        <rFont val="Noto Sans"/>
        <family val="2"/>
      </rPr>
      <t xml:space="preserve">主管加給
</t>
    </r>
    <r>
      <rPr>
        <sz val="9"/>
        <color rgb="FF000000"/>
        <rFont val="標楷體"/>
        <family val="4"/>
        <charset val="136"/>
      </rPr>
      <t xml:space="preserve">(</t>
    </r>
    <r>
      <rPr>
        <sz val="8"/>
        <color rgb="FFFF0000"/>
        <rFont val="Noto Sans"/>
        <family val="2"/>
      </rPr>
      <t xml:space="preserve">本欄請自行點選</t>
    </r>
    <r>
      <rPr>
        <sz val="9"/>
        <color rgb="FF00000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公保費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勞保費</t>
    </r>
    <r>
      <rPr>
        <sz val="10"/>
        <rFont val="Times New Roman"/>
        <family val="1"/>
      </rPr>
      <t xml:space="preserve">)</t>
    </r>
  </si>
  <si>
    <t xml:space="preserve">是否兼任行政職</t>
  </si>
  <si>
    <r>
      <rPr>
        <sz val="10"/>
        <color rgb="FF000000"/>
        <rFont val="Noto Sans"/>
        <family val="2"/>
      </rPr>
      <t xml:space="preserve">休假補助</t>
    </r>
    <r>
      <rPr>
        <sz val="10"/>
        <color rgb="FFFF0000"/>
        <rFont val="Times New Roman"/>
        <family val="1"/>
      </rPr>
      <t xml:space="preserve">(</t>
    </r>
    <r>
      <rPr>
        <sz val="10"/>
        <color rgb="FFFF0000"/>
        <rFont val="Noto Sans"/>
        <family val="2"/>
      </rPr>
      <t xml:space="preserve">補助天數請依實際修正</t>
    </r>
    <r>
      <rPr>
        <sz val="10"/>
        <color rgb="FFFF0000"/>
        <rFont val="Times New Roman"/>
        <family val="1"/>
      </rPr>
      <t xml:space="preserve">)(</t>
    </r>
    <r>
      <rPr>
        <sz val="10"/>
        <color rgb="FFFF0000"/>
        <rFont val="Noto Sans"/>
        <family val="2"/>
      </rPr>
      <t xml:space="preserve">含</t>
    </r>
    <r>
      <rPr>
        <sz val="10"/>
        <color rgb="FFFF0000"/>
        <rFont val="Times New Roman"/>
        <family val="1"/>
      </rPr>
      <t xml:space="preserve">14</t>
    </r>
    <r>
      <rPr>
        <sz val="10"/>
        <color rgb="FFFF0000"/>
        <rFont val="Noto Sans"/>
        <family val="2"/>
      </rPr>
      <t xml:space="preserve">日以外休假補助</t>
    </r>
    <r>
      <rPr>
        <sz val="10"/>
        <color rgb="FFFF0000"/>
        <rFont val="Times New Roman"/>
        <family val="1"/>
      </rPr>
      <t xml:space="preserve">)</t>
    </r>
  </si>
  <si>
    <t xml:space="preserve">總  計</t>
  </si>
  <si>
    <r>
      <rPr>
        <sz val="10"/>
        <rFont val="Noto Sans"/>
        <family val="2"/>
      </rPr>
      <t xml:space="preserve">正式教師</t>
    </r>
    <r>
      <rPr>
        <sz val="10"/>
        <rFont val="Times New Roman"/>
        <family val="1"/>
      </rPr>
      <t xml:space="preserve">8-12</t>
    </r>
    <r>
      <rPr>
        <sz val="10"/>
        <rFont val="Noto Sans"/>
        <family val="2"/>
      </rPr>
      <t xml:space="preserve">月經費合計</t>
    </r>
  </si>
  <si>
    <r>
      <rPr>
        <sz val="10"/>
        <rFont val="Noto Sans"/>
        <family val="2"/>
      </rPr>
      <t xml:space="preserve">代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兼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理教師</t>
    </r>
    <r>
      <rPr>
        <sz val="10"/>
        <rFont val="Times New Roman"/>
        <family val="1"/>
      </rPr>
      <t xml:space="preserve">8-12</t>
    </r>
    <r>
      <rPr>
        <sz val="10"/>
        <rFont val="Noto Sans"/>
        <family val="2"/>
      </rPr>
      <t xml:space="preserve">月經費合計</t>
    </r>
  </si>
  <si>
    <r>
      <rPr>
        <sz val="10"/>
        <rFont val="Noto Sans"/>
        <family val="2"/>
      </rPr>
      <t xml:space="preserve">教  育  人  員  </t>
    </r>
    <r>
      <rPr>
        <sz val="10"/>
        <rFont val="Times New Roman"/>
        <family val="1"/>
      </rPr>
      <t xml:space="preserve">8-12  </t>
    </r>
    <r>
      <rPr>
        <sz val="10"/>
        <rFont val="Noto Sans"/>
        <family val="2"/>
      </rPr>
      <t xml:space="preserve">月  總  計</t>
    </r>
  </si>
  <si>
    <t xml:space="preserve">技工、工友</t>
  </si>
  <si>
    <r>
      <rPr>
        <sz val="10"/>
        <rFont val="Noto Sans"/>
        <family val="2"/>
      </rPr>
      <t xml:space="preserve">月薪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俸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給與</t>
    </r>
  </si>
  <si>
    <r>
      <rPr>
        <sz val="10"/>
        <rFont val="標楷體"/>
        <family val="4"/>
        <charset val="136"/>
      </rPr>
      <t xml:space="preserve">1-12</t>
    </r>
    <r>
      <rPr>
        <sz val="10"/>
        <rFont val="Noto Sans"/>
        <family val="2"/>
      </rPr>
      <t xml:space="preserve">薪資合計</t>
    </r>
  </si>
  <si>
    <t xml:space="preserve">勞退金保險全年合計</t>
  </si>
  <si>
    <t xml:space="preserve">薪點</t>
  </si>
  <si>
    <t xml:space="preserve">月支數額</t>
  </si>
  <si>
    <t xml:space="preserve">勞保投保俸額</t>
  </si>
  <si>
    <r>
      <rPr>
        <sz val="10"/>
        <rFont val="Noto Sans"/>
        <family val="2"/>
      </rPr>
      <t xml:space="preserve">勞退準備金</t>
    </r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若採舊制則由縣府提撥，請輸入</t>
    </r>
    <r>
      <rPr>
        <sz val="10"/>
        <color rgb="FFFF0000"/>
        <rFont val="標楷體"/>
        <family val="4"/>
        <charset val="136"/>
      </rPr>
      <t xml:space="preserve">0)</t>
    </r>
  </si>
  <si>
    <t xml:space="preserve">政府負擔款小計</t>
  </si>
  <si>
    <r>
      <rPr>
        <sz val="8"/>
        <color rgb="FF000000"/>
        <rFont val="Noto Sans"/>
        <family val="2"/>
      </rPr>
      <t xml:space="preserve">休假補助</t>
    </r>
    <r>
      <rPr>
        <sz val="8"/>
        <color rgb="FFFF0000"/>
        <rFont val="Times New Roman"/>
        <family val="1"/>
      </rPr>
      <t xml:space="preserve">(</t>
    </r>
    <r>
      <rPr>
        <sz val="8"/>
        <color rgb="FFFF0000"/>
        <rFont val="Noto Sans"/>
        <family val="2"/>
      </rPr>
      <t xml:space="preserve">補助天數請依實際修正</t>
    </r>
    <r>
      <rPr>
        <sz val="8"/>
        <color rgb="FFFF0000"/>
        <rFont val="Times New Roman"/>
        <family val="1"/>
      </rPr>
      <t xml:space="preserve">)(</t>
    </r>
    <r>
      <rPr>
        <sz val="8"/>
        <color rgb="FFFF0000"/>
        <rFont val="Noto Sans"/>
        <family val="2"/>
      </rPr>
      <t xml:space="preserve">含</t>
    </r>
    <r>
      <rPr>
        <sz val="8"/>
        <color rgb="FFFF0000"/>
        <rFont val="Times New Roman"/>
        <family val="1"/>
      </rPr>
      <t xml:space="preserve">14</t>
    </r>
    <r>
      <rPr>
        <sz val="8"/>
        <color rgb="FFFF0000"/>
        <rFont val="Noto Sans"/>
        <family val="2"/>
      </rPr>
      <t xml:space="preserve">日以外休假補助</t>
    </r>
    <r>
      <rPr>
        <sz val="8"/>
        <color rgb="FFFF0000"/>
        <rFont val="Times New Roman"/>
        <family val="1"/>
      </rPr>
      <t xml:space="preserve">)</t>
    </r>
  </si>
  <si>
    <t xml:space="preserve">邱○○</t>
  </si>
  <si>
    <t xml:space="preserve">技工員額小計</t>
  </si>
  <si>
    <r>
      <rPr>
        <sz val="10"/>
        <rFont val="Noto Sans"/>
        <family val="2"/>
      </rPr>
      <t xml:space="preserve">技工</t>
    </r>
    <r>
      <rPr>
        <sz val="10"/>
        <rFont val="標楷體"/>
        <family val="4"/>
        <charset val="136"/>
      </rPr>
      <t xml:space="preserve">1-12</t>
    </r>
    <r>
      <rPr>
        <sz val="10"/>
        <rFont val="Noto Sans"/>
        <family val="2"/>
      </rPr>
      <t xml:space="preserve">月經費合計</t>
    </r>
  </si>
  <si>
    <t xml:space="preserve">工友員額小計</t>
  </si>
  <si>
    <r>
      <rPr>
        <sz val="10"/>
        <rFont val="Noto Sans"/>
        <family val="2"/>
      </rPr>
      <t xml:space="preserve">工友</t>
    </r>
    <r>
      <rPr>
        <sz val="10"/>
        <rFont val="標楷體"/>
        <family val="4"/>
        <charset val="136"/>
      </rPr>
      <t xml:space="preserve">1-12</t>
    </r>
    <r>
      <rPr>
        <sz val="10"/>
        <rFont val="Noto Sans"/>
        <family val="2"/>
      </rPr>
      <t xml:space="preserve">月經費合計</t>
    </r>
  </si>
  <si>
    <t xml:space="preserve">全年度技工工友經費合計</t>
  </si>
  <si>
    <t xml:space="preserve">教師薪俸額</t>
  </si>
  <si>
    <t xml:space="preserve">教師月支數額</t>
  </si>
  <si>
    <t xml:space="preserve">主管加給</t>
  </si>
  <si>
    <t xml:space="preserve">公務人員俸點</t>
  </si>
  <si>
    <t xml:space="preserve">工友薪點</t>
  </si>
  <si>
    <t xml:space="preserve">技工專業加給</t>
  </si>
  <si>
    <t xml:space="preserve">進級後薪俸額</t>
  </si>
  <si>
    <t xml:space="preserve">國中班數</t>
  </si>
  <si>
    <t xml:space="preserve">代課節數</t>
  </si>
  <si>
    <t xml:space="preserve">約僱人員</t>
  </si>
  <si>
    <t xml:space="preserve">不休假天數</t>
  </si>
  <si>
    <t xml:space="preserve">黃色標記為清單名稱</t>
  </si>
  <si>
    <t xml:space="preserve">約僱職等</t>
  </si>
  <si>
    <t xml:space="preserve">報酬薪點</t>
  </si>
  <si>
    <t xml:space="preserve">月支報酬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等</t>
    </r>
  </si>
  <si>
    <t xml:space="preserve">兼職費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等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等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等</t>
    </r>
  </si>
  <si>
    <t xml:space="preserve">級別</t>
  </si>
  <si>
    <r>
      <rPr>
        <sz val="12"/>
        <rFont val="Noto Sans"/>
        <family val="2"/>
      </rPr>
      <t xml:space="preserve">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級</t>
    </r>
  </si>
  <si>
    <r>
      <rPr>
        <sz val="12"/>
        <rFont val="Noto Sans"/>
        <family val="2"/>
      </rPr>
      <t xml:space="preserve">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級</t>
    </r>
  </si>
  <si>
    <r>
      <rPr>
        <sz val="12"/>
        <rFont val="Noto Sans"/>
        <family val="2"/>
      </rPr>
      <t xml:space="preserve">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級</t>
    </r>
  </si>
  <si>
    <r>
      <rPr>
        <sz val="12"/>
        <rFont val="Noto Sans"/>
        <family val="2"/>
      </rPr>
      <t xml:space="preserve">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生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級</t>
    </r>
  </si>
  <si>
    <r>
      <rPr>
        <sz val="10"/>
        <rFont val="Noto Sans"/>
        <family val="2"/>
      </rPr>
      <t xml:space="preserve">全民健康保險投保金額分級表</t>
    </r>
    <r>
      <rPr>
        <sz val="10"/>
        <rFont val="標楷體"/>
        <family val="4"/>
        <charset val="136"/>
      </rPr>
      <t xml:space="preserve">105.1.1</t>
    </r>
    <r>
      <rPr>
        <sz val="10"/>
        <rFont val="Noto Sans"/>
        <family val="2"/>
      </rPr>
      <t xml:space="preserve">實施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費率</t>
    </r>
    <r>
      <rPr>
        <sz val="10"/>
        <rFont val="標楷體"/>
        <family val="4"/>
        <charset val="136"/>
      </rPr>
      <t xml:space="preserve">4.69%) </t>
    </r>
    <r>
      <rPr>
        <sz val="10"/>
        <rFont val="Noto Sans"/>
        <family val="2"/>
      </rPr>
      <t xml:space="preserve">平均眷口數</t>
    </r>
    <r>
      <rPr>
        <sz val="10"/>
        <rFont val="標楷體"/>
        <family val="4"/>
        <charset val="136"/>
      </rPr>
      <t xml:space="preserve">1.61
</t>
    </r>
    <r>
      <rPr>
        <sz val="10"/>
        <rFont val="Noto Sans"/>
        <family val="2"/>
      </rPr>
      <t xml:space="preserve">計算式</t>
    </r>
    <r>
      <rPr>
        <sz val="10"/>
        <rFont val="標楷體"/>
        <family val="4"/>
        <charset val="136"/>
      </rPr>
      <t xml:space="preserve">=</t>
    </r>
    <r>
      <rPr>
        <sz val="10"/>
        <rFont val="Noto Sans"/>
        <family val="2"/>
      </rPr>
      <t xml:space="preserve">保額</t>
    </r>
    <r>
      <rPr>
        <sz val="10"/>
        <rFont val="標楷體"/>
        <family val="4"/>
        <charset val="136"/>
      </rPr>
      <t xml:space="preserve">*.0469*1.61*70%</t>
    </r>
    <r>
      <rPr>
        <sz val="10"/>
        <rFont val="Noto Sans"/>
        <family val="2"/>
      </rPr>
      <t xml:space="preserve">政府負擔   </t>
    </r>
  </si>
  <si>
    <r>
      <rPr>
        <sz val="8"/>
        <rFont val="Noto Sans"/>
        <family val="2"/>
      </rPr>
      <t xml:space="preserve">投保單位負擔金額（</t>
    </r>
    <r>
      <rPr>
        <sz val="8"/>
        <rFont val="標楷體"/>
        <family val="4"/>
        <charset val="136"/>
      </rPr>
      <t xml:space="preserve">70%</t>
    </r>
    <r>
      <rPr>
        <sz val="8"/>
        <rFont val="Noto Sans"/>
        <family val="2"/>
      </rPr>
      <t xml:space="preserve">）</t>
    </r>
  </si>
  <si>
    <t xml:space="preserve">計算值</t>
  </si>
  <si>
    <t xml:space="preserve">投保等級</t>
  </si>
  <si>
    <t xml:space="preserve">月投保金額</t>
  </si>
  <si>
    <t xml:space="preserve">實際薪資月額</t>
  </si>
  <si>
    <r>
      <rPr>
        <sz val="10"/>
        <rFont val="Noto Sans"/>
        <family val="2"/>
      </rPr>
      <t xml:space="preserve">全民健康保險投保金額分級表</t>
    </r>
    <r>
      <rPr>
        <sz val="10"/>
        <rFont val="標楷體"/>
        <family val="4"/>
        <charset val="136"/>
      </rPr>
      <t xml:space="preserve">105.1.1</t>
    </r>
    <r>
      <rPr>
        <sz val="10"/>
        <rFont val="Noto Sans"/>
        <family val="2"/>
      </rPr>
      <t xml:space="preserve">實施    </t>
    </r>
  </si>
  <si>
    <t xml:space="preserve">投保單位負擔</t>
  </si>
  <si>
    <r>
      <rPr>
        <sz val="10"/>
        <rFont val="Noto Sans"/>
        <family val="2"/>
      </rPr>
      <t xml:space="preserve">勞保投保金額分級表</t>
    </r>
    <r>
      <rPr>
        <sz val="10"/>
        <rFont val="標楷體"/>
        <family val="4"/>
        <charset val="136"/>
      </rPr>
      <t xml:space="preserve">106.1.1    </t>
    </r>
  </si>
  <si>
    <t xml:space="preserve">負擔金額</t>
  </si>
  <si>
    <t xml:space="preserve">投保單位負擔金額</t>
  </si>
  <si>
    <r>
      <rPr>
        <sz val="12"/>
        <color rgb="FF0000FF"/>
        <rFont val="Noto Sans"/>
        <family val="2"/>
      </rPr>
      <t xml:space="preserve">勞工普通事故保險率</t>
    </r>
    <r>
      <rPr>
        <sz val="12"/>
        <color rgb="FF0000FF"/>
        <rFont val="新細明體"/>
        <family val="1"/>
        <charset val="136"/>
      </rPr>
      <t xml:space="preserve">9.5%+</t>
    </r>
    <r>
      <rPr>
        <sz val="12"/>
        <color rgb="FF0000FF"/>
        <rFont val="Noto Sans"/>
        <family val="2"/>
      </rPr>
      <t xml:space="preserve">就業保險費率</t>
    </r>
    <r>
      <rPr>
        <sz val="12"/>
        <color rgb="FF0000FF"/>
        <rFont val="新細明體"/>
        <family val="1"/>
        <charset val="136"/>
      </rPr>
      <t xml:space="preserve">1% @=10.5%(</t>
    </r>
    <r>
      <rPr>
        <sz val="12"/>
        <color rgb="FF0000FF"/>
        <rFont val="Noto Sans"/>
        <family val="2"/>
      </rPr>
      <t xml:space="preserve">投保單位負擔</t>
    </r>
    <r>
      <rPr>
        <sz val="12"/>
        <color rgb="FF0000FF"/>
        <rFont val="新細明體"/>
        <family val="1"/>
        <charset val="136"/>
      </rPr>
      <t xml:space="preserve">70%)</t>
    </r>
  </si>
  <si>
    <r>
      <rPr>
        <sz val="12"/>
        <color rgb="FF0000FF"/>
        <rFont val="新細明體"/>
        <family val="1"/>
        <charset val="136"/>
      </rPr>
      <t xml:space="preserve">105/1</t>
    </r>
    <r>
      <rPr>
        <sz val="12"/>
        <color rgb="FF0000FF"/>
        <rFont val="Noto Sans"/>
        <family val="2"/>
      </rPr>
      <t xml:space="preserve">職災保險費率由</t>
    </r>
    <r>
      <rPr>
        <sz val="12"/>
        <color rgb="FF0000FF"/>
        <rFont val="新細明體"/>
        <family val="1"/>
        <charset val="136"/>
      </rPr>
      <t xml:space="preserve">0.1%</t>
    </r>
    <r>
      <rPr>
        <sz val="12"/>
        <color rgb="FF0000FF"/>
        <rFont val="Noto Sans"/>
        <family val="2"/>
      </rPr>
      <t xml:space="preserve">調為</t>
    </r>
    <r>
      <rPr>
        <sz val="12"/>
        <color rgb="FF0000FF"/>
        <rFont val="新細明體"/>
        <family val="1"/>
        <charset val="136"/>
      </rPr>
      <t xml:space="preserve">0.12%(</t>
    </r>
    <r>
      <rPr>
        <sz val="12"/>
        <color rgb="FF0000FF"/>
        <rFont val="Noto Sans"/>
        <family val="2"/>
      </rPr>
      <t xml:space="preserve">投保單位負擔</t>
    </r>
    <r>
      <rPr>
        <sz val="12"/>
        <color rgb="FF0000FF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@"/>
    <numFmt numFmtId="167" formatCode="#,##0_ "/>
    <numFmt numFmtId="168" formatCode="#,##0_);[RED]\(#,##0\)"/>
    <numFmt numFmtId="169" formatCode="#,##0_);\(#,##0\)"/>
    <numFmt numFmtId="170" formatCode="_-* #,##0_-;\-* #,##0_-;_-* \-_-;_-@_-"/>
    <numFmt numFmtId="171" formatCode="\$#,##0"/>
    <numFmt numFmtId="172" formatCode="_-* #,##0.00_-;\-* #,##0.00_-;_-* \-??_-;_-@_-"/>
    <numFmt numFmtId="173" formatCode="General\人"/>
    <numFmt numFmtId="174" formatCode="0_ "/>
    <numFmt numFmtId="175" formatCode="#,###_);[RED]\(#,###\)"/>
    <numFmt numFmtId="176" formatCode="0_);[RED]\(0\)"/>
    <numFmt numFmtId="177" formatCode="General"/>
    <numFmt numFmtId="178" formatCode="_-* #,##0_-;\-* #,##0_-;_-* \-??_-;_-@_-"/>
    <numFmt numFmtId="179" formatCode="#,##0\人"/>
  </numFmts>
  <fonts count="6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12"/>
      <color rgb="FFFF0000"/>
      <name val="Noto Sans"/>
      <family val="2"/>
    </font>
    <font>
      <sz val="14"/>
      <name val="標楷體"/>
      <family val="4"/>
      <charset val="136"/>
    </font>
    <font>
      <sz val="14"/>
      <name val="Noto Sans"/>
      <family val="2"/>
    </font>
    <font>
      <sz val="12"/>
      <color rgb="FF0000FF"/>
      <name val="標楷體"/>
      <family val="4"/>
      <charset val="136"/>
    </font>
    <font>
      <sz val="12"/>
      <color rgb="FFFF0000"/>
      <name val="標楷體"/>
      <family val="4"/>
      <charset val="136"/>
    </font>
    <font>
      <u val="single"/>
      <sz val="12"/>
      <name val="標楷體"/>
      <family val="4"/>
      <charset val="136"/>
    </font>
    <font>
      <u val="single"/>
      <sz val="12"/>
      <color rgb="FFFF0000"/>
      <name val="Noto Sans"/>
      <family val="2"/>
    </font>
    <font>
      <sz val="12"/>
      <color rgb="FF000000"/>
      <name val="細明體"/>
      <family val="3"/>
      <charset val="136"/>
    </font>
    <font>
      <sz val="12"/>
      <color rgb="FF000000"/>
      <name val="Times New Roman"/>
      <family val="1"/>
    </font>
    <font>
      <sz val="11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2"/>
      <color rgb="FF000000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0"/>
      <color rgb="FF000000"/>
      <name val="Noto Sans"/>
      <family val="2"/>
    </font>
    <font>
      <sz val="9"/>
      <name val="Times New Roman"/>
      <family val="1"/>
    </font>
    <font>
      <sz val="10"/>
      <name val="新細明體"/>
      <family val="1"/>
      <charset val="136"/>
    </font>
    <font>
      <sz val="10"/>
      <name val="標楷體"/>
      <family val="4"/>
      <charset val="136"/>
    </font>
    <font>
      <sz val="9"/>
      <name val="新細明體"/>
      <family val="1"/>
      <charset val="136"/>
    </font>
    <font>
      <sz val="12"/>
      <name val="Times New Roman"/>
      <family val="1"/>
    </font>
    <font>
      <sz val="10"/>
      <color rgb="FF000000"/>
      <name val="標楷體"/>
      <family val="4"/>
      <charset val="136"/>
    </font>
    <font>
      <sz val="8"/>
      <color rgb="FF000000"/>
      <name val="Noto Sans"/>
      <family val="2"/>
    </font>
    <font>
      <sz val="9"/>
      <color rgb="FFFF0000"/>
      <name val="標楷體"/>
      <family val="4"/>
      <charset val="136"/>
    </font>
    <font>
      <sz val="9"/>
      <color rgb="FFFF0000"/>
      <name val="Noto Sans"/>
      <family val="2"/>
    </font>
    <font>
      <sz val="10"/>
      <color rgb="FFFF0000"/>
      <name val="標楷體"/>
      <family val="4"/>
      <charset val="136"/>
    </font>
    <font>
      <sz val="10"/>
      <color rgb="FFFF0000"/>
      <name val="Noto Sans"/>
      <family val="2"/>
    </font>
    <font>
      <sz val="8"/>
      <name val="Noto Sans"/>
      <family val="2"/>
    </font>
    <font>
      <sz val="9"/>
      <color rgb="FF000000"/>
      <name val="Noto Sans"/>
      <family val="2"/>
    </font>
    <font>
      <sz val="9"/>
      <color rgb="FFFF0000"/>
      <name val="Times New Roman"/>
      <family val="1"/>
    </font>
    <font>
      <sz val="10"/>
      <name val="細明體"/>
      <family val="3"/>
      <charset val="136"/>
    </font>
    <font>
      <sz val="8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標楷體"/>
      <family val="4"/>
      <charset val="136"/>
    </font>
    <font>
      <sz val="8"/>
      <color rgb="FFFF0000"/>
      <name val="Noto Sans"/>
      <family val="2"/>
    </font>
    <font>
      <sz val="7"/>
      <color rgb="FFFF0000"/>
      <name val="Noto Sans"/>
      <family val="2"/>
    </font>
    <font>
      <sz val="8"/>
      <name val="標楷體"/>
      <family val="4"/>
      <charset val="136"/>
    </font>
    <font>
      <sz val="8"/>
      <color rgb="FFFF0000"/>
      <name val="標楷體"/>
      <family val="4"/>
      <charset val="136"/>
    </font>
    <font>
      <sz val="8"/>
      <name val="Times New Roman"/>
      <family val="1"/>
    </font>
    <font>
      <b val="true"/>
      <sz val="9"/>
      <color rgb="FFFF0000"/>
      <name val="DejaVu Sans"/>
      <family val="2"/>
    </font>
    <font>
      <b val="true"/>
      <sz val="9"/>
      <color rgb="FFFF0000"/>
      <name val="Noto Sans"/>
      <family val="2"/>
    </font>
    <font>
      <sz val="8"/>
      <color rgb="FF000000"/>
      <name val="標楷體"/>
      <family val="4"/>
      <charset val="136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  <font>
      <sz val="8"/>
      <color rgb="FFFF0000"/>
      <name val="Times New Roman"/>
      <family val="1"/>
    </font>
    <font>
      <sz val="12"/>
      <color rgb="FF000000"/>
      <name val="新細明體"/>
      <family val="1"/>
      <charset val="136"/>
    </font>
    <font>
      <sz val="9"/>
      <color rgb="FFFF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0"/>
      <name val="Arial Unicode MS"/>
      <family val="2"/>
      <charset val="136"/>
    </font>
    <font>
      <sz val="12"/>
      <color rgb="FFC0C0C0"/>
      <name val="新細明體"/>
      <family val="1"/>
      <charset val="136"/>
    </font>
    <font>
      <sz val="12"/>
      <color rgb="FFC0C0C0"/>
      <name val="Noto Sans"/>
      <family val="2"/>
    </font>
    <font>
      <b val="true"/>
      <sz val="12"/>
      <name val="Times New Roman"/>
      <family val="1"/>
    </font>
    <font>
      <sz val="12"/>
      <color rgb="FFC0C0C0"/>
      <name val="Times New Roman"/>
      <family val="1"/>
    </font>
    <font>
      <sz val="12"/>
      <color rgb="FF3366FF"/>
      <name val="Noto Sans"/>
      <family val="2"/>
    </font>
    <font>
      <b val="true"/>
      <sz val="12"/>
      <color rgb="FFC0C0C0"/>
      <name val="Times New Roman"/>
      <family val="1"/>
    </font>
    <font>
      <b val="true"/>
      <sz val="12"/>
      <color rgb="FF003366"/>
      <name val="Times New Roman"/>
      <family val="1"/>
    </font>
    <font>
      <sz val="12"/>
      <color rgb="FF0000FF"/>
      <name val="Noto Sans"/>
      <family val="2"/>
    </font>
    <font>
      <sz val="12"/>
      <color rgb="FF0000FF"/>
      <name val="新細明體"/>
      <family val="1"/>
      <charset val="136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04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 style="hair"/>
      <right style="double"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 style="double"/>
      <top style="medium"/>
      <bottom style="hair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double"/>
      <top style="hair"/>
      <bottom style="double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double"/>
      <top/>
      <bottom style="medium"/>
      <diagonal/>
    </border>
    <border diagonalUp="false" diagonalDown="false">
      <left style="double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ck"/>
      <right style="hair"/>
      <top style="hair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ck"/>
      <right style="hair"/>
      <top style="double"/>
      <bottom style="medium"/>
      <diagonal/>
    </border>
    <border diagonalUp="false" diagonalDown="false">
      <left/>
      <right style="hair"/>
      <top style="double"/>
      <bottom style="medium"/>
      <diagonal/>
    </border>
    <border diagonalUp="false" diagonalDown="false">
      <left style="hair"/>
      <right style="double"/>
      <top style="double"/>
      <bottom style="medium"/>
      <diagonal/>
    </border>
    <border diagonalUp="false" diagonalDown="false">
      <left style="double"/>
      <right style="hair"/>
      <top style="double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4" fillId="4" borderId="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6" fillId="5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5" fillId="4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6" fillId="5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4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5" fillId="4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5" fillId="5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1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4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6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5" fillId="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3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3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7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8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4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7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5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18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8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8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8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8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2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20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8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7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7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7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7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8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8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9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5" borderId="9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5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3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3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9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8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8" borderId="9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9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9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0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5" fontId="6" fillId="4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0" fillId="4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5" fontId="20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1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5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1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mail.e-land.gov.tw/cgi-bin/downfile/9474795_tmp1.xls/101&#24180;&#24230;&#20154;&#20107;&#36027;&#35430;&#31639;&#34920;-&#20844;&#21578;&#29256;.xls?HTTP_COOKIE=key%253D%2524F8FF4C91.abcd0415%253Atw&amp;fake=/&#32645;&#26481;&#22283;&#20013;100&#24180;&#24230;&#20154;&#20107;&#36027;&#35430;&#3163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固定不休假天數"/>
      <sheetName val="機動不休假天數"/>
      <sheetName val="100填表說明"/>
      <sheetName val="人事費概算表"/>
      <sheetName val="公務人員"/>
      <sheetName val="教育人員1-7月"/>
      <sheetName val="教育人員8-12月 "/>
      <sheetName val="工友"/>
      <sheetName val="補校經費概算表"/>
      <sheetName val="資料庫"/>
      <sheetName val="公健保分級表"/>
      <sheetName val="勞健保分級表 "/>
      <sheetName val="勞保費分級表  "/>
      <sheetName val="勞工退休金分級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1" activeCellId="0" sqref="E21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2.5"/>
    <col collapsed="false" customWidth="true" hidden="false" outlineLevel="0" max="10" min="10" style="0" width="5.11"/>
    <col collapsed="false" customWidth="true" hidden="false" outlineLevel="0" max="11" min="11" style="0" width="20.62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2.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3"/>
    </row>
    <row r="4" customFormat="false" ht="22.1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3"/>
    </row>
    <row r="5" customFormat="false" ht="22.1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3"/>
    </row>
    <row r="6" customFormat="false" ht="22.1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3"/>
    </row>
    <row r="7" customFormat="false" ht="22.15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L7" s="3"/>
    </row>
    <row r="8" customFormat="false" ht="22.15" hidden="false" customHeight="tru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  <c r="J8" s="6"/>
      <c r="K8" s="6"/>
      <c r="L8" s="3"/>
    </row>
    <row r="9" customFormat="false" ht="22.15" hidden="false" customHeight="true" outlineLevel="0" collapsed="false">
      <c r="A9" s="2" t="s">
        <v>8</v>
      </c>
      <c r="B9" s="2"/>
      <c r="C9" s="2"/>
      <c r="D9" s="2"/>
      <c r="E9" s="2"/>
      <c r="F9" s="2"/>
      <c r="G9" s="2"/>
      <c r="H9" s="2"/>
      <c r="I9" s="2"/>
      <c r="J9" s="2"/>
      <c r="K9" s="2"/>
      <c r="L9" s="3"/>
    </row>
    <row r="10" customFormat="false" ht="19.5" hidden="false" customHeight="false" outlineLevel="0" collapsed="false">
      <c r="A10" s="7" t="s">
        <v>9</v>
      </c>
    </row>
    <row r="11" customFormat="false" ht="22.15" hidden="false" customHeight="true" outlineLevel="0" collapsed="false">
      <c r="B11" s="8"/>
      <c r="C11" s="9" t="s">
        <v>10</v>
      </c>
      <c r="D11" s="10" t="s">
        <v>11</v>
      </c>
      <c r="E11" s="9" t="s">
        <v>12</v>
      </c>
      <c r="F11" s="9" t="s">
        <v>13</v>
      </c>
      <c r="G11" s="3"/>
      <c r="H11" s="3"/>
      <c r="I11" s="3"/>
      <c r="J11" s="3"/>
      <c r="K11" s="3"/>
      <c r="L11" s="3"/>
      <c r="M11" s="3"/>
    </row>
    <row r="12" customFormat="false" ht="16.5" hidden="false" customHeight="false" outlineLevel="0" collapsed="false">
      <c r="B12" s="9" t="s">
        <v>14</v>
      </c>
      <c r="C12" s="11" t="n">
        <v>450</v>
      </c>
      <c r="D12" s="11" t="n">
        <v>500</v>
      </c>
      <c r="E12" s="11" t="n">
        <v>525</v>
      </c>
      <c r="F12" s="11" t="n">
        <v>550</v>
      </c>
    </row>
    <row r="13" customFormat="false" ht="16.5" hidden="false" customHeight="false" outlineLevel="0" collapsed="false">
      <c r="B13" s="9" t="s">
        <v>15</v>
      </c>
      <c r="C13" s="11" t="n">
        <v>625</v>
      </c>
      <c r="D13" s="11" t="n">
        <v>625</v>
      </c>
      <c r="E13" s="12" t="n">
        <v>650</v>
      </c>
      <c r="F13" s="12" t="n">
        <v>680</v>
      </c>
    </row>
    <row r="14" customFormat="false" ht="16.5" hidden="false" customHeight="false" outlineLevel="0" collapsed="false">
      <c r="B14" s="13" t="s">
        <v>16</v>
      </c>
      <c r="C14" s="14"/>
      <c r="D14" s="14"/>
      <c r="E14" s="14"/>
      <c r="F14" s="14"/>
    </row>
    <row r="15" customFormat="false" ht="22.15" hidden="false" customHeight="true" outlineLevel="0" collapsed="false">
      <c r="A15" s="15" t="s">
        <v>17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3"/>
    </row>
    <row r="16" customFormat="false" ht="22.15" hidden="false" customHeight="true" outlineLevel="0" collapsed="false">
      <c r="A16" s="3" t="s">
        <v>18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</row>
    <row r="17" customFormat="false" ht="22.15" hidden="false" customHeight="true" outlineLevel="0" collapsed="false">
      <c r="A17" s="3" t="s">
        <v>19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</row>
    <row r="18" customFormat="false" ht="22.15" hidden="false" customHeight="true" outlineLevel="0" collapsed="false">
      <c r="A18" s="3" t="s">
        <v>20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</row>
    <row r="19" customFormat="false" ht="42.75" hidden="false" customHeight="true" outlineLevel="0" collapsed="false">
      <c r="A19" s="16" t="s">
        <v>21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3"/>
    </row>
    <row r="20" customFormat="false" ht="22.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3"/>
    </row>
    <row r="21" customFormat="false" ht="22.1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</row>
    <row r="22" customFormat="false" ht="16.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</row>
    <row r="23" customFormat="false" ht="16.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</row>
    <row r="24" customFormat="false" ht="16.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</row>
  </sheetData>
  <mergeCells count="11">
    <mergeCell ref="A1:K1"/>
    <mergeCell ref="A2:K2"/>
    <mergeCell ref="A3:K3"/>
    <mergeCell ref="A4:K4"/>
    <mergeCell ref="A5:K5"/>
    <mergeCell ref="A6:K6"/>
    <mergeCell ref="A7:K7"/>
    <mergeCell ref="A8:K8"/>
    <mergeCell ref="A9:K9"/>
    <mergeCell ref="A15:K15"/>
    <mergeCell ref="A19:K19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J18" activeCellId="0" sqref="J18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9.75"/>
    <col collapsed="false" customWidth="true" hidden="false" outlineLevel="0" max="3" min="3" style="0" width="10.49"/>
    <col collapsed="false" customWidth="true" hidden="false" outlineLevel="0" max="6" min="6" style="77" width="11.36"/>
    <col collapsed="false" customWidth="true" hidden="false" outlineLevel="0" max="8" min="7" style="77" width="9.87"/>
  </cols>
  <sheetData>
    <row r="1" customFormat="false" ht="16.5" hidden="false" customHeight="false" outlineLevel="0" collapsed="false">
      <c r="A1" s="535"/>
      <c r="B1" s="543" t="s">
        <v>195</v>
      </c>
      <c r="C1" s="543"/>
      <c r="D1" s="543"/>
      <c r="E1" s="543"/>
    </row>
    <row r="2" customFormat="false" ht="16.15" hidden="false" customHeight="true" outlineLevel="0" collapsed="false">
      <c r="A2" s="538" t="s">
        <v>189</v>
      </c>
      <c r="B2" s="539" t="s">
        <v>190</v>
      </c>
      <c r="C2" s="539" t="s">
        <v>191</v>
      </c>
      <c r="D2" s="539" t="s">
        <v>192</v>
      </c>
      <c r="E2" s="539"/>
      <c r="F2" s="544" t="s">
        <v>191</v>
      </c>
      <c r="G2" s="552" t="s">
        <v>196</v>
      </c>
      <c r="H2" s="553" t="s">
        <v>197</v>
      </c>
    </row>
    <row r="3" customFormat="false" ht="16.5" hidden="false" customHeight="false" outlineLevel="0" collapsed="false">
      <c r="A3" s="554" t="n">
        <v>0</v>
      </c>
      <c r="B3" s="540" t="n">
        <v>1</v>
      </c>
      <c r="C3" s="540" t="n">
        <v>21009</v>
      </c>
      <c r="D3" s="540" t="n">
        <v>19048</v>
      </c>
      <c r="E3" s="540" t="n">
        <v>21009</v>
      </c>
      <c r="F3" s="540" t="n">
        <f aca="false">C3</f>
        <v>21009</v>
      </c>
      <c r="G3" s="555" t="n">
        <v>441</v>
      </c>
      <c r="H3" s="555" t="n">
        <f aca="false">ROUND(E3*0.105*0.7+E3*0.0012,0)</f>
        <v>1569</v>
      </c>
    </row>
    <row r="4" customFormat="false" ht="16.5" hidden="false" customHeight="false" outlineLevel="0" collapsed="false">
      <c r="A4" s="554" t="n">
        <f aca="false">C3</f>
        <v>21009</v>
      </c>
      <c r="B4" s="540" t="n">
        <v>2</v>
      </c>
      <c r="C4" s="540" t="n">
        <v>21900</v>
      </c>
      <c r="D4" s="540" t="n">
        <f aca="false">C3+1</f>
        <v>21010</v>
      </c>
      <c r="E4" s="540" t="n">
        <f aca="false">C4</f>
        <v>21900</v>
      </c>
      <c r="F4" s="540" t="n">
        <f aca="false">C4</f>
        <v>21900</v>
      </c>
      <c r="G4" s="555" t="n">
        <v>460</v>
      </c>
      <c r="H4" s="555" t="n">
        <f aca="false">ROUND(E4*0.105*0.7+E4*0.0012,0)</f>
        <v>1636</v>
      </c>
    </row>
    <row r="5" customFormat="false" ht="16.5" hidden="false" customHeight="false" outlineLevel="0" collapsed="false">
      <c r="A5" s="554" t="n">
        <f aca="false">C4</f>
        <v>21900</v>
      </c>
      <c r="B5" s="540" t="n">
        <v>3</v>
      </c>
      <c r="C5" s="540" t="n">
        <v>22800</v>
      </c>
      <c r="D5" s="540" t="n">
        <f aca="false">C4+1</f>
        <v>21901</v>
      </c>
      <c r="E5" s="540" t="n">
        <f aca="false">C5</f>
        <v>22800</v>
      </c>
      <c r="F5" s="540" t="n">
        <f aca="false">C5</f>
        <v>22800</v>
      </c>
      <c r="G5" s="555" t="n">
        <v>479</v>
      </c>
      <c r="H5" s="555" t="n">
        <f aca="false">ROUND(E5*0.105*0.7+E5*0.0012,0)</f>
        <v>1703</v>
      </c>
    </row>
    <row r="6" customFormat="false" ht="16.5" hidden="false" customHeight="false" outlineLevel="0" collapsed="false">
      <c r="A6" s="554" t="n">
        <f aca="false">C5</f>
        <v>22800</v>
      </c>
      <c r="B6" s="540" t="n">
        <v>4</v>
      </c>
      <c r="C6" s="540" t="n">
        <v>24000</v>
      </c>
      <c r="D6" s="540" t="n">
        <f aca="false">C5+1</f>
        <v>22801</v>
      </c>
      <c r="E6" s="540" t="n">
        <f aca="false">C6</f>
        <v>24000</v>
      </c>
      <c r="F6" s="540" t="n">
        <f aca="false">C6</f>
        <v>24000</v>
      </c>
      <c r="G6" s="555" t="n">
        <v>504</v>
      </c>
      <c r="H6" s="555" t="n">
        <f aca="false">ROUND(E6*0.105*0.7+E6*0.0012,0)</f>
        <v>1793</v>
      </c>
    </row>
    <row r="7" customFormat="false" ht="16.5" hidden="false" customHeight="false" outlineLevel="0" collapsed="false">
      <c r="A7" s="554" t="n">
        <f aca="false">C6</f>
        <v>24000</v>
      </c>
      <c r="B7" s="540" t="n">
        <v>5</v>
      </c>
      <c r="C7" s="540" t="n">
        <v>25200</v>
      </c>
      <c r="D7" s="540" t="n">
        <f aca="false">C6+1</f>
        <v>24001</v>
      </c>
      <c r="E7" s="540" t="n">
        <f aca="false">C7</f>
        <v>25200</v>
      </c>
      <c r="F7" s="540" t="n">
        <f aca="false">C7</f>
        <v>25200</v>
      </c>
      <c r="G7" s="555" t="n">
        <v>529</v>
      </c>
      <c r="H7" s="555" t="n">
        <f aca="false">ROUND(E7*0.105*0.7+E7*0.0012,0)</f>
        <v>1882</v>
      </c>
    </row>
    <row r="8" customFormat="false" ht="16.5" hidden="false" customHeight="false" outlineLevel="0" collapsed="false">
      <c r="A8" s="554" t="n">
        <f aca="false">C7</f>
        <v>25200</v>
      </c>
      <c r="B8" s="540" t="n">
        <v>6</v>
      </c>
      <c r="C8" s="540" t="n">
        <v>26400</v>
      </c>
      <c r="D8" s="540" t="n">
        <f aca="false">C7+1</f>
        <v>25201</v>
      </c>
      <c r="E8" s="540" t="n">
        <f aca="false">C8</f>
        <v>26400</v>
      </c>
      <c r="F8" s="540" t="n">
        <f aca="false">C8</f>
        <v>26400</v>
      </c>
      <c r="G8" s="555" t="n">
        <v>555</v>
      </c>
      <c r="H8" s="555" t="n">
        <f aca="false">ROUND(E8*0.105*0.7+E8*0.0012,0)</f>
        <v>1972</v>
      </c>
    </row>
    <row r="9" customFormat="false" ht="16.5" hidden="false" customHeight="false" outlineLevel="0" collapsed="false">
      <c r="A9" s="554" t="n">
        <f aca="false">C8</f>
        <v>26400</v>
      </c>
      <c r="B9" s="540" t="n">
        <v>7</v>
      </c>
      <c r="C9" s="540" t="n">
        <v>27600</v>
      </c>
      <c r="D9" s="540" t="n">
        <f aca="false">C8+1</f>
        <v>26401</v>
      </c>
      <c r="E9" s="540" t="n">
        <f aca="false">C9</f>
        <v>27600</v>
      </c>
      <c r="F9" s="540" t="n">
        <f aca="false">C9</f>
        <v>27600</v>
      </c>
      <c r="G9" s="555" t="n">
        <v>579</v>
      </c>
      <c r="H9" s="555" t="n">
        <f aca="false">ROUND(E9*0.105*0.7+E9*0.0012,0)</f>
        <v>2062</v>
      </c>
    </row>
    <row r="10" customFormat="false" ht="16.5" hidden="false" customHeight="false" outlineLevel="0" collapsed="false">
      <c r="A10" s="554" t="n">
        <f aca="false">C9</f>
        <v>27600</v>
      </c>
      <c r="B10" s="540" t="n">
        <v>8</v>
      </c>
      <c r="C10" s="540" t="n">
        <v>28800</v>
      </c>
      <c r="D10" s="540" t="n">
        <f aca="false">C9+1</f>
        <v>27601</v>
      </c>
      <c r="E10" s="540" t="n">
        <f aca="false">C10</f>
        <v>28800</v>
      </c>
      <c r="F10" s="540" t="n">
        <f aca="false">C10</f>
        <v>28800</v>
      </c>
      <c r="G10" s="555" t="n">
        <v>605</v>
      </c>
      <c r="H10" s="555" t="n">
        <f aca="false">ROUND(E10*0.105*0.7+E10*0.0012,0)</f>
        <v>2151</v>
      </c>
    </row>
    <row r="11" customFormat="false" ht="16.5" hidden="false" customHeight="false" outlineLevel="0" collapsed="false">
      <c r="A11" s="554" t="n">
        <f aca="false">C10</f>
        <v>28800</v>
      </c>
      <c r="B11" s="540" t="n">
        <v>9</v>
      </c>
      <c r="C11" s="540" t="n">
        <v>30300</v>
      </c>
      <c r="D11" s="540" t="n">
        <f aca="false">C10+1</f>
        <v>28801</v>
      </c>
      <c r="E11" s="540" t="n">
        <f aca="false">C11</f>
        <v>30300</v>
      </c>
      <c r="F11" s="540" t="n">
        <f aca="false">C11</f>
        <v>30300</v>
      </c>
      <c r="G11" s="555" t="n">
        <v>637</v>
      </c>
      <c r="H11" s="555" t="n">
        <f aca="false">ROUND(E11*0.105*0.7+E11*0.0012,0)</f>
        <v>2263</v>
      </c>
    </row>
    <row r="12" customFormat="false" ht="16.5" hidden="false" customHeight="false" outlineLevel="0" collapsed="false">
      <c r="A12" s="554" t="n">
        <f aca="false">C11</f>
        <v>30300</v>
      </c>
      <c r="B12" s="540" t="n">
        <v>10</v>
      </c>
      <c r="C12" s="540" t="n">
        <v>31800</v>
      </c>
      <c r="D12" s="540" t="n">
        <f aca="false">C11+1</f>
        <v>30301</v>
      </c>
      <c r="E12" s="540" t="n">
        <f aca="false">C12</f>
        <v>31800</v>
      </c>
      <c r="F12" s="540" t="n">
        <f aca="false">C12</f>
        <v>31800</v>
      </c>
      <c r="G12" s="555" t="n">
        <v>668</v>
      </c>
      <c r="H12" s="555" t="n">
        <f aca="false">ROUND(E12*0.105*0.7+E12*0.0012,0)</f>
        <v>2375</v>
      </c>
    </row>
    <row r="13" customFormat="false" ht="16.5" hidden="false" customHeight="false" outlineLevel="0" collapsed="false">
      <c r="A13" s="554" t="n">
        <f aca="false">C12</f>
        <v>31800</v>
      </c>
      <c r="B13" s="540" t="n">
        <v>11</v>
      </c>
      <c r="C13" s="540" t="n">
        <v>33300</v>
      </c>
      <c r="D13" s="540" t="n">
        <f aca="false">C12+1</f>
        <v>31801</v>
      </c>
      <c r="E13" s="540" t="n">
        <f aca="false">C13</f>
        <v>33300</v>
      </c>
      <c r="F13" s="540" t="n">
        <f aca="false">C13</f>
        <v>33300</v>
      </c>
      <c r="G13" s="555" t="n">
        <v>700</v>
      </c>
      <c r="H13" s="555" t="n">
        <f aca="false">ROUND(E13*0.105*0.7+E13*0.0012,0)</f>
        <v>2488</v>
      </c>
    </row>
    <row r="14" customFormat="false" ht="16.5" hidden="false" customHeight="false" outlineLevel="0" collapsed="false">
      <c r="A14" s="554" t="n">
        <f aca="false">C13</f>
        <v>33300</v>
      </c>
      <c r="B14" s="540" t="n">
        <v>12</v>
      </c>
      <c r="C14" s="540" t="n">
        <v>34800</v>
      </c>
      <c r="D14" s="540" t="n">
        <f aca="false">C13+1</f>
        <v>33301</v>
      </c>
      <c r="E14" s="540" t="n">
        <f aca="false">C14</f>
        <v>34800</v>
      </c>
      <c r="F14" s="540" t="n">
        <f aca="false">C14</f>
        <v>34800</v>
      </c>
      <c r="G14" s="555" t="n">
        <v>731</v>
      </c>
      <c r="H14" s="555" t="n">
        <f aca="false">ROUND(E14*0.105*0.7+E14*0.0012,0)</f>
        <v>2600</v>
      </c>
    </row>
    <row r="15" customFormat="false" ht="16.5" hidden="false" customHeight="false" outlineLevel="0" collapsed="false">
      <c r="A15" s="554" t="n">
        <f aca="false">C14</f>
        <v>34800</v>
      </c>
      <c r="B15" s="540" t="n">
        <v>13</v>
      </c>
      <c r="C15" s="540" t="n">
        <v>36300</v>
      </c>
      <c r="D15" s="540" t="n">
        <f aca="false">C14+1</f>
        <v>34801</v>
      </c>
      <c r="E15" s="540" t="n">
        <f aca="false">C15</f>
        <v>36300</v>
      </c>
      <c r="F15" s="540" t="n">
        <f aca="false">C15</f>
        <v>36300</v>
      </c>
      <c r="G15" s="555" t="n">
        <v>763</v>
      </c>
      <c r="H15" s="555" t="n">
        <f aca="false">ROUND(E15*0.105*0.7+E15*0.0012,0)</f>
        <v>2712</v>
      </c>
    </row>
    <row r="16" customFormat="false" ht="16.5" hidden="false" customHeight="false" outlineLevel="0" collapsed="false">
      <c r="A16" s="554" t="n">
        <f aca="false">C15</f>
        <v>36300</v>
      </c>
      <c r="B16" s="540" t="n">
        <v>14</v>
      </c>
      <c r="C16" s="540" t="n">
        <v>38200</v>
      </c>
      <c r="D16" s="540" t="n">
        <f aca="false">C15+1</f>
        <v>36301</v>
      </c>
      <c r="E16" s="540" t="n">
        <f aca="false">C16</f>
        <v>38200</v>
      </c>
      <c r="F16" s="540" t="n">
        <f aca="false">C16</f>
        <v>38200</v>
      </c>
      <c r="G16" s="555" t="n">
        <v>802</v>
      </c>
      <c r="H16" s="555" t="n">
        <f aca="false">ROUND(E16*0.105*0.7+E16*0.0012,0)</f>
        <v>2854</v>
      </c>
    </row>
    <row r="17" customFormat="false" ht="16.5" hidden="false" customHeight="false" outlineLevel="0" collapsed="false">
      <c r="A17" s="554" t="n">
        <f aca="false">C16</f>
        <v>38200</v>
      </c>
      <c r="B17" s="540" t="n">
        <v>15</v>
      </c>
      <c r="C17" s="540" t="n">
        <v>40100</v>
      </c>
      <c r="D17" s="540" t="n">
        <f aca="false">C16+1</f>
        <v>38201</v>
      </c>
      <c r="E17" s="540" t="n">
        <f aca="false">C17</f>
        <v>40100</v>
      </c>
      <c r="F17" s="540" t="n">
        <f aca="false">C17</f>
        <v>40100</v>
      </c>
      <c r="G17" s="555" t="n">
        <v>842</v>
      </c>
      <c r="H17" s="555" t="n">
        <f aca="false">ROUND(E17*0.105*0.7+E17*0.0012,0)</f>
        <v>2995</v>
      </c>
    </row>
    <row r="18" customFormat="false" ht="16.5" hidden="false" customHeight="false" outlineLevel="0" collapsed="false">
      <c r="A18" s="554" t="n">
        <f aca="false">C17</f>
        <v>40100</v>
      </c>
      <c r="B18" s="540" t="n">
        <v>16</v>
      </c>
      <c r="C18" s="540" t="n">
        <v>42000</v>
      </c>
      <c r="D18" s="540" t="n">
        <f aca="false">C17+1</f>
        <v>40101</v>
      </c>
      <c r="E18" s="540" t="n">
        <f aca="false">C18</f>
        <v>42000</v>
      </c>
      <c r="F18" s="540" t="n">
        <f aca="false">C18</f>
        <v>42000</v>
      </c>
      <c r="G18" s="555" t="n">
        <v>882</v>
      </c>
      <c r="H18" s="555" t="n">
        <f aca="false">ROUND(E18*0.105*0.7+E18*0.0012,0)</f>
        <v>3137</v>
      </c>
    </row>
    <row r="19" customFormat="false" ht="16.5" hidden="false" customHeight="false" outlineLevel="0" collapsed="false">
      <c r="A19" s="554" t="n">
        <f aca="false">C18</f>
        <v>42000</v>
      </c>
      <c r="B19" s="540" t="n">
        <v>17</v>
      </c>
      <c r="C19" s="540" t="n">
        <v>43900</v>
      </c>
      <c r="D19" s="540" t="n">
        <f aca="false">C18+1</f>
        <v>42001</v>
      </c>
      <c r="E19" s="540" t="n">
        <f aca="false">C19</f>
        <v>43900</v>
      </c>
      <c r="F19" s="540" t="n">
        <f aca="false">C19</f>
        <v>43900</v>
      </c>
      <c r="G19" s="555" t="n">
        <v>922</v>
      </c>
      <c r="H19" s="555" t="n">
        <f aca="false">ROUND(E19*0.105*0.7+E19*0.0012,0)</f>
        <v>3279</v>
      </c>
    </row>
    <row r="20" customFormat="false" ht="16.5" hidden="false" customHeight="false" outlineLevel="0" collapsed="false">
      <c r="A20" s="554" t="n">
        <f aca="false">C19</f>
        <v>43900</v>
      </c>
      <c r="B20" s="540" t="n">
        <v>18</v>
      </c>
      <c r="C20" s="549" t="n">
        <v>45800</v>
      </c>
      <c r="D20" s="540" t="n">
        <f aca="false">C19+1</f>
        <v>43901</v>
      </c>
      <c r="E20" s="540" t="n">
        <f aca="false">C20</f>
        <v>45800</v>
      </c>
      <c r="F20" s="540" t="n">
        <f aca="false">C20</f>
        <v>45800</v>
      </c>
      <c r="G20" s="555" t="n">
        <v>962</v>
      </c>
      <c r="H20" s="555" t="n">
        <f aca="false">ROUND(E20*0.105*0.7+E20*0.0012,0)</f>
        <v>3421</v>
      </c>
    </row>
    <row r="21" customFormat="false" ht="16.5" hidden="false" customHeight="false" outlineLevel="0" collapsed="false">
      <c r="A21" s="554" t="n">
        <f aca="false">C20</f>
        <v>45800</v>
      </c>
      <c r="B21" s="540"/>
      <c r="C21" s="540" t="n">
        <v>45800</v>
      </c>
      <c r="D21" s="540" t="n">
        <f aca="false">C20+1</f>
        <v>45801</v>
      </c>
      <c r="E21" s="540" t="n">
        <f aca="false">C21</f>
        <v>45800</v>
      </c>
      <c r="F21" s="540" t="n">
        <f aca="false">C21</f>
        <v>45800</v>
      </c>
      <c r="G21" s="555" t="n">
        <v>962</v>
      </c>
      <c r="H21" s="555" t="n">
        <f aca="false">ROUND(E21*0.105*0.7+E21*0.0012,0)</f>
        <v>3421</v>
      </c>
    </row>
    <row r="22" customFormat="false" ht="16.5" hidden="false" customHeight="false" outlineLevel="0" collapsed="false">
      <c r="A22" s="554" t="n">
        <f aca="false">C21</f>
        <v>45800</v>
      </c>
      <c r="B22" s="540"/>
      <c r="C22" s="549" t="n">
        <v>45800</v>
      </c>
      <c r="D22" s="540" t="n">
        <f aca="false">C21+1</f>
        <v>45801</v>
      </c>
      <c r="E22" s="540" t="n">
        <f aca="false">C22</f>
        <v>45800</v>
      </c>
      <c r="F22" s="540" t="n">
        <f aca="false">C22</f>
        <v>45800</v>
      </c>
      <c r="G22" s="555" t="n">
        <v>962</v>
      </c>
      <c r="H22" s="555" t="n">
        <f aca="false">ROUND(E22*0.105*0.7+E22*0.0012,0)</f>
        <v>3421</v>
      </c>
    </row>
    <row r="23" customFormat="false" ht="16.5" hidden="false" customHeight="false" outlineLevel="0" collapsed="false">
      <c r="A23" s="546" t="n">
        <f aca="false">C22</f>
        <v>45800</v>
      </c>
      <c r="B23" s="540"/>
      <c r="C23" s="549" t="n">
        <v>45800</v>
      </c>
      <c r="D23" s="556" t="n">
        <f aca="false">C22+1</f>
        <v>45801</v>
      </c>
      <c r="E23" s="540" t="n">
        <f aca="false">C23</f>
        <v>45800</v>
      </c>
      <c r="F23" s="540" t="n">
        <f aca="false">C23</f>
        <v>45800</v>
      </c>
      <c r="G23" s="555" t="n">
        <v>962</v>
      </c>
      <c r="H23" s="555" t="n">
        <f aca="false">ROUND(E23*0.105*0.7+E23*0.0012,0)</f>
        <v>3421</v>
      </c>
    </row>
    <row r="24" customFormat="false" ht="16.5" hidden="false" customHeight="false" outlineLevel="0" collapsed="false">
      <c r="A24" s="546" t="n">
        <v>45800</v>
      </c>
      <c r="B24" s="540"/>
      <c r="C24" s="549" t="n">
        <v>45800</v>
      </c>
      <c r="D24" s="540" t="n">
        <f aca="false">E23+1</f>
        <v>45801</v>
      </c>
      <c r="E24" s="540" t="n">
        <f aca="false">C24</f>
        <v>45800</v>
      </c>
      <c r="F24" s="540" t="n">
        <f aca="false">C24</f>
        <v>45800</v>
      </c>
      <c r="G24" s="555" t="n">
        <v>962</v>
      </c>
      <c r="H24" s="555" t="n">
        <f aca="false">ROUND(E24*0.105*0.7+E24*0.0012,0)</f>
        <v>3421</v>
      </c>
    </row>
    <row r="25" customFormat="false" ht="16.5" hidden="false" customHeight="false" outlineLevel="0" collapsed="false">
      <c r="A25" s="546" t="n">
        <v>48200</v>
      </c>
      <c r="B25" s="540"/>
      <c r="C25" s="549" t="n">
        <v>45800</v>
      </c>
      <c r="D25" s="540" t="n">
        <f aca="false">E24+1</f>
        <v>45801</v>
      </c>
      <c r="E25" s="540" t="n">
        <f aca="false">C25</f>
        <v>45800</v>
      </c>
      <c r="F25" s="540" t="n">
        <f aca="false">C25</f>
        <v>45800</v>
      </c>
      <c r="G25" s="555" t="n">
        <v>962</v>
      </c>
      <c r="H25" s="555" t="n">
        <f aca="false">ROUND(E25*0.105*0.7+E25*0.0012,0)</f>
        <v>3421</v>
      </c>
    </row>
    <row r="26" customFormat="false" ht="16.5" hidden="false" customHeight="false" outlineLevel="0" collapsed="false">
      <c r="A26" s="546" t="n">
        <v>50600</v>
      </c>
      <c r="B26" s="540"/>
      <c r="C26" s="549" t="n">
        <v>45800</v>
      </c>
      <c r="D26" s="540" t="n">
        <f aca="false">E25+1</f>
        <v>45801</v>
      </c>
      <c r="E26" s="540" t="n">
        <f aca="false">C26</f>
        <v>45800</v>
      </c>
      <c r="F26" s="540" t="n">
        <f aca="false">C26</f>
        <v>45800</v>
      </c>
      <c r="G26" s="555" t="n">
        <v>962</v>
      </c>
      <c r="H26" s="555" t="n">
        <f aca="false">ROUND(E26*0.105*0.7+E26*0.0012,0)</f>
        <v>3421</v>
      </c>
    </row>
    <row r="27" customFormat="false" ht="16.5" hidden="false" customHeight="false" outlineLevel="0" collapsed="false">
      <c r="A27" s="546" t="n">
        <v>53000</v>
      </c>
      <c r="B27" s="540"/>
      <c r="C27" s="549" t="n">
        <v>45800</v>
      </c>
      <c r="D27" s="540" t="n">
        <f aca="false">E26+1</f>
        <v>45801</v>
      </c>
      <c r="E27" s="540" t="n">
        <f aca="false">C27</f>
        <v>45800</v>
      </c>
      <c r="F27" s="540" t="n">
        <f aca="false">C27</f>
        <v>45800</v>
      </c>
      <c r="G27" s="555" t="n">
        <v>962</v>
      </c>
      <c r="H27" s="555" t="n">
        <f aca="false">ROUND(E27*0.105*0.7+E27*0.0012,0)</f>
        <v>3421</v>
      </c>
    </row>
    <row r="28" customFormat="false" ht="16.5" hidden="false" customHeight="false" outlineLevel="0" collapsed="false">
      <c r="A28" s="546" t="n">
        <v>55400</v>
      </c>
      <c r="B28" s="540"/>
      <c r="C28" s="549" t="n">
        <v>45800</v>
      </c>
      <c r="D28" s="540" t="n">
        <f aca="false">E27+1</f>
        <v>45801</v>
      </c>
      <c r="E28" s="540" t="n">
        <f aca="false">C28</f>
        <v>45800</v>
      </c>
      <c r="F28" s="540" t="n">
        <f aca="false">C28</f>
        <v>45800</v>
      </c>
      <c r="G28" s="555" t="n">
        <v>962</v>
      </c>
      <c r="H28" s="555" t="n">
        <f aca="false">ROUND(E28*0.105*0.7+E28*0.0012,0)</f>
        <v>3421</v>
      </c>
    </row>
    <row r="29" customFormat="false" ht="16.5" hidden="false" customHeight="false" outlineLevel="0" collapsed="false">
      <c r="A29" s="546" t="n">
        <v>57800</v>
      </c>
      <c r="B29" s="540"/>
      <c r="C29" s="549" t="n">
        <v>45800</v>
      </c>
      <c r="D29" s="540" t="n">
        <f aca="false">E28+1</f>
        <v>45801</v>
      </c>
      <c r="E29" s="540" t="n">
        <f aca="false">C29</f>
        <v>45800</v>
      </c>
      <c r="F29" s="540" t="n">
        <f aca="false">C29</f>
        <v>45800</v>
      </c>
      <c r="G29" s="555" t="n">
        <v>962</v>
      </c>
      <c r="H29" s="555" t="n">
        <f aca="false">ROUND(E29*0.105*0.7+E29*0.0012,0)</f>
        <v>3421</v>
      </c>
    </row>
    <row r="30" customFormat="false" ht="16.5" hidden="false" customHeight="false" outlineLevel="0" collapsed="false">
      <c r="A30" s="557" t="n">
        <v>60800</v>
      </c>
      <c r="B30" s="540"/>
      <c r="C30" s="549" t="n">
        <v>45800</v>
      </c>
      <c r="D30" s="540" t="n">
        <f aca="false">E29+1</f>
        <v>45801</v>
      </c>
      <c r="E30" s="540" t="n">
        <f aca="false">C30</f>
        <v>45800</v>
      </c>
      <c r="F30" s="540" t="n">
        <f aca="false">C30</f>
        <v>45800</v>
      </c>
      <c r="G30" s="555" t="n">
        <v>962</v>
      </c>
      <c r="H30" s="555" t="n">
        <f aca="false">ROUND(E30*0.105*0.7+E30*0.0012,0)</f>
        <v>3421</v>
      </c>
    </row>
    <row r="32" customFormat="false" ht="16.5" hidden="false" customHeight="false" outlineLevel="0" collapsed="false">
      <c r="A32" s="558" t="s">
        <v>198</v>
      </c>
      <c r="B32" s="558"/>
      <c r="C32" s="558"/>
      <c r="D32" s="558"/>
      <c r="E32" s="558"/>
    </row>
    <row r="33" customFormat="false" ht="16.5" hidden="false" customHeight="false" outlineLevel="0" collapsed="false">
      <c r="A33" s="559" t="s">
        <v>199</v>
      </c>
      <c r="B33" s="558"/>
      <c r="C33" s="558"/>
      <c r="D33" s="558"/>
      <c r="E33" s="558"/>
    </row>
  </sheetData>
  <sheetProtection sheet="true" password="ca6e" objects="true" scenarios="true"/>
  <mergeCells count="1"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91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C18" activeCellId="0" sqref="C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7.24"/>
    <col collapsed="false" customWidth="true" hidden="false" outlineLevel="0" max="3" min="3" style="0" width="11.74"/>
    <col collapsed="false" customWidth="true" hidden="false" outlineLevel="0" max="4" min="4" style="0" width="10.49"/>
    <col collapsed="false" customWidth="true" hidden="false" outlineLevel="0" max="5" min="5" style="0" width="9.87"/>
    <col collapsed="false" customWidth="true" hidden="false" outlineLevel="0" max="6" min="6" style="0" width="9.62"/>
    <col collapsed="false" customWidth="true" hidden="false" outlineLevel="0" max="8" min="8" style="0" width="8.36"/>
    <col collapsed="false" customWidth="true" hidden="false" outlineLevel="0" max="9" min="9" style="0" width="9.24"/>
    <col collapsed="false" customWidth="true" hidden="false" outlineLevel="0" max="10" min="10" style="0" width="9.5"/>
    <col collapsed="false" customWidth="true" hidden="false" outlineLevel="0" max="11" min="11" style="0" width="11.12"/>
    <col collapsed="false" customWidth="true" hidden="false" outlineLevel="0" max="12" min="12" style="0" width="11.24"/>
    <col collapsed="false" customWidth="true" hidden="false" outlineLevel="0" max="13" min="13" style="0" width="12.12"/>
  </cols>
  <sheetData>
    <row r="1" customFormat="false" ht="16.5" hidden="false" customHeight="false" outlineLevel="0" collapsed="false">
      <c r="A1" s="18" t="s">
        <v>22</v>
      </c>
      <c r="B1" s="19" t="s">
        <v>23</v>
      </c>
      <c r="C1" s="20" t="s">
        <v>24</v>
      </c>
      <c r="D1" s="21" t="s">
        <v>25</v>
      </c>
      <c r="E1" s="18"/>
      <c r="F1" s="18"/>
      <c r="G1" s="18"/>
      <c r="H1" s="18"/>
      <c r="J1" s="3"/>
    </row>
    <row r="2" customFormat="false" ht="16.5" hidden="false" customHeight="false" outlineLevel="0" collapsed="false">
      <c r="A2" s="18" t="s">
        <v>26</v>
      </c>
      <c r="B2" s="22" t="s">
        <v>27</v>
      </c>
      <c r="C2" s="23" t="s">
        <v>28</v>
      </c>
      <c r="D2" s="24" t="n">
        <v>6</v>
      </c>
      <c r="E2" s="25" t="s">
        <v>29</v>
      </c>
      <c r="F2" s="26" t="n">
        <v>1</v>
      </c>
      <c r="G2" s="25" t="s">
        <v>30</v>
      </c>
      <c r="H2" s="26" t="n">
        <v>0</v>
      </c>
      <c r="I2" s="27" t="s">
        <v>31</v>
      </c>
      <c r="J2" s="28" t="n">
        <v>0</v>
      </c>
      <c r="K2" s="29"/>
      <c r="L2" s="24"/>
    </row>
    <row r="3" customFormat="false" ht="16.5" hidden="false" customHeight="false" outlineLevel="0" collapsed="false">
      <c r="A3" s="18" t="s">
        <v>32</v>
      </c>
      <c r="B3" s="30"/>
      <c r="C3" s="31" t="n">
        <v>25</v>
      </c>
      <c r="D3" s="32"/>
      <c r="E3" s="32"/>
      <c r="F3" s="32"/>
      <c r="G3" s="18"/>
      <c r="H3" s="18"/>
      <c r="J3" s="3"/>
    </row>
    <row r="4" customFormat="false" ht="16.5" hidden="false" customHeight="false" outlineLevel="0" collapsed="false">
      <c r="A4" s="33" t="s">
        <v>33</v>
      </c>
      <c r="B4" s="34"/>
      <c r="C4" s="35" t="n">
        <f aca="false">B14</f>
        <v>25</v>
      </c>
      <c r="D4" s="36"/>
      <c r="E4" s="36"/>
      <c r="F4" s="36"/>
      <c r="G4" s="18"/>
      <c r="H4" s="18"/>
      <c r="J4" s="3"/>
    </row>
    <row r="5" customFormat="false" ht="16.5" hidden="false" customHeight="false" outlineLevel="0" collapsed="false">
      <c r="A5" s="33"/>
      <c r="B5" s="34"/>
      <c r="C5" s="37"/>
      <c r="D5" s="36"/>
      <c r="E5" s="38"/>
      <c r="F5" s="38"/>
      <c r="G5" s="18"/>
      <c r="H5" s="18"/>
      <c r="J5" s="3"/>
    </row>
    <row r="6" customFormat="false" ht="16.5" hidden="false" customHeight="false" outlineLevel="0" collapsed="false">
      <c r="A6" s="33"/>
      <c r="B6" s="34"/>
      <c r="C6" s="37"/>
      <c r="D6" s="36"/>
      <c r="E6" s="38"/>
      <c r="F6" s="38"/>
      <c r="G6" s="18"/>
      <c r="H6" s="18"/>
      <c r="J6" s="3"/>
    </row>
    <row r="7" customFormat="false" ht="16.5" hidden="false" customHeight="false" outlineLevel="0" collapsed="false">
      <c r="A7" s="39" t="s">
        <v>34</v>
      </c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</row>
    <row r="8" customFormat="false" ht="35.25" hidden="false" customHeight="true" outlineLevel="0" collapsed="false">
      <c r="A8" s="40" t="s">
        <v>35</v>
      </c>
      <c r="B8" s="41" t="s">
        <v>36</v>
      </c>
      <c r="C8" s="42" t="s">
        <v>37</v>
      </c>
      <c r="D8" s="43" t="s">
        <v>38</v>
      </c>
      <c r="E8" s="43" t="s">
        <v>39</v>
      </c>
      <c r="F8" s="43" t="s">
        <v>40</v>
      </c>
      <c r="G8" s="43" t="s">
        <v>41</v>
      </c>
      <c r="H8" s="44" t="s">
        <v>42</v>
      </c>
      <c r="I8" s="45" t="s">
        <v>43</v>
      </c>
      <c r="J8" s="45" t="s">
        <v>44</v>
      </c>
      <c r="K8" s="45" t="s">
        <v>45</v>
      </c>
      <c r="L8" s="45" t="s">
        <v>46</v>
      </c>
      <c r="M8" s="45" t="s">
        <v>47</v>
      </c>
    </row>
    <row r="9" customFormat="false" ht="19.9" hidden="false" customHeight="true" outlineLevel="0" collapsed="false">
      <c r="A9" s="25" t="s">
        <v>48</v>
      </c>
      <c r="B9" s="46" t="n">
        <f aca="false">公務人員!F7</f>
        <v>3</v>
      </c>
      <c r="C9" s="47" t="n">
        <f aca="false">公務人員!K8</f>
        <v>1880580</v>
      </c>
      <c r="D9" s="48" t="n">
        <f aca="false">公務人員!O8</f>
        <v>162720</v>
      </c>
      <c r="E9" s="48" t="n">
        <f aca="false">公務人員!P8</f>
        <v>59868</v>
      </c>
      <c r="F9" s="48" t="n">
        <f aca="false">公務人員!N8</f>
        <v>102060</v>
      </c>
      <c r="G9" s="48"/>
      <c r="H9" s="48"/>
      <c r="I9" s="48" t="n">
        <f aca="false">公務人員!S8</f>
        <v>57600</v>
      </c>
      <c r="J9" s="49" t="n">
        <f aca="false">公務人員!U8</f>
        <v>0</v>
      </c>
      <c r="K9" s="49" t="n">
        <f aca="false">公務人員!V8</f>
        <v>221515</v>
      </c>
      <c r="L9" s="49" t="n">
        <f aca="false">公務人員!W8</f>
        <v>232238</v>
      </c>
      <c r="M9" s="49" t="n">
        <f aca="false">SUM(C9:L9)</f>
        <v>2716581</v>
      </c>
    </row>
    <row r="10" customFormat="false" ht="19.9" hidden="false" customHeight="true" outlineLevel="0" collapsed="false">
      <c r="A10" s="25" t="s">
        <v>49</v>
      </c>
      <c r="B10" s="46" t="n">
        <f aca="false">'教育人員1-7月'!F19+'教育人員1-7月'!F26</f>
        <v>20</v>
      </c>
      <c r="C10" s="47" t="n">
        <f aca="false">'教育人員1-7月'!M19+'教育人員1-7月'!M26</f>
        <v>7979573</v>
      </c>
      <c r="D10" s="48" t="n">
        <f aca="false">'教育人員1-7月'!Q20</f>
        <v>568645</v>
      </c>
      <c r="E10" s="48" t="n">
        <f aca="false">'教育人員1-7月'!R20</f>
        <v>209230</v>
      </c>
      <c r="F10" s="48" t="n">
        <f aca="false">'教育人員1-7月'!P20+'教育人員1-7月'!P27</f>
        <v>428127</v>
      </c>
      <c r="G10" s="48" t="n">
        <f aca="false">'教育人員1-7月'!R27</f>
        <v>117747</v>
      </c>
      <c r="H10" s="48" t="n">
        <f aca="false">'教育人員1-7月'!Q27</f>
        <v>97608</v>
      </c>
      <c r="I10" s="48"/>
      <c r="J10" s="49"/>
      <c r="K10" s="49"/>
      <c r="L10" s="49" t="n">
        <f aca="false">'教育人員1-7月'!V19+'教育人員1-7月'!V26</f>
        <v>1705640</v>
      </c>
      <c r="M10" s="49" t="n">
        <f aca="false">SUM(C10:L10)</f>
        <v>11106570</v>
      </c>
    </row>
    <row r="11" customFormat="false" ht="19.9" hidden="false" customHeight="true" outlineLevel="0" collapsed="false">
      <c r="A11" s="25" t="s">
        <v>50</v>
      </c>
      <c r="B11" s="50" t="n">
        <f aca="false">'教育人員8-12月 '!F19+'教育人員8-12月 '!F26</f>
        <v>20</v>
      </c>
      <c r="C11" s="47" t="n">
        <f aca="false">'教育人員8-12月 '!M19+'教育人員8-12月 '!M26</f>
        <v>5751758</v>
      </c>
      <c r="D11" s="48" t="n">
        <f aca="false">'教育人員8-12月 '!Q20</f>
        <v>416615</v>
      </c>
      <c r="E11" s="48" t="n">
        <f aca="false">'教育人員8-12月 '!R20</f>
        <v>153280</v>
      </c>
      <c r="F11" s="48" t="n">
        <f aca="false">'教育人員8-12月 '!P20+'教育人員8-12月 '!P27</f>
        <v>313885</v>
      </c>
      <c r="G11" s="48" t="n">
        <f aca="false">'教育人員8-12月 '!R27</f>
        <v>84105</v>
      </c>
      <c r="H11" s="48" t="n">
        <f aca="false">'教育人員8-12月 '!Q27</f>
        <v>69720</v>
      </c>
      <c r="I11" s="48" t="n">
        <f aca="false">'教育人員8-12月 '!W19</f>
        <v>102400</v>
      </c>
      <c r="J11" s="49" t="n">
        <f aca="false">'教育人員8-12月 '!Y19</f>
        <v>0</v>
      </c>
      <c r="K11" s="49" t="n">
        <f aca="false">'教育人員8-12月 '!Z19</f>
        <v>1137665</v>
      </c>
      <c r="L11" s="49"/>
      <c r="M11" s="49" t="n">
        <f aca="false">SUM(C11:L11)</f>
        <v>8029428</v>
      </c>
    </row>
    <row r="12" customFormat="false" ht="19.9" hidden="false" customHeight="true" outlineLevel="0" collapsed="false">
      <c r="A12" s="25" t="s">
        <v>51</v>
      </c>
      <c r="B12" s="46" t="n">
        <f aca="false">工友!E6</f>
        <v>1</v>
      </c>
      <c r="C12" s="47" t="n">
        <f aca="false">工友!I7</f>
        <v>420060</v>
      </c>
      <c r="D12" s="48"/>
      <c r="E12" s="48"/>
      <c r="F12" s="48" t="n">
        <f aca="false">工友!N7</f>
        <v>19740</v>
      </c>
      <c r="G12" s="48" t="n">
        <f aca="false">工友!M7</f>
        <v>32544</v>
      </c>
      <c r="H12" s="48" t="n">
        <f aca="false">工友!O7</f>
        <v>0</v>
      </c>
      <c r="I12" s="48" t="n">
        <f aca="false">工友!R7</f>
        <v>25600</v>
      </c>
      <c r="J12" s="49" t="n">
        <f aca="false">工友!T7</f>
        <v>0</v>
      </c>
      <c r="K12" s="49" t="n">
        <f aca="false">工友!U7</f>
        <v>70010</v>
      </c>
      <c r="L12" s="49" t="n">
        <f aca="false">工友!V7</f>
        <v>51563</v>
      </c>
      <c r="M12" s="49" t="n">
        <f aca="false">SUM(C12:L12)</f>
        <v>619517</v>
      </c>
    </row>
    <row r="13" customFormat="false" ht="16.5" hidden="false" customHeight="false" outlineLevel="0" collapsed="false">
      <c r="A13" s="25" t="s">
        <v>52</v>
      </c>
      <c r="B13" s="46" t="n">
        <f aca="false">工友!E12</f>
        <v>1</v>
      </c>
      <c r="C13" s="47" t="n">
        <f aca="false">工友!I13</f>
        <v>390300</v>
      </c>
      <c r="D13" s="48"/>
      <c r="E13" s="48"/>
      <c r="F13" s="48" t="n">
        <f aca="false">工友!N13</f>
        <v>18108</v>
      </c>
      <c r="G13" s="48" t="n">
        <f aca="false">工友!M13</f>
        <v>29856</v>
      </c>
      <c r="H13" s="48" t="n">
        <f aca="false">工友!O13</f>
        <v>0</v>
      </c>
      <c r="I13" s="48" t="n">
        <f aca="false">工友!R13</f>
        <v>25600</v>
      </c>
      <c r="J13" s="49" t="n">
        <f aca="false">工友!T13</f>
        <v>0</v>
      </c>
      <c r="K13" s="49" t="n">
        <f aca="false">工友!U13</f>
        <v>65050</v>
      </c>
      <c r="L13" s="49" t="n">
        <f aca="false">工友!V13</f>
        <v>47843</v>
      </c>
      <c r="M13" s="49" t="n">
        <f aca="false">SUM(C13:L13)</f>
        <v>576757</v>
      </c>
    </row>
    <row r="14" customFormat="false" ht="19.9" hidden="false" customHeight="true" outlineLevel="0" collapsed="false">
      <c r="A14" s="51" t="s">
        <v>47</v>
      </c>
      <c r="B14" s="52" t="n">
        <f aca="false">SUM(B9:B10,B12:B13)</f>
        <v>25</v>
      </c>
      <c r="C14" s="53" t="n">
        <f aca="false">SUM(C9:C13)</f>
        <v>16422271</v>
      </c>
      <c r="D14" s="54" t="n">
        <f aca="false">SUM(D9:D13)</f>
        <v>1147980</v>
      </c>
      <c r="E14" s="54" t="n">
        <f aca="false">SUM(E9:E13)</f>
        <v>422378</v>
      </c>
      <c r="F14" s="54" t="n">
        <f aca="false">SUM(F9:F13)</f>
        <v>881920</v>
      </c>
      <c r="G14" s="54" t="n">
        <f aca="false">SUM(G9:G13)</f>
        <v>264252</v>
      </c>
      <c r="H14" s="54" t="n">
        <f aca="false">SUM(H9:H13)</f>
        <v>167328</v>
      </c>
      <c r="I14" s="54" t="n">
        <f aca="false">SUM(I9:I13)</f>
        <v>211200</v>
      </c>
      <c r="J14" s="54" t="n">
        <f aca="false">SUM(J9:J13)</f>
        <v>0</v>
      </c>
      <c r="K14" s="54" t="n">
        <f aca="false">SUM(K9:K13)</f>
        <v>1494240</v>
      </c>
      <c r="L14" s="54" t="n">
        <f aca="false">SUM(L9:L13)</f>
        <v>2037284</v>
      </c>
      <c r="M14" s="54" t="n">
        <f aca="false">SUM(M9:M13)</f>
        <v>23048853</v>
      </c>
    </row>
    <row r="15" customFormat="false" ht="16.5" hidden="false" customHeight="false" outlineLevel="0" collapsed="false">
      <c r="A15" s="18"/>
      <c r="B15" s="55"/>
      <c r="C15" s="55"/>
      <c r="D15" s="55"/>
      <c r="E15" s="55"/>
      <c r="F15" s="55"/>
      <c r="G15" s="55"/>
      <c r="H15" s="55"/>
      <c r="I15" s="55"/>
      <c r="J15" s="3"/>
      <c r="M15" s="56"/>
    </row>
    <row r="16" customFormat="false" ht="16.5" hidden="false" customHeight="true" outlineLevel="0" collapsed="false">
      <c r="A16" s="57"/>
      <c r="B16" s="57"/>
      <c r="C16" s="58"/>
      <c r="D16" s="33"/>
      <c r="E16" s="59"/>
      <c r="F16" s="60"/>
      <c r="G16" s="59"/>
      <c r="H16" s="59"/>
      <c r="I16" s="33"/>
      <c r="J16" s="61"/>
      <c r="K16" s="61"/>
      <c r="L16" s="61"/>
      <c r="M16" s="61"/>
    </row>
    <row r="17" customFormat="false" ht="16.5" hidden="false" customHeight="true" outlineLevel="0" collapsed="false">
      <c r="A17" s="57"/>
      <c r="B17" s="62"/>
      <c r="C17" s="58"/>
      <c r="D17" s="63"/>
      <c r="E17" s="33"/>
      <c r="F17" s="60" t="n">
        <f aca="false">IF(B1="國中",VLOOKUP((B2+D2+F2+J2),資料庫!$U$2:$V$101,2,0)*(B2+D2+F2+J2)*360,0)</f>
        <v>0</v>
      </c>
      <c r="G17" s="64"/>
      <c r="H17" s="64" t="s">
        <v>53</v>
      </c>
      <c r="I17" s="64"/>
      <c r="J17" s="65"/>
      <c r="K17" s="65"/>
      <c r="L17" s="65"/>
      <c r="M17" s="65"/>
    </row>
    <row r="18" customFormat="false" ht="16.5" hidden="false" customHeight="true" outlineLevel="0" collapsed="false">
      <c r="A18" s="57"/>
      <c r="B18" s="18"/>
      <c r="C18" s="58"/>
      <c r="D18" s="63"/>
      <c r="E18" s="33"/>
      <c r="F18" s="60" t="n">
        <f aca="false">IF(B1="國小",(B2+D2+F2+J2)*42*260,0)</f>
        <v>0</v>
      </c>
      <c r="G18" s="33" t="s">
        <v>54</v>
      </c>
      <c r="H18" s="33"/>
      <c r="I18" s="66" t="s">
        <v>55</v>
      </c>
      <c r="K18" s="65"/>
      <c r="L18" s="66" t="s">
        <v>56</v>
      </c>
      <c r="M18" s="65"/>
    </row>
    <row r="19" customFormat="false" ht="16.5" hidden="false" customHeight="true" outlineLevel="0" collapsed="false">
      <c r="A19" s="57"/>
      <c r="B19" s="18"/>
      <c r="C19" s="67"/>
      <c r="D19" s="68"/>
      <c r="G19" s="33"/>
      <c r="H19" s="33"/>
      <c r="J19" s="65"/>
      <c r="K19" s="65"/>
      <c r="L19" s="65"/>
      <c r="M19" s="65"/>
    </row>
    <row r="20" customFormat="false" ht="16.5" hidden="false" customHeight="true" outlineLevel="0" collapsed="false">
      <c r="A20" s="57"/>
      <c r="B20" s="18"/>
      <c r="C20" s="69"/>
      <c r="D20" s="63"/>
      <c r="E20" s="33"/>
      <c r="F20" s="60"/>
      <c r="G20" s="33"/>
      <c r="H20" s="33"/>
      <c r="I20" s="66" t="s">
        <v>57</v>
      </c>
      <c r="J20" s="65"/>
      <c r="K20" s="65"/>
      <c r="L20" s="65"/>
      <c r="M20" s="65"/>
    </row>
    <row r="21" customFormat="false" ht="21" hidden="false" customHeight="true" outlineLevel="0" collapsed="false">
      <c r="B21" s="3"/>
      <c r="C21" s="70"/>
      <c r="D21" s="71"/>
      <c r="E21" s="71"/>
      <c r="F21" s="71"/>
      <c r="G21" s="71"/>
      <c r="H21" s="71"/>
      <c r="I21" s="71"/>
      <c r="J21" s="61"/>
      <c r="K21" s="3"/>
      <c r="L21" s="3"/>
      <c r="M21" s="3"/>
    </row>
    <row r="22" customFormat="false" ht="16.5" hidden="true" customHeight="false" outlineLevel="0" collapsed="false">
      <c r="A22" s="72" t="s">
        <v>58</v>
      </c>
      <c r="B22" s="73"/>
      <c r="C22" s="73"/>
      <c r="D22" s="73"/>
      <c r="E22" s="73"/>
      <c r="F22" s="74"/>
      <c r="G22" s="74"/>
      <c r="H22" s="74"/>
      <c r="I22" s="74"/>
      <c r="J22" s="3"/>
      <c r="K22" s="3"/>
      <c r="L22" s="3"/>
      <c r="M22" s="3"/>
    </row>
    <row r="23" s="72" customFormat="true" ht="12" hidden="true" customHeight="false" outlineLevel="0" collapsed="false">
      <c r="A23" s="72" t="s">
        <v>59</v>
      </c>
      <c r="B23" s="73"/>
      <c r="C23" s="73"/>
      <c r="D23" s="73"/>
      <c r="E23" s="73"/>
      <c r="F23" s="73"/>
      <c r="G23" s="73"/>
      <c r="H23" s="73"/>
      <c r="I23" s="73"/>
      <c r="J23" s="75"/>
      <c r="K23" s="75"/>
      <c r="L23" s="75"/>
      <c r="M23" s="75"/>
    </row>
    <row r="24" s="72" customFormat="true" ht="11.25" hidden="true" customHeight="false" outlineLevel="0" collapsed="false"/>
    <row r="25" s="72" customFormat="true" ht="11.25" hidden="true" customHeight="false" outlineLevel="0" collapsed="false">
      <c r="A25" s="72" t="s">
        <v>60</v>
      </c>
    </row>
    <row r="26" s="72" customFormat="true" ht="11.25" hidden="true" customHeight="false" outlineLevel="0" collapsed="false">
      <c r="A26" s="72" t="s">
        <v>61</v>
      </c>
    </row>
    <row r="27" s="72" customFormat="true" ht="11.25" hidden="true" customHeight="false" outlineLevel="0" collapsed="false">
      <c r="A27" s="72" t="s">
        <v>62</v>
      </c>
    </row>
    <row r="28" s="72" customFormat="true" ht="11.25" hidden="true" customHeight="false" outlineLevel="0" collapsed="false">
      <c r="A28" s="72" t="s">
        <v>63</v>
      </c>
    </row>
    <row r="29" s="72" customFormat="true" ht="11.25" hidden="true" customHeight="false" outlineLevel="0" collapsed="false">
      <c r="A29" s="76" t="s">
        <v>64</v>
      </c>
    </row>
    <row r="30" s="72" customFormat="true" ht="11.25" hidden="true" customHeight="false" outlineLevel="0" collapsed="false">
      <c r="A30" s="76" t="s">
        <v>65</v>
      </c>
    </row>
    <row r="33" customFormat="false" ht="16.5" hidden="false" customHeight="false" outlineLevel="0" collapsed="false">
      <c r="A33" s="72" t="s">
        <v>58</v>
      </c>
      <c r="B33" s="73"/>
      <c r="C33" s="73"/>
      <c r="D33" s="73"/>
      <c r="E33" s="73"/>
      <c r="F33" s="74"/>
      <c r="G33" s="74"/>
      <c r="H33" s="74"/>
      <c r="I33" s="74"/>
      <c r="J33" s="3"/>
      <c r="K33" s="3"/>
    </row>
    <row r="34" customFormat="false" ht="16.5" hidden="false" customHeight="false" outlineLevel="0" collapsed="false">
      <c r="A34" s="72" t="s">
        <v>59</v>
      </c>
      <c r="B34" s="73"/>
      <c r="C34" s="73"/>
      <c r="D34" s="73"/>
      <c r="E34" s="73"/>
      <c r="F34" s="73"/>
      <c r="G34" s="73"/>
      <c r="H34" s="73"/>
      <c r="I34" s="73"/>
      <c r="J34" s="75"/>
      <c r="K34" s="75"/>
    </row>
    <row r="35" customFormat="false" ht="16.5" hidden="false" customHeight="false" outlineLevel="0" collapsed="false">
      <c r="A35" s="72"/>
      <c r="B35" s="72"/>
      <c r="C35" s="72"/>
      <c r="D35" s="72"/>
      <c r="E35" s="72"/>
      <c r="F35" s="72"/>
      <c r="G35" s="72"/>
      <c r="H35" s="72"/>
      <c r="I35" s="72"/>
      <c r="J35" s="72"/>
      <c r="K35" s="72"/>
    </row>
    <row r="36" customFormat="false" ht="16.5" hidden="false" customHeight="false" outlineLevel="0" collapsed="false">
      <c r="A36" s="72" t="s">
        <v>60</v>
      </c>
      <c r="B36" s="72"/>
      <c r="C36" s="72"/>
      <c r="D36" s="72"/>
      <c r="E36" s="72"/>
      <c r="F36" s="72"/>
      <c r="G36" s="72"/>
      <c r="H36" s="72"/>
      <c r="I36" s="72"/>
      <c r="J36" s="72"/>
      <c r="K36" s="72"/>
    </row>
    <row r="37" customFormat="false" ht="16.5" hidden="false" customHeight="false" outlineLevel="0" collapsed="false">
      <c r="A37" s="72" t="s">
        <v>61</v>
      </c>
      <c r="B37" s="72"/>
      <c r="C37" s="72"/>
      <c r="D37" s="72"/>
      <c r="E37" s="72"/>
      <c r="F37" s="72"/>
      <c r="G37" s="72"/>
      <c r="H37" s="72"/>
      <c r="I37" s="72"/>
      <c r="J37" s="72"/>
      <c r="K37" s="72"/>
    </row>
    <row r="38" customFormat="false" ht="16.5" hidden="false" customHeight="false" outlineLevel="0" collapsed="false">
      <c r="A38" s="72" t="s">
        <v>62</v>
      </c>
      <c r="B38" s="72"/>
      <c r="C38" s="72"/>
      <c r="D38" s="72"/>
      <c r="E38" s="72"/>
      <c r="F38" s="72"/>
      <c r="G38" s="72"/>
      <c r="H38" s="72"/>
      <c r="I38" s="72"/>
      <c r="J38" s="72"/>
      <c r="K38" s="72"/>
    </row>
    <row r="39" customFormat="false" ht="16.5" hidden="false" customHeight="false" outlineLevel="0" collapsed="false">
      <c r="A39" s="72" t="s">
        <v>63</v>
      </c>
      <c r="B39" s="72"/>
      <c r="C39" s="72"/>
      <c r="D39" s="72"/>
      <c r="E39" s="72"/>
      <c r="F39" s="72"/>
      <c r="G39" s="72"/>
      <c r="H39" s="72"/>
      <c r="I39" s="72"/>
      <c r="J39" s="72"/>
      <c r="K39" s="72"/>
    </row>
    <row r="40" customFormat="false" ht="16.5" hidden="false" customHeight="false" outlineLevel="0" collapsed="false">
      <c r="A40" s="76" t="s">
        <v>64</v>
      </c>
      <c r="B40" s="72"/>
      <c r="C40" s="72"/>
      <c r="D40" s="72"/>
      <c r="E40" s="72"/>
      <c r="F40" s="72"/>
      <c r="G40" s="72"/>
      <c r="H40" s="72"/>
      <c r="I40" s="72"/>
      <c r="J40" s="72"/>
      <c r="K40" s="72"/>
    </row>
    <row r="41" customFormat="false" ht="16.5" hidden="false" customHeight="false" outlineLevel="0" collapsed="false">
      <c r="A41" s="76" t="s">
        <v>65</v>
      </c>
      <c r="B41" s="72"/>
      <c r="C41" s="72"/>
      <c r="D41" s="72"/>
      <c r="E41" s="72"/>
      <c r="F41" s="72"/>
      <c r="G41" s="72"/>
      <c r="H41" s="72"/>
      <c r="I41" s="72"/>
      <c r="J41" s="72"/>
      <c r="K41" s="72"/>
    </row>
    <row r="43" customFormat="false" ht="16.5" hidden="false" customHeight="false" outlineLevel="0" collapsed="false">
      <c r="A43" s="72" t="s">
        <v>66</v>
      </c>
    </row>
    <row r="44" customFormat="false" ht="16.5" hidden="false" customHeight="false" outlineLevel="0" collapsed="false">
      <c r="A44" s="72" t="s">
        <v>58</v>
      </c>
    </row>
  </sheetData>
  <mergeCells count="4">
    <mergeCell ref="D3:F3"/>
    <mergeCell ref="D4:F4"/>
    <mergeCell ref="A7:M7"/>
    <mergeCell ref="B15:I15"/>
  </mergeCells>
  <conditionalFormatting sqref="B4:B6">
    <cfRule type="expression" priority="2" aboveAverage="0" equalAverage="0" bottom="0" percent="0" rank="0" text="" dxfId="0">
      <formula>#REF!-$B$4=0</formula>
    </cfRule>
    <cfRule type="expression" priority="3" aboveAverage="0" equalAverage="0" bottom="0" percent="0" rank="0" text="" dxfId="1">
      <formula>#REF!-$B$4&gt;0</formula>
    </cfRule>
    <cfRule type="expression" priority="4" aboveAverage="0" equalAverage="0" bottom="0" percent="0" rank="0" text="" dxfId="2">
      <formula>#REF!-$B$4&lt;0</formula>
    </cfRule>
  </conditionalFormatting>
  <printOptions headings="false" gridLines="false" gridLinesSet="true" horizontalCentered="true" verticalCentered="true"/>
  <pageMargins left="0" right="0" top="0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X1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6" ySplit="3" topLeftCell="N4" activePane="bottomRight" state="frozen"/>
      <selection pane="topLeft" activeCell="A1" activeCellId="0" sqref="A1"/>
      <selection pane="topRight" activeCell="N1" activeCellId="0" sqref="N1"/>
      <selection pane="bottomLeft" activeCell="A4" activeCellId="0" sqref="A4"/>
      <selection pane="bottomRight" activeCell="C25" activeCellId="0" sqref="C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4.99"/>
    <col collapsed="false" customWidth="true" hidden="false" outlineLevel="0" max="3" min="3" style="0" width="6.24"/>
    <col collapsed="false" customWidth="true" hidden="false" outlineLevel="0" max="4" min="4" style="0" width="4.62"/>
    <col collapsed="false" customWidth="true" hidden="false" outlineLevel="0" max="5" min="5" style="77" width="4.62"/>
    <col collapsed="false" customWidth="true" hidden="false" outlineLevel="0" max="7" min="7" style="0" width="10.74"/>
    <col collapsed="false" customWidth="true" hidden="false" outlineLevel="0" max="8" min="8" style="0" width="10.49"/>
    <col collapsed="false" customWidth="true" hidden="false" outlineLevel="0" max="9" min="9" style="0" width="11.36"/>
    <col collapsed="false" customWidth="true" hidden="false" outlineLevel="0" max="10" min="10" style="0" width="10.12"/>
    <col collapsed="false" customWidth="true" hidden="false" outlineLevel="0" max="11" min="11" style="0" width="9.62"/>
    <col collapsed="false" customWidth="true" hidden="false" outlineLevel="0" max="14" min="12" style="61" width="8.99"/>
    <col collapsed="false" customWidth="true" hidden="false" outlineLevel="0" max="15" min="15" style="0" width="7.99"/>
    <col collapsed="false" customWidth="true" hidden="false" outlineLevel="0" max="16" min="16" style="0" width="7.74"/>
    <col collapsed="false" customWidth="true" hidden="false" outlineLevel="0" max="17" min="17" style="0" width="9.36"/>
    <col collapsed="false" customWidth="true" hidden="false" outlineLevel="0" max="18" min="18" style="0" width="9.87"/>
    <col collapsed="false" customWidth="true" hidden="false" outlineLevel="0" max="19" min="19" style="0" width="11.99"/>
    <col collapsed="false" customWidth="true" hidden="false" outlineLevel="0" max="20" min="20" style="0" width="5.36"/>
    <col collapsed="false" customWidth="true" hidden="false" outlineLevel="0" max="21" min="21" style="0" width="8.36"/>
    <col collapsed="false" customWidth="true" hidden="false" outlineLevel="0" max="22" min="22" style="0" width="11.12"/>
    <col collapsed="false" customWidth="true" hidden="false" outlineLevel="0" max="23" min="23" style="0" width="8.5"/>
    <col collapsed="false" customWidth="true" hidden="false" outlineLevel="0" max="24" min="24" style="0" width="10.74"/>
  </cols>
  <sheetData>
    <row r="1" customFormat="false" ht="17.25" hidden="false" customHeight="false" outlineLevel="0" collapsed="false">
      <c r="A1" s="78" t="s">
        <v>48</v>
      </c>
    </row>
    <row r="2" customFormat="false" ht="16.5" hidden="false" customHeight="true" outlineLevel="0" collapsed="false">
      <c r="A2" s="79" t="s">
        <v>67</v>
      </c>
      <c r="B2" s="79"/>
      <c r="C2" s="79"/>
      <c r="D2" s="79"/>
      <c r="E2" s="79"/>
      <c r="F2" s="79"/>
      <c r="G2" s="80" t="s">
        <v>68</v>
      </c>
      <c r="H2" s="80"/>
      <c r="I2" s="80"/>
      <c r="J2" s="80"/>
      <c r="K2" s="81" t="s">
        <v>69</v>
      </c>
      <c r="L2" s="80" t="s">
        <v>70</v>
      </c>
      <c r="M2" s="80"/>
      <c r="N2" s="80"/>
      <c r="O2" s="80"/>
      <c r="P2" s="80"/>
      <c r="Q2" s="82" t="s">
        <v>71</v>
      </c>
      <c r="R2" s="83" t="s">
        <v>72</v>
      </c>
      <c r="S2" s="84" t="s">
        <v>73</v>
      </c>
      <c r="T2" s="85" t="s">
        <v>74</v>
      </c>
      <c r="U2" s="85"/>
      <c r="V2" s="86" t="s">
        <v>75</v>
      </c>
      <c r="W2" s="86"/>
      <c r="X2" s="87" t="s">
        <v>76</v>
      </c>
    </row>
    <row r="3" customFormat="false" ht="63" hidden="false" customHeight="true" outlineLevel="0" collapsed="false">
      <c r="A3" s="88" t="s">
        <v>77</v>
      </c>
      <c r="B3" s="89" t="s">
        <v>78</v>
      </c>
      <c r="C3" s="90" t="s">
        <v>79</v>
      </c>
      <c r="D3" s="90" t="s">
        <v>80</v>
      </c>
      <c r="E3" s="91" t="s">
        <v>81</v>
      </c>
      <c r="F3" s="92" t="s">
        <v>82</v>
      </c>
      <c r="G3" s="93" t="s">
        <v>83</v>
      </c>
      <c r="H3" s="94" t="s">
        <v>84</v>
      </c>
      <c r="I3" s="95" t="s">
        <v>85</v>
      </c>
      <c r="J3" s="96" t="s">
        <v>86</v>
      </c>
      <c r="K3" s="81"/>
      <c r="L3" s="97" t="s">
        <v>87</v>
      </c>
      <c r="M3" s="98" t="s">
        <v>88</v>
      </c>
      <c r="N3" s="99" t="s">
        <v>89</v>
      </c>
      <c r="O3" s="100" t="s">
        <v>38</v>
      </c>
      <c r="P3" s="101" t="s">
        <v>39</v>
      </c>
      <c r="Q3" s="82"/>
      <c r="R3" s="83"/>
      <c r="S3" s="102" t="s">
        <v>90</v>
      </c>
      <c r="T3" s="103" t="s">
        <v>91</v>
      </c>
      <c r="U3" s="104" t="s">
        <v>44</v>
      </c>
      <c r="V3" s="105" t="s">
        <v>45</v>
      </c>
      <c r="W3" s="106" t="s">
        <v>46</v>
      </c>
      <c r="X3" s="87"/>
    </row>
    <row r="4" customFormat="false" ht="30" hidden="false" customHeight="true" outlineLevel="0" collapsed="false">
      <c r="A4" s="107" t="n">
        <v>1</v>
      </c>
      <c r="B4" s="108" t="s">
        <v>92</v>
      </c>
      <c r="C4" s="109" t="n">
        <v>535</v>
      </c>
      <c r="D4" s="110" t="n">
        <v>7</v>
      </c>
      <c r="E4" s="111" t="s">
        <v>93</v>
      </c>
      <c r="F4" s="112" t="s">
        <v>94</v>
      </c>
      <c r="G4" s="113" t="n">
        <f aca="false">VLOOKUP(C4,資料庫!E:F,2,0)</f>
        <v>36500</v>
      </c>
      <c r="H4" s="114" t="n">
        <f aca="false">VLOOKUP(D4,資料庫!G:H,2,0)</f>
        <v>22370</v>
      </c>
      <c r="I4" s="115" t="n">
        <v>5300</v>
      </c>
      <c r="J4" s="116" t="n">
        <v>630</v>
      </c>
      <c r="K4" s="117" t="n">
        <f aca="false">SUM(G4:J4)</f>
        <v>64800</v>
      </c>
      <c r="L4" s="118" t="n">
        <f aca="false">(G4+H4+I4+J4)</f>
        <v>64800</v>
      </c>
      <c r="M4" s="119" t="n">
        <f aca="false">VLOOKUP(L4,公健保分級表!$A$3:$C$35,3)</f>
        <v>66800</v>
      </c>
      <c r="N4" s="119" t="n">
        <f aca="false">VLOOKUP(M4,公健保分級表!$C$3:$F$35,4)</f>
        <v>3531</v>
      </c>
      <c r="O4" s="120" t="n">
        <f aca="false">ROUND(G4*2*12/100,0)*0.65</f>
        <v>5694</v>
      </c>
      <c r="P4" s="114" t="n">
        <f aca="false">ROUND(G4*8.83/100,0)*0.65</f>
        <v>2095</v>
      </c>
      <c r="Q4" s="117" t="n">
        <f aca="false">SUM(N4:P4)</f>
        <v>11320</v>
      </c>
      <c r="R4" s="121" t="n">
        <f aca="false">(K4+Q4)*12</f>
        <v>913440</v>
      </c>
      <c r="S4" s="122" t="n">
        <f aca="false">16000+600*16</f>
        <v>25600</v>
      </c>
      <c r="T4" s="123" t="n">
        <v>0</v>
      </c>
      <c r="U4" s="124"/>
      <c r="V4" s="124" t="n">
        <f aca="false">IF(E4="否",K4*1,K4*2)</f>
        <v>129600</v>
      </c>
      <c r="W4" s="125" t="n">
        <f aca="false">(K4-J4)*1.5</f>
        <v>96255</v>
      </c>
      <c r="X4" s="126" t="n">
        <f aca="false">R4+S4+U4+V4+W4</f>
        <v>1164895</v>
      </c>
    </row>
    <row r="5" customFormat="false" ht="30" hidden="false" customHeight="true" outlineLevel="0" collapsed="false">
      <c r="A5" s="107" t="n">
        <v>2</v>
      </c>
      <c r="B5" s="127" t="s">
        <v>95</v>
      </c>
      <c r="C5" s="128" t="n">
        <v>200</v>
      </c>
      <c r="D5" s="129" t="n">
        <v>3</v>
      </c>
      <c r="E5" s="130" t="s">
        <v>96</v>
      </c>
      <c r="F5" s="131" t="s">
        <v>97</v>
      </c>
      <c r="G5" s="132" t="n">
        <f aca="false">VLOOKUP(C5,資料庫!E:F,2,0)</f>
        <v>13920</v>
      </c>
      <c r="H5" s="133" t="n">
        <f aca="false">VLOOKUP(D5,資料庫!G:H,2,0)</f>
        <v>18370</v>
      </c>
      <c r="I5" s="115"/>
      <c r="J5" s="116" t="n">
        <v>630</v>
      </c>
      <c r="K5" s="134" t="n">
        <f aca="false">SUM(G5:J5)</f>
        <v>32920</v>
      </c>
      <c r="L5" s="118" t="n">
        <f aca="false">(G5+H5+I5+J5)</f>
        <v>32920</v>
      </c>
      <c r="M5" s="119" t="n">
        <f aca="false">VLOOKUP(L5,公健保分級表!$A$3:$C$35,3)</f>
        <v>33300</v>
      </c>
      <c r="N5" s="119" t="n">
        <f aca="false">VLOOKUP(M5,公健保分級表!$C$3:$F$35,4)</f>
        <v>1760</v>
      </c>
      <c r="O5" s="120" t="n">
        <f aca="false">ROUND(G5*2*12/100,0)*0.65</f>
        <v>2172</v>
      </c>
      <c r="P5" s="114" t="n">
        <f aca="false">ROUND(G5*8.83/100,0)*0.65</f>
        <v>799</v>
      </c>
      <c r="Q5" s="117" t="n">
        <f aca="false">SUM(N5:P5)</f>
        <v>4731</v>
      </c>
      <c r="R5" s="135" t="n">
        <f aca="false">(K5+Q5)*12</f>
        <v>451812</v>
      </c>
      <c r="S5" s="136" t="n">
        <v>16000</v>
      </c>
      <c r="T5" s="123" t="n">
        <v>0</v>
      </c>
      <c r="U5" s="124"/>
      <c r="V5" s="137" t="n">
        <f aca="false">IF(E5="否",K5*1,K5*2)</f>
        <v>32920</v>
      </c>
      <c r="W5" s="125" t="n">
        <f aca="false">(K5-J5)*1.5</f>
        <v>48435</v>
      </c>
      <c r="X5" s="126" t="n">
        <f aca="false">R5+S5+U5+V5+W5</f>
        <v>549167</v>
      </c>
    </row>
    <row r="6" customFormat="false" ht="30" hidden="false" customHeight="true" outlineLevel="0" collapsed="false">
      <c r="A6" s="107" t="n">
        <v>3</v>
      </c>
      <c r="B6" s="138" t="s">
        <v>98</v>
      </c>
      <c r="C6" s="139" t="n">
        <v>535</v>
      </c>
      <c r="D6" s="140" t="s">
        <v>99</v>
      </c>
      <c r="E6" s="141" t="s">
        <v>96</v>
      </c>
      <c r="F6" s="142" t="s">
        <v>100</v>
      </c>
      <c r="G6" s="132" t="n">
        <f aca="false">VLOOKUP(C6,資料庫!E:F,2,0)</f>
        <v>36500</v>
      </c>
      <c r="H6" s="133" t="n">
        <f aca="false">VLOOKUP(D6,資料庫!G:H,2,0)</f>
        <v>21865</v>
      </c>
      <c r="I6" s="143" t="n">
        <v>0</v>
      </c>
      <c r="J6" s="116" t="n">
        <v>630</v>
      </c>
      <c r="K6" s="134" t="n">
        <f aca="false">SUM(G6:J6)</f>
        <v>58995</v>
      </c>
      <c r="L6" s="118" t="n">
        <f aca="false">(G6+H6+I6+J6)</f>
        <v>58995</v>
      </c>
      <c r="M6" s="119" t="n">
        <f aca="false">VLOOKUP(L6,公健保分級表!$A$3:$C$35,3)</f>
        <v>60800</v>
      </c>
      <c r="N6" s="119" t="n">
        <f aca="false">VLOOKUP(M6,公健保分級表!$C$3:$F$35,4)</f>
        <v>3214</v>
      </c>
      <c r="O6" s="120" t="n">
        <f aca="false">ROUND(G6*2*12/100,0)*0.65</f>
        <v>5694</v>
      </c>
      <c r="P6" s="114" t="n">
        <f aca="false">ROUND(G6*8.83/100,0)*0.65</f>
        <v>2095</v>
      </c>
      <c r="Q6" s="117" t="n">
        <f aca="false">SUM(N6:P6)</f>
        <v>11003</v>
      </c>
      <c r="R6" s="135" t="n">
        <f aca="false">(K6+Q6)*12</f>
        <v>839976</v>
      </c>
      <c r="S6" s="136" t="n">
        <v>16000</v>
      </c>
      <c r="T6" s="123" t="n">
        <v>0</v>
      </c>
      <c r="U6" s="124" t="n">
        <f aca="false">ROUND((K6-J6)/30*T6,0)</f>
        <v>0</v>
      </c>
      <c r="V6" s="137" t="n">
        <f aca="false">IF(E6="否",K6*1,K6*2)</f>
        <v>58995</v>
      </c>
      <c r="W6" s="125" t="n">
        <f aca="false">(K6-J6)*1.5</f>
        <v>87548</v>
      </c>
      <c r="X6" s="126" t="n">
        <f aca="false">R6+S6+U6+V6+W6</f>
        <v>1002519</v>
      </c>
    </row>
    <row r="7" customFormat="false" ht="16.5" hidden="false" customHeight="false" outlineLevel="0" collapsed="false">
      <c r="A7" s="144" t="s">
        <v>101</v>
      </c>
      <c r="B7" s="144"/>
      <c r="C7" s="144"/>
      <c r="D7" s="144"/>
      <c r="E7" s="144"/>
      <c r="F7" s="145" t="n">
        <f aca="false">COUNTA(F4:F6)</f>
        <v>3</v>
      </c>
      <c r="G7" s="146" t="n">
        <f aca="false">SUM(G4:G6)</f>
        <v>86920</v>
      </c>
      <c r="H7" s="147" t="n">
        <f aca="false">SUM(H4:H6)</f>
        <v>62605</v>
      </c>
      <c r="I7" s="147" t="n">
        <f aca="false">SUM(I4:I6)</f>
        <v>5300</v>
      </c>
      <c r="J7" s="147" t="n">
        <f aca="false">SUM(J4:J6)</f>
        <v>1890</v>
      </c>
      <c r="K7" s="148" t="n">
        <f aca="false">SUM(K4:K6)</f>
        <v>156715</v>
      </c>
      <c r="L7" s="149"/>
      <c r="M7" s="150"/>
      <c r="N7" s="150" t="n">
        <f aca="false">SUM(N4:N6)</f>
        <v>8505</v>
      </c>
      <c r="O7" s="151" t="n">
        <f aca="false">SUM(O4:O6)</f>
        <v>13560</v>
      </c>
      <c r="P7" s="147" t="n">
        <f aca="false">SUM(P4:P6)</f>
        <v>4989</v>
      </c>
      <c r="Q7" s="148" t="n">
        <f aca="false">SUM(Q4:Q6)</f>
        <v>27054</v>
      </c>
      <c r="R7" s="152" t="n">
        <f aca="false">SUM(R4:R6)</f>
        <v>2205228</v>
      </c>
      <c r="S7" s="153" t="n">
        <f aca="false">SUM(S4:S6)</f>
        <v>57600</v>
      </c>
      <c r="T7" s="151"/>
      <c r="U7" s="154" t="n">
        <f aca="false">SUM(U4:U6)</f>
        <v>0</v>
      </c>
      <c r="V7" s="154" t="n">
        <f aca="false">SUM(V4:V6)</f>
        <v>221515</v>
      </c>
      <c r="W7" s="155" t="n">
        <f aca="false">SUM(W4:W6)</f>
        <v>232238</v>
      </c>
      <c r="X7" s="152" t="n">
        <f aca="false">SUM(X4:X6)</f>
        <v>2716581</v>
      </c>
    </row>
    <row r="8" customFormat="false" ht="17.25" hidden="false" customHeight="false" outlineLevel="0" collapsed="false">
      <c r="A8" s="156" t="s">
        <v>102</v>
      </c>
      <c r="B8" s="156"/>
      <c r="C8" s="156"/>
      <c r="D8" s="156"/>
      <c r="E8" s="156"/>
      <c r="F8" s="156"/>
      <c r="G8" s="157" t="n">
        <f aca="false">G7*12</f>
        <v>1043040</v>
      </c>
      <c r="H8" s="158" t="n">
        <f aca="false">H7*12</f>
        <v>751260</v>
      </c>
      <c r="I8" s="158" t="n">
        <f aca="false">I7*12</f>
        <v>63600</v>
      </c>
      <c r="J8" s="158" t="n">
        <f aca="false">J7*12</f>
        <v>22680</v>
      </c>
      <c r="K8" s="159" t="n">
        <f aca="false">K7*12</f>
        <v>1880580</v>
      </c>
      <c r="L8" s="160"/>
      <c r="M8" s="161"/>
      <c r="N8" s="162" t="n">
        <f aca="false">N7*12</f>
        <v>102060</v>
      </c>
      <c r="O8" s="163" t="n">
        <f aca="false">O7*12</f>
        <v>162720</v>
      </c>
      <c r="P8" s="158" t="n">
        <f aca="false">P7*12</f>
        <v>59868</v>
      </c>
      <c r="Q8" s="159" t="n">
        <f aca="false">Q7*12</f>
        <v>324648</v>
      </c>
      <c r="R8" s="164"/>
      <c r="S8" s="157" t="n">
        <f aca="false">S7*1</f>
        <v>57600</v>
      </c>
      <c r="T8" s="165"/>
      <c r="U8" s="158" t="n">
        <f aca="false">U7*1</f>
        <v>0</v>
      </c>
      <c r="V8" s="158" t="n">
        <f aca="false">V7*1</f>
        <v>221515</v>
      </c>
      <c r="W8" s="159" t="n">
        <f aca="false">W7*1</f>
        <v>232238</v>
      </c>
      <c r="X8" s="166" t="n">
        <f aca="false">R7+S7+U7+V7+W7</f>
        <v>2716581</v>
      </c>
    </row>
    <row r="9" customFormat="false" ht="16.5" hidden="false" customHeight="false" outlineLevel="0" collapsed="false">
      <c r="P9" s="167" t="s">
        <v>103</v>
      </c>
      <c r="Q9" s="168" t="n">
        <f aca="false">K8+Q8</f>
        <v>2205228</v>
      </c>
    </row>
    <row r="10" customFormat="false" ht="16.5" hidden="false" customHeight="false" outlineLevel="0" collapsed="false">
      <c r="C10" s="169"/>
      <c r="G10" s="66" t="s">
        <v>55</v>
      </c>
    </row>
    <row r="11" customFormat="false" ht="16.5" hidden="false" customHeight="false" outlineLevel="0" collapsed="false">
      <c r="A11" s="33" t="s">
        <v>54</v>
      </c>
      <c r="B11" s="33"/>
      <c r="E11" s="65"/>
      <c r="L11" s="66" t="s">
        <v>56</v>
      </c>
    </row>
    <row r="12" customFormat="false" ht="16.5" hidden="false" customHeight="false" outlineLevel="0" collapsed="false">
      <c r="G12" s="66" t="s">
        <v>57</v>
      </c>
    </row>
  </sheetData>
  <mergeCells count="11">
    <mergeCell ref="A2:F2"/>
    <mergeCell ref="G2:J2"/>
    <mergeCell ref="K2:K3"/>
    <mergeCell ref="L2:P2"/>
    <mergeCell ref="Q2:Q3"/>
    <mergeCell ref="R2:R3"/>
    <mergeCell ref="T2:U2"/>
    <mergeCell ref="V2:W2"/>
    <mergeCell ref="X2:X3"/>
    <mergeCell ref="A7:E7"/>
    <mergeCell ref="A8:F8"/>
  </mergeCells>
  <dataValidations count="6">
    <dataValidation allowBlank="true" errorStyle="stop" operator="between" showDropDown="false" showErrorMessage="true" showInputMessage="false" sqref="D6" type="list">
      <formula1>級別</formula1>
      <formula2>0</formula2>
    </dataValidation>
    <dataValidation allowBlank="true" errorStyle="stop" operator="between" showDropDown="false" showErrorMessage="true" showInputMessage="false" sqref="I4:I5" type="list">
      <formula1>主管加給</formula1>
      <formula2>0</formula2>
    </dataValidation>
    <dataValidation allowBlank="true" errorStyle="stop" operator="between" showDropDown="false" showErrorMessage="true" showInputMessage="false" sqref="E4:E6" type="list">
      <formula1>已屆年功頂</formula1>
      <formula2>0</formula2>
    </dataValidation>
    <dataValidation allowBlank="true" errorStyle="stop" operator="between" showDropDown="false" showErrorMessage="true" showInputMessage="false" sqref="T4:T6" type="list">
      <formula1>不休假天數</formula1>
      <formula2>0</formula2>
    </dataValidation>
    <dataValidation allowBlank="true" errorStyle="stop" operator="between" showDropDown="false" showErrorMessage="true" showInputMessage="false" sqref="D4:D5" type="list">
      <formula1>職等</formula1>
      <formula2>0</formula2>
    </dataValidation>
    <dataValidation allowBlank="true" errorStyle="stop" operator="between" showDropDown="false" showErrorMessage="true" showInputMessage="false" sqref="C4:C6" type="list">
      <formula1>公務人員俸點</formula1>
      <formula2>0</formula2>
    </dataValidation>
  </dataValidation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&amp;R&amp;A
&amp;D&amp;T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3" topLeftCell="G16" activePane="bottomRight" state="frozen"/>
      <selection pane="topLeft" activeCell="A1" activeCellId="0" sqref="A1"/>
      <selection pane="topRight" activeCell="G1" activeCellId="0" sqref="G1"/>
      <selection pane="bottomLeft" activeCell="A16" activeCellId="0" sqref="A16"/>
      <selection pane="bottomRight" activeCell="K24" activeCellId="0" sqref="K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170" width="5.5"/>
    <col collapsed="false" customWidth="true" hidden="false" outlineLevel="0" max="5" min="3" style="0" width="5.36"/>
    <col collapsed="false" customWidth="true" hidden="false" outlineLevel="0" max="6" min="6" style="171" width="7.5"/>
    <col collapsed="false" customWidth="true" hidden="false" outlineLevel="0" max="7" min="7" style="171" width="9.24"/>
    <col collapsed="false" customWidth="true" hidden="false" outlineLevel="0" max="8" min="8" style="0" width="9.12"/>
    <col collapsed="false" customWidth="true" hidden="false" outlineLevel="0" max="9" min="9" style="0" width="7.24"/>
    <col collapsed="false" customWidth="true" hidden="false" outlineLevel="0" max="10" min="10" style="0" width="8.11"/>
    <col collapsed="false" customWidth="true" hidden="false" outlineLevel="0" max="11" min="11" style="0" width="7.24"/>
    <col collapsed="false" customWidth="true" hidden="false" outlineLevel="0" max="12" min="12" style="0" width="10.37"/>
    <col collapsed="false" customWidth="true" hidden="false" outlineLevel="0" max="13" min="13" style="0" width="9.5"/>
    <col collapsed="false" customWidth="true" hidden="false" outlineLevel="0" max="15" min="15" style="0" width="8.11"/>
    <col collapsed="false" customWidth="true" hidden="false" outlineLevel="0" max="16" min="16" style="0" width="9.12"/>
    <col collapsed="false" customWidth="true" hidden="false" outlineLevel="0" max="17" min="17" style="0" width="8.11"/>
    <col collapsed="false" customWidth="true" hidden="false" outlineLevel="0" max="18" min="18" style="0" width="7.62"/>
    <col collapsed="false" customWidth="true" hidden="false" outlineLevel="0" max="19" min="19" style="0" width="8.11"/>
    <col collapsed="false" customWidth="true" hidden="false" outlineLevel="0" max="20" min="20" style="0" width="9.24"/>
    <col collapsed="false" customWidth="true" hidden="false" outlineLevel="0" max="22" min="21" style="0" width="10.62"/>
    <col collapsed="false" customWidth="true" hidden="false" outlineLevel="0" max="23" min="23" style="0" width="9.24"/>
    <col collapsed="false" customWidth="true" hidden="false" outlineLevel="0" max="24" min="24" style="0" width="9.12"/>
  </cols>
  <sheetData>
    <row r="1" customFormat="false" ht="17.25" hidden="false" customHeight="false" outlineLevel="0" collapsed="false">
      <c r="A1" s="78" t="s">
        <v>104</v>
      </c>
    </row>
    <row r="2" customFormat="false" ht="16.5" hidden="false" customHeight="true" outlineLevel="0" collapsed="false">
      <c r="A2" s="79" t="s">
        <v>67</v>
      </c>
      <c r="B2" s="79"/>
      <c r="C2" s="79"/>
      <c r="D2" s="79"/>
      <c r="E2" s="79"/>
      <c r="F2" s="79"/>
      <c r="G2" s="80" t="s">
        <v>68</v>
      </c>
      <c r="H2" s="80"/>
      <c r="I2" s="80"/>
      <c r="J2" s="80"/>
      <c r="K2" s="80"/>
      <c r="L2" s="80"/>
      <c r="M2" s="172" t="s">
        <v>105</v>
      </c>
      <c r="N2" s="80" t="s">
        <v>70</v>
      </c>
      <c r="O2" s="80"/>
      <c r="P2" s="80"/>
      <c r="Q2" s="80"/>
      <c r="R2" s="80"/>
      <c r="S2" s="173"/>
      <c r="T2" s="174" t="s">
        <v>106</v>
      </c>
      <c r="U2" s="175" t="s">
        <v>107</v>
      </c>
      <c r="V2" s="176" t="s">
        <v>75</v>
      </c>
      <c r="W2" s="177" t="s">
        <v>76</v>
      </c>
    </row>
    <row r="3" customFormat="false" ht="66" hidden="false" customHeight="false" outlineLevel="0" collapsed="false">
      <c r="A3" s="88" t="s">
        <v>77</v>
      </c>
      <c r="B3" s="178" t="s">
        <v>78</v>
      </c>
      <c r="C3" s="91" t="s">
        <v>108</v>
      </c>
      <c r="D3" s="90" t="s">
        <v>109</v>
      </c>
      <c r="E3" s="91" t="s">
        <v>81</v>
      </c>
      <c r="F3" s="92" t="s">
        <v>82</v>
      </c>
      <c r="G3" s="93" t="s">
        <v>83</v>
      </c>
      <c r="H3" s="94" t="s">
        <v>110</v>
      </c>
      <c r="I3" s="179" t="s">
        <v>111</v>
      </c>
      <c r="J3" s="96" t="s">
        <v>112</v>
      </c>
      <c r="K3" s="179" t="s">
        <v>113</v>
      </c>
      <c r="L3" s="180" t="s">
        <v>114</v>
      </c>
      <c r="M3" s="172"/>
      <c r="N3" s="181" t="s">
        <v>87</v>
      </c>
      <c r="O3" s="101" t="s">
        <v>88</v>
      </c>
      <c r="P3" s="182" t="s">
        <v>40</v>
      </c>
      <c r="Q3" s="183" t="s">
        <v>115</v>
      </c>
      <c r="R3" s="101" t="s">
        <v>116</v>
      </c>
      <c r="S3" s="184" t="s">
        <v>117</v>
      </c>
      <c r="T3" s="174"/>
      <c r="U3" s="175"/>
      <c r="V3" s="185" t="s">
        <v>118</v>
      </c>
      <c r="W3" s="177"/>
    </row>
    <row r="4" customFormat="false" ht="16.15" hidden="false" customHeight="true" outlineLevel="0" collapsed="false">
      <c r="A4" s="186" t="n">
        <v>1</v>
      </c>
      <c r="B4" s="187" t="s">
        <v>119</v>
      </c>
      <c r="C4" s="188" t="n">
        <v>550</v>
      </c>
      <c r="D4" s="189" t="n">
        <v>450</v>
      </c>
      <c r="E4" s="190" t="s">
        <v>96</v>
      </c>
      <c r="F4" s="112" t="s">
        <v>94</v>
      </c>
      <c r="G4" s="191" t="n">
        <f aca="false">VLOOKUP(C4,資料庫!A:C,2,0)</f>
        <v>44390</v>
      </c>
      <c r="H4" s="192" t="n">
        <v>31320</v>
      </c>
      <c r="I4" s="193" t="n">
        <v>8970</v>
      </c>
      <c r="J4" s="193" t="n">
        <v>630</v>
      </c>
      <c r="K4" s="194"/>
      <c r="L4" s="114" t="n">
        <f aca="false">SUM(G4:K4)</f>
        <v>85310</v>
      </c>
      <c r="M4" s="117" t="n">
        <f aca="false">L4*7</f>
        <v>597170</v>
      </c>
      <c r="N4" s="113" t="n">
        <f aca="false">(G4+H4+I4+J4+K4)</f>
        <v>85310</v>
      </c>
      <c r="O4" s="114" t="n">
        <f aca="false">VLOOKUP(N4,公健保分級表!$A$3:$C$35,3)</f>
        <v>87600</v>
      </c>
      <c r="P4" s="119" t="n">
        <f aca="false">VLOOKUP(O4,公健保分級表!$C$3:$F$35,4)</f>
        <v>4630</v>
      </c>
      <c r="Q4" s="114" t="n">
        <f aca="false">ROUND(G4*2*12/100,0)*0.65</f>
        <v>6925</v>
      </c>
      <c r="R4" s="133" t="n">
        <f aca="false">ROUND(G4*8.83/100,0)*0.65</f>
        <v>2548</v>
      </c>
      <c r="S4" s="195" t="n">
        <f aca="false">SUM(P4:R4)</f>
        <v>14103</v>
      </c>
      <c r="T4" s="125" t="n">
        <f aca="false">S4*7</f>
        <v>98721</v>
      </c>
      <c r="U4" s="196" t="n">
        <f aca="false">M4+T4</f>
        <v>695891</v>
      </c>
      <c r="V4" s="197" t="n">
        <f aca="false">SUM(G4:I4)*1.5</f>
        <v>127020</v>
      </c>
      <c r="W4" s="198" t="n">
        <f aca="false">SUM(U4:V4)</f>
        <v>822911</v>
      </c>
    </row>
    <row r="5" customFormat="false" ht="16.15" hidden="false" customHeight="true" outlineLevel="0" collapsed="false">
      <c r="A5" s="186" t="n">
        <v>2</v>
      </c>
      <c r="B5" s="199" t="s">
        <v>120</v>
      </c>
      <c r="C5" s="128" t="n">
        <v>625</v>
      </c>
      <c r="D5" s="200" t="n">
        <v>500</v>
      </c>
      <c r="E5" s="201" t="s">
        <v>93</v>
      </c>
      <c r="F5" s="131" t="s">
        <v>121</v>
      </c>
      <c r="G5" s="202" t="n">
        <f aca="false">VLOOKUP(C5,資料庫!A:C,2,0)</f>
        <v>48505</v>
      </c>
      <c r="H5" s="203" t="n">
        <f aca="false">VLOOKUP(D5,資料庫!A:C,3,0)</f>
        <v>32100</v>
      </c>
      <c r="I5" s="204" t="n">
        <v>5300</v>
      </c>
      <c r="J5" s="204" t="n">
        <v>630</v>
      </c>
      <c r="K5" s="205"/>
      <c r="L5" s="114" t="n">
        <f aca="false">SUM(G5:K5)</f>
        <v>86535</v>
      </c>
      <c r="M5" s="134" t="n">
        <f aca="false">L5*7</f>
        <v>605745</v>
      </c>
      <c r="N5" s="113" t="n">
        <f aca="false">(G5+H5+I5+J5+K5)</f>
        <v>86535</v>
      </c>
      <c r="O5" s="114" t="n">
        <f aca="false">VLOOKUP(N5,公健保分級表!$A$3:$C$35,3)</f>
        <v>87600</v>
      </c>
      <c r="P5" s="119" t="n">
        <f aca="false">VLOOKUP(O5,公健保分級表!$C$3:$F$35,4)</f>
        <v>4630</v>
      </c>
      <c r="Q5" s="133" t="n">
        <f aca="false">ROUND(G5*2*12/100,0)*0.65</f>
        <v>7567</v>
      </c>
      <c r="R5" s="133" t="n">
        <f aca="false">ROUND(G5*8.83/100,0)*0.65</f>
        <v>2784</v>
      </c>
      <c r="S5" s="195" t="n">
        <f aca="false">SUM(P5:R5)</f>
        <v>14981</v>
      </c>
      <c r="T5" s="125" t="n">
        <f aca="false">S5*7</f>
        <v>104867</v>
      </c>
      <c r="U5" s="206" t="n">
        <f aca="false">M5+T5</f>
        <v>710612</v>
      </c>
      <c r="V5" s="207" t="n">
        <f aca="false">SUM(G5:I5)*1.5</f>
        <v>128858</v>
      </c>
      <c r="W5" s="208" t="n">
        <f aca="false">SUM(U5:V5)</f>
        <v>839470</v>
      </c>
    </row>
    <row r="6" customFormat="false" ht="16.15" hidden="false" customHeight="true" outlineLevel="0" collapsed="false">
      <c r="A6" s="186" t="n">
        <v>3</v>
      </c>
      <c r="B6" s="199" t="s">
        <v>122</v>
      </c>
      <c r="C6" s="128" t="n">
        <v>625</v>
      </c>
      <c r="D6" s="200" t="n">
        <v>500</v>
      </c>
      <c r="E6" s="201" t="s">
        <v>93</v>
      </c>
      <c r="F6" s="209" t="s">
        <v>123</v>
      </c>
      <c r="G6" s="202" t="n">
        <f aca="false">VLOOKUP(C6,資料庫!A:C,2,0)</f>
        <v>48505</v>
      </c>
      <c r="H6" s="203" t="n">
        <f aca="false">VLOOKUP(D6,資料庫!A:C,3,0)</f>
        <v>32100</v>
      </c>
      <c r="I6" s="204" t="n">
        <v>5300</v>
      </c>
      <c r="J6" s="204"/>
      <c r="K6" s="205"/>
      <c r="L6" s="114" t="n">
        <f aca="false">SUM(G6:K6)</f>
        <v>85905</v>
      </c>
      <c r="M6" s="134" t="n">
        <f aca="false">L6*7</f>
        <v>601335</v>
      </c>
      <c r="N6" s="113" t="n">
        <f aca="false">(G6+H6+I6+J6+K6)</f>
        <v>85905</v>
      </c>
      <c r="O6" s="114" t="n">
        <f aca="false">VLOOKUP(N6,公健保分級表!$A$3:$C$35,3)</f>
        <v>87600</v>
      </c>
      <c r="P6" s="119" t="n">
        <f aca="false">VLOOKUP(O6,公健保分級表!$C$3:$F$35,4)</f>
        <v>4630</v>
      </c>
      <c r="Q6" s="133" t="n">
        <f aca="false">ROUND(G6*2*12/100,0)*0.65</f>
        <v>7567</v>
      </c>
      <c r="R6" s="133" t="n">
        <f aca="false">ROUND(G6*8.83/100,0)*0.65</f>
        <v>2784</v>
      </c>
      <c r="S6" s="195" t="n">
        <f aca="false">SUM(P6:R6)</f>
        <v>14981</v>
      </c>
      <c r="T6" s="125" t="n">
        <f aca="false">S6*7</f>
        <v>104867</v>
      </c>
      <c r="U6" s="206" t="n">
        <f aca="false">M6+T6</f>
        <v>706202</v>
      </c>
      <c r="V6" s="207" t="n">
        <f aca="false">SUM(G6:I6)*1.5</f>
        <v>128858</v>
      </c>
      <c r="W6" s="208" t="n">
        <f aca="false">SUM(U6:V6)</f>
        <v>835060</v>
      </c>
    </row>
    <row r="7" customFormat="false" ht="16.15" hidden="false" customHeight="true" outlineLevel="0" collapsed="false">
      <c r="A7" s="186" t="n">
        <v>4</v>
      </c>
      <c r="B7" s="199" t="s">
        <v>124</v>
      </c>
      <c r="C7" s="128" t="n">
        <v>625</v>
      </c>
      <c r="D7" s="200" t="n">
        <v>525</v>
      </c>
      <c r="E7" s="201" t="s">
        <v>96</v>
      </c>
      <c r="F7" s="209" t="s">
        <v>123</v>
      </c>
      <c r="G7" s="202" t="n">
        <f aca="false">VLOOKUP(C7,資料庫!A:C,2,0)</f>
        <v>48505</v>
      </c>
      <c r="H7" s="203" t="n">
        <f aca="false">VLOOKUP(D7,資料庫!A:C,3,0)</f>
        <v>32100</v>
      </c>
      <c r="I7" s="204" t="n">
        <v>5300</v>
      </c>
      <c r="J7" s="204"/>
      <c r="K7" s="205"/>
      <c r="L7" s="114" t="n">
        <f aca="false">SUM(G7:K7)</f>
        <v>85905</v>
      </c>
      <c r="M7" s="134" t="n">
        <f aca="false">L7*7</f>
        <v>601335</v>
      </c>
      <c r="N7" s="113" t="n">
        <f aca="false">(G7+H7+I7+J7+K7)</f>
        <v>85905</v>
      </c>
      <c r="O7" s="114" t="n">
        <f aca="false">VLOOKUP(N7,公健保分級表!$A$3:$C$35,3)</f>
        <v>87600</v>
      </c>
      <c r="P7" s="119" t="n">
        <f aca="false">VLOOKUP(O7,公健保分級表!$C$3:$F$35,4)</f>
        <v>4630</v>
      </c>
      <c r="Q7" s="133" t="n">
        <f aca="false">ROUND(G7*2*12/100,0)*0.65</f>
        <v>7567</v>
      </c>
      <c r="R7" s="133" t="n">
        <f aca="false">ROUND(G7*8.83/100,0)*0.65</f>
        <v>2784</v>
      </c>
      <c r="S7" s="195" t="n">
        <f aca="false">SUM(P7:R7)</f>
        <v>14981</v>
      </c>
      <c r="T7" s="125" t="n">
        <f aca="false">S7*7</f>
        <v>104867</v>
      </c>
      <c r="U7" s="206" t="n">
        <f aca="false">M7+T7</f>
        <v>706202</v>
      </c>
      <c r="V7" s="207" t="n">
        <f aca="false">SUM(G7:I7)*1.5</f>
        <v>128858</v>
      </c>
      <c r="W7" s="208" t="n">
        <f aca="false">SUM(U7:V7)</f>
        <v>835060</v>
      </c>
    </row>
    <row r="8" customFormat="false" ht="16.15" hidden="false" customHeight="true" outlineLevel="0" collapsed="false">
      <c r="A8" s="186" t="n">
        <v>5</v>
      </c>
      <c r="B8" s="210" t="s">
        <v>125</v>
      </c>
      <c r="C8" s="128" t="n">
        <v>575</v>
      </c>
      <c r="D8" s="200" t="n">
        <v>450</v>
      </c>
      <c r="E8" s="201" t="s">
        <v>96</v>
      </c>
      <c r="F8" s="209" t="s">
        <v>123</v>
      </c>
      <c r="G8" s="202" t="n">
        <f aca="false">VLOOKUP(C8,資料庫!A:C,2,0)</f>
        <v>45760</v>
      </c>
      <c r="H8" s="203" t="n">
        <f aca="false">VLOOKUP(D8,資料庫!A:C,3,0)</f>
        <v>27040</v>
      </c>
      <c r="I8" s="204"/>
      <c r="J8" s="204"/>
      <c r="K8" s="205" t="n">
        <v>3000</v>
      </c>
      <c r="L8" s="114" t="n">
        <f aca="false">SUM(G8:K8)</f>
        <v>75800</v>
      </c>
      <c r="M8" s="134" t="n">
        <f aca="false">L8*7</f>
        <v>530600</v>
      </c>
      <c r="N8" s="113" t="n">
        <f aca="false">(G8+H8+I8+J8+K8)</f>
        <v>75800</v>
      </c>
      <c r="O8" s="114" t="n">
        <f aca="false">VLOOKUP(N8,公健保分級表!$A$3:$C$35,3)</f>
        <v>76500</v>
      </c>
      <c r="P8" s="119" t="n">
        <f aca="false">VLOOKUP(O8,公健保分級表!$C$3:$F$35,4)</f>
        <v>4044</v>
      </c>
      <c r="Q8" s="133" t="n">
        <f aca="false">ROUND(G8*2*12/100,0)*0.65</f>
        <v>7138</v>
      </c>
      <c r="R8" s="133" t="n">
        <f aca="false">ROUND(G8*8.83/100,0)*0.65</f>
        <v>2627</v>
      </c>
      <c r="S8" s="195" t="n">
        <f aca="false">SUM(P8:R8)</f>
        <v>13809</v>
      </c>
      <c r="T8" s="125" t="n">
        <f aca="false">S8*7</f>
        <v>96663</v>
      </c>
      <c r="U8" s="206" t="n">
        <f aca="false">M8+T8</f>
        <v>627263</v>
      </c>
      <c r="V8" s="207" t="n">
        <f aca="false">SUM(G8:I8)*1.5</f>
        <v>109200</v>
      </c>
      <c r="W8" s="208" t="n">
        <f aca="false">SUM(U8:V8)</f>
        <v>736463</v>
      </c>
    </row>
    <row r="9" customFormat="false" ht="16.15" hidden="false" customHeight="true" outlineLevel="0" collapsed="false">
      <c r="A9" s="186" t="n">
        <v>6</v>
      </c>
      <c r="B9" s="210" t="s">
        <v>125</v>
      </c>
      <c r="C9" s="128" t="n">
        <v>245</v>
      </c>
      <c r="D9" s="200" t="n">
        <v>245</v>
      </c>
      <c r="E9" s="201" t="s">
        <v>96</v>
      </c>
      <c r="F9" s="209" t="s">
        <v>123</v>
      </c>
      <c r="G9" s="202" t="n">
        <f aca="false">VLOOKUP(C9,資料庫!A:C,2,0)</f>
        <v>26210</v>
      </c>
      <c r="H9" s="203" t="n">
        <f aca="false">VLOOKUP(D9,資料庫!A:C,3,0)</f>
        <v>23820</v>
      </c>
      <c r="I9" s="204"/>
      <c r="J9" s="204"/>
      <c r="K9" s="205"/>
      <c r="L9" s="114" t="n">
        <f aca="false">SUM(G9:K9)</f>
        <v>50030</v>
      </c>
      <c r="M9" s="134" t="n">
        <f aca="false">L9*7</f>
        <v>350210</v>
      </c>
      <c r="N9" s="113" t="n">
        <f aca="false">(G9+H9+I9+J9+K9)</f>
        <v>50030</v>
      </c>
      <c r="O9" s="114" t="n">
        <f aca="false">VLOOKUP(N9,公健保分級表!$A$3:$C$35,3)</f>
        <v>50600</v>
      </c>
      <c r="P9" s="119" t="n">
        <f aca="false">VLOOKUP(O9,公健保分級表!$C$3:$F$35,4)</f>
        <v>2675</v>
      </c>
      <c r="Q9" s="133" t="n">
        <f aca="false">ROUND(G9*2*12/100,0)*0.65</f>
        <v>4089</v>
      </c>
      <c r="R9" s="133" t="n">
        <f aca="false">ROUND(G9*8.83/100,0)*0.65</f>
        <v>1504</v>
      </c>
      <c r="S9" s="195" t="n">
        <f aca="false">SUM(P9:R9)</f>
        <v>8268</v>
      </c>
      <c r="T9" s="125" t="n">
        <f aca="false">S9*7</f>
        <v>57876</v>
      </c>
      <c r="U9" s="206" t="n">
        <f aca="false">M9+T9</f>
        <v>408086</v>
      </c>
      <c r="V9" s="207" t="n">
        <f aca="false">SUM(G9:I9)*1.5</f>
        <v>75045</v>
      </c>
      <c r="W9" s="208" t="n">
        <f aca="false">SUM(U9:V9)</f>
        <v>483131</v>
      </c>
    </row>
    <row r="10" customFormat="false" ht="16.15" hidden="false" customHeight="true" outlineLevel="0" collapsed="false">
      <c r="A10" s="186" t="n">
        <v>7</v>
      </c>
      <c r="B10" s="210" t="s">
        <v>125</v>
      </c>
      <c r="C10" s="128" t="n">
        <v>200</v>
      </c>
      <c r="D10" s="200" t="n">
        <v>200</v>
      </c>
      <c r="E10" s="201" t="s">
        <v>96</v>
      </c>
      <c r="F10" s="209" t="s">
        <v>123</v>
      </c>
      <c r="G10" s="202" t="n">
        <f aca="false">VLOOKUP(C10,資料庫!A:C,2,0)</f>
        <v>23120</v>
      </c>
      <c r="H10" s="203" t="n">
        <f aca="false">VLOOKUP(D10,資料庫!A:C,3,0)</f>
        <v>20700</v>
      </c>
      <c r="I10" s="204"/>
      <c r="J10" s="204"/>
      <c r="K10" s="205"/>
      <c r="L10" s="114" t="n">
        <f aca="false">SUM(G10:K10)</f>
        <v>43820</v>
      </c>
      <c r="M10" s="134" t="n">
        <f aca="false">L10*7</f>
        <v>306740</v>
      </c>
      <c r="N10" s="113" t="n">
        <f aca="false">(G10+H10+I10+J10+K10)</f>
        <v>43820</v>
      </c>
      <c r="O10" s="114" t="n">
        <f aca="false">VLOOKUP(N10,公健保分級表!$A$3:$C$35,3)</f>
        <v>43900</v>
      </c>
      <c r="P10" s="119" t="n">
        <f aca="false">VLOOKUP(O10,公健保分級表!$C$3:$F$35,4)</f>
        <v>2320</v>
      </c>
      <c r="Q10" s="133" t="n">
        <f aca="false">ROUND(G10*2*12/100,0)*0.65</f>
        <v>3607</v>
      </c>
      <c r="R10" s="133" t="n">
        <f aca="false">ROUND(G10*8.83/100,0)*0.65</f>
        <v>1327</v>
      </c>
      <c r="S10" s="195" t="n">
        <f aca="false">SUM(P10:R10)</f>
        <v>7254</v>
      </c>
      <c r="T10" s="125" t="n">
        <f aca="false">S10*7</f>
        <v>50778</v>
      </c>
      <c r="U10" s="206" t="n">
        <f aca="false">M10+T10</f>
        <v>357518</v>
      </c>
      <c r="V10" s="207" t="n">
        <f aca="false">SUM(G10:I10)*1.5</f>
        <v>65730</v>
      </c>
      <c r="W10" s="208" t="n">
        <f aca="false">SUM(U10:V10)</f>
        <v>423248</v>
      </c>
    </row>
    <row r="11" customFormat="false" ht="16.15" hidden="false" customHeight="true" outlineLevel="0" collapsed="false">
      <c r="A11" s="186" t="n">
        <v>8</v>
      </c>
      <c r="B11" s="210" t="s">
        <v>125</v>
      </c>
      <c r="C11" s="128" t="n">
        <v>290</v>
      </c>
      <c r="D11" s="200" t="n">
        <v>290</v>
      </c>
      <c r="E11" s="201" t="s">
        <v>96</v>
      </c>
      <c r="F11" s="209" t="s">
        <v>123</v>
      </c>
      <c r="G11" s="202" t="n">
        <f aca="false">VLOOKUP(C11,資料庫!A:C,2,0)</f>
        <v>29295</v>
      </c>
      <c r="H11" s="203" t="n">
        <f aca="false">VLOOKUP(D11,資料庫!A:C,3,0)</f>
        <v>23820</v>
      </c>
      <c r="I11" s="204"/>
      <c r="J11" s="204"/>
      <c r="K11" s="205"/>
      <c r="L11" s="114" t="n">
        <f aca="false">SUM(G11:K11)</f>
        <v>53115</v>
      </c>
      <c r="M11" s="134" t="n">
        <f aca="false">L11*7</f>
        <v>371805</v>
      </c>
      <c r="N11" s="113" t="n">
        <f aca="false">(G11+H11+I11+J11+K11)</f>
        <v>53115</v>
      </c>
      <c r="O11" s="114" t="n">
        <f aca="false">VLOOKUP(N11,公健保分級表!$A$3:$C$35,3)</f>
        <v>55400</v>
      </c>
      <c r="P11" s="119" t="n">
        <f aca="false">VLOOKUP(O11,公健保分級表!$C$3:$F$35,4)</f>
        <v>2928</v>
      </c>
      <c r="Q11" s="133" t="n">
        <f aca="false">ROUND(G11*2*12/100,0)*0.65</f>
        <v>4570</v>
      </c>
      <c r="R11" s="133" t="n">
        <f aca="false">ROUND(G11*8.83/100,0)*0.65</f>
        <v>1682</v>
      </c>
      <c r="S11" s="195" t="n">
        <f aca="false">SUM(P11:R11)</f>
        <v>9180</v>
      </c>
      <c r="T11" s="125" t="n">
        <f aca="false">S11*7</f>
        <v>64260</v>
      </c>
      <c r="U11" s="206" t="n">
        <f aca="false">M11+T11</f>
        <v>436065</v>
      </c>
      <c r="V11" s="207" t="n">
        <f aca="false">SUM(G11:I11)*1.5</f>
        <v>79673</v>
      </c>
      <c r="W11" s="208" t="n">
        <f aca="false">SUM(U11:V11)</f>
        <v>515738</v>
      </c>
    </row>
    <row r="12" customFormat="false" ht="16.15" hidden="false" customHeight="true" outlineLevel="0" collapsed="false">
      <c r="A12" s="186" t="n">
        <v>9</v>
      </c>
      <c r="B12" s="210" t="s">
        <v>125</v>
      </c>
      <c r="C12" s="128" t="n">
        <v>220</v>
      </c>
      <c r="D12" s="200" t="n">
        <v>220</v>
      </c>
      <c r="E12" s="201" t="s">
        <v>96</v>
      </c>
      <c r="F12" s="209" t="s">
        <v>123</v>
      </c>
      <c r="G12" s="202" t="n">
        <f aca="false">VLOOKUP(C12,資料庫!A:C,2,0)</f>
        <v>24495</v>
      </c>
      <c r="H12" s="203" t="n">
        <f aca="false">VLOOKUP(D12,資料庫!A:C,3,0)</f>
        <v>20700</v>
      </c>
      <c r="I12" s="204"/>
      <c r="J12" s="204"/>
      <c r="K12" s="205"/>
      <c r="L12" s="114" t="n">
        <f aca="false">SUM(G12:K12)</f>
        <v>45195</v>
      </c>
      <c r="M12" s="134" t="n">
        <f aca="false">L12*7</f>
        <v>316365</v>
      </c>
      <c r="N12" s="113" t="n">
        <f aca="false">(G12+H12+I12+J12+K12)</f>
        <v>45195</v>
      </c>
      <c r="O12" s="114" t="n">
        <f aca="false">VLOOKUP(N12,公健保分級表!$A$3:$C$35,3)</f>
        <v>45800</v>
      </c>
      <c r="P12" s="119" t="n">
        <f aca="false">VLOOKUP(O12,公健保分級表!$C$3:$F$35,4)</f>
        <v>2421</v>
      </c>
      <c r="Q12" s="133" t="n">
        <f aca="false">ROUND(G12*2*12/100,0)*0.65</f>
        <v>3821</v>
      </c>
      <c r="R12" s="133" t="n">
        <f aca="false">ROUND(G12*8.83/100,0)*0.65</f>
        <v>1406</v>
      </c>
      <c r="S12" s="195" t="n">
        <f aca="false">SUM(P12:R12)</f>
        <v>7648</v>
      </c>
      <c r="T12" s="125" t="n">
        <f aca="false">S12*7</f>
        <v>53536</v>
      </c>
      <c r="U12" s="206" t="n">
        <f aca="false">M12+T12</f>
        <v>369901</v>
      </c>
      <c r="V12" s="207" t="n">
        <f aca="false">SUM(G12:I12)*1.5</f>
        <v>67793</v>
      </c>
      <c r="W12" s="208" t="n">
        <f aca="false">SUM(U12:V12)</f>
        <v>437694</v>
      </c>
    </row>
    <row r="13" customFormat="false" ht="16.15" hidden="false" customHeight="true" outlineLevel="0" collapsed="false">
      <c r="A13" s="186" t="n">
        <v>10</v>
      </c>
      <c r="B13" s="210" t="s">
        <v>125</v>
      </c>
      <c r="C13" s="128" t="n">
        <v>410</v>
      </c>
      <c r="D13" s="200" t="n">
        <v>410</v>
      </c>
      <c r="E13" s="201" t="s">
        <v>96</v>
      </c>
      <c r="F13" s="209" t="s">
        <v>123</v>
      </c>
      <c r="G13" s="202" t="n">
        <f aca="false">VLOOKUP(C13,資料庫!A:C,2,0)</f>
        <v>35470</v>
      </c>
      <c r="H13" s="203" t="n">
        <f aca="false">VLOOKUP(D13,資料庫!A:C,3,0)</f>
        <v>27040</v>
      </c>
      <c r="I13" s="204"/>
      <c r="J13" s="204"/>
      <c r="K13" s="205"/>
      <c r="L13" s="114" t="n">
        <f aca="false">SUM(G13:K13)</f>
        <v>62510</v>
      </c>
      <c r="M13" s="134" t="n">
        <f aca="false">L13*7</f>
        <v>437570</v>
      </c>
      <c r="N13" s="113" t="n">
        <f aca="false">(G13+H13+I13+J13+K13)</f>
        <v>62510</v>
      </c>
      <c r="O13" s="114" t="n">
        <f aca="false">VLOOKUP(N13,公健保分級表!$A$3:$C$35,3)</f>
        <v>63800</v>
      </c>
      <c r="P13" s="119" t="n">
        <f aca="false">VLOOKUP(O13,公健保分級表!$C$3:$F$35,4)</f>
        <v>3372</v>
      </c>
      <c r="Q13" s="133" t="n">
        <f aca="false">ROUND(G13*2*12/100,0)*0.65</f>
        <v>5533</v>
      </c>
      <c r="R13" s="133" t="n">
        <f aca="false">ROUND(G13*8.83/100,0)*0.65</f>
        <v>2036</v>
      </c>
      <c r="S13" s="195" t="n">
        <f aca="false">SUM(P13:R13)</f>
        <v>10941</v>
      </c>
      <c r="T13" s="125" t="n">
        <f aca="false">S13*7</f>
        <v>76587</v>
      </c>
      <c r="U13" s="206" t="n">
        <f aca="false">M13+T13</f>
        <v>514157</v>
      </c>
      <c r="V13" s="207" t="n">
        <f aca="false">SUM(G13:I13)*1.5</f>
        <v>93765</v>
      </c>
      <c r="W13" s="208" t="n">
        <f aca="false">SUM(U13:V13)</f>
        <v>607922</v>
      </c>
    </row>
    <row r="14" customFormat="false" ht="16.15" hidden="false" customHeight="true" outlineLevel="0" collapsed="false">
      <c r="A14" s="186" t="n">
        <v>11</v>
      </c>
      <c r="B14" s="210" t="s">
        <v>125</v>
      </c>
      <c r="C14" s="128" t="n">
        <v>310</v>
      </c>
      <c r="D14" s="200" t="n">
        <v>310</v>
      </c>
      <c r="E14" s="201" t="s">
        <v>96</v>
      </c>
      <c r="F14" s="209" t="s">
        <v>123</v>
      </c>
      <c r="G14" s="202" t="n">
        <f aca="false">VLOOKUP(C14,資料庫!A:C,2,0)</f>
        <v>30325</v>
      </c>
      <c r="H14" s="203" t="n">
        <f aca="false">VLOOKUP(D14,資料庫!A:C,3,0)</f>
        <v>23820</v>
      </c>
      <c r="I14" s="204"/>
      <c r="J14" s="204"/>
      <c r="K14" s="205"/>
      <c r="L14" s="114" t="n">
        <f aca="false">SUM(G14:K14)</f>
        <v>54145</v>
      </c>
      <c r="M14" s="134" t="n">
        <f aca="false">L14*7</f>
        <v>379015</v>
      </c>
      <c r="N14" s="113" t="n">
        <f aca="false">(G14+H14+I14+J14+K14)</f>
        <v>54145</v>
      </c>
      <c r="O14" s="114" t="n">
        <f aca="false">VLOOKUP(N14,公健保分級表!$A$3:$C$35,3)</f>
        <v>55400</v>
      </c>
      <c r="P14" s="119" t="n">
        <f aca="false">VLOOKUP(O14,公健保分級表!$C$3:$F$35,4)</f>
        <v>2928</v>
      </c>
      <c r="Q14" s="133" t="n">
        <f aca="false">ROUND(G14*2*12/100,0)*0.65</f>
        <v>4731</v>
      </c>
      <c r="R14" s="133" t="n">
        <f aca="false">ROUND(G14*8.83/100,0)*0.65</f>
        <v>1741</v>
      </c>
      <c r="S14" s="195" t="n">
        <f aca="false">SUM(P14:R14)</f>
        <v>9400</v>
      </c>
      <c r="T14" s="125" t="n">
        <f aca="false">S14*7</f>
        <v>65800</v>
      </c>
      <c r="U14" s="206" t="n">
        <f aca="false">M14+T14</f>
        <v>444815</v>
      </c>
      <c r="V14" s="207" t="n">
        <f aca="false">SUM(G14:I14)*1.5</f>
        <v>81218</v>
      </c>
      <c r="W14" s="208" t="n">
        <f aca="false">SUM(U14:V14)</f>
        <v>526033</v>
      </c>
    </row>
    <row r="15" customFormat="false" ht="16.15" hidden="false" customHeight="true" outlineLevel="0" collapsed="false">
      <c r="A15" s="186" t="n">
        <v>12</v>
      </c>
      <c r="B15" s="210" t="s">
        <v>125</v>
      </c>
      <c r="C15" s="128" t="n">
        <v>245</v>
      </c>
      <c r="D15" s="200" t="n">
        <v>245</v>
      </c>
      <c r="E15" s="201" t="s">
        <v>96</v>
      </c>
      <c r="F15" s="209" t="s">
        <v>123</v>
      </c>
      <c r="G15" s="202" t="n">
        <f aca="false">VLOOKUP(C15,資料庫!A:C,2,0)</f>
        <v>26210</v>
      </c>
      <c r="H15" s="203" t="n">
        <f aca="false">VLOOKUP(D15,資料庫!A:C,3,0)</f>
        <v>23820</v>
      </c>
      <c r="I15" s="204"/>
      <c r="J15" s="204"/>
      <c r="K15" s="205"/>
      <c r="L15" s="114" t="n">
        <f aca="false">SUM(G15:K15)</f>
        <v>50030</v>
      </c>
      <c r="M15" s="134" t="n">
        <f aca="false">L15*7</f>
        <v>350210</v>
      </c>
      <c r="N15" s="113" t="n">
        <f aca="false">(G15+H15+I15+J15+K15)</f>
        <v>50030</v>
      </c>
      <c r="O15" s="114" t="n">
        <f aca="false">VLOOKUP(N15,公健保分級表!$A$3:$C$35,3)</f>
        <v>50600</v>
      </c>
      <c r="P15" s="119" t="n">
        <f aca="false">VLOOKUP(O15,公健保分級表!$C$3:$F$35,4)</f>
        <v>2675</v>
      </c>
      <c r="Q15" s="133" t="n">
        <f aca="false">ROUND(G15*2*12/100,0)*0.65</f>
        <v>4089</v>
      </c>
      <c r="R15" s="133" t="n">
        <f aca="false">ROUND(G15*8.83/100,0)*0.65</f>
        <v>1504</v>
      </c>
      <c r="S15" s="195" t="n">
        <f aca="false">SUM(P15:R15)</f>
        <v>8268</v>
      </c>
      <c r="T15" s="125" t="n">
        <f aca="false">S15*7</f>
        <v>57876</v>
      </c>
      <c r="U15" s="206" t="n">
        <f aca="false">M15+T15</f>
        <v>408086</v>
      </c>
      <c r="V15" s="207" t="n">
        <f aca="false">SUM(G15:I15)*1.5</f>
        <v>75045</v>
      </c>
      <c r="W15" s="208" t="n">
        <f aca="false">SUM(U15:V15)</f>
        <v>483131</v>
      </c>
    </row>
    <row r="16" customFormat="false" ht="16.15" hidden="false" customHeight="true" outlineLevel="0" collapsed="false">
      <c r="A16" s="186" t="n">
        <v>13</v>
      </c>
      <c r="B16" s="210" t="s">
        <v>125</v>
      </c>
      <c r="C16" s="128" t="n">
        <v>200</v>
      </c>
      <c r="D16" s="200" t="n">
        <v>200</v>
      </c>
      <c r="E16" s="201" t="s">
        <v>96</v>
      </c>
      <c r="F16" s="209" t="s">
        <v>123</v>
      </c>
      <c r="G16" s="202" t="n">
        <f aca="false">VLOOKUP(C16,資料庫!A:C,2,0)</f>
        <v>23120</v>
      </c>
      <c r="H16" s="203" t="n">
        <f aca="false">VLOOKUP(D16,資料庫!A:C,3,0)</f>
        <v>20700</v>
      </c>
      <c r="I16" s="204"/>
      <c r="J16" s="204"/>
      <c r="K16" s="205"/>
      <c r="L16" s="114" t="n">
        <f aca="false">SUM(G16:K16)</f>
        <v>43820</v>
      </c>
      <c r="M16" s="134" t="n">
        <f aca="false">L16*7</f>
        <v>306740</v>
      </c>
      <c r="N16" s="113" t="n">
        <f aca="false">(G16+H16+I16+J16+K16)</f>
        <v>43820</v>
      </c>
      <c r="O16" s="114" t="n">
        <f aca="false">VLOOKUP(N16,公健保分級表!$A$3:$C$35,3)</f>
        <v>43900</v>
      </c>
      <c r="P16" s="119" t="n">
        <f aca="false">VLOOKUP(O16,公健保分級表!$C$3:$F$35,4)</f>
        <v>2320</v>
      </c>
      <c r="Q16" s="133" t="n">
        <f aca="false">ROUND(G16*2*12/100,0)*0.65</f>
        <v>3607</v>
      </c>
      <c r="R16" s="133" t="n">
        <f aca="false">ROUND(G16*8.83/100,0)*0.65</f>
        <v>1327</v>
      </c>
      <c r="S16" s="195" t="n">
        <f aca="false">SUM(P16:R16)</f>
        <v>7254</v>
      </c>
      <c r="T16" s="125" t="n">
        <f aca="false">S16*7</f>
        <v>50778</v>
      </c>
      <c r="U16" s="206" t="n">
        <f aca="false">M16+T16</f>
        <v>357518</v>
      </c>
      <c r="V16" s="207" t="n">
        <f aca="false">SUM(G16:I16)*1.5</f>
        <v>65730</v>
      </c>
      <c r="W16" s="208" t="n">
        <f aca="false">SUM(U16:V16)</f>
        <v>423248</v>
      </c>
    </row>
    <row r="17" customFormat="false" ht="16.15" hidden="false" customHeight="true" outlineLevel="0" collapsed="false">
      <c r="A17" s="186" t="n">
        <v>14</v>
      </c>
      <c r="B17" s="210" t="s">
        <v>125</v>
      </c>
      <c r="C17" s="128" t="n">
        <v>370</v>
      </c>
      <c r="D17" s="200" t="n">
        <v>370</v>
      </c>
      <c r="E17" s="201" t="s">
        <v>96</v>
      </c>
      <c r="F17" s="209" t="s">
        <v>123</v>
      </c>
      <c r="G17" s="202" t="n">
        <f aca="false">VLOOKUP(C17,資料庫!A:C,2,0)</f>
        <v>33410</v>
      </c>
      <c r="H17" s="203" t="n">
        <f aca="false">VLOOKUP(D17,資料庫!A:C,3,0)</f>
        <v>27040</v>
      </c>
      <c r="I17" s="204"/>
      <c r="J17" s="204"/>
      <c r="K17" s="205"/>
      <c r="L17" s="114" t="n">
        <f aca="false">SUM(G17:K17)</f>
        <v>60450</v>
      </c>
      <c r="M17" s="134" t="n">
        <f aca="false">L17*7</f>
        <v>423150</v>
      </c>
      <c r="N17" s="113" t="n">
        <f aca="false">(G17+H17+I17+J17+K17)</f>
        <v>60450</v>
      </c>
      <c r="O17" s="114" t="n">
        <f aca="false">VLOOKUP(N17,公健保分級表!$A$3:$C$35,3)</f>
        <v>60800</v>
      </c>
      <c r="P17" s="119" t="n">
        <f aca="false">VLOOKUP(O17,公健保分級表!$C$3:$F$35,4)</f>
        <v>3214</v>
      </c>
      <c r="Q17" s="133" t="n">
        <f aca="false">ROUND(G17*2*12/100,0)*0.65</f>
        <v>5212</v>
      </c>
      <c r="R17" s="133" t="n">
        <f aca="false">ROUND(G17*8.83/100,0)*0.65</f>
        <v>1918</v>
      </c>
      <c r="S17" s="195" t="n">
        <f aca="false">SUM(P17:R17)</f>
        <v>10344</v>
      </c>
      <c r="T17" s="125" t="n">
        <f aca="false">S17*7</f>
        <v>72408</v>
      </c>
      <c r="U17" s="206" t="n">
        <f aca="false">M17+T17</f>
        <v>495558</v>
      </c>
      <c r="V17" s="207" t="n">
        <f aca="false">SUM(G17:I17)*1.5</f>
        <v>90675</v>
      </c>
      <c r="W17" s="208" t="n">
        <f aca="false">SUM(U17:V17)</f>
        <v>586233</v>
      </c>
    </row>
    <row r="18" customFormat="false" ht="16.15" hidden="false" customHeight="true" outlineLevel="0" collapsed="false">
      <c r="A18" s="186" t="n">
        <v>15</v>
      </c>
      <c r="B18" s="210" t="s">
        <v>125</v>
      </c>
      <c r="C18" s="128" t="n">
        <v>370</v>
      </c>
      <c r="D18" s="200" t="n">
        <v>370</v>
      </c>
      <c r="E18" s="201" t="s">
        <v>96</v>
      </c>
      <c r="F18" s="209" t="s">
        <v>123</v>
      </c>
      <c r="G18" s="202" t="n">
        <f aca="false">VLOOKUP(C18,資料庫!A:C,2,0)</f>
        <v>33410</v>
      </c>
      <c r="H18" s="203" t="n">
        <f aca="false">VLOOKUP(D18,資料庫!A:C,3,0)</f>
        <v>27040</v>
      </c>
      <c r="I18" s="204"/>
      <c r="J18" s="204"/>
      <c r="K18" s="205"/>
      <c r="L18" s="114" t="n">
        <f aca="false">SUM(G18:K18)</f>
        <v>60450</v>
      </c>
      <c r="M18" s="134" t="n">
        <f aca="false">L18*7</f>
        <v>423150</v>
      </c>
      <c r="N18" s="113" t="n">
        <f aca="false">(G18+H18+I18+J18+K18)</f>
        <v>60450</v>
      </c>
      <c r="O18" s="114" t="n">
        <f aca="false">VLOOKUP(N18,公健保分級表!$A$3:$C$35,3)</f>
        <v>60800</v>
      </c>
      <c r="P18" s="119" t="n">
        <f aca="false">VLOOKUP(O18,公健保分級表!$C$3:$F$35,4)</f>
        <v>3214</v>
      </c>
      <c r="Q18" s="133" t="n">
        <f aca="false">ROUND(G18*2*12/100,0)*0.65</f>
        <v>5212</v>
      </c>
      <c r="R18" s="133" t="n">
        <f aca="false">ROUND(G18*8.83/100,0)*0.65</f>
        <v>1918</v>
      </c>
      <c r="S18" s="195" t="n">
        <f aca="false">SUM(P18:R18)</f>
        <v>10344</v>
      </c>
      <c r="T18" s="125" t="n">
        <f aca="false">S18*7</f>
        <v>72408</v>
      </c>
      <c r="U18" s="206" t="n">
        <f aca="false">M18+T18</f>
        <v>495558</v>
      </c>
      <c r="V18" s="207" t="n">
        <f aca="false">SUM(G18:I18)*1.5</f>
        <v>90675</v>
      </c>
      <c r="W18" s="208" t="n">
        <f aca="false">SUM(U18:V18)</f>
        <v>586233</v>
      </c>
    </row>
    <row r="19" customFormat="false" ht="16.5" hidden="false" customHeight="true" outlineLevel="0" collapsed="false">
      <c r="A19" s="144" t="s">
        <v>126</v>
      </c>
      <c r="B19" s="144"/>
      <c r="C19" s="144"/>
      <c r="D19" s="144"/>
      <c r="E19" s="144"/>
      <c r="F19" s="211" t="n">
        <f aca="false">COUNTA(F4:F18)</f>
        <v>15</v>
      </c>
      <c r="G19" s="202" t="n">
        <f aca="false">SUM(G4:G18)</f>
        <v>520730</v>
      </c>
      <c r="H19" s="203" t="n">
        <f aca="false">SUM(H4:H18)</f>
        <v>393160</v>
      </c>
      <c r="I19" s="203" t="n">
        <f aca="false">SUM(I4:I18)</f>
        <v>24870</v>
      </c>
      <c r="J19" s="203" t="n">
        <f aca="false">SUM(J4:J18)</f>
        <v>1260</v>
      </c>
      <c r="K19" s="203" t="n">
        <f aca="false">SUM(K4:K18)</f>
        <v>3000</v>
      </c>
      <c r="L19" s="203" t="n">
        <f aca="false">SUM(L4:L18)</f>
        <v>943020</v>
      </c>
      <c r="M19" s="212" t="n">
        <f aca="false">SUM(M4:M18)</f>
        <v>6601140</v>
      </c>
      <c r="N19" s="132"/>
      <c r="O19" s="133"/>
      <c r="P19" s="203" t="n">
        <f aca="false">SUM(P4:P18)</f>
        <v>50631</v>
      </c>
      <c r="Q19" s="203" t="n">
        <f aca="false">SUM(Q4:Q18)</f>
        <v>81235</v>
      </c>
      <c r="R19" s="203" t="n">
        <f aca="false">SUM(R4:R18)</f>
        <v>29890</v>
      </c>
      <c r="S19" s="213" t="n">
        <f aca="false">SUM(S4:S18)</f>
        <v>161756</v>
      </c>
      <c r="T19" s="212" t="n">
        <f aca="false">SUM(T4:T18)</f>
        <v>1132292</v>
      </c>
      <c r="U19" s="214" t="n">
        <f aca="false">SUM(U4:U18)</f>
        <v>7733432</v>
      </c>
      <c r="V19" s="214" t="n">
        <f aca="false">SUM(V4:V18)</f>
        <v>1408143</v>
      </c>
      <c r="W19" s="215" t="n">
        <f aca="false">SUM(W4:W18)</f>
        <v>9141575</v>
      </c>
    </row>
    <row r="20" customFormat="false" ht="17.25" hidden="false" customHeight="false" outlineLevel="0" collapsed="false">
      <c r="A20" s="216" t="s">
        <v>127</v>
      </c>
      <c r="B20" s="216"/>
      <c r="C20" s="216"/>
      <c r="D20" s="216"/>
      <c r="E20" s="216"/>
      <c r="F20" s="216"/>
      <c r="G20" s="217" t="n">
        <f aca="false">G19*7</f>
        <v>3645110</v>
      </c>
      <c r="H20" s="218" t="n">
        <f aca="false">H19*7</f>
        <v>2752120</v>
      </c>
      <c r="I20" s="219" t="n">
        <f aca="false">I19*7</f>
        <v>174090</v>
      </c>
      <c r="J20" s="219" t="n">
        <f aca="false">J19*7</f>
        <v>8820</v>
      </c>
      <c r="K20" s="219" t="n">
        <f aca="false">K19*7</f>
        <v>21000</v>
      </c>
      <c r="L20" s="219" t="n">
        <f aca="false">L19*7</f>
        <v>6601140</v>
      </c>
      <c r="M20" s="220"/>
      <c r="N20" s="221"/>
      <c r="O20" s="222"/>
      <c r="P20" s="218" t="n">
        <f aca="false">P19*7</f>
        <v>354417</v>
      </c>
      <c r="Q20" s="223" t="n">
        <f aca="false">Q19*7</f>
        <v>568645</v>
      </c>
      <c r="R20" s="218" t="n">
        <f aca="false">R19*7</f>
        <v>209230</v>
      </c>
      <c r="S20" s="218" t="n">
        <f aca="false">S19*7</f>
        <v>1132292</v>
      </c>
      <c r="T20" s="220"/>
      <c r="U20" s="224" t="n">
        <f aca="false">L20+S20</f>
        <v>7733432</v>
      </c>
      <c r="V20" s="224" t="n">
        <f aca="false">V19*1</f>
        <v>1408143</v>
      </c>
      <c r="W20" s="225" t="n">
        <f aca="false">U20+V20</f>
        <v>9141575</v>
      </c>
    </row>
    <row r="21" s="246" customFormat="true" ht="17.25" hidden="false" customHeight="false" outlineLevel="0" collapsed="false">
      <c r="A21" s="226" t="n">
        <v>1</v>
      </c>
      <c r="B21" s="227" t="s">
        <v>125</v>
      </c>
      <c r="C21" s="228" t="n">
        <v>200</v>
      </c>
      <c r="D21" s="229" t="n">
        <v>200</v>
      </c>
      <c r="E21" s="230" t="s">
        <v>96</v>
      </c>
      <c r="F21" s="231" t="s">
        <v>128</v>
      </c>
      <c r="G21" s="232" t="n">
        <f aca="false">VLOOKUP(C21,資料庫!A:C,2,0)</f>
        <v>23120</v>
      </c>
      <c r="H21" s="233" t="n">
        <f aca="false">VLOOKUP(D21,資料庫!A:C,3,0)</f>
        <v>20700</v>
      </c>
      <c r="I21" s="193"/>
      <c r="J21" s="193" t="n">
        <v>630</v>
      </c>
      <c r="K21" s="194" t="n">
        <v>3000</v>
      </c>
      <c r="L21" s="234" t="n">
        <f aca="false">SUM(G21:K21)</f>
        <v>47450</v>
      </c>
      <c r="M21" s="235" t="n">
        <f aca="false">ROUND((L21*6+L21*1/31),0)</f>
        <v>286231</v>
      </c>
      <c r="N21" s="236" t="n">
        <f aca="false">VLOOKUP(L21,'勞健保分級表 '!$A$3:$C$47,3)</f>
        <v>48200</v>
      </c>
      <c r="O21" s="237"/>
      <c r="P21" s="238" t="n">
        <f aca="false">VLOOKUP(N21,'勞健保分級表 '!$C$3:$F$47,4)</f>
        <v>2184</v>
      </c>
      <c r="Q21" s="239" t="n">
        <f aca="false">ROUND(N21*0.06,0)</f>
        <v>2892</v>
      </c>
      <c r="R21" s="240" t="n">
        <f aca="false">VLOOKUP(L21,勞保分級金額表,8,1)</f>
        <v>3421</v>
      </c>
      <c r="S21" s="241" t="n">
        <f aca="false">SUM(P21:R21)</f>
        <v>8497</v>
      </c>
      <c r="T21" s="242" t="n">
        <f aca="false">S21*7</f>
        <v>59479</v>
      </c>
      <c r="U21" s="243" t="n">
        <f aca="false">M21+T21</f>
        <v>345710</v>
      </c>
      <c r="V21" s="244" t="n">
        <f aca="false">SUM(G21:I21)*1.5*11/12</f>
        <v>60253</v>
      </c>
      <c r="W21" s="245" t="n">
        <f aca="false">SUM(U21:V21)</f>
        <v>405963</v>
      </c>
    </row>
    <row r="22" customFormat="false" ht="16.5" hidden="false" customHeight="false" outlineLevel="0" collapsed="false">
      <c r="A22" s="226" t="n">
        <v>2</v>
      </c>
      <c r="B22" s="247" t="s">
        <v>125</v>
      </c>
      <c r="C22" s="128" t="n">
        <v>190</v>
      </c>
      <c r="D22" s="248" t="n">
        <v>190</v>
      </c>
      <c r="E22" s="249" t="s">
        <v>96</v>
      </c>
      <c r="F22" s="250" t="s">
        <v>128</v>
      </c>
      <c r="G22" s="202" t="n">
        <f aca="false">VLOOKUP(C22,資料庫!A:C,2,0)</f>
        <v>22435</v>
      </c>
      <c r="H22" s="203" t="n">
        <f aca="false">VLOOKUP(D22,資料庫!A:C,3,0)</f>
        <v>20700</v>
      </c>
      <c r="I22" s="204"/>
      <c r="J22" s="204" t="n">
        <v>630</v>
      </c>
      <c r="K22" s="205" t="n">
        <v>3000</v>
      </c>
      <c r="L22" s="133" t="n">
        <f aca="false">SUM(G22:K22)</f>
        <v>46765</v>
      </c>
      <c r="M22" s="134" t="n">
        <f aca="false">ROUND((L22*6+L22*1/31),0)</f>
        <v>282099</v>
      </c>
      <c r="N22" s="251" t="n">
        <f aca="false">VLOOKUP(L22,'勞健保分級表 '!$A$3:$C$47,3)</f>
        <v>48200</v>
      </c>
      <c r="O22" s="252"/>
      <c r="P22" s="253" t="n">
        <f aca="false">VLOOKUP(N22,'勞健保分級表 '!$C$3:$F$47,4)</f>
        <v>2184</v>
      </c>
      <c r="Q22" s="239" t="n">
        <f aca="false">ROUND(N22*0.06,0)</f>
        <v>2892</v>
      </c>
      <c r="R22" s="254" t="n">
        <f aca="false">VLOOKUP(L22,勞保分級金額表,8,1)</f>
        <v>3421</v>
      </c>
      <c r="S22" s="255" t="n">
        <f aca="false">SUM(P22:R22)</f>
        <v>8497</v>
      </c>
      <c r="T22" s="134" t="n">
        <f aca="false">S22*7</f>
        <v>59479</v>
      </c>
      <c r="U22" s="256" t="n">
        <f aca="false">M22+T22</f>
        <v>341578</v>
      </c>
      <c r="V22" s="214" t="n">
        <f aca="false">SUM(G22:I22)*1.5*11/12</f>
        <v>59311</v>
      </c>
      <c r="W22" s="257" t="n">
        <f aca="false">SUM(U22:V22)</f>
        <v>400889</v>
      </c>
    </row>
    <row r="23" s="171" customFormat="true" ht="16.5" hidden="false" customHeight="false" outlineLevel="0" collapsed="false">
      <c r="A23" s="226" t="n">
        <v>3</v>
      </c>
      <c r="B23" s="247" t="s">
        <v>125</v>
      </c>
      <c r="C23" s="128" t="n">
        <v>190</v>
      </c>
      <c r="D23" s="248" t="n">
        <v>190</v>
      </c>
      <c r="E23" s="249" t="s">
        <v>96</v>
      </c>
      <c r="F23" s="250" t="s">
        <v>128</v>
      </c>
      <c r="G23" s="202" t="n">
        <f aca="false">VLOOKUP(C23,資料庫!A:C,2,0)</f>
        <v>22435</v>
      </c>
      <c r="H23" s="203" t="n">
        <f aca="false">VLOOKUP(D23,資料庫!A:C,3,0)</f>
        <v>20700</v>
      </c>
      <c r="I23" s="204"/>
      <c r="J23" s="204" t="n">
        <v>630</v>
      </c>
      <c r="K23" s="205" t="n">
        <v>3000</v>
      </c>
      <c r="L23" s="133" t="n">
        <f aca="false">SUM(G23:K23)</f>
        <v>46765</v>
      </c>
      <c r="M23" s="134" t="n">
        <f aca="false">ROUND((L23*6+L23*1/31),0)</f>
        <v>282099</v>
      </c>
      <c r="N23" s="251" t="n">
        <f aca="false">VLOOKUP(L23,'勞健保分級表 '!$A$3:$C$47,3)</f>
        <v>48200</v>
      </c>
      <c r="O23" s="252"/>
      <c r="P23" s="253" t="n">
        <f aca="false">VLOOKUP(N23,'勞健保分級表 '!$C$3:$F$47,4)</f>
        <v>2184</v>
      </c>
      <c r="Q23" s="239" t="n">
        <f aca="false">ROUND(N23*0.06,0)</f>
        <v>2892</v>
      </c>
      <c r="R23" s="254" t="n">
        <f aca="false">VLOOKUP(L23,勞保分級金額表,8,1)</f>
        <v>3421</v>
      </c>
      <c r="S23" s="255" t="n">
        <f aca="false">SUM(P23:R23)</f>
        <v>8497</v>
      </c>
      <c r="T23" s="134" t="n">
        <f aca="false">S23*7</f>
        <v>59479</v>
      </c>
      <c r="U23" s="256" t="n">
        <f aca="false">M23+T23</f>
        <v>341578</v>
      </c>
      <c r="V23" s="214" t="n">
        <f aca="false">SUM(G23:I23)*1.5*11/12</f>
        <v>59311</v>
      </c>
      <c r="W23" s="257" t="n">
        <f aca="false">SUM(U23:V23)</f>
        <v>400889</v>
      </c>
    </row>
    <row r="24" s="171" customFormat="true" ht="16.5" hidden="false" customHeight="false" outlineLevel="0" collapsed="false">
      <c r="A24" s="226" t="n">
        <v>4</v>
      </c>
      <c r="B24" s="247" t="s">
        <v>125</v>
      </c>
      <c r="C24" s="128" t="n">
        <v>190</v>
      </c>
      <c r="D24" s="248" t="n">
        <v>190</v>
      </c>
      <c r="E24" s="249" t="s">
        <v>96</v>
      </c>
      <c r="F24" s="250" t="s">
        <v>128</v>
      </c>
      <c r="G24" s="202" t="n">
        <f aca="false">VLOOKUP(C24,資料庫!A:C,2,0)</f>
        <v>22435</v>
      </c>
      <c r="H24" s="203" t="n">
        <f aca="false">VLOOKUP(D24,資料庫!A:C,3,0)</f>
        <v>20700</v>
      </c>
      <c r="I24" s="204"/>
      <c r="J24" s="204" t="n">
        <v>630</v>
      </c>
      <c r="K24" s="205" t="n">
        <v>0</v>
      </c>
      <c r="L24" s="133" t="n">
        <f aca="false">SUM(G24:K24)</f>
        <v>43765</v>
      </c>
      <c r="M24" s="134" t="n">
        <f aca="false">ROUND((L24*6+L24*1/31),0)</f>
        <v>264002</v>
      </c>
      <c r="N24" s="251" t="n">
        <f aca="false">VLOOKUP(L24,'勞健保分級表 '!$A$3:$C$47,3)</f>
        <v>43900</v>
      </c>
      <c r="O24" s="252"/>
      <c r="P24" s="253" t="n">
        <f aca="false">VLOOKUP(N24,'勞健保分級表 '!$C$3:$F$47,4)</f>
        <v>1989</v>
      </c>
      <c r="Q24" s="239" t="n">
        <f aca="false">ROUND(N24*0.06,0)</f>
        <v>2634</v>
      </c>
      <c r="R24" s="254" t="n">
        <f aca="false">VLOOKUP(L24,勞保分級金額表,8,1)</f>
        <v>3279</v>
      </c>
      <c r="S24" s="255" t="n">
        <f aca="false">SUM(P24:R24)</f>
        <v>7902</v>
      </c>
      <c r="T24" s="134" t="n">
        <f aca="false">S24*7</f>
        <v>55314</v>
      </c>
      <c r="U24" s="256" t="n">
        <f aca="false">M24+T24</f>
        <v>319316</v>
      </c>
      <c r="V24" s="214" t="n">
        <f aca="false">SUM(G24:I24)*1.5*11/12</f>
        <v>59311</v>
      </c>
      <c r="W24" s="257" t="n">
        <f aca="false">SUM(U24:V24)</f>
        <v>378627</v>
      </c>
    </row>
    <row r="25" s="171" customFormat="true" ht="16.5" hidden="false" customHeight="false" outlineLevel="0" collapsed="false">
      <c r="A25" s="226" t="n">
        <v>5</v>
      </c>
      <c r="B25" s="247" t="s">
        <v>125</v>
      </c>
      <c r="C25" s="128" t="n">
        <v>190</v>
      </c>
      <c r="D25" s="248" t="n">
        <v>190</v>
      </c>
      <c r="E25" s="249" t="s">
        <v>96</v>
      </c>
      <c r="F25" s="250" t="s">
        <v>128</v>
      </c>
      <c r="G25" s="202" t="n">
        <f aca="false">VLOOKUP(C25,資料庫!A:C,2,0)</f>
        <v>22435</v>
      </c>
      <c r="H25" s="203" t="n">
        <f aca="false">VLOOKUP(D25,資料庫!A:C,3,0)</f>
        <v>20700</v>
      </c>
      <c r="I25" s="204"/>
      <c r="J25" s="204" t="n">
        <v>630</v>
      </c>
      <c r="K25" s="205" t="n">
        <v>0</v>
      </c>
      <c r="L25" s="133" t="n">
        <f aca="false">SUM(G25:K25)</f>
        <v>43765</v>
      </c>
      <c r="M25" s="134" t="n">
        <f aca="false">ROUND((L25*6+L25*1/31),0)</f>
        <v>264002</v>
      </c>
      <c r="N25" s="251" t="n">
        <f aca="false">VLOOKUP(L25,'勞健保分級表 '!$A$3:$C$47,3)</f>
        <v>43900</v>
      </c>
      <c r="O25" s="252"/>
      <c r="P25" s="253" t="n">
        <f aca="false">VLOOKUP(N25,'勞健保分級表 '!$C$3:$F$47,4)</f>
        <v>1989</v>
      </c>
      <c r="Q25" s="239" t="n">
        <f aca="false">ROUND(N25*0.06,0)</f>
        <v>2634</v>
      </c>
      <c r="R25" s="254" t="n">
        <f aca="false">VLOOKUP(L25,勞保分級金額表,8,1)</f>
        <v>3279</v>
      </c>
      <c r="S25" s="255" t="n">
        <f aca="false">SUM(P25:R25)</f>
        <v>7902</v>
      </c>
      <c r="T25" s="134" t="n">
        <f aca="false">S25*7</f>
        <v>55314</v>
      </c>
      <c r="U25" s="256" t="n">
        <f aca="false">M25+T25</f>
        <v>319316</v>
      </c>
      <c r="V25" s="214" t="n">
        <f aca="false">SUM(G25:I25)*1.5*11/12</f>
        <v>59311</v>
      </c>
      <c r="W25" s="257" t="n">
        <f aca="false">SUM(U25:V25)</f>
        <v>378627</v>
      </c>
    </row>
    <row r="26" customFormat="false" ht="16.5" hidden="false" customHeight="false" outlineLevel="0" collapsed="false">
      <c r="A26" s="144" t="s">
        <v>129</v>
      </c>
      <c r="B26" s="144"/>
      <c r="C26" s="144"/>
      <c r="D26" s="144"/>
      <c r="E26" s="144"/>
      <c r="F26" s="211" t="n">
        <f aca="false">COUNTA(F21:F25)</f>
        <v>5</v>
      </c>
      <c r="G26" s="202" t="n">
        <f aca="false">SUM(G21:G25)</f>
        <v>112860</v>
      </c>
      <c r="H26" s="203" t="n">
        <f aca="false">SUM(H21:H25)</f>
        <v>103500</v>
      </c>
      <c r="I26" s="203" t="n">
        <f aca="false">SUM(I21:I25)</f>
        <v>0</v>
      </c>
      <c r="J26" s="203" t="n">
        <f aca="false">SUM(J21:J25)</f>
        <v>3150</v>
      </c>
      <c r="K26" s="203" t="n">
        <f aca="false">SUM(K21:K25)</f>
        <v>9000</v>
      </c>
      <c r="L26" s="203" t="n">
        <f aca="false">SUM(L21:L25)</f>
        <v>228510</v>
      </c>
      <c r="M26" s="212" t="n">
        <f aca="false">SUM(M21:M25)</f>
        <v>1378433</v>
      </c>
      <c r="N26" s="113"/>
      <c r="O26" s="258"/>
      <c r="P26" s="203" t="n">
        <f aca="false">SUM(P21:P25)</f>
        <v>10530</v>
      </c>
      <c r="Q26" s="192" t="n">
        <f aca="false">SUM(Q21:Q25)</f>
        <v>13944</v>
      </c>
      <c r="R26" s="203" t="n">
        <f aca="false">SUM(R21:R25)</f>
        <v>16821</v>
      </c>
      <c r="S26" s="255" t="n">
        <f aca="false">SUM(P26:R26)</f>
        <v>41295</v>
      </c>
      <c r="T26" s="212" t="n">
        <f aca="false">SUM(T21:T25)</f>
        <v>289065</v>
      </c>
      <c r="U26" s="214" t="n">
        <f aca="false">SUM(U21:U25)</f>
        <v>1667498</v>
      </c>
      <c r="V26" s="214" t="n">
        <f aca="false">SUM(V21:V25)</f>
        <v>297497</v>
      </c>
      <c r="W26" s="259" t="n">
        <f aca="false">SUM(W21:W25)</f>
        <v>1964995</v>
      </c>
    </row>
    <row r="27" customFormat="false" ht="17.25" hidden="false" customHeight="false" outlineLevel="0" collapsed="false">
      <c r="A27" s="260" t="s">
        <v>130</v>
      </c>
      <c r="B27" s="260"/>
      <c r="C27" s="260"/>
      <c r="D27" s="260"/>
      <c r="E27" s="260"/>
      <c r="F27" s="260"/>
      <c r="G27" s="261" t="n">
        <f aca="false">ROUND((G26*6+G26*1/31),0)</f>
        <v>680801</v>
      </c>
      <c r="H27" s="262" t="n">
        <f aca="false">ROUND((H26*6+H26*1/31),0)</f>
        <v>624339</v>
      </c>
      <c r="I27" s="262" t="n">
        <f aca="false">ROUND((I26*6+I26*1/31),0)</f>
        <v>0</v>
      </c>
      <c r="J27" s="262" t="n">
        <f aca="false">ROUND((J26*6+J26*1/31),0)</f>
        <v>19002</v>
      </c>
      <c r="K27" s="262" t="n">
        <f aca="false">ROUND((K26*6+K26*1/31),0)</f>
        <v>54290</v>
      </c>
      <c r="L27" s="263" t="n">
        <f aca="false">SUM(G27:K27)</f>
        <v>1378432</v>
      </c>
      <c r="M27" s="264"/>
      <c r="N27" s="265"/>
      <c r="O27" s="266"/>
      <c r="P27" s="267" t="n">
        <f aca="false">P26*7</f>
        <v>73710</v>
      </c>
      <c r="Q27" s="267" t="n">
        <f aca="false">Q26*7</f>
        <v>97608</v>
      </c>
      <c r="R27" s="267" t="n">
        <f aca="false">R26*7</f>
        <v>117747</v>
      </c>
      <c r="S27" s="267" t="n">
        <f aca="false">S26*7</f>
        <v>289065</v>
      </c>
      <c r="T27" s="264"/>
      <c r="U27" s="268" t="n">
        <f aca="false">L27+S27</f>
        <v>1667497</v>
      </c>
      <c r="V27" s="268" t="n">
        <f aca="false">V26*1</f>
        <v>297497</v>
      </c>
      <c r="W27" s="269"/>
    </row>
    <row r="28" customFormat="false" ht="18" hidden="false" customHeight="false" outlineLevel="0" collapsed="false">
      <c r="A28" s="270" t="s">
        <v>131</v>
      </c>
      <c r="B28" s="270"/>
      <c r="C28" s="270"/>
      <c r="D28" s="270"/>
      <c r="E28" s="270"/>
      <c r="F28" s="270"/>
      <c r="G28" s="271" t="n">
        <f aca="false">G27+G20</f>
        <v>4325911</v>
      </c>
      <c r="H28" s="271" t="n">
        <f aca="false">H27+H20</f>
        <v>3376459</v>
      </c>
      <c r="I28" s="272" t="n">
        <f aca="false">I27+I20</f>
        <v>174090</v>
      </c>
      <c r="J28" s="272" t="n">
        <f aca="false">J27+J20</f>
        <v>27822</v>
      </c>
      <c r="K28" s="272" t="n">
        <f aca="false">K27+K20</f>
        <v>75290</v>
      </c>
      <c r="L28" s="273" t="n">
        <f aca="false">SUM(G28:K28)</f>
        <v>7979572</v>
      </c>
      <c r="M28" s="274" t="n">
        <f aca="false">M19+M26</f>
        <v>7979573</v>
      </c>
      <c r="N28" s="275"/>
      <c r="O28" s="276"/>
      <c r="P28" s="277" t="n">
        <f aca="false">P20+P27</f>
        <v>428127</v>
      </c>
      <c r="Q28" s="277" t="n">
        <f aca="false">Q20+Q27</f>
        <v>666253</v>
      </c>
      <c r="R28" s="277" t="n">
        <f aca="false">R20+R27</f>
        <v>326977</v>
      </c>
      <c r="S28" s="278" t="n">
        <f aca="false">S20+S27</f>
        <v>1421357</v>
      </c>
      <c r="T28" s="279" t="n">
        <f aca="false">T19+T26</f>
        <v>1421357</v>
      </c>
      <c r="U28" s="280" t="n">
        <f aca="false">U20+U27</f>
        <v>9400929</v>
      </c>
      <c r="V28" s="280" t="n">
        <f aca="false">V20+V27</f>
        <v>1705640</v>
      </c>
      <c r="W28" s="281" t="n">
        <f aca="false">W20+W26</f>
        <v>11106570</v>
      </c>
    </row>
    <row r="29" customFormat="false" ht="16.5" hidden="false" customHeight="false" outlineLevel="0" collapsed="false">
      <c r="A29" s="73"/>
      <c r="B29" s="282"/>
      <c r="C29" s="73"/>
      <c r="D29" s="73"/>
      <c r="E29" s="73"/>
      <c r="F29" s="283"/>
      <c r="G29" s="66" t="s">
        <v>55</v>
      </c>
      <c r="U29" s="168" t="n">
        <f aca="false">U19+U26</f>
        <v>9400930</v>
      </c>
      <c r="V29" s="168" t="n">
        <f aca="false">V19+V26</f>
        <v>1705640</v>
      </c>
      <c r="W29" s="284" t="n">
        <f aca="false">W19+W26</f>
        <v>11106570</v>
      </c>
    </row>
    <row r="30" customFormat="false" ht="23.25" hidden="false" customHeight="true" outlineLevel="0" collapsed="false">
      <c r="A30" s="73"/>
      <c r="B30" s="285" t="s">
        <v>54</v>
      </c>
      <c r="C30" s="73"/>
      <c r="D30" s="73"/>
      <c r="E30" s="73"/>
      <c r="F30" s="283"/>
      <c r="M30" s="66" t="s">
        <v>56</v>
      </c>
      <c r="V30" s="286"/>
      <c r="W30" s="286"/>
    </row>
    <row r="31" customFormat="false" ht="16.5" hidden="false" customHeight="false" outlineLevel="0" collapsed="false">
      <c r="A31" s="33"/>
      <c r="B31" s="285"/>
      <c r="E31" s="65"/>
      <c r="F31" s="0"/>
      <c r="G31" s="66" t="s">
        <v>57</v>
      </c>
      <c r="M31" s="61"/>
    </row>
    <row r="32" customFormat="false" ht="16.5" hidden="false" customHeight="false" outlineLevel="0" collapsed="false">
      <c r="A32" s="73"/>
      <c r="B32" s="282"/>
      <c r="C32" s="73"/>
      <c r="D32" s="73"/>
      <c r="E32" s="73"/>
      <c r="F32" s="283"/>
      <c r="V32" s="286"/>
      <c r="W32" s="286"/>
    </row>
    <row r="33" customFormat="false" ht="16.5" hidden="false" customHeight="false" outlineLevel="0" collapsed="false">
      <c r="A33" s="73"/>
      <c r="B33" s="282"/>
      <c r="C33" s="73"/>
      <c r="D33" s="73"/>
      <c r="E33" s="73"/>
      <c r="F33" s="283"/>
      <c r="V33" s="286"/>
      <c r="W33" s="286"/>
    </row>
    <row r="34" customFormat="false" ht="16.5" hidden="false" customHeight="false" outlineLevel="0" collapsed="false">
      <c r="A34" s="73"/>
      <c r="B34" s="282"/>
      <c r="C34" s="73"/>
      <c r="D34" s="73"/>
      <c r="E34" s="73"/>
      <c r="F34" s="283"/>
      <c r="V34" s="286"/>
      <c r="W34" s="286"/>
    </row>
    <row r="35" customFormat="false" ht="16.5" hidden="false" customHeight="false" outlineLevel="0" collapsed="false">
      <c r="A35" s="72" t="s">
        <v>66</v>
      </c>
      <c r="B35" s="282"/>
      <c r="C35" s="73"/>
      <c r="D35" s="73"/>
      <c r="E35" s="73"/>
      <c r="F35" s="283"/>
      <c r="V35" s="286"/>
      <c r="W35" s="286"/>
    </row>
    <row r="36" customFormat="false" ht="16.5" hidden="false" customHeight="false" outlineLevel="0" collapsed="false">
      <c r="A36" s="72" t="s">
        <v>58</v>
      </c>
      <c r="B36" s="282"/>
      <c r="C36" s="73"/>
      <c r="D36" s="73"/>
      <c r="E36" s="73"/>
      <c r="F36" s="283"/>
    </row>
    <row r="37" customFormat="false" ht="16.5" hidden="false" customHeight="false" outlineLevel="0" collapsed="false">
      <c r="A37" s="73"/>
      <c r="B37" s="282"/>
      <c r="C37" s="73"/>
      <c r="D37" s="73"/>
      <c r="E37" s="73"/>
      <c r="F37" s="283"/>
    </row>
    <row r="38" customFormat="false" ht="16.5" hidden="false" customHeight="false" outlineLevel="0" collapsed="false">
      <c r="A38" s="73"/>
      <c r="B38" s="282"/>
      <c r="C38" s="73"/>
      <c r="D38" s="73"/>
      <c r="E38" s="73"/>
      <c r="F38" s="283"/>
    </row>
    <row r="39" customFormat="false" ht="16.5" hidden="false" customHeight="false" outlineLevel="0" collapsed="false">
      <c r="A39" s="73"/>
      <c r="B39" s="282"/>
      <c r="C39" s="73"/>
      <c r="D39" s="73"/>
      <c r="E39" s="73"/>
      <c r="F39" s="283"/>
    </row>
    <row r="40" customFormat="false" ht="16.5" hidden="false" customHeight="false" outlineLevel="0" collapsed="false">
      <c r="A40" s="73"/>
      <c r="B40" s="282"/>
      <c r="C40" s="73"/>
      <c r="D40" s="73"/>
      <c r="E40" s="73"/>
      <c r="F40" s="283"/>
    </row>
    <row r="41" customFormat="false" ht="16.5" hidden="false" customHeight="false" outlineLevel="0" collapsed="false">
      <c r="A41" s="73"/>
      <c r="B41" s="282"/>
      <c r="C41" s="73"/>
      <c r="D41" s="73"/>
      <c r="E41" s="73"/>
      <c r="F41" s="283"/>
    </row>
    <row r="42" customFormat="false" ht="16.5" hidden="false" customHeight="false" outlineLevel="0" collapsed="false">
      <c r="A42" s="73"/>
      <c r="B42" s="282"/>
      <c r="C42" s="73"/>
      <c r="D42" s="73"/>
      <c r="E42" s="73"/>
      <c r="F42" s="283"/>
    </row>
    <row r="43" customFormat="false" ht="16.5" hidden="false" customHeight="false" outlineLevel="0" collapsed="false">
      <c r="A43" s="73"/>
      <c r="B43" s="282"/>
      <c r="C43" s="73"/>
      <c r="D43" s="73"/>
      <c r="E43" s="73"/>
      <c r="F43" s="283"/>
    </row>
    <row r="44" customFormat="false" ht="16.5" hidden="false" customHeight="false" outlineLevel="0" collapsed="false">
      <c r="A44" s="73"/>
      <c r="B44" s="282"/>
      <c r="C44" s="73"/>
      <c r="D44" s="73"/>
      <c r="E44" s="73"/>
      <c r="F44" s="283"/>
    </row>
    <row r="45" customFormat="false" ht="16.5" hidden="false" customHeight="false" outlineLevel="0" collapsed="false">
      <c r="A45" s="73"/>
      <c r="B45" s="282"/>
      <c r="C45" s="73"/>
      <c r="D45" s="73"/>
      <c r="E45" s="73"/>
      <c r="F45" s="283"/>
    </row>
    <row r="46" customFormat="false" ht="16.5" hidden="false" customHeight="false" outlineLevel="0" collapsed="false">
      <c r="A46" s="73"/>
      <c r="B46" s="282"/>
      <c r="C46" s="73"/>
      <c r="D46" s="73"/>
      <c r="E46" s="73"/>
      <c r="F46" s="283"/>
    </row>
    <row r="47" customFormat="false" ht="16.5" hidden="false" customHeight="false" outlineLevel="0" collapsed="false">
      <c r="A47" s="73"/>
      <c r="B47" s="282"/>
      <c r="C47" s="73"/>
      <c r="D47" s="73"/>
      <c r="E47" s="73"/>
      <c r="F47" s="283"/>
    </row>
    <row r="48" customFormat="false" ht="16.5" hidden="false" customHeight="false" outlineLevel="0" collapsed="false">
      <c r="A48" s="73"/>
      <c r="B48" s="282"/>
      <c r="C48" s="73"/>
      <c r="D48" s="73"/>
      <c r="E48" s="73"/>
      <c r="F48" s="283"/>
    </row>
    <row r="49" customFormat="false" ht="16.5" hidden="false" customHeight="false" outlineLevel="0" collapsed="false">
      <c r="A49" s="73"/>
      <c r="B49" s="282"/>
      <c r="C49" s="73"/>
      <c r="D49" s="73"/>
      <c r="E49" s="73"/>
      <c r="F49" s="283"/>
    </row>
    <row r="50" customFormat="false" ht="16.5" hidden="false" customHeight="false" outlineLevel="0" collapsed="false">
      <c r="A50" s="73"/>
      <c r="B50" s="282"/>
      <c r="C50" s="73"/>
      <c r="D50" s="73"/>
      <c r="E50" s="73"/>
      <c r="F50" s="283"/>
    </row>
  </sheetData>
  <mergeCells count="12">
    <mergeCell ref="A2:F2"/>
    <mergeCell ref="G2:L2"/>
    <mergeCell ref="M2:M3"/>
    <mergeCell ref="N2:R2"/>
    <mergeCell ref="T2:T3"/>
    <mergeCell ref="U2:U3"/>
    <mergeCell ref="W2:W3"/>
    <mergeCell ref="A19:E19"/>
    <mergeCell ref="A20:F20"/>
    <mergeCell ref="A26:E26"/>
    <mergeCell ref="A27:F27"/>
    <mergeCell ref="A28:F28"/>
  </mergeCells>
  <dataValidations count="4">
    <dataValidation allowBlank="true" errorStyle="stop" operator="between" showDropDown="false" showErrorMessage="true" showInputMessage="false" sqref="C4:C18 C21:C25" type="list">
      <formula1>教師薪俸額</formula1>
      <formula2>0</formula2>
    </dataValidation>
    <dataValidation allowBlank="true" errorStyle="stop" operator="between" showDropDown="false" showErrorMessage="true" showInputMessage="false" sqref="E4:E18 E21:E25" type="list">
      <formula1>已屆年功頂</formula1>
      <formula2>0</formula2>
    </dataValidation>
    <dataValidation allowBlank="true" errorStyle="stop" operator="between" showDropDown="false" showErrorMessage="true" showInputMessage="false" sqref="I4:I18 I21:I25" type="list">
      <formula1>主管加給</formula1>
      <formula2>0</formula2>
    </dataValidation>
    <dataValidation allowBlank="true" errorStyle="stop" operator="between" showDropDown="false" showErrorMessage="true" showInputMessage="false" sqref="D4:D18 D21:D25" type="list">
      <formula1>教師本薪</formula1>
      <formula2>0</formula2>
    </dataValidation>
  </dataValidations>
  <printOptions headings="false" gridLines="false" gridLinesSet="true" horizontalCentered="true" verticalCentered="false"/>
  <pageMargins left="0" right="0" top="0.196527777777778" bottom="0.98402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&amp;R&amp;A
&amp;D&amp;T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pane xSplit="6" ySplit="3" topLeftCell="G15" activePane="bottomRight" state="frozen"/>
      <selection pane="topLeft" activeCell="A1" activeCellId="0" sqref="A1"/>
      <selection pane="topRight" activeCell="G1" activeCellId="0" sqref="G1"/>
      <selection pane="bottomLeft" activeCell="A15" activeCellId="0" sqref="A15"/>
      <selection pane="bottomRight" activeCell="K23" activeCellId="0" sqref="K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12"/>
    <col collapsed="false" customWidth="true" hidden="false" outlineLevel="0" max="5" min="3" style="0" width="5.36"/>
    <col collapsed="false" customWidth="false" hidden="false" outlineLevel="0" max="6" min="6" style="171" width="8.87"/>
    <col collapsed="false" customWidth="true" hidden="false" outlineLevel="0" max="7" min="7" style="171" width="10.99"/>
    <col collapsed="false" customWidth="true" hidden="false" outlineLevel="0" max="8" min="8" style="0" width="11.5"/>
    <col collapsed="false" customWidth="true" hidden="false" outlineLevel="0" max="10" min="9" style="0" width="8.11"/>
    <col collapsed="false" customWidth="true" hidden="false" outlineLevel="0" max="11" min="11" style="0" width="9.5"/>
    <col collapsed="false" customWidth="true" hidden="false" outlineLevel="0" max="12" min="12" style="0" width="10.37"/>
    <col collapsed="false" customWidth="true" hidden="false" outlineLevel="0" max="13" min="13" style="0" width="11.24"/>
    <col collapsed="false" customWidth="true" hidden="false" outlineLevel="0" max="16" min="16" style="0" width="9.62"/>
    <col collapsed="false" customWidth="true" hidden="false" outlineLevel="0" max="17" min="17" style="0" width="9.5"/>
    <col collapsed="false" customWidth="true" hidden="false" outlineLevel="0" max="18" min="18" style="0" width="10.62"/>
    <col collapsed="false" customWidth="true" hidden="false" outlineLevel="0" max="19" min="19" style="0" width="9.75"/>
    <col collapsed="false" customWidth="true" hidden="false" outlineLevel="0" max="20" min="20" style="0" width="12.24"/>
    <col collapsed="false" customWidth="true" hidden="false" outlineLevel="0" max="21" min="21" style="0" width="10.62"/>
    <col collapsed="false" customWidth="true" hidden="false" outlineLevel="0" max="22" min="22" style="77" width="5.36"/>
    <col collapsed="false" customWidth="true" hidden="false" outlineLevel="0" max="23" min="23" style="0" width="10.87"/>
    <col collapsed="false" customWidth="true" hidden="false" outlineLevel="0" max="24" min="24" style="0" width="5.36"/>
    <col collapsed="false" customWidth="true" hidden="false" outlineLevel="0" max="25" min="25" style="0" width="4.75"/>
    <col collapsed="false" customWidth="true" hidden="false" outlineLevel="0" max="26" min="26" style="0" width="10.62"/>
    <col collapsed="false" customWidth="true" hidden="false" outlineLevel="0" max="27" min="27" style="0" width="9.36"/>
    <col collapsed="false" customWidth="true" hidden="false" outlineLevel="0" max="29" min="29" style="0" width="9.5"/>
  </cols>
  <sheetData>
    <row r="1" customFormat="false" ht="17.25" hidden="false" customHeight="false" outlineLevel="0" collapsed="false">
      <c r="A1" s="78" t="s">
        <v>132</v>
      </c>
    </row>
    <row r="2" customFormat="false" ht="16.5" hidden="false" customHeight="true" outlineLevel="0" collapsed="false">
      <c r="A2" s="79" t="s">
        <v>67</v>
      </c>
      <c r="B2" s="79"/>
      <c r="C2" s="79"/>
      <c r="D2" s="79"/>
      <c r="E2" s="79"/>
      <c r="F2" s="79"/>
      <c r="G2" s="80" t="s">
        <v>68</v>
      </c>
      <c r="H2" s="80"/>
      <c r="I2" s="80"/>
      <c r="J2" s="80"/>
      <c r="K2" s="80"/>
      <c r="L2" s="80"/>
      <c r="M2" s="287" t="s">
        <v>133</v>
      </c>
      <c r="N2" s="80" t="s">
        <v>70</v>
      </c>
      <c r="O2" s="80"/>
      <c r="P2" s="80"/>
      <c r="Q2" s="80"/>
      <c r="R2" s="80"/>
      <c r="S2" s="80"/>
      <c r="T2" s="288" t="s">
        <v>134</v>
      </c>
      <c r="U2" s="289" t="s">
        <v>135</v>
      </c>
      <c r="V2" s="290" t="s">
        <v>73</v>
      </c>
      <c r="W2" s="290"/>
      <c r="X2" s="291" t="s">
        <v>74</v>
      </c>
      <c r="Y2" s="291"/>
      <c r="Z2" s="86" t="s">
        <v>75</v>
      </c>
      <c r="AA2" s="292"/>
    </row>
    <row r="3" customFormat="false" ht="72" hidden="false" customHeight="false" outlineLevel="0" collapsed="false">
      <c r="A3" s="293" t="s">
        <v>77</v>
      </c>
      <c r="B3" s="294" t="s">
        <v>78</v>
      </c>
      <c r="C3" s="295" t="s">
        <v>136</v>
      </c>
      <c r="D3" s="296" t="s">
        <v>109</v>
      </c>
      <c r="E3" s="297" t="s">
        <v>81</v>
      </c>
      <c r="F3" s="298" t="s">
        <v>82</v>
      </c>
      <c r="G3" s="299" t="s">
        <v>83</v>
      </c>
      <c r="H3" s="300" t="s">
        <v>110</v>
      </c>
      <c r="I3" s="301" t="s">
        <v>137</v>
      </c>
      <c r="J3" s="302" t="s">
        <v>112</v>
      </c>
      <c r="K3" s="301" t="s">
        <v>113</v>
      </c>
      <c r="L3" s="303" t="s">
        <v>114</v>
      </c>
      <c r="M3" s="287"/>
      <c r="N3" s="304" t="s">
        <v>87</v>
      </c>
      <c r="O3" s="305" t="s">
        <v>88</v>
      </c>
      <c r="P3" s="306" t="s">
        <v>40</v>
      </c>
      <c r="Q3" s="306" t="s">
        <v>115</v>
      </c>
      <c r="R3" s="305" t="s">
        <v>138</v>
      </c>
      <c r="S3" s="307" t="s">
        <v>117</v>
      </c>
      <c r="T3" s="288"/>
      <c r="U3" s="289"/>
      <c r="V3" s="308" t="s">
        <v>139</v>
      </c>
      <c r="W3" s="309" t="s">
        <v>140</v>
      </c>
      <c r="X3" s="310" t="s">
        <v>91</v>
      </c>
      <c r="Y3" s="311" t="s">
        <v>44</v>
      </c>
      <c r="Z3" s="312" t="s">
        <v>45</v>
      </c>
      <c r="AA3" s="313" t="s">
        <v>141</v>
      </c>
    </row>
    <row r="4" customFormat="false" ht="16.15" hidden="false" customHeight="true" outlineLevel="0" collapsed="false">
      <c r="A4" s="186" t="n">
        <v>1</v>
      </c>
      <c r="B4" s="314" t="str">
        <f aca="false">'教育人員1-7月'!B4</f>
        <v>校長</v>
      </c>
      <c r="C4" s="315" t="n">
        <f aca="false">VLOOKUP('教育人員1-7月'!C4,資料庫!O:P,2,0)</f>
        <v>575</v>
      </c>
      <c r="D4" s="316" t="n">
        <v>450</v>
      </c>
      <c r="E4" s="317" t="str">
        <f aca="false">'教育人員1-7月'!E4</f>
        <v>否</v>
      </c>
      <c r="F4" s="318" t="str">
        <f aca="false">'教育人員1-7月'!F4</f>
        <v>張大明</v>
      </c>
      <c r="G4" s="191" t="n">
        <f aca="false">VLOOKUP(C4,資料庫!A:C,2,0)</f>
        <v>45760</v>
      </c>
      <c r="H4" s="192" t="n">
        <v>31320</v>
      </c>
      <c r="I4" s="319" t="n">
        <v>8970</v>
      </c>
      <c r="J4" s="319" t="n">
        <v>630</v>
      </c>
      <c r="K4" s="320" t="n">
        <f aca="false">'教育人員1-7月'!K4</f>
        <v>0</v>
      </c>
      <c r="L4" s="114" t="n">
        <f aca="false">SUM(G4:K4)</f>
        <v>86680</v>
      </c>
      <c r="M4" s="117" t="n">
        <f aca="false">L4*5</f>
        <v>433400</v>
      </c>
      <c r="N4" s="113" t="n">
        <f aca="false">(G4+H4+I4+J4+K4)</f>
        <v>86680</v>
      </c>
      <c r="O4" s="114" t="n">
        <f aca="false">VLOOKUP(N4,公健保分級表!$A$3:$C$35,3)</f>
        <v>87600</v>
      </c>
      <c r="P4" s="119" t="n">
        <f aca="false">VLOOKUP(O4,公健保分級表!$C$3:$F$35,4)</f>
        <v>4630</v>
      </c>
      <c r="Q4" s="321" t="n">
        <f aca="false">ROUND(G4*2*12/100,0)*0.65</f>
        <v>7138</v>
      </c>
      <c r="R4" s="195" t="n">
        <f aca="false">ROUND(G4*8.83/100,0)*0.65</f>
        <v>2627</v>
      </c>
      <c r="S4" s="195" t="n">
        <f aca="false">SUM(P4:R4)</f>
        <v>14395</v>
      </c>
      <c r="T4" s="125" t="n">
        <f aca="false">S4*5</f>
        <v>71975</v>
      </c>
      <c r="U4" s="196" t="n">
        <f aca="false">M4+T4</f>
        <v>505375</v>
      </c>
      <c r="V4" s="322" t="s">
        <v>93</v>
      </c>
      <c r="W4" s="323" t="n">
        <f aca="false">IF(V4="是",16000,0)+600*16</f>
        <v>25600</v>
      </c>
      <c r="X4" s="123"/>
      <c r="Y4" s="124" t="n">
        <f aca="false">ROUND((G4+H4+I4)/30*X4,0)</f>
        <v>0</v>
      </c>
      <c r="Z4" s="125" t="n">
        <f aca="false">IF(E4="否",(G4+H4+I4+J4+K4)*1,(G4+H4+I4+J4+K4)*2)</f>
        <v>86680</v>
      </c>
      <c r="AA4" s="198" t="n">
        <f aca="false">U4+W4+Y4+Z4</f>
        <v>617655</v>
      </c>
    </row>
    <row r="5" customFormat="false" ht="16.15" hidden="false" customHeight="true" outlineLevel="0" collapsed="false">
      <c r="A5" s="324" t="n">
        <v>2</v>
      </c>
      <c r="B5" s="325" t="str">
        <f aca="false">'教育人員1-7月'!B5</f>
        <v>總務主任</v>
      </c>
      <c r="C5" s="315" t="n">
        <f aca="false">VLOOKUP('教育人員1-7月'!C5,資料庫!O:P,2,0)</f>
        <v>625</v>
      </c>
      <c r="D5" s="316" t="n">
        <v>500</v>
      </c>
      <c r="E5" s="326" t="str">
        <f aca="false">'教育人員1-7月'!E5</f>
        <v>是</v>
      </c>
      <c r="F5" s="327" t="str">
        <f aca="false">'教育人員1-7月'!F5</f>
        <v>王小華</v>
      </c>
      <c r="G5" s="202" t="n">
        <f aca="false">VLOOKUP(C5,資料庫!A:C,2,0)</f>
        <v>48505</v>
      </c>
      <c r="H5" s="203" t="n">
        <f aca="false">VLOOKUP(D5,資料庫!A:C,3,0)</f>
        <v>32100</v>
      </c>
      <c r="I5" s="204" t="n">
        <v>5300</v>
      </c>
      <c r="J5" s="204" t="n">
        <v>630</v>
      </c>
      <c r="K5" s="328" t="n">
        <f aca="false">'教育人員1-7月'!K5</f>
        <v>0</v>
      </c>
      <c r="L5" s="114" t="n">
        <f aca="false">SUM(G5:K5)</f>
        <v>86535</v>
      </c>
      <c r="M5" s="134" t="n">
        <f aca="false">L5*5</f>
        <v>432675</v>
      </c>
      <c r="N5" s="132" t="n">
        <f aca="false">(G5+H5+I5+J5+K5)</f>
        <v>86535</v>
      </c>
      <c r="O5" s="133" t="n">
        <f aca="false">VLOOKUP(N5,公健保分級表!$A$3:$C$35,3)</f>
        <v>87600</v>
      </c>
      <c r="P5" s="119" t="n">
        <f aca="false">VLOOKUP(O5,公健保分級表!$C$3:$F$35,4)</f>
        <v>4630</v>
      </c>
      <c r="Q5" s="133" t="n">
        <f aca="false">ROUND(G5*2*12/100,0)*0.65</f>
        <v>7567</v>
      </c>
      <c r="R5" s="133" t="n">
        <f aca="false">ROUND(G5*8.83/100,0)*0.65</f>
        <v>2784</v>
      </c>
      <c r="S5" s="329" t="n">
        <f aca="false">SUM(P5:R5)</f>
        <v>14981</v>
      </c>
      <c r="T5" s="330" t="n">
        <f aca="false">S5*5</f>
        <v>74905</v>
      </c>
      <c r="U5" s="206" t="n">
        <f aca="false">M5+T5</f>
        <v>507580</v>
      </c>
      <c r="V5" s="322" t="s">
        <v>93</v>
      </c>
      <c r="W5" s="143" t="n">
        <f aca="false">IF(V5="是",16000,0)+600*16</f>
        <v>25600</v>
      </c>
      <c r="X5" s="331"/>
      <c r="Y5" s="124" t="n">
        <f aca="false">ROUND((G5+H5+I5)/30*X5,0)</f>
        <v>0</v>
      </c>
      <c r="Z5" s="330" t="n">
        <f aca="false">IF(E5="否",(G5+H5+I5+J5+K5)*1,(G5+H5+I5+J5+K5)*2)</f>
        <v>173070</v>
      </c>
      <c r="AA5" s="208" t="n">
        <f aca="false">U5+W5+Y5+Z5</f>
        <v>706250</v>
      </c>
    </row>
    <row r="6" customFormat="false" ht="15.75" hidden="false" customHeight="true" outlineLevel="0" collapsed="false">
      <c r="A6" s="186" t="n">
        <v>3</v>
      </c>
      <c r="B6" s="325" t="str">
        <f aca="false">'教育人員1-7月'!B6</f>
        <v>學務主任</v>
      </c>
      <c r="C6" s="315" t="n">
        <f aca="false">VLOOKUP('教育人員1-7月'!C6,資料庫!O:P,2,0)</f>
        <v>625</v>
      </c>
      <c r="D6" s="316" t="n">
        <v>500</v>
      </c>
      <c r="E6" s="326" t="str">
        <f aca="false">'教育人員1-7月'!E6</f>
        <v>是</v>
      </c>
      <c r="F6" s="327" t="str">
        <f aca="false">'教育人員1-7月'!F6</f>
        <v>**</v>
      </c>
      <c r="G6" s="202" t="n">
        <f aca="false">VLOOKUP(C6,資料庫!A:C,2,0)</f>
        <v>48505</v>
      </c>
      <c r="H6" s="203" t="n">
        <f aca="false">VLOOKUP(D6,資料庫!A:C,3,0)</f>
        <v>32100</v>
      </c>
      <c r="I6" s="204" t="n">
        <v>5300</v>
      </c>
      <c r="J6" s="204" t="n">
        <v>630</v>
      </c>
      <c r="K6" s="328" t="n">
        <f aca="false">'教育人員1-7月'!K6</f>
        <v>0</v>
      </c>
      <c r="L6" s="114" t="n">
        <f aca="false">SUM(G6:K6)</f>
        <v>86535</v>
      </c>
      <c r="M6" s="134" t="n">
        <f aca="false">L6*5</f>
        <v>432675</v>
      </c>
      <c r="N6" s="132" t="n">
        <f aca="false">(G6+H6+I6+J6+K6)</f>
        <v>86535</v>
      </c>
      <c r="O6" s="133" t="n">
        <f aca="false">VLOOKUP(N6,公健保分級表!$A$3:$C$35,3)</f>
        <v>87600</v>
      </c>
      <c r="P6" s="119" t="n">
        <f aca="false">VLOOKUP(O6,公健保分級表!$C$3:$F$35,4)</f>
        <v>4630</v>
      </c>
      <c r="Q6" s="133" t="n">
        <f aca="false">ROUND(G6*2*12/100,0)*0.65</f>
        <v>7567</v>
      </c>
      <c r="R6" s="133" t="n">
        <f aca="false">ROUND(G6*8.83/100,0)*0.65</f>
        <v>2784</v>
      </c>
      <c r="S6" s="329" t="n">
        <f aca="false">SUM(P6:R6)</f>
        <v>14981</v>
      </c>
      <c r="T6" s="330" t="n">
        <f aca="false">S6*5</f>
        <v>74905</v>
      </c>
      <c r="U6" s="206" t="n">
        <f aca="false">M6+T6</f>
        <v>507580</v>
      </c>
      <c r="V6" s="322" t="s">
        <v>93</v>
      </c>
      <c r="W6" s="143" t="n">
        <f aca="false">IF(V6="是",16000,0)+600*16</f>
        <v>25600</v>
      </c>
      <c r="X6" s="331"/>
      <c r="Y6" s="124" t="n">
        <f aca="false">ROUND((G6+H6+I6)/30*X6,0)</f>
        <v>0</v>
      </c>
      <c r="Z6" s="330" t="n">
        <f aca="false">IF(E6="否",(G6+H6+I6+J6+K6)*1,(G6+H6+I6+J6+K6)*2)</f>
        <v>173070</v>
      </c>
      <c r="AA6" s="208" t="n">
        <f aca="false">U6+W6+Y6+Z6</f>
        <v>706250</v>
      </c>
    </row>
    <row r="7" customFormat="false" ht="15.75" hidden="false" customHeight="true" outlineLevel="0" collapsed="false">
      <c r="A7" s="324" t="n">
        <v>4</v>
      </c>
      <c r="B7" s="325" t="str">
        <f aca="false">'教育人員1-7月'!B7</f>
        <v>輔導主任</v>
      </c>
      <c r="C7" s="332" t="n">
        <v>650</v>
      </c>
      <c r="D7" s="316" t="n">
        <v>525</v>
      </c>
      <c r="E7" s="333" t="str">
        <f aca="false">'教育人員1-7月'!E7</f>
        <v>否</v>
      </c>
      <c r="F7" s="327" t="str">
        <f aca="false">'教育人員1-7月'!F7</f>
        <v>**</v>
      </c>
      <c r="G7" s="202" t="n">
        <f aca="false">VLOOKUP(C7,資料庫!A:C,2,0)</f>
        <v>49875</v>
      </c>
      <c r="H7" s="203" t="n">
        <f aca="false">VLOOKUP(D7,資料庫!A:C,3,0)</f>
        <v>32100</v>
      </c>
      <c r="I7" s="204" t="n">
        <v>5300</v>
      </c>
      <c r="J7" s="204" t="n">
        <v>630</v>
      </c>
      <c r="K7" s="328" t="n">
        <f aca="false">'教育人員1-7月'!K7</f>
        <v>0</v>
      </c>
      <c r="L7" s="114" t="n">
        <f aca="false">SUM(G7:K7)</f>
        <v>87905</v>
      </c>
      <c r="M7" s="134" t="n">
        <f aca="false">L7*5</f>
        <v>439525</v>
      </c>
      <c r="N7" s="132" t="n">
        <f aca="false">(G7+H7+I7+J7+K7)</f>
        <v>87905</v>
      </c>
      <c r="O7" s="133" t="n">
        <f aca="false">VLOOKUP(N7,公健保分級表!$A$3:$C$35,3)</f>
        <v>92100</v>
      </c>
      <c r="P7" s="119" t="n">
        <f aca="false">VLOOKUP(O7,公健保分級表!$C$3:$F$35,4)</f>
        <v>4868</v>
      </c>
      <c r="Q7" s="133" t="n">
        <f aca="false">ROUND(G7*2*12/100,0)*0.65</f>
        <v>7781</v>
      </c>
      <c r="R7" s="133" t="n">
        <f aca="false">ROUND(G7*8.83/100,0)*0.65</f>
        <v>2863</v>
      </c>
      <c r="S7" s="329" t="n">
        <f aca="false">SUM(P7:R7)</f>
        <v>15512</v>
      </c>
      <c r="T7" s="330" t="n">
        <f aca="false">S7*5</f>
        <v>77560</v>
      </c>
      <c r="U7" s="206" t="n">
        <f aca="false">M7+T7</f>
        <v>517085</v>
      </c>
      <c r="V7" s="322" t="s">
        <v>93</v>
      </c>
      <c r="W7" s="143" t="n">
        <f aca="false">IF(V7="是",16000,0)+600*16</f>
        <v>25600</v>
      </c>
      <c r="X7" s="331"/>
      <c r="Y7" s="124" t="n">
        <f aca="false">ROUND((G7+H7+I7)/30*X7,0)</f>
        <v>0</v>
      </c>
      <c r="Z7" s="330" t="n">
        <f aca="false">IF(E7="否",(G7+H7+I7+J7+K7)*1,(G7+H7+I7+J7+K7)*2)</f>
        <v>87905</v>
      </c>
      <c r="AA7" s="208" t="n">
        <f aca="false">U7+W7+Y7+Z7</f>
        <v>630590</v>
      </c>
    </row>
    <row r="8" customFormat="false" ht="15.75" hidden="false" customHeight="true" outlineLevel="0" collapsed="false">
      <c r="A8" s="186" t="n">
        <v>5</v>
      </c>
      <c r="B8" s="325" t="str">
        <f aca="false">'教育人員1-7月'!B8</f>
        <v>教師</v>
      </c>
      <c r="C8" s="315" t="n">
        <f aca="false">VLOOKUP('教育人員1-7月'!C8,資料庫!O:P,2,0)</f>
        <v>600</v>
      </c>
      <c r="D8" s="316" t="n">
        <v>450</v>
      </c>
      <c r="E8" s="326" t="str">
        <f aca="false">'教育人員1-7月'!E8</f>
        <v>否</v>
      </c>
      <c r="F8" s="327" t="str">
        <f aca="false">'教育人員1-7月'!F8</f>
        <v>**</v>
      </c>
      <c r="G8" s="202" t="n">
        <f aca="false">VLOOKUP(C8,資料庫!A:C,2,0)</f>
        <v>47130</v>
      </c>
      <c r="H8" s="203" t="n">
        <f aca="false">VLOOKUP(D8,資料庫!A:C,3,0)</f>
        <v>27040</v>
      </c>
      <c r="I8" s="204"/>
      <c r="J8" s="204" t="n">
        <v>630</v>
      </c>
      <c r="K8" s="328" t="n">
        <f aca="false">'教育人員1-7月'!K8</f>
        <v>3000</v>
      </c>
      <c r="L8" s="114" t="n">
        <f aca="false">SUM(G8:K8)</f>
        <v>77800</v>
      </c>
      <c r="M8" s="134" t="n">
        <f aca="false">L8*5</f>
        <v>389000</v>
      </c>
      <c r="N8" s="132" t="n">
        <f aca="false">(G8+H8+I8+J8+K8)</f>
        <v>77800</v>
      </c>
      <c r="O8" s="133" t="n">
        <f aca="false">VLOOKUP(N8,公健保分級表!$A$3:$C$35,3)</f>
        <v>80200</v>
      </c>
      <c r="P8" s="119" t="n">
        <f aca="false">VLOOKUP(O8,公健保分級表!$C$3:$F$35,4)</f>
        <v>4239</v>
      </c>
      <c r="Q8" s="133" t="n">
        <f aca="false">ROUND(G8*2*12/100,0)*0.65</f>
        <v>7352</v>
      </c>
      <c r="R8" s="133" t="n">
        <f aca="false">ROUND(G8*8.83/100,0)*0.65</f>
        <v>2705</v>
      </c>
      <c r="S8" s="329" t="n">
        <f aca="false">SUM(P8:R8)</f>
        <v>14296</v>
      </c>
      <c r="T8" s="330" t="n">
        <f aca="false">S8*5</f>
        <v>71480</v>
      </c>
      <c r="U8" s="206" t="n">
        <f aca="false">M8+T8</f>
        <v>460480</v>
      </c>
      <c r="V8" s="322"/>
      <c r="W8" s="143"/>
      <c r="X8" s="331"/>
      <c r="Y8" s="124" t="n">
        <f aca="false">ROUND((G8+H8+I8)/30*X8,0)</f>
        <v>0</v>
      </c>
      <c r="Z8" s="330" t="n">
        <f aca="false">IF(E8="否",(G8+H8+I8+J8+K8)*1,(G8+H8+I8+J8+K8)*2)</f>
        <v>77800</v>
      </c>
      <c r="AA8" s="208" t="n">
        <f aca="false">U8+W8+Y8+Z8</f>
        <v>538280</v>
      </c>
    </row>
    <row r="9" customFormat="false" ht="15.75" hidden="false" customHeight="true" outlineLevel="0" collapsed="false">
      <c r="A9" s="324" t="n">
        <v>6</v>
      </c>
      <c r="B9" s="325" t="str">
        <f aca="false">'教育人員1-7月'!B9</f>
        <v>教師</v>
      </c>
      <c r="C9" s="315" t="n">
        <f aca="false">VLOOKUP('教育人員1-7月'!C9,資料庫!O:P,2,0)</f>
        <v>260</v>
      </c>
      <c r="D9" s="316" t="n">
        <v>260</v>
      </c>
      <c r="E9" s="326" t="str">
        <f aca="false">'教育人員1-7月'!E9</f>
        <v>否</v>
      </c>
      <c r="F9" s="327" t="str">
        <f aca="false">'教育人員1-7月'!F9</f>
        <v>**</v>
      </c>
      <c r="G9" s="202" t="n">
        <f aca="false">VLOOKUP(C9,資料庫!A:C,2,0)</f>
        <v>27240</v>
      </c>
      <c r="H9" s="203" t="n">
        <f aca="false">VLOOKUP(D9,資料庫!A:C,3,0)</f>
        <v>23820</v>
      </c>
      <c r="I9" s="204"/>
      <c r="J9" s="204" t="n">
        <v>630</v>
      </c>
      <c r="K9" s="328" t="n">
        <f aca="false">'教育人員1-7月'!K9</f>
        <v>0</v>
      </c>
      <c r="L9" s="114" t="n">
        <f aca="false">SUM(G9:K9)</f>
        <v>51690</v>
      </c>
      <c r="M9" s="134" t="n">
        <f aca="false">L9*5</f>
        <v>258450</v>
      </c>
      <c r="N9" s="132" t="n">
        <f aca="false">(G9+H9+I9+J9+K9)</f>
        <v>51690</v>
      </c>
      <c r="O9" s="133" t="n">
        <f aca="false">VLOOKUP(N9,公健保分級表!$A$3:$C$35,3)</f>
        <v>53000</v>
      </c>
      <c r="P9" s="119" t="n">
        <f aca="false">VLOOKUP(O9,公健保分級表!$C$3:$F$35,4)</f>
        <v>2801</v>
      </c>
      <c r="Q9" s="133" t="n">
        <f aca="false">ROUND(G9*2*12/100,0)*0.65</f>
        <v>4250</v>
      </c>
      <c r="R9" s="133" t="n">
        <f aca="false">ROUND(G9*8.83/100,0)*0.65</f>
        <v>1563</v>
      </c>
      <c r="S9" s="329" t="n">
        <f aca="false">SUM(P9:R9)</f>
        <v>8614</v>
      </c>
      <c r="T9" s="330" t="n">
        <f aca="false">S9*5</f>
        <v>43070</v>
      </c>
      <c r="U9" s="206" t="n">
        <f aca="false">M9+T9</f>
        <v>301520</v>
      </c>
      <c r="V9" s="322"/>
      <c r="W9" s="143"/>
      <c r="X9" s="331"/>
      <c r="Y9" s="124" t="n">
        <f aca="false">ROUND((G9+H9+I9)/30*X9,0)</f>
        <v>0</v>
      </c>
      <c r="Z9" s="330" t="n">
        <f aca="false">IF(E9="否",(G9+H9+I9+J9+K9)*1,(G9+H9+I9+J9+K9)*2)</f>
        <v>51690</v>
      </c>
      <c r="AA9" s="208" t="n">
        <f aca="false">U9+W9+Y9+Z9</f>
        <v>353210</v>
      </c>
    </row>
    <row r="10" customFormat="false" ht="15.75" hidden="false" customHeight="true" outlineLevel="0" collapsed="false">
      <c r="A10" s="186" t="n">
        <v>7</v>
      </c>
      <c r="B10" s="325" t="str">
        <f aca="false">'教育人員1-7月'!B10</f>
        <v>教師</v>
      </c>
      <c r="C10" s="315" t="n">
        <f aca="false">VLOOKUP('教育人員1-7月'!C10,資料庫!O:P,2,0)</f>
        <v>210</v>
      </c>
      <c r="D10" s="316" t="n">
        <v>210</v>
      </c>
      <c r="E10" s="326" t="str">
        <f aca="false">'教育人員1-7月'!E10</f>
        <v>否</v>
      </c>
      <c r="F10" s="327" t="str">
        <f aca="false">'教育人員1-7月'!F10</f>
        <v>**</v>
      </c>
      <c r="G10" s="202" t="n">
        <f aca="false">VLOOKUP(C10,資料庫!A:C,2,0)</f>
        <v>23810</v>
      </c>
      <c r="H10" s="203" t="n">
        <f aca="false">VLOOKUP(D10,資料庫!A:C,3,0)</f>
        <v>20700</v>
      </c>
      <c r="I10" s="204"/>
      <c r="J10" s="204" t="n">
        <v>630</v>
      </c>
      <c r="K10" s="328" t="n">
        <f aca="false">'教育人員1-7月'!K10</f>
        <v>0</v>
      </c>
      <c r="L10" s="114" t="n">
        <f aca="false">SUM(G10:K10)</f>
        <v>45140</v>
      </c>
      <c r="M10" s="134" t="n">
        <f aca="false">L10*5</f>
        <v>225700</v>
      </c>
      <c r="N10" s="132" t="n">
        <f aca="false">(G10+H10+I10+J10+K10)</f>
        <v>45140</v>
      </c>
      <c r="O10" s="133" t="n">
        <f aca="false">VLOOKUP(N10,公健保分級表!$A$3:$C$35,3)</f>
        <v>45800</v>
      </c>
      <c r="P10" s="119" t="n">
        <f aca="false">VLOOKUP(O10,公健保分級表!$C$3:$F$35,4)</f>
        <v>2421</v>
      </c>
      <c r="Q10" s="133" t="n">
        <f aca="false">ROUND(G10*2*12/100,0)*0.65</f>
        <v>3714</v>
      </c>
      <c r="R10" s="133" t="n">
        <f aca="false">ROUND(G10*8.83/100,0)*0.65</f>
        <v>1366</v>
      </c>
      <c r="S10" s="329" t="n">
        <f aca="false">SUM(P10:R10)</f>
        <v>7501</v>
      </c>
      <c r="T10" s="330" t="n">
        <f aca="false">S10*5</f>
        <v>37505</v>
      </c>
      <c r="U10" s="206" t="n">
        <f aca="false">M10+T10</f>
        <v>263205</v>
      </c>
      <c r="V10" s="322"/>
      <c r="W10" s="143"/>
      <c r="X10" s="331"/>
      <c r="Y10" s="124" t="n">
        <f aca="false">ROUND((G10+H10+I10)/30*X10,0)</f>
        <v>0</v>
      </c>
      <c r="Z10" s="330" t="n">
        <f aca="false">IF(E10="否",(G10+H10+I10+J10+K10)*1,(G10+H10+I10+J10+K10)*2)</f>
        <v>45140</v>
      </c>
      <c r="AA10" s="208" t="n">
        <f aca="false">U10+W10+Y10+Z10</f>
        <v>308345</v>
      </c>
    </row>
    <row r="11" customFormat="false" ht="15.75" hidden="false" customHeight="true" outlineLevel="0" collapsed="false">
      <c r="A11" s="324" t="n">
        <v>8</v>
      </c>
      <c r="B11" s="325" t="str">
        <f aca="false">'教育人員1-7月'!B11</f>
        <v>教師</v>
      </c>
      <c r="C11" s="315" t="n">
        <f aca="false">VLOOKUP('教育人員1-7月'!C11,資料庫!O:P,2,0)</f>
        <v>310</v>
      </c>
      <c r="D11" s="316" t="n">
        <v>310</v>
      </c>
      <c r="E11" s="326" t="str">
        <f aca="false">'教育人員1-7月'!E11</f>
        <v>否</v>
      </c>
      <c r="F11" s="327" t="str">
        <f aca="false">'教育人員1-7月'!F11</f>
        <v>**</v>
      </c>
      <c r="G11" s="202" t="n">
        <f aca="false">VLOOKUP(C11,資料庫!A:C,2,0)</f>
        <v>30325</v>
      </c>
      <c r="H11" s="203" t="n">
        <f aca="false">VLOOKUP(D11,資料庫!A:C,3,0)</f>
        <v>23820</v>
      </c>
      <c r="I11" s="204"/>
      <c r="J11" s="204" t="n">
        <v>630</v>
      </c>
      <c r="K11" s="328" t="n">
        <f aca="false">'教育人員1-7月'!K11</f>
        <v>0</v>
      </c>
      <c r="L11" s="114" t="n">
        <f aca="false">SUM(G11:K11)</f>
        <v>54775</v>
      </c>
      <c r="M11" s="134" t="n">
        <f aca="false">L11*5</f>
        <v>273875</v>
      </c>
      <c r="N11" s="132" t="n">
        <f aca="false">(G11+H11+I11+J11+K11)</f>
        <v>54775</v>
      </c>
      <c r="O11" s="133" t="n">
        <f aca="false">VLOOKUP(N11,公健保分級表!$A$3:$C$35,3)</f>
        <v>55400</v>
      </c>
      <c r="P11" s="119" t="n">
        <f aca="false">VLOOKUP(O11,公健保分級表!$C$3:$F$35,4)</f>
        <v>2928</v>
      </c>
      <c r="Q11" s="133" t="n">
        <f aca="false">ROUND(G11*2*12/100,0)*0.65</f>
        <v>4731</v>
      </c>
      <c r="R11" s="133" t="n">
        <f aca="false">ROUND(G11*8.83/100,0)*0.65</f>
        <v>1741</v>
      </c>
      <c r="S11" s="329" t="n">
        <f aca="false">SUM(P11:R11)</f>
        <v>9400</v>
      </c>
      <c r="T11" s="330" t="n">
        <f aca="false">S11*5</f>
        <v>47000</v>
      </c>
      <c r="U11" s="206" t="n">
        <f aca="false">M11+T11</f>
        <v>320875</v>
      </c>
      <c r="V11" s="322"/>
      <c r="W11" s="143"/>
      <c r="X11" s="331"/>
      <c r="Y11" s="124" t="n">
        <f aca="false">ROUND((G11+H11+I11)/30*X11,0)</f>
        <v>0</v>
      </c>
      <c r="Z11" s="330" t="n">
        <f aca="false">IF(E11="否",(G11+H11+I11+J11+K11)*1,(G11+H11+I11+J11+K11)*2)</f>
        <v>54775</v>
      </c>
      <c r="AA11" s="208" t="n">
        <f aca="false">U11+W11+Y11+Z11</f>
        <v>375650</v>
      </c>
    </row>
    <row r="12" customFormat="false" ht="15.75" hidden="false" customHeight="true" outlineLevel="0" collapsed="false">
      <c r="A12" s="186" t="n">
        <v>9</v>
      </c>
      <c r="B12" s="325" t="str">
        <f aca="false">'教育人員1-7月'!B12</f>
        <v>教師</v>
      </c>
      <c r="C12" s="315" t="n">
        <f aca="false">VLOOKUP('教育人員1-7月'!C12,資料庫!O:P,2,0)</f>
        <v>230</v>
      </c>
      <c r="D12" s="334" t="n">
        <v>230</v>
      </c>
      <c r="E12" s="326" t="str">
        <f aca="false">'教育人員1-7月'!E12</f>
        <v>否</v>
      </c>
      <c r="F12" s="327" t="str">
        <f aca="false">'教育人員1-7月'!F12</f>
        <v>**</v>
      </c>
      <c r="G12" s="202" t="n">
        <f aca="false">VLOOKUP(C12,資料庫!A:C,2,0)</f>
        <v>25180</v>
      </c>
      <c r="H12" s="203" t="n">
        <f aca="false">VLOOKUP(D12,資料庫!A:C,3,0)</f>
        <v>20700</v>
      </c>
      <c r="I12" s="204"/>
      <c r="J12" s="204" t="n">
        <v>630</v>
      </c>
      <c r="K12" s="328" t="n">
        <f aca="false">'教育人員1-7月'!K12</f>
        <v>0</v>
      </c>
      <c r="L12" s="114" t="n">
        <f aca="false">SUM(G12:K12)</f>
        <v>46510</v>
      </c>
      <c r="M12" s="134" t="n">
        <f aca="false">L12*5</f>
        <v>232550</v>
      </c>
      <c r="N12" s="132" t="n">
        <f aca="false">(G12+H12+I12+J12+K12)</f>
        <v>46510</v>
      </c>
      <c r="O12" s="133" t="n">
        <f aca="false">VLOOKUP(N12,公健保分級表!$A$3:$C$35,3)</f>
        <v>48200</v>
      </c>
      <c r="P12" s="119" t="n">
        <f aca="false">VLOOKUP(O12,公健保分級表!$C$3:$F$35,4)</f>
        <v>2548</v>
      </c>
      <c r="Q12" s="133" t="n">
        <f aca="false">ROUND(G12*2*12/100,0)*0.65</f>
        <v>3928</v>
      </c>
      <c r="R12" s="133" t="n">
        <f aca="false">ROUND(G12*8.83/100,0)*0.65</f>
        <v>1445</v>
      </c>
      <c r="S12" s="329" t="n">
        <f aca="false">SUM(P12:R12)</f>
        <v>7921</v>
      </c>
      <c r="T12" s="330" t="n">
        <f aca="false">S12*5</f>
        <v>39605</v>
      </c>
      <c r="U12" s="206" t="n">
        <f aca="false">M12+T12</f>
        <v>272155</v>
      </c>
      <c r="V12" s="322"/>
      <c r="W12" s="143"/>
      <c r="X12" s="331"/>
      <c r="Y12" s="124" t="n">
        <f aca="false">ROUND((G12+H12+I12)/30*X12,0)</f>
        <v>0</v>
      </c>
      <c r="Z12" s="330" t="n">
        <f aca="false">IF(E12="否",(G12+H12+I12+J12+K12)*1,(G12+H12+I12+J12+K12)*2)</f>
        <v>46510</v>
      </c>
      <c r="AA12" s="208" t="n">
        <f aca="false">U12+W12+Y12+Z12</f>
        <v>318665</v>
      </c>
    </row>
    <row r="13" customFormat="false" ht="15.75" hidden="false" customHeight="true" outlineLevel="0" collapsed="false">
      <c r="A13" s="324" t="n">
        <v>10</v>
      </c>
      <c r="B13" s="325" t="str">
        <f aca="false">'教育人員1-7月'!B13</f>
        <v>教師</v>
      </c>
      <c r="C13" s="315" t="n">
        <f aca="false">VLOOKUP('教育人員1-7月'!C13,資料庫!O:P,2,0)</f>
        <v>430</v>
      </c>
      <c r="D13" s="316" t="n">
        <v>430</v>
      </c>
      <c r="E13" s="326" t="str">
        <f aca="false">'教育人員1-7月'!E13</f>
        <v>否</v>
      </c>
      <c r="F13" s="327" t="str">
        <f aca="false">'教育人員1-7月'!F13</f>
        <v>**</v>
      </c>
      <c r="G13" s="202" t="n">
        <f aca="false">VLOOKUP(C13,資料庫!A:C,2,0)</f>
        <v>36500</v>
      </c>
      <c r="H13" s="203" t="n">
        <f aca="false">VLOOKUP(D13,資料庫!A:C,3,0)</f>
        <v>27040</v>
      </c>
      <c r="I13" s="204"/>
      <c r="J13" s="204" t="n">
        <v>630</v>
      </c>
      <c r="K13" s="328" t="n">
        <f aca="false">'教育人員1-7月'!K13</f>
        <v>0</v>
      </c>
      <c r="L13" s="114" t="n">
        <f aca="false">SUM(G13:K13)</f>
        <v>64170</v>
      </c>
      <c r="M13" s="134" t="n">
        <f aca="false">L13*5</f>
        <v>320850</v>
      </c>
      <c r="N13" s="132" t="n">
        <f aca="false">(G13+H13+I13+J13+K13)</f>
        <v>64170</v>
      </c>
      <c r="O13" s="133" t="n">
        <f aca="false">VLOOKUP(N13,公健保分級表!$A$3:$C$35,3)</f>
        <v>66800</v>
      </c>
      <c r="P13" s="119" t="n">
        <f aca="false">VLOOKUP(O13,公健保分級表!$C$3:$F$35,4)</f>
        <v>3531</v>
      </c>
      <c r="Q13" s="133" t="n">
        <f aca="false">ROUND(G13*2*12/100,0)*0.65</f>
        <v>5694</v>
      </c>
      <c r="R13" s="133" t="n">
        <f aca="false">ROUND(G13*8.83/100,0)*0.65</f>
        <v>2095</v>
      </c>
      <c r="S13" s="329" t="n">
        <f aca="false">SUM(P13:R13)</f>
        <v>11320</v>
      </c>
      <c r="T13" s="330" t="n">
        <f aca="false">S13*5</f>
        <v>56600</v>
      </c>
      <c r="U13" s="206" t="n">
        <f aca="false">M13+T13</f>
        <v>377450</v>
      </c>
      <c r="V13" s="322"/>
      <c r="W13" s="143"/>
      <c r="X13" s="331"/>
      <c r="Y13" s="124" t="n">
        <f aca="false">ROUND((G13+H13+I13)/30*X13,0)</f>
        <v>0</v>
      </c>
      <c r="Z13" s="330" t="n">
        <f aca="false">IF(E13="否",(G13+H13+I13+J13+K13)*1,(G13+H13+I13+J13+K13)*2)</f>
        <v>64170</v>
      </c>
      <c r="AA13" s="208" t="n">
        <f aca="false">U13+W13+Y13+Z13</f>
        <v>441620</v>
      </c>
    </row>
    <row r="14" customFormat="false" ht="15.75" hidden="false" customHeight="true" outlineLevel="0" collapsed="false">
      <c r="A14" s="186" t="n">
        <v>11</v>
      </c>
      <c r="B14" s="325" t="str">
        <f aca="false">'教育人員1-7月'!B14</f>
        <v>教師</v>
      </c>
      <c r="C14" s="315" t="n">
        <f aca="false">VLOOKUP('教育人員1-7月'!C14,資料庫!O:P,2,0)</f>
        <v>330</v>
      </c>
      <c r="D14" s="316" t="n">
        <v>330</v>
      </c>
      <c r="E14" s="326" t="str">
        <f aca="false">'教育人員1-7月'!E14</f>
        <v>否</v>
      </c>
      <c r="F14" s="327" t="str">
        <f aca="false">'教育人員1-7月'!F14</f>
        <v>**</v>
      </c>
      <c r="G14" s="202" t="n">
        <f aca="false">VLOOKUP(C14,資料庫!A:C,2,0)</f>
        <v>31355</v>
      </c>
      <c r="H14" s="203" t="n">
        <f aca="false">VLOOKUP(D14,資料庫!A:C,3,0)</f>
        <v>23820</v>
      </c>
      <c r="I14" s="204"/>
      <c r="J14" s="204" t="n">
        <v>630</v>
      </c>
      <c r="K14" s="328" t="n">
        <f aca="false">'教育人員1-7月'!K14</f>
        <v>0</v>
      </c>
      <c r="L14" s="114" t="n">
        <f aca="false">SUM(G14:K14)</f>
        <v>55805</v>
      </c>
      <c r="M14" s="134" t="n">
        <f aca="false">L14*5</f>
        <v>279025</v>
      </c>
      <c r="N14" s="132" t="n">
        <f aca="false">(G14+H14+I14+J14+K14)</f>
        <v>55805</v>
      </c>
      <c r="O14" s="133" t="n">
        <f aca="false">VLOOKUP(N14,公健保分級表!$A$3:$C$35,3)</f>
        <v>57800</v>
      </c>
      <c r="P14" s="119" t="n">
        <f aca="false">VLOOKUP(O14,公健保分級表!$C$3:$F$35,4)</f>
        <v>3055</v>
      </c>
      <c r="Q14" s="133" t="n">
        <f aca="false">ROUND(G14*2*12/100,0)*0.65</f>
        <v>4891</v>
      </c>
      <c r="R14" s="133" t="n">
        <f aca="false">ROUND(G14*8.83/100,0)*0.65</f>
        <v>1800</v>
      </c>
      <c r="S14" s="329" t="n">
        <f aca="false">SUM(P14:R14)</f>
        <v>9746</v>
      </c>
      <c r="T14" s="330" t="n">
        <f aca="false">S14*5</f>
        <v>48730</v>
      </c>
      <c r="U14" s="206" t="n">
        <f aca="false">M14+T14</f>
        <v>327755</v>
      </c>
      <c r="V14" s="322"/>
      <c r="W14" s="143"/>
      <c r="X14" s="331"/>
      <c r="Y14" s="124" t="n">
        <f aca="false">ROUND((G14+H14+I14)/30*X14,0)</f>
        <v>0</v>
      </c>
      <c r="Z14" s="330" t="n">
        <f aca="false">IF(E14="否",(G14+H14+I14+J14+K14)*1,(G14+H14+I14+J14+K14)*2)</f>
        <v>55805</v>
      </c>
      <c r="AA14" s="208" t="n">
        <f aca="false">U14+W14+Y14+Z14</f>
        <v>383560</v>
      </c>
    </row>
    <row r="15" customFormat="false" ht="15.75" hidden="false" customHeight="true" outlineLevel="0" collapsed="false">
      <c r="A15" s="324" t="n">
        <v>12</v>
      </c>
      <c r="B15" s="325" t="str">
        <f aca="false">'教育人員1-7月'!B15</f>
        <v>教師</v>
      </c>
      <c r="C15" s="315" t="n">
        <f aca="false">VLOOKUP('教育人員1-7月'!C15,資料庫!O:P,2,0)</f>
        <v>260</v>
      </c>
      <c r="D15" s="316" t="n">
        <v>260</v>
      </c>
      <c r="E15" s="326" t="str">
        <f aca="false">'教育人員1-7月'!E15</f>
        <v>否</v>
      </c>
      <c r="F15" s="327" t="str">
        <f aca="false">'教育人員1-7月'!F15</f>
        <v>**</v>
      </c>
      <c r="G15" s="202" t="n">
        <f aca="false">VLOOKUP(C15,資料庫!A:C,2,0)</f>
        <v>27240</v>
      </c>
      <c r="H15" s="203" t="n">
        <f aca="false">VLOOKUP(D15,資料庫!A:C,3,0)</f>
        <v>23820</v>
      </c>
      <c r="I15" s="204"/>
      <c r="J15" s="204" t="n">
        <v>630</v>
      </c>
      <c r="K15" s="328" t="n">
        <f aca="false">'教育人員1-7月'!K15</f>
        <v>0</v>
      </c>
      <c r="L15" s="114" t="n">
        <f aca="false">SUM(G15:K15)</f>
        <v>51690</v>
      </c>
      <c r="M15" s="134" t="n">
        <f aca="false">L15*5</f>
        <v>258450</v>
      </c>
      <c r="N15" s="132" t="n">
        <f aca="false">(G15+H15+I15+J15+K15)</f>
        <v>51690</v>
      </c>
      <c r="O15" s="133" t="n">
        <f aca="false">VLOOKUP(N15,公健保分級表!$A$3:$C$35,3)</f>
        <v>53000</v>
      </c>
      <c r="P15" s="119" t="n">
        <f aca="false">VLOOKUP(O15,公健保分級表!$C$3:$F$35,4)</f>
        <v>2801</v>
      </c>
      <c r="Q15" s="133" t="n">
        <f aca="false">ROUND(G15*2*12/100,0)*0.65</f>
        <v>4250</v>
      </c>
      <c r="R15" s="133" t="n">
        <f aca="false">ROUND(G15*8.83/100,0)*0.65</f>
        <v>1563</v>
      </c>
      <c r="S15" s="329" t="n">
        <f aca="false">SUM(P15:R15)</f>
        <v>8614</v>
      </c>
      <c r="T15" s="330" t="n">
        <f aca="false">S15*5</f>
        <v>43070</v>
      </c>
      <c r="U15" s="206" t="n">
        <f aca="false">M15+T15</f>
        <v>301520</v>
      </c>
      <c r="V15" s="322"/>
      <c r="W15" s="143"/>
      <c r="X15" s="331"/>
      <c r="Y15" s="124" t="n">
        <f aca="false">ROUND((G15+H15+I15)/30*X15,0)</f>
        <v>0</v>
      </c>
      <c r="Z15" s="330" t="n">
        <f aca="false">IF(E15="否",(G15+H15+I15+J15+K15)*1,(G15+H15+I15+J15+K15)*2)</f>
        <v>51690</v>
      </c>
      <c r="AA15" s="208" t="n">
        <f aca="false">U15+W15+Y15+Z15</f>
        <v>353210</v>
      </c>
    </row>
    <row r="16" customFormat="false" ht="15.75" hidden="false" customHeight="true" outlineLevel="0" collapsed="false">
      <c r="A16" s="186" t="n">
        <v>13</v>
      </c>
      <c r="B16" s="325" t="str">
        <f aca="false">'教育人員1-7月'!B16</f>
        <v>教師</v>
      </c>
      <c r="C16" s="315" t="n">
        <f aca="false">VLOOKUP('教育人員1-7月'!C16,資料庫!O:P,2,0)</f>
        <v>210</v>
      </c>
      <c r="D16" s="316" t="n">
        <v>210</v>
      </c>
      <c r="E16" s="326" t="str">
        <f aca="false">'教育人員1-7月'!E16</f>
        <v>否</v>
      </c>
      <c r="F16" s="327" t="str">
        <f aca="false">'教育人員1-7月'!F16</f>
        <v>**</v>
      </c>
      <c r="G16" s="202" t="n">
        <f aca="false">VLOOKUP(C16,資料庫!A:C,2,0)</f>
        <v>23810</v>
      </c>
      <c r="H16" s="203" t="n">
        <f aca="false">VLOOKUP(D16,資料庫!A:C,3,0)</f>
        <v>20700</v>
      </c>
      <c r="I16" s="204"/>
      <c r="J16" s="204" t="n">
        <v>630</v>
      </c>
      <c r="K16" s="328" t="n">
        <f aca="false">'教育人員1-7月'!K16</f>
        <v>0</v>
      </c>
      <c r="L16" s="114" t="n">
        <f aca="false">SUM(G16:K16)</f>
        <v>45140</v>
      </c>
      <c r="M16" s="134" t="n">
        <f aca="false">L16*5</f>
        <v>225700</v>
      </c>
      <c r="N16" s="132" t="n">
        <f aca="false">(G16+H16+I16+J16+K16)</f>
        <v>45140</v>
      </c>
      <c r="O16" s="133" t="n">
        <f aca="false">VLOOKUP(N16,公健保分級表!$A$3:$C$35,3)</f>
        <v>45800</v>
      </c>
      <c r="P16" s="119" t="n">
        <f aca="false">VLOOKUP(O16,公健保分級表!$C$3:$F$35,4)</f>
        <v>2421</v>
      </c>
      <c r="Q16" s="133" t="n">
        <f aca="false">ROUND(G16*2*12/100,0)*0.65</f>
        <v>3714</v>
      </c>
      <c r="R16" s="133" t="n">
        <f aca="false">ROUND(G16*8.83/100,0)*0.65</f>
        <v>1366</v>
      </c>
      <c r="S16" s="329" t="n">
        <f aca="false">SUM(P16:R16)</f>
        <v>7501</v>
      </c>
      <c r="T16" s="330" t="n">
        <f aca="false">S16*5</f>
        <v>37505</v>
      </c>
      <c r="U16" s="206" t="n">
        <f aca="false">M16+T16</f>
        <v>263205</v>
      </c>
      <c r="V16" s="322"/>
      <c r="W16" s="143"/>
      <c r="X16" s="331"/>
      <c r="Y16" s="124" t="n">
        <f aca="false">ROUND((G16+H16+I16)/30*X16,0)</f>
        <v>0</v>
      </c>
      <c r="Z16" s="330" t="n">
        <f aca="false">IF(E16="否",(G16+H16+I16+J16+K16)*1,(G16+H16+I16+J16+K16)*2)</f>
        <v>45140</v>
      </c>
      <c r="AA16" s="208" t="n">
        <f aca="false">U16+W16+Y16+Z16</f>
        <v>308345</v>
      </c>
    </row>
    <row r="17" customFormat="false" ht="15.75" hidden="false" customHeight="true" outlineLevel="0" collapsed="false">
      <c r="A17" s="324" t="n">
        <v>14</v>
      </c>
      <c r="B17" s="325" t="str">
        <f aca="false">'教育人員1-7月'!B17</f>
        <v>教師</v>
      </c>
      <c r="C17" s="315" t="n">
        <f aca="false">VLOOKUP('教育人員1-7月'!C17,資料庫!O:P,2,0)</f>
        <v>390</v>
      </c>
      <c r="D17" s="316" t="n">
        <v>390</v>
      </c>
      <c r="E17" s="326" t="str">
        <f aca="false">'教育人員1-7月'!E17</f>
        <v>否</v>
      </c>
      <c r="F17" s="327" t="str">
        <f aca="false">'教育人員1-7月'!F17</f>
        <v>**</v>
      </c>
      <c r="G17" s="202" t="n">
        <f aca="false">VLOOKUP(C17,資料庫!A:C,2,0)</f>
        <v>34440</v>
      </c>
      <c r="H17" s="203" t="n">
        <f aca="false">VLOOKUP(D17,資料庫!A:C,3,0)</f>
        <v>27040</v>
      </c>
      <c r="I17" s="204"/>
      <c r="J17" s="204" t="n">
        <v>630</v>
      </c>
      <c r="K17" s="328" t="n">
        <f aca="false">'教育人員1-7月'!K17</f>
        <v>0</v>
      </c>
      <c r="L17" s="114" t="n">
        <f aca="false">SUM(G17:K17)</f>
        <v>62110</v>
      </c>
      <c r="M17" s="134" t="n">
        <f aca="false">L17*5</f>
        <v>310550</v>
      </c>
      <c r="N17" s="132" t="n">
        <f aca="false">(G17+H17+I17+J17+K17)</f>
        <v>62110</v>
      </c>
      <c r="O17" s="133" t="n">
        <f aca="false">VLOOKUP(N17,公健保分級表!$A$3:$C$35,3)</f>
        <v>63800</v>
      </c>
      <c r="P17" s="119" t="n">
        <f aca="false">VLOOKUP(O17,公健保分級表!$C$3:$F$35,4)</f>
        <v>3372</v>
      </c>
      <c r="Q17" s="133" t="n">
        <f aca="false">ROUND(G17*2*12/100,0)*0.65</f>
        <v>5373</v>
      </c>
      <c r="R17" s="133" t="n">
        <f aca="false">ROUND(G17*8.83/100,0)*0.65</f>
        <v>1977</v>
      </c>
      <c r="S17" s="329" t="n">
        <f aca="false">SUM(P17:R17)</f>
        <v>10722</v>
      </c>
      <c r="T17" s="330" t="n">
        <f aca="false">S17*5</f>
        <v>53610</v>
      </c>
      <c r="U17" s="206" t="n">
        <f aca="false">M17+T17</f>
        <v>364160</v>
      </c>
      <c r="V17" s="322"/>
      <c r="W17" s="143"/>
      <c r="X17" s="331"/>
      <c r="Y17" s="124" t="n">
        <f aca="false">ROUND((G17+H17+I17)/30*X17,0)</f>
        <v>0</v>
      </c>
      <c r="Z17" s="330" t="n">
        <f aca="false">IF(E17="否",(G17+H17+I17+J17+K17)*1,(G17+H17+I17+J17+K17)*2)</f>
        <v>62110</v>
      </c>
      <c r="AA17" s="208" t="n">
        <f aca="false">U17+W17+Y17+Z17</f>
        <v>426270</v>
      </c>
    </row>
    <row r="18" customFormat="false" ht="15.75" hidden="false" customHeight="true" outlineLevel="0" collapsed="false">
      <c r="A18" s="186" t="n">
        <v>15</v>
      </c>
      <c r="B18" s="325" t="str">
        <f aca="false">'教育人員1-7月'!B18</f>
        <v>教師</v>
      </c>
      <c r="C18" s="315" t="n">
        <f aca="false">VLOOKUP('教育人員1-7月'!C18,資料庫!O:P,2,0)</f>
        <v>390</v>
      </c>
      <c r="D18" s="316" t="n">
        <v>390</v>
      </c>
      <c r="E18" s="326" t="str">
        <f aca="false">'教育人員1-7月'!E18</f>
        <v>否</v>
      </c>
      <c r="F18" s="327" t="str">
        <f aca="false">'教育人員1-7月'!F18</f>
        <v>**</v>
      </c>
      <c r="G18" s="202" t="n">
        <f aca="false">VLOOKUP(C18,資料庫!A:C,2,0)</f>
        <v>34440</v>
      </c>
      <c r="H18" s="203" t="n">
        <f aca="false">VLOOKUP(D18,資料庫!A:C,3,0)</f>
        <v>27040</v>
      </c>
      <c r="I18" s="204"/>
      <c r="J18" s="204" t="n">
        <v>630</v>
      </c>
      <c r="K18" s="328" t="n">
        <f aca="false">'教育人員1-7月'!K18</f>
        <v>0</v>
      </c>
      <c r="L18" s="114" t="n">
        <f aca="false">SUM(G18:K18)</f>
        <v>62110</v>
      </c>
      <c r="M18" s="134" t="n">
        <f aca="false">L18*5</f>
        <v>310550</v>
      </c>
      <c r="N18" s="132" t="n">
        <f aca="false">(G18+H18+I18+J18+K18)</f>
        <v>62110</v>
      </c>
      <c r="O18" s="133" t="n">
        <f aca="false">VLOOKUP(N18,公健保分級表!$A$3:$C$35,3)</f>
        <v>63800</v>
      </c>
      <c r="P18" s="119" t="n">
        <f aca="false">VLOOKUP(O18,公健保分級表!$C$3:$F$35,4)</f>
        <v>3372</v>
      </c>
      <c r="Q18" s="133" t="n">
        <f aca="false">ROUND(G18*2*12/100,0)*0.65</f>
        <v>5373</v>
      </c>
      <c r="R18" s="133" t="n">
        <f aca="false">ROUND(G18*8.83/100,0)*0.65</f>
        <v>1977</v>
      </c>
      <c r="S18" s="329" t="n">
        <f aca="false">SUM(P18:R18)</f>
        <v>10722</v>
      </c>
      <c r="T18" s="330" t="n">
        <f aca="false">S18*5</f>
        <v>53610</v>
      </c>
      <c r="U18" s="206" t="n">
        <f aca="false">M18+T18</f>
        <v>364160</v>
      </c>
      <c r="V18" s="322"/>
      <c r="W18" s="143"/>
      <c r="X18" s="331"/>
      <c r="Y18" s="124" t="n">
        <f aca="false">ROUND((G18+H18+I18)/30*X18,0)</f>
        <v>0</v>
      </c>
      <c r="Z18" s="330" t="n">
        <f aca="false">IF(E18="否",(G18+H18+I18+J18+K18)*1,(G18+H18+I18+J18+K18)*2)</f>
        <v>62110</v>
      </c>
      <c r="AA18" s="208" t="n">
        <f aca="false">U18+W18+Y18+Z18</f>
        <v>426270</v>
      </c>
    </row>
    <row r="19" customFormat="false" ht="16.5" hidden="false" customHeight="true" outlineLevel="0" collapsed="false">
      <c r="A19" s="144" t="s">
        <v>126</v>
      </c>
      <c r="B19" s="144"/>
      <c r="C19" s="144"/>
      <c r="D19" s="144"/>
      <c r="E19" s="144"/>
      <c r="F19" s="335" t="n">
        <f aca="false">COUNTA(F4:F18)</f>
        <v>15</v>
      </c>
      <c r="G19" s="202" t="n">
        <f aca="false">SUM(G4:G18)</f>
        <v>534115</v>
      </c>
      <c r="H19" s="203" t="n">
        <f aca="false">SUM(H4:H18)</f>
        <v>393160</v>
      </c>
      <c r="I19" s="203" t="n">
        <f aca="false">SUM(I4:I18)</f>
        <v>24870</v>
      </c>
      <c r="J19" s="203" t="n">
        <f aca="false">SUM(J4:J18)</f>
        <v>9450</v>
      </c>
      <c r="K19" s="203" t="n">
        <f aca="false">SUM(K4:K18)</f>
        <v>3000</v>
      </c>
      <c r="L19" s="203" t="n">
        <f aca="false">SUM(L4:L18)</f>
        <v>964595</v>
      </c>
      <c r="M19" s="212" t="n">
        <f aca="false">SUM(M4:M18)</f>
        <v>4822975</v>
      </c>
      <c r="N19" s="132"/>
      <c r="O19" s="133"/>
      <c r="P19" s="203" t="n">
        <f aca="false">SUM(P4:P18)</f>
        <v>52247</v>
      </c>
      <c r="Q19" s="203" t="n">
        <f aca="false">SUM(Q4:Q18)</f>
        <v>83323</v>
      </c>
      <c r="R19" s="203" t="n">
        <f aca="false">SUM(R4:R18)</f>
        <v>30656</v>
      </c>
      <c r="S19" s="203" t="n">
        <f aca="false">SUM(S4:S18)</f>
        <v>166226</v>
      </c>
      <c r="T19" s="212" t="n">
        <f aca="false">SUM(T4:T18)</f>
        <v>831130</v>
      </c>
      <c r="U19" s="214" t="n">
        <f aca="false">SUM(U4:U18)</f>
        <v>5654105</v>
      </c>
      <c r="V19" s="336"/>
      <c r="W19" s="337" t="n">
        <f aca="false">SUM(W4:W18)</f>
        <v>102400</v>
      </c>
      <c r="X19" s="331"/>
      <c r="Y19" s="337" t="n">
        <f aca="false">SUM(Y4:Y18)</f>
        <v>0</v>
      </c>
      <c r="Z19" s="212" t="n">
        <f aca="false">SUM(Z4:Z18)</f>
        <v>1137665</v>
      </c>
      <c r="AA19" s="338" t="n">
        <f aca="false">SUM(AA4:AA18)</f>
        <v>6894170</v>
      </c>
    </row>
    <row r="20" customFormat="false" ht="17.25" hidden="false" customHeight="false" outlineLevel="0" collapsed="false">
      <c r="A20" s="216" t="s">
        <v>142</v>
      </c>
      <c r="B20" s="216"/>
      <c r="C20" s="216"/>
      <c r="D20" s="216"/>
      <c r="E20" s="216"/>
      <c r="F20" s="216"/>
      <c r="G20" s="339" t="n">
        <f aca="false">G19*5</f>
        <v>2670575</v>
      </c>
      <c r="H20" s="267" t="n">
        <f aca="false">H19*5</f>
        <v>1965800</v>
      </c>
      <c r="I20" s="267" t="n">
        <f aca="false">I19*5</f>
        <v>124350</v>
      </c>
      <c r="J20" s="267" t="n">
        <f aca="false">J19*5</f>
        <v>47250</v>
      </c>
      <c r="K20" s="267" t="n">
        <f aca="false">K19*5</f>
        <v>15000</v>
      </c>
      <c r="L20" s="267" t="n">
        <f aca="false">L19*5</f>
        <v>4822975</v>
      </c>
      <c r="M20" s="340"/>
      <c r="N20" s="265"/>
      <c r="O20" s="341"/>
      <c r="P20" s="219" t="n">
        <f aca="false">P19*5</f>
        <v>261235</v>
      </c>
      <c r="Q20" s="267" t="n">
        <f aca="false">Q19*5</f>
        <v>416615</v>
      </c>
      <c r="R20" s="267" t="n">
        <f aca="false">R19*5</f>
        <v>153280</v>
      </c>
      <c r="S20" s="267" t="n">
        <f aca="false">S19*5</f>
        <v>831130</v>
      </c>
      <c r="T20" s="340"/>
      <c r="U20" s="268" t="n">
        <f aca="false">L20+S20</f>
        <v>5654105</v>
      </c>
      <c r="V20" s="342"/>
      <c r="W20" s="267" t="n">
        <f aca="false">W19*1</f>
        <v>102400</v>
      </c>
      <c r="X20" s="343"/>
      <c r="Y20" s="267" t="n">
        <f aca="false">Y19*1</f>
        <v>0</v>
      </c>
      <c r="Z20" s="344" t="n">
        <f aca="false">Z19*1</f>
        <v>1137665</v>
      </c>
      <c r="AA20" s="345" t="n">
        <f aca="false">U20+W20+Y20+Z20</f>
        <v>6894170</v>
      </c>
    </row>
    <row r="21" customFormat="false" ht="17.25" hidden="false" customHeight="false" outlineLevel="0" collapsed="false">
      <c r="A21" s="226" t="n">
        <v>1</v>
      </c>
      <c r="B21" s="346" t="str">
        <f aca="false">'教育人員1-7月'!B21</f>
        <v>教師</v>
      </c>
      <c r="C21" s="347" t="n">
        <f aca="false">'教育人員1-7月'!C21</f>
        <v>200</v>
      </c>
      <c r="D21" s="347" t="n">
        <f aca="false">'教育人員1-7月'!D21</f>
        <v>200</v>
      </c>
      <c r="E21" s="326" t="str">
        <f aca="false">'教育人員1-7月'!E21</f>
        <v>否</v>
      </c>
      <c r="F21" s="326" t="str">
        <f aca="false">'教育人員1-7月'!F21</f>
        <v>代理教師</v>
      </c>
      <c r="G21" s="191" t="n">
        <f aca="false">VLOOKUP(C21,資料庫!A:C,2,0)</f>
        <v>23120</v>
      </c>
      <c r="H21" s="192" t="n">
        <f aca="false">VLOOKUP(D21,資料庫!A:C,3,0)</f>
        <v>20700</v>
      </c>
      <c r="I21" s="319"/>
      <c r="J21" s="193" t="n">
        <v>630</v>
      </c>
      <c r="K21" s="328" t="n">
        <f aca="false">'教育人員1-7月'!K21</f>
        <v>3000</v>
      </c>
      <c r="L21" s="114" t="n">
        <f aca="false">SUM(G21:K21)</f>
        <v>47450</v>
      </c>
      <c r="M21" s="117" t="n">
        <f aca="false">ROUND((L21*4+L21*2/31),0)</f>
        <v>192861</v>
      </c>
      <c r="N21" s="113" t="n">
        <f aca="false">VLOOKUP(L21,'勞健保分級表 '!$A$3:$C$47,3)</f>
        <v>48200</v>
      </c>
      <c r="O21" s="114"/>
      <c r="P21" s="348" t="n">
        <f aca="false">VLOOKUP(N21,'勞健保分級表 '!$C$3:$F$47,4)</f>
        <v>2184</v>
      </c>
      <c r="Q21" s="349" t="n">
        <f aca="false">N21*0.06</f>
        <v>2892</v>
      </c>
      <c r="R21" s="350" t="n">
        <f aca="false">VLOOKUP(L21,勞保分級金額表,8,1)</f>
        <v>3421</v>
      </c>
      <c r="S21" s="351" t="n">
        <f aca="false">SUM(P21:R21)</f>
        <v>8497</v>
      </c>
      <c r="T21" s="117" t="n">
        <f aca="false">S21*5</f>
        <v>42485</v>
      </c>
      <c r="U21" s="352" t="n">
        <f aca="false">M21+T21</f>
        <v>235346</v>
      </c>
      <c r="V21" s="353"/>
      <c r="W21" s="354"/>
      <c r="X21" s="355"/>
      <c r="Y21" s="356"/>
      <c r="Z21" s="357"/>
      <c r="AA21" s="358" t="n">
        <f aca="false">SUM(U21)</f>
        <v>235346</v>
      </c>
      <c r="AB21" s="359"/>
    </row>
    <row r="22" customFormat="false" ht="16.5" hidden="false" customHeight="false" outlineLevel="0" collapsed="false">
      <c r="A22" s="360" t="n">
        <v>2</v>
      </c>
      <c r="B22" s="346" t="str">
        <f aca="false">'教育人員1-7月'!B22</f>
        <v>教師</v>
      </c>
      <c r="C22" s="347" t="n">
        <f aca="false">'教育人員1-7月'!C22</f>
        <v>190</v>
      </c>
      <c r="D22" s="347" t="n">
        <f aca="false">'教育人員1-7月'!D22</f>
        <v>190</v>
      </c>
      <c r="E22" s="326" t="str">
        <f aca="false">'教育人員1-7月'!E22</f>
        <v>否</v>
      </c>
      <c r="F22" s="326" t="str">
        <f aca="false">'教育人員1-7月'!F22</f>
        <v>代理教師</v>
      </c>
      <c r="G22" s="202" t="n">
        <f aca="false">VLOOKUP(C22,資料庫!A:C,2,0)</f>
        <v>22435</v>
      </c>
      <c r="H22" s="203" t="n">
        <f aca="false">VLOOKUP(D22,資料庫!A:C,3,0)</f>
        <v>20700</v>
      </c>
      <c r="I22" s="204"/>
      <c r="J22" s="204" t="n">
        <v>630</v>
      </c>
      <c r="K22" s="328" t="n">
        <f aca="false">'教育人員1-7月'!K22</f>
        <v>3000</v>
      </c>
      <c r="L22" s="133" t="n">
        <f aca="false">SUM(G22:K22)</f>
        <v>46765</v>
      </c>
      <c r="M22" s="117" t="n">
        <f aca="false">ROUND((L22*4+L22*2/31),0)</f>
        <v>190077</v>
      </c>
      <c r="N22" s="113" t="n">
        <f aca="false">VLOOKUP(L22,'勞健保分級表 '!$A$3:$C$47,3)</f>
        <v>48200</v>
      </c>
      <c r="O22" s="133"/>
      <c r="P22" s="361" t="n">
        <f aca="false">VLOOKUP(N22,'勞健保分級表 '!$C$3:$F$47,4)</f>
        <v>2184</v>
      </c>
      <c r="Q22" s="349" t="n">
        <f aca="false">N22*0.06</f>
        <v>2892</v>
      </c>
      <c r="R22" s="362" t="n">
        <f aca="false">VLOOKUP(L22,勞保分級金額表,8,1)</f>
        <v>3421</v>
      </c>
      <c r="S22" s="351" t="n">
        <f aca="false">SUM(P22:R22)</f>
        <v>8497</v>
      </c>
      <c r="T22" s="117" t="n">
        <f aca="false">S22*5</f>
        <v>42485</v>
      </c>
      <c r="U22" s="363" t="n">
        <f aca="false">M22+T22</f>
        <v>232562</v>
      </c>
      <c r="V22" s="364"/>
      <c r="W22" s="365"/>
      <c r="X22" s="366"/>
      <c r="Y22" s="147"/>
      <c r="Z22" s="148"/>
      <c r="AA22" s="257" t="n">
        <f aca="false">SUM(U22)</f>
        <v>232562</v>
      </c>
      <c r="AB22" s="359"/>
    </row>
    <row r="23" customFormat="false" ht="16.5" hidden="false" customHeight="false" outlineLevel="0" collapsed="false">
      <c r="A23" s="226" t="n">
        <v>3</v>
      </c>
      <c r="B23" s="346" t="str">
        <f aca="false">'教育人員1-7月'!B23</f>
        <v>教師</v>
      </c>
      <c r="C23" s="347" t="n">
        <f aca="false">'教育人員1-7月'!C23</f>
        <v>190</v>
      </c>
      <c r="D23" s="347" t="n">
        <f aca="false">'教育人員1-7月'!D23</f>
        <v>190</v>
      </c>
      <c r="E23" s="326" t="str">
        <f aca="false">'教育人員1-7月'!E23</f>
        <v>否</v>
      </c>
      <c r="F23" s="326" t="str">
        <f aca="false">'教育人員1-7月'!F23</f>
        <v>代理教師</v>
      </c>
      <c r="G23" s="202" t="n">
        <f aca="false">VLOOKUP(C23,資料庫!A:C,2,0)</f>
        <v>22435</v>
      </c>
      <c r="H23" s="203" t="n">
        <f aca="false">VLOOKUP(D23,資料庫!A:C,3,0)</f>
        <v>20700</v>
      </c>
      <c r="I23" s="204"/>
      <c r="J23" s="204" t="n">
        <v>630</v>
      </c>
      <c r="K23" s="328" t="n">
        <f aca="false">'教育人員1-7月'!K23</f>
        <v>3000</v>
      </c>
      <c r="L23" s="133" t="n">
        <f aca="false">SUM(G23:K23)</f>
        <v>46765</v>
      </c>
      <c r="M23" s="117" t="n">
        <f aca="false">ROUND((L23*4+L23*2/31),0)</f>
        <v>190077</v>
      </c>
      <c r="N23" s="113" t="n">
        <f aca="false">VLOOKUP(L23,'勞健保分級表 '!$A$3:$C$47,3)</f>
        <v>48200</v>
      </c>
      <c r="O23" s="133"/>
      <c r="P23" s="361" t="n">
        <f aca="false">VLOOKUP(N23,'勞健保分級表 '!$C$3:$F$47,4)</f>
        <v>2184</v>
      </c>
      <c r="Q23" s="349" t="n">
        <f aca="false">N23*0.06</f>
        <v>2892</v>
      </c>
      <c r="R23" s="362" t="n">
        <f aca="false">VLOOKUP(L23,勞保分級金額表,8,1)</f>
        <v>3421</v>
      </c>
      <c r="S23" s="351" t="n">
        <f aca="false">SUM(P23:R23)</f>
        <v>8497</v>
      </c>
      <c r="T23" s="117" t="n">
        <f aca="false">S23*5</f>
        <v>42485</v>
      </c>
      <c r="U23" s="363" t="n">
        <f aca="false">M23+T23</f>
        <v>232562</v>
      </c>
      <c r="V23" s="364"/>
      <c r="W23" s="365"/>
      <c r="X23" s="366"/>
      <c r="Y23" s="147"/>
      <c r="Z23" s="148"/>
      <c r="AA23" s="257" t="n">
        <f aca="false">SUM(U23)</f>
        <v>232562</v>
      </c>
      <c r="AB23" s="359"/>
    </row>
    <row r="24" customFormat="false" ht="16.5" hidden="false" customHeight="false" outlineLevel="0" collapsed="false">
      <c r="A24" s="360" t="n">
        <v>4</v>
      </c>
      <c r="B24" s="346" t="str">
        <f aca="false">'教育人員1-7月'!B24</f>
        <v>教師</v>
      </c>
      <c r="C24" s="347" t="n">
        <f aca="false">'教育人員1-7月'!C24</f>
        <v>190</v>
      </c>
      <c r="D24" s="347" t="n">
        <f aca="false">'教育人員1-7月'!D24</f>
        <v>190</v>
      </c>
      <c r="E24" s="326" t="str">
        <f aca="false">'教育人員1-7月'!E24</f>
        <v>否</v>
      </c>
      <c r="F24" s="326" t="str">
        <f aca="false">'教育人員1-7月'!F24</f>
        <v>代理教師</v>
      </c>
      <c r="G24" s="202" t="n">
        <f aca="false">VLOOKUP(C24,資料庫!A:C,2,0)</f>
        <v>22435</v>
      </c>
      <c r="H24" s="203" t="n">
        <f aca="false">VLOOKUP(D24,資料庫!A:C,3,0)</f>
        <v>20700</v>
      </c>
      <c r="I24" s="204"/>
      <c r="J24" s="204" t="n">
        <v>630</v>
      </c>
      <c r="K24" s="328" t="n">
        <f aca="false">'教育人員1-7月'!K24</f>
        <v>0</v>
      </c>
      <c r="L24" s="133" t="n">
        <f aca="false">SUM(G24:K24)</f>
        <v>43765</v>
      </c>
      <c r="M24" s="117" t="n">
        <f aca="false">ROUND((L24*4+L24*2/31),0)</f>
        <v>177884</v>
      </c>
      <c r="N24" s="113" t="n">
        <f aca="false">VLOOKUP(L24,'勞健保分級表 '!$A$3:$C$47,3)</f>
        <v>43900</v>
      </c>
      <c r="O24" s="133"/>
      <c r="P24" s="361" t="n">
        <f aca="false">VLOOKUP(N24,'勞健保分級表 '!$C$3:$F$47,4)</f>
        <v>1989</v>
      </c>
      <c r="Q24" s="349" t="n">
        <f aca="false">N24*0.06</f>
        <v>2634</v>
      </c>
      <c r="R24" s="362" t="n">
        <f aca="false">VLOOKUP(L24,勞保分級金額表,8,1)</f>
        <v>3279</v>
      </c>
      <c r="S24" s="351" t="n">
        <f aca="false">SUM(P24:R24)</f>
        <v>7902</v>
      </c>
      <c r="T24" s="117" t="n">
        <f aca="false">S24*5</f>
        <v>39510</v>
      </c>
      <c r="U24" s="363" t="n">
        <f aca="false">M24+T24</f>
        <v>217394</v>
      </c>
      <c r="V24" s="364"/>
      <c r="W24" s="365"/>
      <c r="X24" s="366"/>
      <c r="Y24" s="147"/>
      <c r="Z24" s="148"/>
      <c r="AA24" s="257" t="n">
        <f aca="false">SUM(U24)</f>
        <v>217394</v>
      </c>
      <c r="AB24" s="359"/>
    </row>
    <row r="25" customFormat="false" ht="16.5" hidden="false" customHeight="false" outlineLevel="0" collapsed="false">
      <c r="A25" s="226" t="n">
        <v>5</v>
      </c>
      <c r="B25" s="346" t="str">
        <f aca="false">'教育人員1-7月'!B25</f>
        <v>教師</v>
      </c>
      <c r="C25" s="347" t="n">
        <f aca="false">'教育人員1-7月'!C25</f>
        <v>190</v>
      </c>
      <c r="D25" s="347" t="n">
        <f aca="false">'教育人員1-7月'!D25</f>
        <v>190</v>
      </c>
      <c r="E25" s="326" t="str">
        <f aca="false">'教育人員1-7月'!E25</f>
        <v>否</v>
      </c>
      <c r="F25" s="326" t="str">
        <f aca="false">'教育人員1-7月'!F25</f>
        <v>代理教師</v>
      </c>
      <c r="G25" s="202" t="n">
        <f aca="false">VLOOKUP(C25,資料庫!A:C,2,0)</f>
        <v>22435</v>
      </c>
      <c r="H25" s="203" t="n">
        <f aca="false">VLOOKUP(D25,資料庫!A:C,3,0)</f>
        <v>20700</v>
      </c>
      <c r="I25" s="204"/>
      <c r="J25" s="204" t="n">
        <v>630</v>
      </c>
      <c r="K25" s="328" t="n">
        <f aca="false">'教育人員1-7月'!K25</f>
        <v>0</v>
      </c>
      <c r="L25" s="133" t="n">
        <f aca="false">SUM(G25:K25)</f>
        <v>43765</v>
      </c>
      <c r="M25" s="117" t="n">
        <f aca="false">ROUND((L25*4+L25*2/31),0)</f>
        <v>177884</v>
      </c>
      <c r="N25" s="113" t="n">
        <f aca="false">VLOOKUP(L25,'勞健保分級表 '!$A$3:$C$47,3)</f>
        <v>43900</v>
      </c>
      <c r="O25" s="133"/>
      <c r="P25" s="361" t="n">
        <f aca="false">VLOOKUP(N25,'勞健保分級表 '!$C$3:$F$47,4)</f>
        <v>1989</v>
      </c>
      <c r="Q25" s="349" t="n">
        <f aca="false">N25*0.06</f>
        <v>2634</v>
      </c>
      <c r="R25" s="362" t="n">
        <f aca="false">VLOOKUP(L25,勞保分級金額表,8,1)</f>
        <v>3279</v>
      </c>
      <c r="S25" s="351" t="n">
        <f aca="false">SUM(P25:R25)</f>
        <v>7902</v>
      </c>
      <c r="T25" s="117" t="n">
        <f aca="false">S25*5</f>
        <v>39510</v>
      </c>
      <c r="U25" s="363" t="n">
        <f aca="false">M25+T25</f>
        <v>217394</v>
      </c>
      <c r="V25" s="364"/>
      <c r="W25" s="365"/>
      <c r="X25" s="366"/>
      <c r="Y25" s="147"/>
      <c r="Z25" s="148"/>
      <c r="AA25" s="257" t="n">
        <f aca="false">SUM(U25)</f>
        <v>217394</v>
      </c>
      <c r="AB25" s="359"/>
    </row>
    <row r="26" customFormat="false" ht="16.5" hidden="false" customHeight="false" outlineLevel="0" collapsed="false">
      <c r="A26" s="144" t="s">
        <v>129</v>
      </c>
      <c r="B26" s="144"/>
      <c r="C26" s="144"/>
      <c r="D26" s="144"/>
      <c r="E26" s="144"/>
      <c r="F26" s="211" t="n">
        <f aca="false">COUNTA(F21:F25)</f>
        <v>5</v>
      </c>
      <c r="G26" s="202" t="n">
        <f aca="false">SUM(G21:G25)</f>
        <v>112860</v>
      </c>
      <c r="H26" s="203" t="n">
        <f aca="false">SUM(H21:H25)</f>
        <v>103500</v>
      </c>
      <c r="I26" s="203" t="n">
        <f aca="false">SUM(I21:I25)</f>
        <v>0</v>
      </c>
      <c r="J26" s="203" t="n">
        <f aca="false">SUM(J21:J25)</f>
        <v>3150</v>
      </c>
      <c r="K26" s="203" t="n">
        <f aca="false">SUM(K21:K25)</f>
        <v>9000</v>
      </c>
      <c r="L26" s="203" t="n">
        <f aca="false">SUM(L21:L25)</f>
        <v>228510</v>
      </c>
      <c r="M26" s="212" t="n">
        <f aca="false">SUM(M21:M25)</f>
        <v>928783</v>
      </c>
      <c r="N26" s="367"/>
      <c r="O26" s="252"/>
      <c r="P26" s="203" t="n">
        <f aca="false">SUM(P21:P25)</f>
        <v>10530</v>
      </c>
      <c r="Q26" s="203" t="n">
        <f aca="false">SUM(Q21:Q25)</f>
        <v>13944</v>
      </c>
      <c r="R26" s="203" t="n">
        <f aca="false">SUM(R21:R25)</f>
        <v>16821</v>
      </c>
      <c r="S26" s="351" t="n">
        <f aca="false">SUM(P26:R26)</f>
        <v>41295</v>
      </c>
      <c r="T26" s="368" t="n">
        <f aca="false">S26*5</f>
        <v>206475</v>
      </c>
      <c r="U26" s="369" t="n">
        <f aca="false">SUM(U21:U25)</f>
        <v>1135258</v>
      </c>
      <c r="V26" s="336"/>
      <c r="W26" s="365" t="n">
        <f aca="false">SUM(W21:W25)</f>
        <v>0</v>
      </c>
      <c r="X26" s="370"/>
      <c r="Y26" s="365" t="n">
        <f aca="false">SUM(Y21:Y25)</f>
        <v>0</v>
      </c>
      <c r="Z26" s="371"/>
      <c r="AA26" s="372" t="n">
        <f aca="false">SUM(AA21:AA25)</f>
        <v>1135258</v>
      </c>
    </row>
    <row r="27" customFormat="false" ht="17.25" hidden="false" customHeight="false" outlineLevel="0" collapsed="false">
      <c r="A27" s="373" t="s">
        <v>143</v>
      </c>
      <c r="B27" s="373"/>
      <c r="C27" s="373"/>
      <c r="D27" s="373"/>
      <c r="E27" s="373"/>
      <c r="F27" s="373"/>
      <c r="G27" s="374" t="n">
        <f aca="false">ROUND((G26*4+G26*2/31),0)</f>
        <v>458721</v>
      </c>
      <c r="H27" s="375" t="n">
        <f aca="false">ROUND((H26*4+H26*2/31),0)</f>
        <v>420677</v>
      </c>
      <c r="I27" s="375" t="n">
        <f aca="false">ROUND((I26*4+I26*2/31),0)</f>
        <v>0</v>
      </c>
      <c r="J27" s="375" t="n">
        <f aca="false">ROUND((J26*4+J26*2/31),0)</f>
        <v>12803</v>
      </c>
      <c r="K27" s="375" t="n">
        <f aca="false">ROUND((K26*4+K26*2/31),0)</f>
        <v>36581</v>
      </c>
      <c r="L27" s="376" t="n">
        <f aca="false">SUM(G27:K27)</f>
        <v>928782</v>
      </c>
      <c r="M27" s="377"/>
      <c r="N27" s="378"/>
      <c r="O27" s="379"/>
      <c r="P27" s="380" t="n">
        <f aca="false">P26*5</f>
        <v>52650</v>
      </c>
      <c r="Q27" s="380" t="n">
        <f aca="false">Q26*5</f>
        <v>69720</v>
      </c>
      <c r="R27" s="380" t="n">
        <f aca="false">R26*5</f>
        <v>84105</v>
      </c>
      <c r="S27" s="380" t="n">
        <f aca="false">S26*5</f>
        <v>206475</v>
      </c>
      <c r="T27" s="377"/>
      <c r="U27" s="381" t="n">
        <f aca="false">SUM(L27,T26)</f>
        <v>1135257</v>
      </c>
      <c r="V27" s="382"/>
      <c r="W27" s="383" t="n">
        <f aca="false">W26</f>
        <v>0</v>
      </c>
      <c r="X27" s="384"/>
      <c r="Y27" s="383" t="n">
        <f aca="false">Y26</f>
        <v>0</v>
      </c>
      <c r="Z27" s="385"/>
      <c r="AA27" s="386"/>
    </row>
    <row r="28" customFormat="false" ht="18" hidden="false" customHeight="false" outlineLevel="0" collapsed="false">
      <c r="A28" s="387" t="s">
        <v>144</v>
      </c>
      <c r="B28" s="387"/>
      <c r="C28" s="387"/>
      <c r="D28" s="387"/>
      <c r="E28" s="387"/>
      <c r="F28" s="387"/>
      <c r="G28" s="388" t="n">
        <f aca="false">G20+G27</f>
        <v>3129296</v>
      </c>
      <c r="H28" s="389" t="n">
        <f aca="false">H20+H27</f>
        <v>2386477</v>
      </c>
      <c r="I28" s="389" t="n">
        <f aca="false">I20+I27</f>
        <v>124350</v>
      </c>
      <c r="J28" s="389" t="n">
        <f aca="false">J20+J27</f>
        <v>60053</v>
      </c>
      <c r="K28" s="389" t="n">
        <f aca="false">K20+K27</f>
        <v>51581</v>
      </c>
      <c r="L28" s="390" t="n">
        <f aca="false">SUM(G28:K28)</f>
        <v>5751757</v>
      </c>
      <c r="M28" s="391" t="n">
        <f aca="false">M19+M26</f>
        <v>5751758</v>
      </c>
      <c r="N28" s="392"/>
      <c r="O28" s="393"/>
      <c r="P28" s="273" t="n">
        <f aca="false">P20+P27</f>
        <v>313885</v>
      </c>
      <c r="Q28" s="389" t="n">
        <f aca="false">Q20+Q27</f>
        <v>486335</v>
      </c>
      <c r="R28" s="389" t="n">
        <f aca="false">R20+R27</f>
        <v>237385</v>
      </c>
      <c r="S28" s="273" t="n">
        <f aca="false">S20+S27</f>
        <v>1037605</v>
      </c>
      <c r="T28" s="391" t="n">
        <f aca="false">T19+T26</f>
        <v>1037605</v>
      </c>
      <c r="U28" s="394" t="n">
        <f aca="false">U20+U27</f>
        <v>6789362</v>
      </c>
      <c r="V28" s="395"/>
      <c r="W28" s="389" t="n">
        <f aca="false">W20+W27</f>
        <v>102400</v>
      </c>
      <c r="X28" s="396"/>
      <c r="Y28" s="389" t="n">
        <f aca="false">Y20+Y27</f>
        <v>0</v>
      </c>
      <c r="Z28" s="397" t="n">
        <f aca="false">Z20+Z27</f>
        <v>1137665</v>
      </c>
      <c r="AA28" s="398" t="n">
        <f aca="false">AA20+AA26</f>
        <v>8029428</v>
      </c>
    </row>
    <row r="29" customFormat="false" ht="16.5" hidden="false" customHeight="false" outlineLevel="0" collapsed="false">
      <c r="A29" s="73"/>
      <c r="B29" s="73"/>
      <c r="C29" s="73"/>
      <c r="D29" s="73"/>
      <c r="E29" s="73"/>
      <c r="F29" s="283"/>
      <c r="W29" s="399" t="n">
        <f aca="false">W19+W26</f>
        <v>102400</v>
      </c>
      <c r="X29" s="399"/>
      <c r="Y29" s="399" t="n">
        <f aca="false">Y19+Y26</f>
        <v>0</v>
      </c>
      <c r="Z29" s="399" t="n">
        <f aca="false">Z19+Z26</f>
        <v>1137665</v>
      </c>
      <c r="AA29" s="400" t="n">
        <f aca="false">AA19+AA26</f>
        <v>8029428</v>
      </c>
    </row>
    <row r="30" customFormat="false" ht="16.5" hidden="false" customHeight="false" outlineLevel="0" collapsed="false">
      <c r="A30" s="73"/>
      <c r="B30" s="73"/>
      <c r="C30" s="73"/>
      <c r="D30" s="73"/>
      <c r="E30" s="73"/>
      <c r="F30" s="283"/>
      <c r="G30" s="66" t="s">
        <v>55</v>
      </c>
    </row>
    <row r="31" customFormat="false" ht="16.5" hidden="false" customHeight="false" outlineLevel="0" collapsed="false">
      <c r="A31" s="73"/>
      <c r="B31" s="33" t="s">
        <v>54</v>
      </c>
      <c r="C31" s="73"/>
      <c r="D31" s="73"/>
      <c r="E31" s="73"/>
      <c r="F31" s="283"/>
      <c r="L31" s="66" t="s">
        <v>56</v>
      </c>
    </row>
    <row r="32" customFormat="false" ht="16.5" hidden="false" customHeight="false" outlineLevel="0" collapsed="false">
      <c r="B32" s="33"/>
      <c r="E32" s="65"/>
      <c r="F32" s="0"/>
      <c r="G32" s="66" t="s">
        <v>57</v>
      </c>
      <c r="M32" s="61"/>
      <c r="V32" s="0"/>
    </row>
    <row r="33" customFormat="false" ht="16.5" hidden="false" customHeight="false" outlineLevel="0" collapsed="false">
      <c r="A33" s="73"/>
      <c r="B33" s="73"/>
      <c r="C33" s="73"/>
      <c r="D33" s="73"/>
      <c r="E33" s="73"/>
      <c r="F33" s="283"/>
    </row>
    <row r="34" customFormat="false" ht="16.5" hidden="false" customHeight="false" outlineLevel="0" collapsed="false">
      <c r="A34" s="73"/>
      <c r="B34" s="73"/>
      <c r="C34" s="73"/>
      <c r="D34" s="73"/>
      <c r="E34" s="73"/>
      <c r="F34" s="283"/>
    </row>
    <row r="35" customFormat="false" ht="16.5" hidden="false" customHeight="false" outlineLevel="0" collapsed="false">
      <c r="A35" s="73"/>
      <c r="B35" s="73"/>
      <c r="C35" s="73"/>
      <c r="D35" s="73"/>
      <c r="E35" s="73"/>
      <c r="F35" s="283"/>
    </row>
    <row r="36" customFormat="false" ht="16.5" hidden="false" customHeight="false" outlineLevel="0" collapsed="false">
      <c r="A36" s="73"/>
      <c r="B36" s="73"/>
      <c r="C36" s="73"/>
      <c r="D36" s="73"/>
      <c r="E36" s="73"/>
      <c r="F36" s="283"/>
    </row>
    <row r="37" customFormat="false" ht="16.5" hidden="false" customHeight="false" outlineLevel="0" collapsed="false">
      <c r="A37" s="73"/>
      <c r="B37" s="73"/>
      <c r="C37" s="73"/>
      <c r="D37" s="73"/>
      <c r="E37" s="73"/>
      <c r="F37" s="283"/>
    </row>
    <row r="38" customFormat="false" ht="16.5" hidden="false" customHeight="false" outlineLevel="0" collapsed="false">
      <c r="A38" s="73"/>
      <c r="B38" s="73"/>
      <c r="C38" s="73"/>
      <c r="D38" s="73"/>
      <c r="E38" s="73"/>
      <c r="F38" s="283"/>
    </row>
    <row r="39" customFormat="false" ht="16.5" hidden="false" customHeight="false" outlineLevel="0" collapsed="false">
      <c r="A39" s="73"/>
      <c r="B39" s="73"/>
      <c r="C39" s="73"/>
      <c r="D39" s="73"/>
      <c r="E39" s="73"/>
      <c r="F39" s="283"/>
    </row>
    <row r="40" customFormat="false" ht="16.5" hidden="false" customHeight="false" outlineLevel="0" collapsed="false">
      <c r="A40" s="73"/>
      <c r="B40" s="73"/>
      <c r="C40" s="73"/>
      <c r="D40" s="73"/>
      <c r="E40" s="73"/>
      <c r="F40" s="283"/>
    </row>
    <row r="41" customFormat="false" ht="16.5" hidden="false" customHeight="false" outlineLevel="0" collapsed="false">
      <c r="A41" s="73"/>
      <c r="B41" s="73"/>
      <c r="C41" s="73"/>
      <c r="D41" s="73"/>
      <c r="E41" s="73"/>
      <c r="F41" s="283"/>
    </row>
    <row r="42" customFormat="false" ht="16.5" hidden="false" customHeight="false" outlineLevel="0" collapsed="false">
      <c r="A42" s="73"/>
      <c r="B42" s="73"/>
      <c r="C42" s="73"/>
      <c r="D42" s="73"/>
      <c r="E42" s="73"/>
      <c r="F42" s="283"/>
    </row>
    <row r="43" customFormat="false" ht="16.5" hidden="false" customHeight="false" outlineLevel="0" collapsed="false">
      <c r="A43" s="73"/>
      <c r="B43" s="73"/>
      <c r="C43" s="73"/>
      <c r="D43" s="73"/>
      <c r="E43" s="73"/>
      <c r="F43" s="283"/>
    </row>
    <row r="44" customFormat="false" ht="16.5" hidden="false" customHeight="false" outlineLevel="0" collapsed="false">
      <c r="A44" s="73"/>
      <c r="B44" s="73"/>
      <c r="C44" s="73"/>
      <c r="D44" s="73"/>
      <c r="E44" s="73"/>
      <c r="F44" s="283"/>
    </row>
    <row r="45" customFormat="false" ht="16.5" hidden="false" customHeight="false" outlineLevel="0" collapsed="false">
      <c r="A45" s="73"/>
      <c r="B45" s="73"/>
      <c r="C45" s="73"/>
      <c r="D45" s="73"/>
      <c r="E45" s="73"/>
      <c r="F45" s="283"/>
    </row>
    <row r="46" customFormat="false" ht="16.5" hidden="false" customHeight="false" outlineLevel="0" collapsed="false">
      <c r="A46" s="73"/>
      <c r="B46" s="73"/>
      <c r="C46" s="73"/>
      <c r="D46" s="73"/>
      <c r="E46" s="73"/>
      <c r="F46" s="283"/>
    </row>
    <row r="47" customFormat="false" ht="16.5" hidden="false" customHeight="false" outlineLevel="0" collapsed="false">
      <c r="A47" s="73"/>
      <c r="B47" s="73"/>
      <c r="C47" s="73"/>
      <c r="D47" s="73"/>
      <c r="E47" s="73"/>
      <c r="F47" s="283"/>
    </row>
    <row r="48" customFormat="false" ht="16.5" hidden="false" customHeight="false" outlineLevel="0" collapsed="false">
      <c r="A48" s="73"/>
      <c r="B48" s="73"/>
      <c r="C48" s="73"/>
      <c r="D48" s="73"/>
      <c r="E48" s="73"/>
      <c r="F48" s="283"/>
    </row>
    <row r="49" customFormat="false" ht="16.5" hidden="false" customHeight="false" outlineLevel="0" collapsed="false">
      <c r="A49" s="73"/>
      <c r="B49" s="73"/>
      <c r="C49" s="73"/>
      <c r="D49" s="73"/>
      <c r="E49" s="73"/>
      <c r="F49" s="283"/>
    </row>
    <row r="50" customFormat="false" ht="16.5" hidden="false" customHeight="false" outlineLevel="0" collapsed="false">
      <c r="A50" s="73"/>
      <c r="B50" s="73"/>
      <c r="C50" s="73"/>
      <c r="D50" s="73"/>
      <c r="E50" s="73"/>
      <c r="F50" s="283"/>
    </row>
  </sheetData>
  <mergeCells count="13">
    <mergeCell ref="A2:F2"/>
    <mergeCell ref="G2:L2"/>
    <mergeCell ref="M2:M3"/>
    <mergeCell ref="N2:S2"/>
    <mergeCell ref="T2:T3"/>
    <mergeCell ref="U2:U3"/>
    <mergeCell ref="V2:W2"/>
    <mergeCell ref="X2:Y2"/>
    <mergeCell ref="A19:E19"/>
    <mergeCell ref="A20:F20"/>
    <mergeCell ref="A26:E26"/>
    <mergeCell ref="A27:F27"/>
    <mergeCell ref="A28:F28"/>
  </mergeCells>
  <dataValidations count="4">
    <dataValidation allowBlank="true" errorStyle="stop" operator="between" showDropDown="false" showErrorMessage="true" showInputMessage="false" sqref="D4:D18" type="list">
      <formula1>教師本薪</formula1>
      <formula2>0</formula2>
    </dataValidation>
    <dataValidation allowBlank="true" errorStyle="stop" operator="between" showDropDown="false" showErrorMessage="true" showInputMessage="false" sqref="V4:V18" type="list">
      <formula1>已屆年功頂</formula1>
      <formula2>0</formula2>
    </dataValidation>
    <dataValidation allowBlank="true" errorStyle="stop" operator="between" showDropDown="false" showErrorMessage="true" showInputMessage="false" sqref="I4:I18 I21:I25" type="list">
      <formula1>主管加給</formula1>
      <formula2>0</formula2>
    </dataValidation>
    <dataValidation allowBlank="true" errorStyle="stop" operator="between" showDropDown="false" showErrorMessage="true" showInputMessage="false" sqref="X4:X18" type="list">
      <formula1>不休假天數</formula1>
      <formula2>0</formula2>
    </dataValidation>
  </dataValidations>
  <printOptions headings="false" gridLines="false" gridLinesSet="true" horizontalCentered="true" verticalCentered="false"/>
  <pageMargins left="0" right="0" top="0.196527777777778" bottom="0.590277777777778" header="0.511811023622047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&amp;R&amp;A
&amp;D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W30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pane xSplit="5" ySplit="0" topLeftCell="N1" activePane="topRight" state="frozen"/>
      <selection pane="topLeft" activeCell="A1" activeCellId="0" sqref="A1"/>
      <selection pane="topRight" activeCell="R6" activeCellId="0" sqref="R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" width="4.62"/>
    <col collapsed="false" customWidth="true" hidden="false" outlineLevel="0" max="2" min="2" style="3" width="5.62"/>
    <col collapsed="false" customWidth="true" hidden="false" outlineLevel="0" max="4" min="3" style="3" width="5.87"/>
    <col collapsed="false" customWidth="false" hidden="false" outlineLevel="0" max="5" min="5" style="3" width="8.99"/>
    <col collapsed="false" customWidth="true" hidden="false" outlineLevel="0" max="9" min="6" style="3" width="10.49"/>
    <col collapsed="false" customWidth="true" hidden="false" outlineLevel="0" max="10" min="10" style="3" width="11.5"/>
    <col collapsed="false" customWidth="true" hidden="false" outlineLevel="0" max="11" min="11" style="3" width="9.62"/>
    <col collapsed="false" customWidth="false" hidden="false" outlineLevel="0" max="18" min="12" style="3" width="8.99"/>
    <col collapsed="false" customWidth="true" hidden="false" outlineLevel="0" max="19" min="19" style="3" width="5.36"/>
    <col collapsed="false" customWidth="false" hidden="false" outlineLevel="0" max="22" min="20" style="3" width="8.99"/>
    <col collapsed="false" customWidth="true" hidden="false" outlineLevel="0" max="23" min="23" style="3" width="10.49"/>
    <col collapsed="false" customWidth="false" hidden="false" outlineLevel="0" max="257" min="24" style="3" width="8.99"/>
  </cols>
  <sheetData>
    <row r="1" customFormat="false" ht="17.25" hidden="false" customHeight="false" outlineLevel="0" collapsed="false">
      <c r="A1" s="78" t="s">
        <v>145</v>
      </c>
    </row>
    <row r="2" s="68" customFormat="true" ht="14.25" hidden="false" customHeight="true" outlineLevel="0" collapsed="false">
      <c r="A2" s="401" t="s">
        <v>67</v>
      </c>
      <c r="B2" s="401"/>
      <c r="C2" s="401"/>
      <c r="D2" s="401"/>
      <c r="E2" s="401"/>
      <c r="F2" s="84" t="s">
        <v>146</v>
      </c>
      <c r="G2" s="84"/>
      <c r="H2" s="84"/>
      <c r="I2" s="84"/>
      <c r="J2" s="402" t="s">
        <v>147</v>
      </c>
      <c r="K2" s="84" t="s">
        <v>70</v>
      </c>
      <c r="L2" s="84"/>
      <c r="M2" s="84"/>
      <c r="N2" s="84"/>
      <c r="O2" s="84"/>
      <c r="P2" s="84"/>
      <c r="Q2" s="174" t="s">
        <v>148</v>
      </c>
      <c r="R2" s="84" t="s">
        <v>73</v>
      </c>
      <c r="S2" s="85" t="s">
        <v>74</v>
      </c>
      <c r="T2" s="85"/>
      <c r="U2" s="86" t="s">
        <v>75</v>
      </c>
      <c r="V2" s="86"/>
      <c r="W2" s="177" t="s">
        <v>76</v>
      </c>
    </row>
    <row r="3" s="68" customFormat="true" ht="72" hidden="false" customHeight="false" outlineLevel="0" collapsed="false">
      <c r="A3" s="88" t="s">
        <v>77</v>
      </c>
      <c r="B3" s="403" t="s">
        <v>149</v>
      </c>
      <c r="C3" s="403" t="s">
        <v>35</v>
      </c>
      <c r="D3" s="404" t="s">
        <v>81</v>
      </c>
      <c r="E3" s="405" t="s">
        <v>82</v>
      </c>
      <c r="F3" s="406" t="s">
        <v>150</v>
      </c>
      <c r="G3" s="407" t="s">
        <v>84</v>
      </c>
      <c r="H3" s="96" t="s">
        <v>112</v>
      </c>
      <c r="I3" s="407" t="s">
        <v>69</v>
      </c>
      <c r="J3" s="402"/>
      <c r="K3" s="408" t="s">
        <v>151</v>
      </c>
      <c r="L3" s="101" t="s">
        <v>88</v>
      </c>
      <c r="M3" s="407" t="s">
        <v>41</v>
      </c>
      <c r="N3" s="407" t="s">
        <v>40</v>
      </c>
      <c r="O3" s="407" t="s">
        <v>152</v>
      </c>
      <c r="P3" s="407" t="s">
        <v>153</v>
      </c>
      <c r="Q3" s="174"/>
      <c r="R3" s="409" t="s">
        <v>154</v>
      </c>
      <c r="S3" s="407" t="s">
        <v>91</v>
      </c>
      <c r="T3" s="410" t="s">
        <v>44</v>
      </c>
      <c r="U3" s="411" t="s">
        <v>45</v>
      </c>
      <c r="V3" s="412" t="s">
        <v>46</v>
      </c>
      <c r="W3" s="177"/>
    </row>
    <row r="4" customFormat="false" ht="17.25" hidden="false" customHeight="false" outlineLevel="0" collapsed="false">
      <c r="A4" s="413" t="n">
        <v>1</v>
      </c>
      <c r="B4" s="414" t="n">
        <v>170</v>
      </c>
      <c r="C4" s="415" t="s">
        <v>51</v>
      </c>
      <c r="D4" s="415" t="s">
        <v>93</v>
      </c>
      <c r="E4" s="416" t="s">
        <v>155</v>
      </c>
      <c r="F4" s="417" t="n">
        <f aca="false">VLOOKUP(B4,資料庫!J:K,2,0)</f>
        <v>18515</v>
      </c>
      <c r="G4" s="350" t="n">
        <f aca="false">VLOOKUP(C4,資料庫!L:M,2,0)</f>
        <v>15860</v>
      </c>
      <c r="H4" s="418" t="n">
        <v>630</v>
      </c>
      <c r="I4" s="350" t="n">
        <f aca="false">SUM(F4:H4)</f>
        <v>35005</v>
      </c>
      <c r="J4" s="419" t="n">
        <f aca="false">I4*12</f>
        <v>420060</v>
      </c>
      <c r="K4" s="420" t="n">
        <f aca="false">VLOOKUP(I4,勞保分級金額表,3,1)</f>
        <v>36300</v>
      </c>
      <c r="L4" s="421" t="n">
        <f aca="false">VLOOKUP(I4,'勞健保分級表 '!$A$3:$C$47,3)</f>
        <v>36300</v>
      </c>
      <c r="M4" s="350" t="n">
        <f aca="false">VLOOKUP(I4,勞保分級金額表,8,1)</f>
        <v>2712</v>
      </c>
      <c r="N4" s="421" t="n">
        <f aca="false">VLOOKUP(L4,'勞健保分級表 '!$C$3:$F$47,4)</f>
        <v>1645</v>
      </c>
      <c r="O4" s="418" t="n">
        <v>0</v>
      </c>
      <c r="P4" s="350" t="n">
        <f aca="false">SUM(M4:O4)</f>
        <v>4357</v>
      </c>
      <c r="Q4" s="419" t="n">
        <f aca="false">P4*12</f>
        <v>52284</v>
      </c>
      <c r="R4" s="422" t="n">
        <f aca="false">16000+600*16</f>
        <v>25600</v>
      </c>
      <c r="S4" s="423" t="n">
        <v>0</v>
      </c>
      <c r="T4" s="350" t="n">
        <f aca="false">ROUND((I4-H4)/30*S4,0)</f>
        <v>0</v>
      </c>
      <c r="U4" s="350" t="n">
        <f aca="false">IF(D4="否",I4*1,I4*2)</f>
        <v>70010</v>
      </c>
      <c r="V4" s="419" t="n">
        <f aca="false">ROUND((I4-H4)*1.5,0)</f>
        <v>51563</v>
      </c>
      <c r="W4" s="424" t="n">
        <f aca="false">J4+Q4+R4+T4+U4+V4</f>
        <v>619517</v>
      </c>
    </row>
    <row r="5" customFormat="false" ht="16.5" hidden="false" customHeight="false" outlineLevel="0" collapsed="false">
      <c r="A5" s="425"/>
      <c r="B5" s="414"/>
      <c r="C5" s="415"/>
      <c r="D5" s="415"/>
      <c r="E5" s="426"/>
      <c r="F5" s="417"/>
      <c r="G5" s="350"/>
      <c r="H5" s="418"/>
      <c r="I5" s="350"/>
      <c r="J5" s="419"/>
      <c r="K5" s="420"/>
      <c r="L5" s="421"/>
      <c r="M5" s="350"/>
      <c r="N5" s="421"/>
      <c r="O5" s="418"/>
      <c r="P5" s="350"/>
      <c r="Q5" s="419"/>
      <c r="R5" s="422"/>
      <c r="S5" s="423"/>
      <c r="T5" s="350"/>
      <c r="U5" s="350"/>
      <c r="V5" s="419"/>
      <c r="W5" s="424"/>
    </row>
    <row r="6" customFormat="false" ht="16.5" hidden="false" customHeight="false" outlineLevel="0" collapsed="false">
      <c r="A6" s="427" t="s">
        <v>156</v>
      </c>
      <c r="B6" s="427"/>
      <c r="C6" s="427"/>
      <c r="D6" s="427"/>
      <c r="E6" s="428" t="n">
        <f aca="false">COUNTA(E4:E5)</f>
        <v>1</v>
      </c>
      <c r="F6" s="429" t="n">
        <f aca="false">SUM(F4:F5)</f>
        <v>18515</v>
      </c>
      <c r="G6" s="362" t="n">
        <f aca="false">SUM(G4:G5)</f>
        <v>15860</v>
      </c>
      <c r="H6" s="362" t="n">
        <f aca="false">SUM(H4:H5)</f>
        <v>630</v>
      </c>
      <c r="I6" s="362" t="n">
        <f aca="false">SUM(I4:I5)</f>
        <v>35005</v>
      </c>
      <c r="J6" s="430" t="n">
        <f aca="false">SUM(J4:J5)</f>
        <v>420060</v>
      </c>
      <c r="K6" s="431"/>
      <c r="L6" s="432"/>
      <c r="M6" s="362" t="n">
        <f aca="false">SUM(M4:M5)</f>
        <v>2712</v>
      </c>
      <c r="N6" s="362" t="n">
        <f aca="false">SUM(N4:N5)</f>
        <v>1645</v>
      </c>
      <c r="O6" s="362" t="n">
        <f aca="false">SUM(O4:O5)</f>
        <v>0</v>
      </c>
      <c r="P6" s="362" t="n">
        <f aca="false">SUM(P4:P5)</f>
        <v>4357</v>
      </c>
      <c r="Q6" s="433" t="n">
        <f aca="false">SUM(Q4:Q5)</f>
        <v>52284</v>
      </c>
      <c r="R6" s="434" t="n">
        <f aca="false">SUM(R4:R5)</f>
        <v>25600</v>
      </c>
      <c r="S6" s="435"/>
      <c r="T6" s="433" t="n">
        <f aca="false">SUM(T4:T5)</f>
        <v>0</v>
      </c>
      <c r="U6" s="433" t="n">
        <f aca="false">SUM(U4:U5)</f>
        <v>70010</v>
      </c>
      <c r="V6" s="430" t="n">
        <f aca="false">SUM(V4:V5)</f>
        <v>51563</v>
      </c>
      <c r="W6" s="436" t="n">
        <f aca="false">SUM(W4:W5)</f>
        <v>619517</v>
      </c>
    </row>
    <row r="7" customFormat="false" ht="17.25" hidden="false" customHeight="false" outlineLevel="0" collapsed="false">
      <c r="A7" s="437" t="s">
        <v>157</v>
      </c>
      <c r="B7" s="437"/>
      <c r="C7" s="437"/>
      <c r="D7" s="437"/>
      <c r="E7" s="437"/>
      <c r="F7" s="438" t="n">
        <f aca="false">F6*12</f>
        <v>222180</v>
      </c>
      <c r="G7" s="439" t="n">
        <f aca="false">G6*12</f>
        <v>190320</v>
      </c>
      <c r="H7" s="439" t="n">
        <f aca="false">H6*12</f>
        <v>7560</v>
      </c>
      <c r="I7" s="440" t="n">
        <f aca="false">I6*12</f>
        <v>420060</v>
      </c>
      <c r="J7" s="441"/>
      <c r="K7" s="442"/>
      <c r="L7" s="443"/>
      <c r="M7" s="439" t="n">
        <f aca="false">M6*12</f>
        <v>32544</v>
      </c>
      <c r="N7" s="439" t="n">
        <f aca="false">N6*12</f>
        <v>19740</v>
      </c>
      <c r="O7" s="439" t="n">
        <f aca="false">O6*12</f>
        <v>0</v>
      </c>
      <c r="P7" s="440" t="n">
        <f aca="false">P6*12</f>
        <v>52284</v>
      </c>
      <c r="Q7" s="441"/>
      <c r="R7" s="444" t="n">
        <f aca="false">R6*1</f>
        <v>25600</v>
      </c>
      <c r="S7" s="445"/>
      <c r="T7" s="440" t="n">
        <f aca="false">T6*1</f>
        <v>0</v>
      </c>
      <c r="U7" s="440" t="n">
        <f aca="false">U6*1</f>
        <v>70010</v>
      </c>
      <c r="V7" s="446" t="n">
        <f aca="false">V6*1</f>
        <v>51563</v>
      </c>
      <c r="W7" s="447" t="n">
        <f aca="false">I7+P7+R7+T7+U7+V7</f>
        <v>619517</v>
      </c>
    </row>
    <row r="8" customFormat="false" ht="17.25" hidden="false" customHeight="false" outlineLevel="0" collapsed="false">
      <c r="A8" s="413" t="n">
        <v>1</v>
      </c>
      <c r="B8" s="448" t="n">
        <v>150</v>
      </c>
      <c r="C8" s="449" t="s">
        <v>52</v>
      </c>
      <c r="D8" s="449" t="s">
        <v>93</v>
      </c>
      <c r="E8" s="112" t="s">
        <v>94</v>
      </c>
      <c r="F8" s="417" t="n">
        <f aca="false">VLOOKUP(B8,資料庫!J:K,2,0)</f>
        <v>16335</v>
      </c>
      <c r="G8" s="350" t="n">
        <f aca="false">VLOOKUP(C8,資料庫!L:M,2,0)</f>
        <v>15560</v>
      </c>
      <c r="H8" s="418" t="n">
        <v>630</v>
      </c>
      <c r="I8" s="350" t="n">
        <f aca="false">SUM(F8:H8)</f>
        <v>32525</v>
      </c>
      <c r="J8" s="419" t="n">
        <f aca="false">I8*12</f>
        <v>390300</v>
      </c>
      <c r="K8" s="450" t="n">
        <f aca="false">VLOOKUP(I8,勞保分級金額表,3,1)</f>
        <v>33300</v>
      </c>
      <c r="L8" s="451" t="n">
        <f aca="false">VLOOKUP(I8,'勞健保分級表 '!$A$3:$C$47,3)</f>
        <v>33300</v>
      </c>
      <c r="M8" s="350" t="n">
        <f aca="false">VLOOKUP(I8,勞保分級金額表,8,1)</f>
        <v>2488</v>
      </c>
      <c r="N8" s="421" t="n">
        <f aca="false">VLOOKUP(L8,'勞健保分級表 '!$C$3:$F$47,4)</f>
        <v>1509</v>
      </c>
      <c r="O8" s="418" t="n">
        <v>0</v>
      </c>
      <c r="P8" s="350" t="n">
        <f aca="false">SUM(M8:O8)</f>
        <v>3997</v>
      </c>
      <c r="Q8" s="419" t="n">
        <f aca="false">P8*12</f>
        <v>47964</v>
      </c>
      <c r="R8" s="422" t="n">
        <f aca="false">16000+600*16</f>
        <v>25600</v>
      </c>
      <c r="S8" s="423" t="n">
        <v>0</v>
      </c>
      <c r="T8" s="350" t="n">
        <f aca="false">ROUND((I8-H8)/30*S8,0)</f>
        <v>0</v>
      </c>
      <c r="U8" s="350" t="n">
        <f aca="false">IF(D8="否",I8*1,I8*2)</f>
        <v>65050</v>
      </c>
      <c r="V8" s="419" t="n">
        <f aca="false">ROUND((I8-H8)*1.5,0)</f>
        <v>47843</v>
      </c>
      <c r="W8" s="424" t="n">
        <f aca="false">J8+Q8+R8+T8+U8+V8</f>
        <v>576757</v>
      </c>
    </row>
    <row r="9" customFormat="false" ht="16.5" hidden="false" customHeight="false" outlineLevel="0" collapsed="false">
      <c r="A9" s="452"/>
      <c r="B9" s="453"/>
      <c r="C9" s="454"/>
      <c r="D9" s="454"/>
      <c r="E9" s="209"/>
      <c r="F9" s="455"/>
      <c r="G9" s="362"/>
      <c r="H9" s="456"/>
      <c r="I9" s="362"/>
      <c r="J9" s="457"/>
      <c r="K9" s="458"/>
      <c r="L9" s="451"/>
      <c r="M9" s="350"/>
      <c r="N9" s="421"/>
      <c r="O9" s="456"/>
      <c r="P9" s="362"/>
      <c r="Q9" s="457"/>
      <c r="R9" s="459"/>
      <c r="S9" s="435"/>
      <c r="T9" s="350"/>
      <c r="U9" s="362"/>
      <c r="V9" s="419"/>
      <c r="W9" s="424"/>
    </row>
    <row r="10" customFormat="false" ht="16.5" hidden="false" customHeight="false" outlineLevel="0" collapsed="false">
      <c r="A10" s="452"/>
      <c r="B10" s="453"/>
      <c r="C10" s="454"/>
      <c r="D10" s="454"/>
      <c r="E10" s="209"/>
      <c r="F10" s="455"/>
      <c r="G10" s="362"/>
      <c r="H10" s="456"/>
      <c r="I10" s="362"/>
      <c r="J10" s="457"/>
      <c r="K10" s="458"/>
      <c r="L10" s="451"/>
      <c r="M10" s="350"/>
      <c r="N10" s="421"/>
      <c r="O10" s="456"/>
      <c r="P10" s="362"/>
      <c r="Q10" s="457"/>
      <c r="R10" s="459"/>
      <c r="S10" s="435"/>
      <c r="T10" s="350"/>
      <c r="U10" s="362"/>
      <c r="V10" s="419"/>
      <c r="W10" s="424"/>
    </row>
    <row r="11" customFormat="false" ht="16.5" hidden="false" customHeight="false" outlineLevel="0" collapsed="false">
      <c r="A11" s="452"/>
      <c r="B11" s="453"/>
      <c r="C11" s="454"/>
      <c r="D11" s="454"/>
      <c r="E11" s="209"/>
      <c r="F11" s="455"/>
      <c r="G11" s="362"/>
      <c r="H11" s="456"/>
      <c r="I11" s="362"/>
      <c r="J11" s="457"/>
      <c r="K11" s="458"/>
      <c r="L11" s="451"/>
      <c r="M11" s="350"/>
      <c r="N11" s="421"/>
      <c r="O11" s="456"/>
      <c r="P11" s="362"/>
      <c r="Q11" s="457"/>
      <c r="R11" s="459"/>
      <c r="S11" s="435"/>
      <c r="T11" s="350"/>
      <c r="U11" s="362"/>
      <c r="V11" s="419"/>
      <c r="W11" s="424"/>
    </row>
    <row r="12" customFormat="false" ht="16.5" hidden="false" customHeight="false" outlineLevel="0" collapsed="false">
      <c r="A12" s="427" t="s">
        <v>158</v>
      </c>
      <c r="B12" s="427"/>
      <c r="C12" s="427"/>
      <c r="D12" s="427"/>
      <c r="E12" s="460" t="n">
        <f aca="false">COUNTA(E8:E11)</f>
        <v>1</v>
      </c>
      <c r="F12" s="461" t="n">
        <f aca="false">SUM(F8:F11)</f>
        <v>16335</v>
      </c>
      <c r="G12" s="462" t="n">
        <f aca="false">SUM(G8:G11)</f>
        <v>15560</v>
      </c>
      <c r="H12" s="462" t="n">
        <f aca="false">SUM(H8:H11)</f>
        <v>630</v>
      </c>
      <c r="I12" s="462" t="n">
        <f aca="false">SUM(I8:I11)</f>
        <v>32525</v>
      </c>
      <c r="J12" s="463" t="n">
        <f aca="false">SUM(J8:J11)</f>
        <v>390300</v>
      </c>
      <c r="K12" s="464"/>
      <c r="L12" s="465"/>
      <c r="M12" s="466" t="n">
        <f aca="false">SUM(M8:M11)</f>
        <v>2488</v>
      </c>
      <c r="N12" s="466" t="n">
        <f aca="false">SUM(N8:N11)</f>
        <v>1509</v>
      </c>
      <c r="O12" s="466" t="n">
        <f aca="false">SUM(O8:O11)</f>
        <v>0</v>
      </c>
      <c r="P12" s="466" t="n">
        <f aca="false">SUM(P8:P11)</f>
        <v>3997</v>
      </c>
      <c r="Q12" s="467" t="n">
        <f aca="false">SUM(Q8:Q11)</f>
        <v>47964</v>
      </c>
      <c r="R12" s="468" t="n">
        <f aca="false">SUM(R8:R11)</f>
        <v>25600</v>
      </c>
      <c r="S12" s="469"/>
      <c r="T12" s="470" t="n">
        <f aca="false">SUM(T8:T11)</f>
        <v>0</v>
      </c>
      <c r="U12" s="470" t="n">
        <f aca="false">SUM(U8:U11)</f>
        <v>65050</v>
      </c>
      <c r="V12" s="430" t="n">
        <f aca="false">SUM(V8:V11)</f>
        <v>47843</v>
      </c>
      <c r="W12" s="471" t="n">
        <f aca="false">SUM(W8:W11)</f>
        <v>576757</v>
      </c>
    </row>
    <row r="13" customFormat="false" ht="17.25" hidden="false" customHeight="false" outlineLevel="0" collapsed="false">
      <c r="A13" s="437" t="s">
        <v>159</v>
      </c>
      <c r="B13" s="437"/>
      <c r="C13" s="437"/>
      <c r="D13" s="437"/>
      <c r="E13" s="437"/>
      <c r="F13" s="472" t="n">
        <f aca="false">F12*12</f>
        <v>196020</v>
      </c>
      <c r="G13" s="473" t="n">
        <f aca="false">G12*12</f>
        <v>186720</v>
      </c>
      <c r="H13" s="473" t="n">
        <f aca="false">H12*12</f>
        <v>7560</v>
      </c>
      <c r="I13" s="474" t="n">
        <f aca="false">I12*12</f>
        <v>390300</v>
      </c>
      <c r="J13" s="475"/>
      <c r="K13" s="476"/>
      <c r="L13" s="465"/>
      <c r="M13" s="466" t="n">
        <f aca="false">M12*12</f>
        <v>29856</v>
      </c>
      <c r="N13" s="466" t="n">
        <f aca="false">N12*12</f>
        <v>18108</v>
      </c>
      <c r="O13" s="466" t="n">
        <f aca="false">O12*12</f>
        <v>0</v>
      </c>
      <c r="P13" s="467" t="n">
        <f aca="false">P12*12</f>
        <v>47964</v>
      </c>
      <c r="Q13" s="477"/>
      <c r="R13" s="468" t="n">
        <f aca="false">R12*1</f>
        <v>25600</v>
      </c>
      <c r="S13" s="469"/>
      <c r="T13" s="470" t="n">
        <f aca="false">T12*1</f>
        <v>0</v>
      </c>
      <c r="U13" s="470" t="n">
        <f aca="false">U12*1</f>
        <v>65050</v>
      </c>
      <c r="V13" s="478" t="n">
        <f aca="false">V12*1</f>
        <v>47843</v>
      </c>
      <c r="W13" s="471" t="n">
        <f aca="false">I13+P13+R13+T13+U13+V13</f>
        <v>576757</v>
      </c>
    </row>
    <row r="14" customFormat="false" ht="18" hidden="false" customHeight="false" outlineLevel="0" collapsed="false">
      <c r="A14" s="479" t="s">
        <v>160</v>
      </c>
      <c r="B14" s="479"/>
      <c r="C14" s="479"/>
      <c r="D14" s="479"/>
      <c r="E14" s="479"/>
      <c r="F14" s="480" t="n">
        <f aca="false">F7+F13</f>
        <v>418200</v>
      </c>
      <c r="G14" s="481" t="n">
        <f aca="false">G7+G13</f>
        <v>377040</v>
      </c>
      <c r="H14" s="481" t="n">
        <f aca="false">H7+H13</f>
        <v>15120</v>
      </c>
      <c r="I14" s="482" t="n">
        <f aca="false">I7+I13</f>
        <v>810360</v>
      </c>
      <c r="J14" s="483" t="n">
        <f aca="false">J6+J12</f>
        <v>810360</v>
      </c>
      <c r="K14" s="484"/>
      <c r="L14" s="485"/>
      <c r="M14" s="481" t="n">
        <f aca="false">M7+M13</f>
        <v>62400</v>
      </c>
      <c r="N14" s="481" t="n">
        <f aca="false">N7+N13</f>
        <v>37848</v>
      </c>
      <c r="O14" s="481" t="n">
        <f aca="false">O7+O13</f>
        <v>0</v>
      </c>
      <c r="P14" s="482" t="n">
        <f aca="false">P7+P13</f>
        <v>100248</v>
      </c>
      <c r="Q14" s="483" t="n">
        <f aca="false">Q6+Q12</f>
        <v>100248</v>
      </c>
      <c r="R14" s="486" t="n">
        <f aca="false">R7+R13</f>
        <v>51200</v>
      </c>
      <c r="S14" s="487"/>
      <c r="T14" s="487" t="n">
        <f aca="false">T7+T13</f>
        <v>0</v>
      </c>
      <c r="U14" s="487" t="n">
        <f aca="false">U7+U13</f>
        <v>135060</v>
      </c>
      <c r="V14" s="488" t="n">
        <f aca="false">V7+V13</f>
        <v>99406</v>
      </c>
      <c r="W14" s="489" t="n">
        <f aca="false">W7+W13</f>
        <v>1196274</v>
      </c>
    </row>
    <row r="15" customFormat="false" ht="16.5" hidden="false" customHeight="false" outlineLevel="0" collapsed="false">
      <c r="A15" s="490"/>
      <c r="B15" s="490"/>
      <c r="C15" s="490"/>
      <c r="D15" s="490"/>
      <c r="E15" s="490"/>
      <c r="F15" s="491"/>
      <c r="G15" s="491"/>
      <c r="H15" s="491"/>
      <c r="I15" s="492"/>
      <c r="J15" s="492"/>
      <c r="K15" s="493"/>
      <c r="L15" s="494"/>
      <c r="M15" s="491"/>
      <c r="N15" s="491"/>
      <c r="O15" s="491"/>
      <c r="P15" s="495"/>
      <c r="Q15" s="492"/>
      <c r="R15" s="492"/>
      <c r="S15" s="492"/>
      <c r="T15" s="492"/>
      <c r="U15" s="492"/>
      <c r="V15" s="492"/>
      <c r="W15" s="492"/>
    </row>
    <row r="16" customFormat="false" ht="16.5" hidden="false" customHeight="false" outlineLevel="0" collapsed="false">
      <c r="A16" s="490"/>
      <c r="B16" s="490"/>
      <c r="C16" s="490"/>
      <c r="D16" s="490"/>
      <c r="E16" s="490"/>
      <c r="F16" s="491"/>
      <c r="G16" s="491"/>
      <c r="H16" s="491"/>
      <c r="I16" s="492"/>
      <c r="J16" s="492"/>
      <c r="K16" s="493"/>
      <c r="L16" s="494"/>
      <c r="M16" s="491"/>
      <c r="N16" s="491"/>
      <c r="O16" s="491"/>
      <c r="P16" s="492"/>
      <c r="Q16" s="492"/>
      <c r="R16" s="492"/>
      <c r="S16" s="492"/>
      <c r="T16" s="492"/>
      <c r="U16" s="492"/>
      <c r="V16" s="492"/>
      <c r="W16" s="492"/>
    </row>
    <row r="17" customFormat="false" ht="16.5" hidden="false" customHeight="false" outlineLevel="0" collapsed="false">
      <c r="B17" s="496"/>
      <c r="C17" s="497"/>
      <c r="D17" s="497"/>
      <c r="E17" s="497"/>
      <c r="F17" s="498"/>
      <c r="G17" s="498"/>
      <c r="H17" s="498"/>
      <c r="I17" s="498"/>
      <c r="J17" s="498"/>
      <c r="M17" s="498"/>
      <c r="N17" s="498"/>
      <c r="O17" s="498"/>
      <c r="P17" s="498"/>
      <c r="Q17" s="498"/>
      <c r="R17" s="499"/>
      <c r="S17" s="499"/>
      <c r="T17" s="499"/>
      <c r="U17" s="499"/>
      <c r="V17" s="499"/>
      <c r="W17" s="500"/>
    </row>
    <row r="18" customFormat="false" ht="16.5" hidden="false" customHeight="false" outlineLevel="0" collapsed="false">
      <c r="B18" s="496"/>
      <c r="C18" s="497"/>
      <c r="D18" s="497"/>
      <c r="E18" s="497"/>
      <c r="F18" s="498"/>
      <c r="G18" s="65"/>
      <c r="H18" s="498"/>
      <c r="I18" s="498"/>
      <c r="J18" s="498"/>
      <c r="M18" s="498"/>
      <c r="N18" s="498"/>
      <c r="O18" s="498"/>
      <c r="P18" s="498"/>
      <c r="Q18" s="498"/>
      <c r="R18" s="498"/>
      <c r="S18" s="498"/>
      <c r="T18" s="498"/>
      <c r="U18" s="498"/>
      <c r="V18" s="498"/>
    </row>
    <row r="19" customFormat="false" ht="16.5" hidden="false" customHeight="false" outlineLevel="0" collapsed="false">
      <c r="B19" s="33" t="s">
        <v>54</v>
      </c>
      <c r="C19" s="497"/>
      <c r="D19" s="497"/>
      <c r="E19" s="497"/>
      <c r="F19" s="498"/>
      <c r="G19" s="501" t="s">
        <v>55</v>
      </c>
      <c r="H19" s="498"/>
      <c r="I19" s="498"/>
      <c r="J19" s="498"/>
      <c r="K19" s="66" t="s">
        <v>56</v>
      </c>
      <c r="M19" s="498"/>
      <c r="N19" s="498"/>
      <c r="O19" s="498"/>
      <c r="P19" s="498"/>
      <c r="Q19" s="498"/>
      <c r="R19" s="498"/>
      <c r="S19" s="498"/>
      <c r="T19" s="498"/>
      <c r="U19" s="498"/>
      <c r="V19" s="498"/>
    </row>
    <row r="20" customFormat="false" ht="16.5" hidden="false" customHeight="false" outlineLevel="0" collapsed="false">
      <c r="B20" s="33"/>
      <c r="C20" s="497"/>
      <c r="D20" s="497"/>
      <c r="E20" s="497"/>
      <c r="F20" s="498"/>
      <c r="H20" s="498"/>
      <c r="I20" s="498"/>
      <c r="J20" s="498"/>
      <c r="K20" s="65"/>
      <c r="M20" s="498"/>
      <c r="N20" s="498"/>
      <c r="O20" s="498"/>
      <c r="P20" s="498"/>
      <c r="Q20" s="498"/>
      <c r="R20" s="498"/>
      <c r="S20" s="498"/>
      <c r="T20" s="498"/>
      <c r="U20" s="498"/>
      <c r="V20" s="498"/>
    </row>
    <row r="21" customFormat="false" ht="16.5" hidden="false" customHeight="false" outlineLevel="0" collapsed="false">
      <c r="B21" s="496"/>
      <c r="C21" s="497"/>
      <c r="D21" s="497"/>
      <c r="E21" s="497"/>
      <c r="F21" s="498"/>
      <c r="H21" s="65"/>
      <c r="I21" s="498"/>
      <c r="J21" s="498"/>
      <c r="M21" s="498"/>
      <c r="N21" s="498"/>
      <c r="O21" s="498"/>
      <c r="P21" s="498"/>
      <c r="Q21" s="498"/>
      <c r="R21" s="498"/>
      <c r="S21" s="498"/>
      <c r="T21" s="498"/>
      <c r="U21" s="498"/>
      <c r="V21" s="498"/>
    </row>
    <row r="22" customFormat="false" ht="16.5" hidden="false" customHeight="false" outlineLevel="0" collapsed="false">
      <c r="B22" s="33"/>
      <c r="C22" s="0"/>
      <c r="D22" s="0"/>
      <c r="E22" s="65"/>
      <c r="F22" s="0"/>
      <c r="G22" s="66" t="s">
        <v>57</v>
      </c>
      <c r="H22" s="65"/>
      <c r="I22" s="0"/>
      <c r="J22" s="0"/>
      <c r="K22" s="0"/>
      <c r="L22" s="0"/>
      <c r="M22" s="6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6.5" hidden="false" customHeight="false" outlineLevel="0" collapsed="false">
      <c r="B23" s="502"/>
      <c r="C23" s="503"/>
      <c r="D23" s="503"/>
      <c r="E23" s="503"/>
      <c r="F23" s="498"/>
      <c r="G23" s="498"/>
      <c r="H23" s="498"/>
      <c r="I23" s="498"/>
      <c r="J23" s="498"/>
      <c r="M23" s="498"/>
      <c r="N23" s="498"/>
      <c r="O23" s="498"/>
      <c r="P23" s="498"/>
      <c r="Q23" s="498"/>
      <c r="R23" s="498"/>
      <c r="S23" s="498"/>
      <c r="T23" s="498"/>
      <c r="U23" s="498"/>
      <c r="V23" s="498"/>
    </row>
    <row r="24" customFormat="false" ht="16.5" hidden="false" customHeight="false" outlineLevel="0" collapsed="false">
      <c r="B24" s="502"/>
      <c r="C24" s="503"/>
      <c r="D24" s="503"/>
      <c r="E24" s="503"/>
      <c r="F24" s="498"/>
      <c r="G24" s="498"/>
      <c r="H24" s="498"/>
      <c r="I24" s="498"/>
      <c r="J24" s="498"/>
      <c r="M24" s="498"/>
      <c r="N24" s="498"/>
      <c r="O24" s="498"/>
      <c r="P24" s="498"/>
      <c r="Q24" s="498"/>
      <c r="R24" s="498"/>
      <c r="S24" s="498"/>
      <c r="T24" s="498"/>
      <c r="U24" s="498"/>
      <c r="V24" s="498"/>
    </row>
    <row r="25" customFormat="false" ht="16.5" hidden="false" customHeight="false" outlineLevel="0" collapsed="false">
      <c r="B25" s="502"/>
      <c r="C25" s="503"/>
      <c r="D25" s="503"/>
      <c r="E25" s="503"/>
      <c r="F25" s="498"/>
      <c r="G25" s="498"/>
      <c r="H25" s="498"/>
      <c r="I25" s="498"/>
      <c r="J25" s="498"/>
      <c r="M25" s="498"/>
      <c r="N25" s="498"/>
      <c r="O25" s="498"/>
      <c r="P25" s="498"/>
      <c r="Q25" s="498"/>
      <c r="R25" s="498"/>
      <c r="S25" s="498"/>
      <c r="T25" s="498"/>
      <c r="U25" s="498"/>
      <c r="V25" s="498"/>
    </row>
    <row r="26" customFormat="false" ht="16.5" hidden="false" customHeight="false" outlineLevel="0" collapsed="false">
      <c r="B26" s="502"/>
      <c r="C26" s="503"/>
      <c r="D26" s="503"/>
      <c r="E26" s="503"/>
      <c r="F26" s="498"/>
      <c r="G26" s="498"/>
      <c r="H26" s="498"/>
      <c r="I26" s="498"/>
      <c r="J26" s="498"/>
      <c r="M26" s="498"/>
      <c r="N26" s="498"/>
      <c r="O26" s="498"/>
      <c r="P26" s="498"/>
      <c r="Q26" s="498"/>
      <c r="R26" s="498"/>
      <c r="S26" s="498"/>
      <c r="T26" s="498"/>
      <c r="U26" s="498"/>
      <c r="V26" s="498"/>
    </row>
    <row r="27" customFormat="false" ht="16.5" hidden="false" customHeight="false" outlineLevel="0" collapsed="false">
      <c r="B27" s="502"/>
      <c r="C27" s="503"/>
      <c r="D27" s="503"/>
      <c r="E27" s="503"/>
      <c r="F27" s="498"/>
      <c r="G27" s="498"/>
      <c r="H27" s="498"/>
      <c r="I27" s="498"/>
      <c r="J27" s="498"/>
      <c r="M27" s="498"/>
      <c r="N27" s="498"/>
      <c r="O27" s="498"/>
      <c r="P27" s="498"/>
      <c r="Q27" s="498"/>
      <c r="R27" s="498"/>
      <c r="S27" s="498"/>
      <c r="T27" s="498"/>
      <c r="U27" s="498"/>
      <c r="V27" s="498"/>
    </row>
    <row r="28" customFormat="false" ht="16.5" hidden="false" customHeight="false" outlineLevel="0" collapsed="false">
      <c r="B28" s="502"/>
      <c r="C28" s="503"/>
      <c r="D28" s="503"/>
      <c r="E28" s="503"/>
      <c r="F28" s="498"/>
      <c r="G28" s="498"/>
      <c r="H28" s="498"/>
      <c r="I28" s="498"/>
      <c r="J28" s="498"/>
      <c r="M28" s="498"/>
      <c r="N28" s="498"/>
      <c r="O28" s="498"/>
      <c r="P28" s="498"/>
      <c r="Q28" s="498"/>
      <c r="R28" s="498"/>
      <c r="S28" s="498"/>
      <c r="T28" s="498"/>
      <c r="U28" s="498"/>
      <c r="V28" s="498"/>
    </row>
    <row r="29" customFormat="false" ht="16.5" hidden="false" customHeight="false" outlineLevel="0" collapsed="false">
      <c r="B29" s="502"/>
      <c r="C29" s="503"/>
      <c r="D29" s="503"/>
      <c r="E29" s="503"/>
      <c r="F29" s="498"/>
      <c r="G29" s="498"/>
      <c r="H29" s="498"/>
      <c r="I29" s="498"/>
      <c r="J29" s="498"/>
      <c r="M29" s="498"/>
      <c r="N29" s="498"/>
      <c r="O29" s="498"/>
      <c r="P29" s="498"/>
      <c r="Q29" s="498"/>
      <c r="R29" s="498"/>
      <c r="S29" s="498"/>
      <c r="T29" s="498"/>
      <c r="U29" s="498"/>
      <c r="V29" s="498"/>
    </row>
    <row r="30" customFormat="false" ht="16.5" hidden="false" customHeight="false" outlineLevel="0" collapsed="false">
      <c r="B30" s="502"/>
      <c r="C30" s="502"/>
      <c r="D30" s="502"/>
      <c r="E30" s="502"/>
      <c r="F30" s="498"/>
      <c r="G30" s="498"/>
      <c r="H30" s="498"/>
      <c r="I30" s="498"/>
      <c r="J30" s="498"/>
      <c r="M30" s="498"/>
      <c r="N30" s="498"/>
      <c r="O30" s="498"/>
      <c r="P30" s="498"/>
      <c r="Q30" s="498"/>
      <c r="R30" s="498"/>
      <c r="S30" s="498"/>
      <c r="T30" s="498"/>
      <c r="U30" s="498"/>
      <c r="V30" s="498"/>
    </row>
  </sheetData>
  <mergeCells count="13">
    <mergeCell ref="A2:E2"/>
    <mergeCell ref="F2:I2"/>
    <mergeCell ref="J2:J3"/>
    <mergeCell ref="K2:P2"/>
    <mergeCell ref="Q2:Q3"/>
    <mergeCell ref="S2:T2"/>
    <mergeCell ref="U2:V2"/>
    <mergeCell ref="W2:W3"/>
    <mergeCell ref="A6:D6"/>
    <mergeCell ref="A7:E7"/>
    <mergeCell ref="A12:D12"/>
    <mergeCell ref="A13:E13"/>
    <mergeCell ref="A14:E14"/>
  </mergeCells>
  <dataValidations count="4">
    <dataValidation allowBlank="true" errorStyle="stop" operator="between" showDropDown="false" showErrorMessage="true" showInputMessage="false" sqref="C4:C5 C8:C11" type="list">
      <formula1>類別</formula1>
      <formula2>0</formula2>
    </dataValidation>
    <dataValidation allowBlank="true" errorStyle="stop" operator="between" showDropDown="false" showErrorMessage="true" showInputMessage="false" sqref="S4:S5 S8:S11" type="list">
      <formula1>不休假天數</formula1>
      <formula2>0</formula2>
    </dataValidation>
    <dataValidation allowBlank="true" errorStyle="stop" operator="between" showDropDown="false" showErrorMessage="true" showInputMessage="false" sqref="D4:D5 D8:D11" type="list">
      <formula1>已屆年功頂</formula1>
      <formula2>0</formula2>
    </dataValidation>
    <dataValidation allowBlank="true" errorStyle="stop" operator="between" showDropDown="false" showErrorMessage="true" showInputMessage="false" sqref="B4:B5 B8:B11" type="list">
      <formula1>工友薪點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&amp;R&amp;A
&amp;D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1"/>
  <sheetViews>
    <sheetView showFormulas="false" showGridLines="true" showRowColHeaders="true" showZeros="true" rightToLeft="false" tabSelected="false" showOutlineSymbols="true" defaultGridColor="true" view="normal" topLeftCell="G7" colorId="64" zoomScale="100" zoomScaleNormal="100" zoomScalePageLayoutView="100" workbookViewId="0">
      <selection pane="topLeft" activeCell="M25" activeCellId="0" sqref="M25"/>
    </sheetView>
  </sheetViews>
  <sheetFormatPr defaultColWidth="8.8984375" defaultRowHeight="16.5" zeroHeight="false" outlineLevelRow="0" outlineLevelCol="0"/>
  <cols>
    <col collapsed="false" customWidth="true" hidden="false" outlineLevel="0" max="4" min="4" style="0" width="9.75"/>
    <col collapsed="false" customWidth="true" hidden="false" outlineLevel="0" max="15" min="15" style="0" width="10.99"/>
  </cols>
  <sheetData>
    <row r="1" customFormat="false" ht="16.5" hidden="false" customHeight="false" outlineLevel="0" collapsed="false">
      <c r="A1" s="504" t="s">
        <v>161</v>
      </c>
      <c r="B1" s="505" t="s">
        <v>162</v>
      </c>
      <c r="C1" s="505" t="s">
        <v>110</v>
      </c>
      <c r="D1" s="506" t="s">
        <v>163</v>
      </c>
      <c r="E1" s="507" t="s">
        <v>164</v>
      </c>
      <c r="F1" s="508" t="s">
        <v>83</v>
      </c>
      <c r="G1" s="509" t="s">
        <v>80</v>
      </c>
      <c r="H1" s="508" t="s">
        <v>84</v>
      </c>
      <c r="I1" s="510"/>
      <c r="J1" s="511" t="s">
        <v>165</v>
      </c>
      <c r="K1" s="512" t="s">
        <v>150</v>
      </c>
      <c r="L1" s="507" t="s">
        <v>35</v>
      </c>
      <c r="M1" s="505" t="s">
        <v>166</v>
      </c>
      <c r="O1" s="513" t="s">
        <v>161</v>
      </c>
      <c r="P1" s="513" t="s">
        <v>167</v>
      </c>
      <c r="S1" s="506" t="s">
        <v>81</v>
      </c>
      <c r="U1" s="514" t="s">
        <v>168</v>
      </c>
      <c r="V1" s="514" t="s">
        <v>169</v>
      </c>
    </row>
    <row r="2" customFormat="false" ht="16.5" hidden="false" customHeight="false" outlineLevel="0" collapsed="false">
      <c r="A2" s="515" t="n">
        <v>90</v>
      </c>
      <c r="B2" s="516" t="n">
        <v>15575</v>
      </c>
      <c r="C2" s="517" t="n">
        <v>20700</v>
      </c>
      <c r="D2" s="518" t="n">
        <v>3860</v>
      </c>
      <c r="E2" s="515" t="n">
        <v>160</v>
      </c>
      <c r="F2" s="516" t="n">
        <v>11985</v>
      </c>
      <c r="G2" s="515" t="n">
        <v>1</v>
      </c>
      <c r="H2" s="516" t="n">
        <v>18250</v>
      </c>
      <c r="I2" s="516"/>
      <c r="J2" s="515" t="n">
        <v>90</v>
      </c>
      <c r="K2" s="516" t="n">
        <v>9805</v>
      </c>
      <c r="L2" s="519" t="s">
        <v>51</v>
      </c>
      <c r="M2" s="510" t="n">
        <v>15860</v>
      </c>
      <c r="O2" s="515" t="n">
        <v>90</v>
      </c>
      <c r="P2" s="515" t="n">
        <v>100</v>
      </c>
      <c r="S2" s="78" t="s">
        <v>93</v>
      </c>
      <c r="U2" s="514" t="n">
        <v>1</v>
      </c>
      <c r="V2" s="514" t="n">
        <v>80</v>
      </c>
    </row>
    <row r="3" customFormat="false" ht="16.5" hidden="false" customHeight="false" outlineLevel="0" collapsed="false">
      <c r="A3" s="515" t="n">
        <v>100</v>
      </c>
      <c r="B3" s="516" t="n">
        <v>16260</v>
      </c>
      <c r="C3" s="517" t="n">
        <v>20700</v>
      </c>
      <c r="D3" s="518" t="n">
        <v>4350</v>
      </c>
      <c r="E3" s="515" t="n">
        <v>170</v>
      </c>
      <c r="F3" s="516" t="n">
        <v>12470</v>
      </c>
      <c r="G3" s="515" t="n">
        <v>2</v>
      </c>
      <c r="H3" s="516" t="n">
        <v>18310</v>
      </c>
      <c r="I3" s="516"/>
      <c r="J3" s="515" t="n">
        <v>95</v>
      </c>
      <c r="K3" s="516" t="n">
        <v>10350</v>
      </c>
      <c r="L3" s="519" t="s">
        <v>52</v>
      </c>
      <c r="M3" s="510" t="n">
        <v>15560</v>
      </c>
      <c r="O3" s="515" t="n">
        <v>100</v>
      </c>
      <c r="P3" s="515" t="n">
        <v>110</v>
      </c>
      <c r="S3" s="78" t="s">
        <v>96</v>
      </c>
      <c r="U3" s="514" t="n">
        <v>2</v>
      </c>
      <c r="V3" s="514" t="n">
        <v>80</v>
      </c>
    </row>
    <row r="4" customFormat="false" ht="16.5" hidden="false" customHeight="false" outlineLevel="0" collapsed="false">
      <c r="A4" s="515" t="n">
        <v>110</v>
      </c>
      <c r="B4" s="516" t="n">
        <v>16950</v>
      </c>
      <c r="C4" s="517" t="n">
        <v>20700</v>
      </c>
      <c r="D4" s="518" t="n">
        <v>5300</v>
      </c>
      <c r="E4" s="515" t="n">
        <v>180</v>
      </c>
      <c r="F4" s="516" t="n">
        <v>12955</v>
      </c>
      <c r="G4" s="515" t="n">
        <v>3</v>
      </c>
      <c r="H4" s="516" t="n">
        <v>18370</v>
      </c>
      <c r="I4" s="516"/>
      <c r="J4" s="515" t="n">
        <v>100</v>
      </c>
      <c r="K4" s="516" t="n">
        <v>10890</v>
      </c>
      <c r="L4" s="78" t="s">
        <v>170</v>
      </c>
      <c r="O4" s="515" t="n">
        <v>110</v>
      </c>
      <c r="P4" s="515" t="n">
        <v>120</v>
      </c>
      <c r="U4" s="514" t="n">
        <v>3</v>
      </c>
      <c r="V4" s="514" t="n">
        <v>80</v>
      </c>
    </row>
    <row r="5" customFormat="false" ht="16.5" hidden="false" customHeight="false" outlineLevel="0" collapsed="false">
      <c r="A5" s="515" t="n">
        <v>120</v>
      </c>
      <c r="B5" s="516" t="n">
        <v>17635</v>
      </c>
      <c r="C5" s="517" t="n">
        <v>20700</v>
      </c>
      <c r="D5" s="518" t="n">
        <v>6950</v>
      </c>
      <c r="E5" s="515" t="n">
        <v>190</v>
      </c>
      <c r="F5" s="516" t="n">
        <v>13440</v>
      </c>
      <c r="G5" s="515" t="n">
        <v>4</v>
      </c>
      <c r="H5" s="516" t="n">
        <v>18610</v>
      </c>
      <c r="I5" s="516"/>
      <c r="J5" s="515" t="n">
        <v>105</v>
      </c>
      <c r="K5" s="516" t="n">
        <v>11435</v>
      </c>
      <c r="O5" s="515" t="n">
        <v>120</v>
      </c>
      <c r="P5" s="515" t="n">
        <v>130</v>
      </c>
      <c r="S5" s="520" t="s">
        <v>171</v>
      </c>
      <c r="U5" s="514" t="n">
        <v>4</v>
      </c>
      <c r="V5" s="514" t="n">
        <v>80</v>
      </c>
    </row>
    <row r="6" customFormat="false" ht="16.5" hidden="false" customHeight="true" outlineLevel="0" collapsed="false">
      <c r="A6" s="515" t="n">
        <v>130</v>
      </c>
      <c r="B6" s="516" t="n">
        <v>18320</v>
      </c>
      <c r="C6" s="517" t="n">
        <v>20700</v>
      </c>
      <c r="D6" s="518" t="n">
        <v>8970</v>
      </c>
      <c r="E6" s="515" t="n">
        <v>200</v>
      </c>
      <c r="F6" s="521" t="n">
        <v>13920</v>
      </c>
      <c r="G6" s="515" t="n">
        <v>5</v>
      </c>
      <c r="H6" s="516" t="n">
        <v>19480</v>
      </c>
      <c r="I6" s="522" t="s">
        <v>172</v>
      </c>
      <c r="J6" s="515" t="n">
        <v>110</v>
      </c>
      <c r="K6" s="516" t="n">
        <v>11980</v>
      </c>
      <c r="L6" s="507" t="s">
        <v>173</v>
      </c>
      <c r="M6" s="523" t="s">
        <v>174</v>
      </c>
      <c r="N6" s="524" t="s">
        <v>175</v>
      </c>
      <c r="O6" s="515" t="n">
        <v>130</v>
      </c>
      <c r="P6" s="515" t="n">
        <v>140</v>
      </c>
      <c r="S6" s="0" t="n">
        <v>0</v>
      </c>
      <c r="U6" s="514" t="n">
        <v>5</v>
      </c>
      <c r="V6" s="514" t="n">
        <v>80</v>
      </c>
    </row>
    <row r="7" customFormat="false" ht="16.5" hidden="false" customHeight="false" outlineLevel="0" collapsed="false">
      <c r="A7" s="515" t="n">
        <v>140</v>
      </c>
      <c r="B7" s="516" t="n">
        <v>19005</v>
      </c>
      <c r="C7" s="517" t="n">
        <v>20700</v>
      </c>
      <c r="D7" s="518" t="n">
        <v>12110</v>
      </c>
      <c r="E7" s="515" t="n">
        <v>210</v>
      </c>
      <c r="F7" s="516" t="n">
        <v>14405</v>
      </c>
      <c r="G7" s="515" t="n">
        <v>6</v>
      </c>
      <c r="H7" s="516" t="n">
        <v>21420</v>
      </c>
      <c r="I7" s="522"/>
      <c r="J7" s="515" t="n">
        <v>115</v>
      </c>
      <c r="K7" s="516" t="n">
        <v>12525</v>
      </c>
      <c r="L7" s="0" t="s">
        <v>176</v>
      </c>
      <c r="M7" s="524" t="n">
        <v>280</v>
      </c>
      <c r="N7" s="525" t="n">
        <f aca="false">280*124.7</f>
        <v>34916</v>
      </c>
      <c r="O7" s="515" t="n">
        <v>140</v>
      </c>
      <c r="P7" s="515" t="n">
        <v>150</v>
      </c>
      <c r="S7" s="0" t="n">
        <v>7</v>
      </c>
      <c r="U7" s="514" t="n">
        <v>6</v>
      </c>
      <c r="V7" s="514" t="n">
        <v>80</v>
      </c>
    </row>
    <row r="8" customFormat="false" ht="16.5" hidden="false" customHeight="false" outlineLevel="0" collapsed="false">
      <c r="A8" s="515" t="n">
        <v>150</v>
      </c>
      <c r="B8" s="516" t="n">
        <v>19690</v>
      </c>
      <c r="C8" s="517" t="n">
        <v>20700</v>
      </c>
      <c r="D8" s="526" t="s">
        <v>177</v>
      </c>
      <c r="E8" s="515" t="n">
        <v>220</v>
      </c>
      <c r="F8" s="516" t="n">
        <v>14890</v>
      </c>
      <c r="G8" s="515" t="n">
        <v>7</v>
      </c>
      <c r="H8" s="516" t="n">
        <v>22370</v>
      </c>
      <c r="I8" s="522"/>
      <c r="J8" s="515" t="n">
        <v>120</v>
      </c>
      <c r="K8" s="516" t="n">
        <v>13070</v>
      </c>
      <c r="L8" s="0" t="s">
        <v>178</v>
      </c>
      <c r="M8" s="524" t="n">
        <v>250</v>
      </c>
      <c r="N8" s="525" t="n">
        <f aca="false">250*124.7</f>
        <v>31175</v>
      </c>
      <c r="O8" s="515" t="n">
        <v>150</v>
      </c>
      <c r="P8" s="515" t="n">
        <v>160</v>
      </c>
      <c r="S8" s="0" t="n">
        <v>14</v>
      </c>
      <c r="U8" s="527" t="n">
        <v>7</v>
      </c>
      <c r="V8" s="527" t="n">
        <v>80</v>
      </c>
    </row>
    <row r="9" customFormat="false" ht="16.5" hidden="false" customHeight="false" outlineLevel="0" collapsed="false">
      <c r="A9" s="515" t="n">
        <v>160</v>
      </c>
      <c r="B9" s="516" t="n">
        <v>20380</v>
      </c>
      <c r="C9" s="517" t="n">
        <v>20700</v>
      </c>
      <c r="D9" s="518" t="n">
        <v>3000</v>
      </c>
      <c r="E9" s="515" t="n">
        <v>230</v>
      </c>
      <c r="F9" s="516" t="n">
        <v>15575</v>
      </c>
      <c r="G9" s="515" t="n">
        <v>8</v>
      </c>
      <c r="H9" s="516" t="n">
        <v>25450</v>
      </c>
      <c r="I9" s="522"/>
      <c r="J9" s="515" t="n">
        <v>125</v>
      </c>
      <c r="K9" s="516" t="n">
        <v>13615</v>
      </c>
      <c r="L9" s="0" t="s">
        <v>179</v>
      </c>
      <c r="M9" s="524" t="n">
        <v>220</v>
      </c>
      <c r="N9" s="525" t="n">
        <f aca="false">220*124.7</f>
        <v>27434</v>
      </c>
      <c r="O9" s="515" t="n">
        <v>160</v>
      </c>
      <c r="P9" s="515" t="n">
        <v>170</v>
      </c>
      <c r="S9" s="0" t="n">
        <v>16</v>
      </c>
      <c r="U9" s="527" t="n">
        <v>8</v>
      </c>
      <c r="V9" s="527" t="n">
        <v>80</v>
      </c>
    </row>
    <row r="10" customFormat="false" ht="16.5" hidden="false" customHeight="false" outlineLevel="0" collapsed="false">
      <c r="A10" s="515" t="n">
        <v>170</v>
      </c>
      <c r="B10" s="516" t="n">
        <v>21065</v>
      </c>
      <c r="C10" s="517" t="n">
        <v>20700</v>
      </c>
      <c r="D10" s="518" t="n">
        <v>2500</v>
      </c>
      <c r="E10" s="515" t="n">
        <v>240</v>
      </c>
      <c r="F10" s="516" t="n">
        <v>16260</v>
      </c>
      <c r="G10" s="515" t="n">
        <v>9</v>
      </c>
      <c r="H10" s="516" t="n">
        <v>26550</v>
      </c>
      <c r="I10" s="516"/>
      <c r="J10" s="515" t="n">
        <v>130</v>
      </c>
      <c r="K10" s="516" t="n">
        <v>14160</v>
      </c>
      <c r="L10" s="0" t="s">
        <v>180</v>
      </c>
      <c r="M10" s="528" t="n">
        <v>190</v>
      </c>
      <c r="N10" s="525" t="n">
        <f aca="false">190*124.7</f>
        <v>23693</v>
      </c>
      <c r="O10" s="515" t="n">
        <v>170</v>
      </c>
      <c r="P10" s="515" t="n">
        <v>180</v>
      </c>
      <c r="S10" s="0" t="s">
        <v>53</v>
      </c>
      <c r="U10" s="527" t="n">
        <v>9</v>
      </c>
      <c r="V10" s="527" t="n">
        <v>80</v>
      </c>
    </row>
    <row r="11" customFormat="false" ht="16.5" hidden="false" customHeight="false" outlineLevel="0" collapsed="false">
      <c r="A11" s="515" t="n">
        <v>180</v>
      </c>
      <c r="B11" s="516" t="n">
        <v>21750</v>
      </c>
      <c r="C11" s="517" t="n">
        <v>20700</v>
      </c>
      <c r="D11" s="518" t="n">
        <v>2000</v>
      </c>
      <c r="E11" s="515" t="n">
        <v>250</v>
      </c>
      <c r="F11" s="516" t="n">
        <v>16950</v>
      </c>
      <c r="G11" s="515" t="n">
        <v>10</v>
      </c>
      <c r="H11" s="516" t="n">
        <v>30860</v>
      </c>
      <c r="I11" s="516"/>
      <c r="J11" s="515" t="n">
        <v>135</v>
      </c>
      <c r="K11" s="516" t="n">
        <v>14705</v>
      </c>
      <c r="L11" s="0" t="s">
        <v>181</v>
      </c>
      <c r="M11" s="528" t="n">
        <v>160</v>
      </c>
      <c r="N11" s="525" t="n">
        <f aca="false">160*124.7</f>
        <v>19952</v>
      </c>
      <c r="O11" s="515" t="n">
        <v>180</v>
      </c>
      <c r="P11" s="515" t="n">
        <v>190</v>
      </c>
      <c r="S11" s="0" t="s">
        <v>53</v>
      </c>
      <c r="U11" s="527" t="n">
        <v>10</v>
      </c>
      <c r="V11" s="527" t="n">
        <v>80</v>
      </c>
    </row>
    <row r="12" customFormat="false" ht="16.5" hidden="false" customHeight="false" outlineLevel="0" collapsed="false">
      <c r="A12" s="515" t="n">
        <v>190</v>
      </c>
      <c r="B12" s="516" t="n">
        <v>22435</v>
      </c>
      <c r="C12" s="517" t="n">
        <v>20700</v>
      </c>
      <c r="D12" s="0" t="s">
        <v>53</v>
      </c>
      <c r="E12" s="515" t="n">
        <v>260</v>
      </c>
      <c r="F12" s="516" t="n">
        <v>17635</v>
      </c>
      <c r="G12" s="515" t="n">
        <v>11</v>
      </c>
      <c r="H12" s="516" t="n">
        <v>33630</v>
      </c>
      <c r="I12" s="516"/>
      <c r="J12" s="515" t="n">
        <v>140</v>
      </c>
      <c r="K12" s="516" t="n">
        <v>15250</v>
      </c>
      <c r="N12" s="514"/>
      <c r="O12" s="515" t="n">
        <v>190</v>
      </c>
      <c r="P12" s="515" t="n">
        <v>200</v>
      </c>
      <c r="S12" s="0" t="s">
        <v>53</v>
      </c>
      <c r="U12" s="527" t="n">
        <v>11</v>
      </c>
      <c r="V12" s="527" t="n">
        <v>80</v>
      </c>
    </row>
    <row r="13" customFormat="false" ht="16.5" hidden="false" customHeight="false" outlineLevel="0" collapsed="false">
      <c r="A13" s="515" t="n">
        <v>200</v>
      </c>
      <c r="B13" s="516" t="n">
        <v>23120</v>
      </c>
      <c r="C13" s="517" t="n">
        <v>20700</v>
      </c>
      <c r="D13" s="0" t="s">
        <v>53</v>
      </c>
      <c r="E13" s="515" t="n">
        <v>270</v>
      </c>
      <c r="F13" s="516" t="n">
        <v>18320</v>
      </c>
      <c r="G13" s="515" t="n">
        <v>12</v>
      </c>
      <c r="H13" s="516" t="n">
        <v>37800</v>
      </c>
      <c r="I13" s="516"/>
      <c r="J13" s="515" t="n">
        <v>145</v>
      </c>
      <c r="K13" s="516" t="n">
        <v>15795</v>
      </c>
      <c r="O13" s="515" t="n">
        <v>200</v>
      </c>
      <c r="P13" s="515" t="n">
        <v>210</v>
      </c>
      <c r="S13" s="0" t="s">
        <v>53</v>
      </c>
      <c r="U13" s="527" t="n">
        <v>12</v>
      </c>
      <c r="V13" s="527" t="n">
        <v>80</v>
      </c>
    </row>
    <row r="14" customFormat="false" ht="16.5" hidden="false" customHeight="false" outlineLevel="0" collapsed="false">
      <c r="A14" s="515" t="n">
        <v>210</v>
      </c>
      <c r="B14" s="516" t="n">
        <v>23810</v>
      </c>
      <c r="C14" s="517" t="n">
        <v>20700</v>
      </c>
      <c r="D14" s="0" t="s">
        <v>53</v>
      </c>
      <c r="E14" s="515" t="n">
        <v>280</v>
      </c>
      <c r="F14" s="516" t="n">
        <v>19005</v>
      </c>
      <c r="G14" s="515" t="n">
        <v>13</v>
      </c>
      <c r="H14" s="516" t="n">
        <v>38980</v>
      </c>
      <c r="I14" s="516"/>
      <c r="J14" s="515" t="n">
        <v>150</v>
      </c>
      <c r="K14" s="516" t="n">
        <v>16335</v>
      </c>
      <c r="O14" s="515" t="n">
        <v>210</v>
      </c>
      <c r="P14" s="515" t="n">
        <v>220</v>
      </c>
      <c r="S14" s="0" t="s">
        <v>53</v>
      </c>
      <c r="U14" s="527" t="n">
        <v>13</v>
      </c>
      <c r="V14" s="527" t="n">
        <v>80</v>
      </c>
    </row>
    <row r="15" customFormat="false" ht="16.5" hidden="false" customHeight="false" outlineLevel="0" collapsed="false">
      <c r="A15" s="515" t="n">
        <v>220</v>
      </c>
      <c r="B15" s="516" t="n">
        <v>24495</v>
      </c>
      <c r="C15" s="517" t="n">
        <v>20700</v>
      </c>
      <c r="D15" s="0" t="s">
        <v>53</v>
      </c>
      <c r="E15" s="515" t="n">
        <v>290</v>
      </c>
      <c r="F15" s="516" t="n">
        <v>19690</v>
      </c>
      <c r="G15" s="515" t="n">
        <v>14</v>
      </c>
      <c r="H15" s="516" t="n">
        <v>41850</v>
      </c>
      <c r="I15" s="516"/>
      <c r="J15" s="515" t="n">
        <v>155</v>
      </c>
      <c r="K15" s="516" t="n">
        <v>16880</v>
      </c>
      <c r="O15" s="515" t="n">
        <v>220</v>
      </c>
      <c r="P15" s="515" t="n">
        <v>230</v>
      </c>
      <c r="S15" s="0" t="s">
        <v>53</v>
      </c>
      <c r="U15" s="527" t="n">
        <v>14</v>
      </c>
      <c r="V15" s="527" t="n">
        <v>80</v>
      </c>
    </row>
    <row r="16" customFormat="false" ht="16.5" hidden="false" customHeight="false" outlineLevel="0" collapsed="false">
      <c r="A16" s="515" t="n">
        <v>230</v>
      </c>
      <c r="B16" s="516" t="n">
        <v>25180</v>
      </c>
      <c r="C16" s="517" t="n">
        <v>20700</v>
      </c>
      <c r="D16" s="0" t="s">
        <v>53</v>
      </c>
      <c r="E16" s="515" t="n">
        <v>300</v>
      </c>
      <c r="F16" s="516" t="n">
        <v>20380</v>
      </c>
      <c r="G16" s="516"/>
      <c r="J16" s="515" t="n">
        <v>160</v>
      </c>
      <c r="K16" s="516" t="n">
        <v>17425</v>
      </c>
      <c r="O16" s="515" t="n">
        <v>230</v>
      </c>
      <c r="P16" s="515" t="n">
        <v>245</v>
      </c>
      <c r="S16" s="0" t="s">
        <v>53</v>
      </c>
      <c r="U16" s="514" t="n">
        <v>15</v>
      </c>
      <c r="V16" s="514" t="n">
        <v>80</v>
      </c>
    </row>
    <row r="17" customFormat="false" ht="16.5" hidden="false" customHeight="false" outlineLevel="0" collapsed="false">
      <c r="A17" s="515" t="n">
        <v>245</v>
      </c>
      <c r="B17" s="516" t="n">
        <v>26210</v>
      </c>
      <c r="C17" s="517" t="n">
        <v>23820</v>
      </c>
      <c r="D17" s="0" t="s">
        <v>53</v>
      </c>
      <c r="E17" s="515" t="n">
        <v>310</v>
      </c>
      <c r="F17" s="516" t="n">
        <v>21065</v>
      </c>
      <c r="G17" s="529" t="s">
        <v>182</v>
      </c>
      <c r="J17" s="515" t="n">
        <v>165</v>
      </c>
      <c r="K17" s="516" t="n">
        <v>17970</v>
      </c>
      <c r="O17" s="515" t="n">
        <v>245</v>
      </c>
      <c r="P17" s="515" t="n">
        <v>260</v>
      </c>
      <c r="S17" s="0" t="s">
        <v>53</v>
      </c>
      <c r="U17" s="514" t="n">
        <v>16</v>
      </c>
      <c r="V17" s="514" t="n">
        <v>80</v>
      </c>
    </row>
    <row r="18" customFormat="false" ht="16.5" hidden="false" customHeight="false" outlineLevel="0" collapsed="false">
      <c r="A18" s="515" t="n">
        <v>260</v>
      </c>
      <c r="B18" s="516" t="n">
        <v>27240</v>
      </c>
      <c r="C18" s="517" t="n">
        <v>23820</v>
      </c>
      <c r="D18" s="0" t="s">
        <v>53</v>
      </c>
      <c r="E18" s="515" t="n">
        <v>320</v>
      </c>
      <c r="F18" s="516" t="n">
        <v>21750</v>
      </c>
      <c r="G18" s="530" t="s">
        <v>183</v>
      </c>
      <c r="H18" s="516" t="n">
        <v>34195</v>
      </c>
      <c r="J18" s="515" t="n">
        <v>170</v>
      </c>
      <c r="K18" s="516" t="n">
        <v>18515</v>
      </c>
      <c r="O18" s="515" t="n">
        <v>260</v>
      </c>
      <c r="P18" s="515" t="n">
        <v>275</v>
      </c>
      <c r="S18" s="0" t="s">
        <v>53</v>
      </c>
      <c r="U18" s="514" t="n">
        <v>17</v>
      </c>
      <c r="V18" s="514" t="n">
        <v>80</v>
      </c>
    </row>
    <row r="19" customFormat="false" ht="16.5" hidden="false" customHeight="false" outlineLevel="0" collapsed="false">
      <c r="A19" s="515" t="n">
        <v>275</v>
      </c>
      <c r="B19" s="516" t="n">
        <v>28265</v>
      </c>
      <c r="C19" s="517" t="n">
        <v>23820</v>
      </c>
      <c r="D19" s="0" t="s">
        <v>53</v>
      </c>
      <c r="E19" s="515" t="n">
        <v>330</v>
      </c>
      <c r="F19" s="516" t="n">
        <v>22435</v>
      </c>
      <c r="G19" s="530" t="s">
        <v>184</v>
      </c>
      <c r="H19" s="516" t="n">
        <v>26015</v>
      </c>
      <c r="O19" s="515" t="n">
        <v>275</v>
      </c>
      <c r="P19" s="515" t="n">
        <v>290</v>
      </c>
      <c r="S19" s="0" t="s">
        <v>53</v>
      </c>
      <c r="U19" s="531" t="n">
        <v>18</v>
      </c>
      <c r="V19" s="531" t="n">
        <v>80</v>
      </c>
    </row>
    <row r="20" customFormat="false" ht="16.5" hidden="false" customHeight="false" outlineLevel="0" collapsed="false">
      <c r="A20" s="515" t="n">
        <v>290</v>
      </c>
      <c r="B20" s="516" t="n">
        <v>29295</v>
      </c>
      <c r="C20" s="517" t="n">
        <v>23820</v>
      </c>
      <c r="D20" s="0" t="s">
        <v>53</v>
      </c>
      <c r="E20" s="515" t="n">
        <v>340</v>
      </c>
      <c r="F20" s="516" t="n">
        <v>23120</v>
      </c>
      <c r="G20" s="530" t="s">
        <v>185</v>
      </c>
      <c r="H20" s="516" t="n">
        <v>21865</v>
      </c>
      <c r="I20" s="516" t="s">
        <v>53</v>
      </c>
      <c r="O20" s="515" t="n">
        <v>290</v>
      </c>
      <c r="P20" s="515" t="n">
        <v>310</v>
      </c>
      <c r="S20" s="0" t="s">
        <v>53</v>
      </c>
      <c r="U20" s="531" t="n">
        <v>19</v>
      </c>
      <c r="V20" s="531" t="n">
        <v>60</v>
      </c>
    </row>
    <row r="21" customFormat="false" ht="16.5" hidden="false" customHeight="false" outlineLevel="0" collapsed="false">
      <c r="A21" s="515" t="n">
        <v>310</v>
      </c>
      <c r="B21" s="516" t="n">
        <v>30325</v>
      </c>
      <c r="C21" s="517" t="n">
        <v>23820</v>
      </c>
      <c r="D21" s="0" t="s">
        <v>53</v>
      </c>
      <c r="E21" s="515" t="n">
        <v>350</v>
      </c>
      <c r="F21" s="516" t="n">
        <v>23810</v>
      </c>
      <c r="G21" s="530" t="s">
        <v>186</v>
      </c>
      <c r="H21" s="516" t="n">
        <v>19490</v>
      </c>
      <c r="O21" s="515" t="n">
        <v>310</v>
      </c>
      <c r="P21" s="515" t="n">
        <v>330</v>
      </c>
      <c r="S21" s="0" t="s">
        <v>53</v>
      </c>
      <c r="U21" s="514" t="n">
        <v>20</v>
      </c>
      <c r="V21" s="514" t="n">
        <v>60</v>
      </c>
    </row>
    <row r="22" customFormat="false" ht="16.5" hidden="false" customHeight="false" outlineLevel="0" collapsed="false">
      <c r="A22" s="515" t="n">
        <v>330</v>
      </c>
      <c r="B22" s="516" t="n">
        <v>31355</v>
      </c>
      <c r="C22" s="517" t="n">
        <v>23820</v>
      </c>
      <c r="E22" s="515" t="n">
        <v>360</v>
      </c>
      <c r="F22" s="516" t="n">
        <v>24495</v>
      </c>
      <c r="G22" s="516"/>
      <c r="O22" s="515" t="n">
        <v>330</v>
      </c>
      <c r="P22" s="515" t="n">
        <v>350</v>
      </c>
      <c r="U22" s="514" t="n">
        <v>21</v>
      </c>
      <c r="V22" s="514" t="n">
        <v>60</v>
      </c>
    </row>
    <row r="23" customFormat="false" ht="16.5" hidden="false" customHeight="false" outlineLevel="0" collapsed="false">
      <c r="A23" s="515" t="n">
        <v>350</v>
      </c>
      <c r="B23" s="516" t="n">
        <v>32385</v>
      </c>
      <c r="C23" s="517" t="n">
        <v>27040</v>
      </c>
      <c r="E23" s="515" t="n">
        <v>370</v>
      </c>
      <c r="F23" s="516" t="n">
        <v>25180</v>
      </c>
      <c r="G23" s="516"/>
      <c r="O23" s="515" t="n">
        <v>350</v>
      </c>
      <c r="P23" s="515" t="n">
        <v>370</v>
      </c>
      <c r="U23" s="514" t="n">
        <v>22</v>
      </c>
      <c r="V23" s="514" t="n">
        <v>60</v>
      </c>
    </row>
    <row r="24" customFormat="false" ht="16.5" hidden="false" customHeight="false" outlineLevel="0" collapsed="false">
      <c r="A24" s="515" t="n">
        <v>370</v>
      </c>
      <c r="B24" s="516" t="n">
        <v>33410</v>
      </c>
      <c r="C24" s="517" t="n">
        <v>27040</v>
      </c>
      <c r="E24" s="515" t="n">
        <v>385</v>
      </c>
      <c r="F24" s="516" t="n">
        <v>26210</v>
      </c>
      <c r="G24" s="516"/>
      <c r="O24" s="515" t="n">
        <v>370</v>
      </c>
      <c r="P24" s="515" t="n">
        <v>390</v>
      </c>
      <c r="U24" s="514" t="n">
        <v>23</v>
      </c>
      <c r="V24" s="514" t="n">
        <v>60</v>
      </c>
    </row>
    <row r="25" customFormat="false" ht="16.5" hidden="false" customHeight="false" outlineLevel="0" collapsed="false">
      <c r="A25" s="515" t="n">
        <v>390</v>
      </c>
      <c r="B25" s="516" t="n">
        <v>34440</v>
      </c>
      <c r="C25" s="517" t="n">
        <v>27040</v>
      </c>
      <c r="E25" s="515" t="n">
        <v>400</v>
      </c>
      <c r="F25" s="516" t="n">
        <v>27240</v>
      </c>
      <c r="G25" s="516"/>
      <c r="O25" s="515" t="n">
        <v>390</v>
      </c>
      <c r="P25" s="515" t="n">
        <v>410</v>
      </c>
      <c r="U25" s="514" t="n">
        <v>24</v>
      </c>
      <c r="V25" s="514" t="n">
        <v>60</v>
      </c>
    </row>
    <row r="26" customFormat="false" ht="16.5" hidden="false" customHeight="false" outlineLevel="0" collapsed="false">
      <c r="A26" s="515" t="n">
        <v>410</v>
      </c>
      <c r="B26" s="516" t="n">
        <v>35470</v>
      </c>
      <c r="C26" s="517" t="n">
        <v>27040</v>
      </c>
      <c r="E26" s="515" t="n">
        <v>415</v>
      </c>
      <c r="F26" s="516" t="n">
        <v>28265</v>
      </c>
      <c r="G26" s="516"/>
      <c r="O26" s="515" t="n">
        <v>410</v>
      </c>
      <c r="P26" s="515" t="n">
        <v>430</v>
      </c>
      <c r="U26" s="514" t="n">
        <v>25</v>
      </c>
      <c r="V26" s="514" t="n">
        <v>60</v>
      </c>
    </row>
    <row r="27" customFormat="false" ht="16.5" hidden="false" customHeight="false" outlineLevel="0" collapsed="false">
      <c r="A27" s="515" t="n">
        <v>430</v>
      </c>
      <c r="B27" s="516" t="n">
        <v>36500</v>
      </c>
      <c r="C27" s="517" t="n">
        <v>27040</v>
      </c>
      <c r="E27" s="515" t="n">
        <v>430</v>
      </c>
      <c r="F27" s="516" t="n">
        <v>29295</v>
      </c>
      <c r="G27" s="516"/>
      <c r="O27" s="515" t="n">
        <v>430</v>
      </c>
      <c r="P27" s="515" t="n">
        <v>450</v>
      </c>
      <c r="U27" s="514" t="n">
        <v>26</v>
      </c>
      <c r="V27" s="514" t="n">
        <v>60</v>
      </c>
    </row>
    <row r="28" customFormat="false" ht="16.5" hidden="false" customHeight="false" outlineLevel="0" collapsed="false">
      <c r="A28" s="515" t="n">
        <v>450</v>
      </c>
      <c r="B28" s="516" t="n">
        <v>37530</v>
      </c>
      <c r="C28" s="517" t="n">
        <v>27040</v>
      </c>
      <c r="E28" s="515" t="n">
        <v>445</v>
      </c>
      <c r="F28" s="516" t="n">
        <v>30325</v>
      </c>
      <c r="G28" s="516"/>
      <c r="O28" s="515" t="n">
        <v>450</v>
      </c>
      <c r="P28" s="515" t="n">
        <v>475</v>
      </c>
      <c r="U28" s="514" t="n">
        <v>27</v>
      </c>
      <c r="V28" s="514" t="n">
        <v>60</v>
      </c>
    </row>
    <row r="29" customFormat="false" ht="16.5" hidden="false" customHeight="false" outlineLevel="0" collapsed="false">
      <c r="A29" s="515" t="n">
        <v>475</v>
      </c>
      <c r="B29" s="516" t="n">
        <v>40270</v>
      </c>
      <c r="C29" s="517" t="n">
        <v>32100</v>
      </c>
      <c r="E29" s="515" t="n">
        <v>460</v>
      </c>
      <c r="F29" s="516" t="n">
        <v>31355</v>
      </c>
      <c r="G29" s="516"/>
      <c r="O29" s="515" t="n">
        <v>475</v>
      </c>
      <c r="P29" s="515" t="n">
        <v>500</v>
      </c>
      <c r="U29" s="514" t="n">
        <v>28</v>
      </c>
      <c r="V29" s="514" t="n">
        <v>60</v>
      </c>
    </row>
    <row r="30" customFormat="false" ht="16.5" hidden="false" customHeight="false" outlineLevel="0" collapsed="false">
      <c r="A30" s="515" t="n">
        <v>500</v>
      </c>
      <c r="B30" s="516" t="n">
        <v>41645</v>
      </c>
      <c r="C30" s="517" t="n">
        <v>32100</v>
      </c>
      <c r="E30" s="515" t="n">
        <v>475</v>
      </c>
      <c r="F30" s="516" t="n">
        <v>32385</v>
      </c>
      <c r="G30" s="516"/>
      <c r="O30" s="515" t="n">
        <v>500</v>
      </c>
      <c r="P30" s="515" t="n">
        <v>525</v>
      </c>
      <c r="U30" s="514" t="n">
        <v>29</v>
      </c>
      <c r="V30" s="514" t="n">
        <v>60</v>
      </c>
    </row>
    <row r="31" customFormat="false" ht="16.5" hidden="false" customHeight="false" outlineLevel="0" collapsed="false">
      <c r="A31" s="515" t="n">
        <v>525</v>
      </c>
      <c r="B31" s="516" t="n">
        <v>43015</v>
      </c>
      <c r="C31" s="517" t="n">
        <v>32100</v>
      </c>
      <c r="E31" s="515" t="n">
        <v>490</v>
      </c>
      <c r="F31" s="516" t="n">
        <v>33410</v>
      </c>
      <c r="G31" s="516"/>
      <c r="O31" s="515" t="n">
        <v>525</v>
      </c>
      <c r="P31" s="515" t="n">
        <v>550</v>
      </c>
      <c r="U31" s="514" t="n">
        <v>30</v>
      </c>
      <c r="V31" s="514" t="n">
        <v>60</v>
      </c>
    </row>
    <row r="32" customFormat="false" ht="16.5" hidden="false" customHeight="false" outlineLevel="0" collapsed="false">
      <c r="A32" s="515" t="n">
        <v>550</v>
      </c>
      <c r="B32" s="516" t="n">
        <v>44390</v>
      </c>
      <c r="C32" s="517" t="n">
        <v>32100</v>
      </c>
      <c r="E32" s="515" t="n">
        <v>505</v>
      </c>
      <c r="F32" s="516" t="n">
        <v>34440</v>
      </c>
      <c r="G32" s="516"/>
      <c r="O32" s="515" t="n">
        <v>550</v>
      </c>
      <c r="P32" s="515" t="n">
        <v>575</v>
      </c>
      <c r="U32" s="514" t="n">
        <v>31</v>
      </c>
      <c r="V32" s="514" t="n">
        <v>60</v>
      </c>
    </row>
    <row r="33" customFormat="false" ht="16.5" hidden="false" customHeight="false" outlineLevel="0" collapsed="false">
      <c r="A33" s="515" t="n">
        <v>575</v>
      </c>
      <c r="B33" s="516" t="n">
        <v>45760</v>
      </c>
      <c r="C33" s="517" t="n">
        <v>32100</v>
      </c>
      <c r="E33" s="515" t="n">
        <v>520</v>
      </c>
      <c r="F33" s="516" t="n">
        <v>35470</v>
      </c>
      <c r="G33" s="516"/>
      <c r="O33" s="515" t="n">
        <v>575</v>
      </c>
      <c r="P33" s="515" t="n">
        <v>600</v>
      </c>
      <c r="U33" s="514" t="n">
        <v>32</v>
      </c>
      <c r="V33" s="514" t="n">
        <v>60</v>
      </c>
    </row>
    <row r="34" customFormat="false" ht="16.5" hidden="false" customHeight="false" outlineLevel="0" collapsed="false">
      <c r="A34" s="515" t="n">
        <v>600</v>
      </c>
      <c r="B34" s="516" t="n">
        <v>47130</v>
      </c>
      <c r="C34" s="517" t="n">
        <v>32100</v>
      </c>
      <c r="E34" s="515" t="n">
        <v>535</v>
      </c>
      <c r="F34" s="516" t="n">
        <v>36500</v>
      </c>
      <c r="G34" s="516"/>
      <c r="O34" s="515" t="n">
        <v>600</v>
      </c>
      <c r="P34" s="515" t="n">
        <v>625</v>
      </c>
      <c r="U34" s="514" t="n">
        <v>33</v>
      </c>
      <c r="V34" s="514" t="n">
        <v>60</v>
      </c>
    </row>
    <row r="35" customFormat="false" ht="16.5" hidden="false" customHeight="false" outlineLevel="0" collapsed="false">
      <c r="A35" s="515" t="n">
        <v>625</v>
      </c>
      <c r="B35" s="516" t="n">
        <v>48505</v>
      </c>
      <c r="C35" s="517" t="n">
        <v>32100</v>
      </c>
      <c r="E35" s="515" t="n">
        <v>550</v>
      </c>
      <c r="F35" s="516" t="n">
        <v>37530</v>
      </c>
      <c r="G35" s="516"/>
      <c r="O35" s="515" t="n">
        <v>625</v>
      </c>
      <c r="P35" s="515" t="n">
        <v>625</v>
      </c>
      <c r="U35" s="514" t="n">
        <v>34</v>
      </c>
      <c r="V35" s="514" t="n">
        <v>60</v>
      </c>
    </row>
    <row r="36" customFormat="false" ht="16.5" hidden="false" customHeight="false" outlineLevel="0" collapsed="false">
      <c r="A36" s="515" t="n">
        <v>650</v>
      </c>
      <c r="B36" s="516" t="n">
        <v>49875</v>
      </c>
      <c r="C36" s="517" t="n">
        <v>32100</v>
      </c>
      <c r="E36" s="515" t="n">
        <v>590</v>
      </c>
      <c r="F36" s="516" t="n">
        <v>40270</v>
      </c>
      <c r="G36" s="516"/>
      <c r="O36" s="515" t="n">
        <v>650</v>
      </c>
      <c r="P36" s="515" t="n">
        <v>650</v>
      </c>
      <c r="U36" s="514" t="n">
        <v>35</v>
      </c>
      <c r="V36" s="514" t="n">
        <v>60</v>
      </c>
    </row>
    <row r="37" customFormat="false" ht="16.5" hidden="false" customHeight="false" outlineLevel="0" collapsed="false">
      <c r="A37" s="515" t="n">
        <v>680</v>
      </c>
      <c r="B37" s="516" t="n">
        <v>51250</v>
      </c>
      <c r="C37" s="517" t="n">
        <v>32100</v>
      </c>
      <c r="E37" s="515" t="n">
        <v>610</v>
      </c>
      <c r="F37" s="516" t="n">
        <v>41645</v>
      </c>
      <c r="G37" s="516"/>
      <c r="O37" s="515" t="n">
        <v>680</v>
      </c>
      <c r="P37" s="515" t="n">
        <v>680</v>
      </c>
      <c r="U37" s="514" t="n">
        <v>36</v>
      </c>
      <c r="V37" s="514" t="n">
        <v>60</v>
      </c>
    </row>
    <row r="38" customFormat="false" ht="16.5" hidden="false" customHeight="false" outlineLevel="0" collapsed="false">
      <c r="A38" s="515" t="n">
        <v>710</v>
      </c>
      <c r="B38" s="516" t="n">
        <v>53305</v>
      </c>
      <c r="C38" s="517" t="n">
        <v>32100</v>
      </c>
      <c r="E38" s="515" t="n">
        <v>630</v>
      </c>
      <c r="F38" s="516" t="n">
        <v>43015</v>
      </c>
      <c r="G38" s="516"/>
      <c r="O38" s="515"/>
      <c r="P38" s="515"/>
      <c r="U38" s="514" t="n">
        <v>37</v>
      </c>
      <c r="V38" s="514" t="n">
        <v>60</v>
      </c>
    </row>
    <row r="39" customFormat="false" ht="16.5" hidden="false" customHeight="false" outlineLevel="0" collapsed="false">
      <c r="A39" s="515" t="n">
        <v>740</v>
      </c>
      <c r="B39" s="516" t="n">
        <v>53990</v>
      </c>
      <c r="C39" s="517" t="n">
        <v>32100</v>
      </c>
      <c r="E39" s="515" t="n">
        <v>650</v>
      </c>
      <c r="F39" s="516" t="n">
        <v>44390</v>
      </c>
      <c r="G39" s="516"/>
      <c r="O39" s="515"/>
      <c r="P39" s="515"/>
      <c r="U39" s="514" t="n">
        <v>38</v>
      </c>
      <c r="V39" s="514" t="n">
        <v>60</v>
      </c>
    </row>
    <row r="40" customFormat="false" ht="16.5" hidden="false" customHeight="false" outlineLevel="0" collapsed="false">
      <c r="A40" s="515" t="n">
        <v>770</v>
      </c>
      <c r="B40" s="516" t="n">
        <v>56930</v>
      </c>
      <c r="C40" s="517" t="n">
        <v>32100</v>
      </c>
      <c r="E40" s="515" t="n">
        <v>670</v>
      </c>
      <c r="F40" s="516" t="n">
        <v>45760</v>
      </c>
      <c r="G40" s="516"/>
      <c r="O40" s="515"/>
      <c r="P40" s="515"/>
      <c r="U40" s="514" t="n">
        <v>39</v>
      </c>
      <c r="V40" s="514" t="n">
        <v>60</v>
      </c>
    </row>
    <row r="41" customFormat="false" ht="16.5" hidden="false" customHeight="false" outlineLevel="0" collapsed="false">
      <c r="E41" s="515" t="n">
        <v>690</v>
      </c>
      <c r="F41" s="516" t="n">
        <v>47130</v>
      </c>
      <c r="G41" s="516"/>
      <c r="U41" s="514" t="n">
        <v>40</v>
      </c>
      <c r="V41" s="514" t="n">
        <v>60</v>
      </c>
    </row>
    <row r="42" customFormat="false" ht="16.5" hidden="false" customHeight="false" outlineLevel="0" collapsed="false">
      <c r="E42" s="515" t="n">
        <v>710</v>
      </c>
      <c r="F42" s="516" t="n">
        <v>48505</v>
      </c>
      <c r="G42" s="516"/>
      <c r="U42" s="514" t="n">
        <v>41</v>
      </c>
      <c r="V42" s="514" t="n">
        <v>60</v>
      </c>
    </row>
    <row r="43" customFormat="false" ht="16.5" hidden="false" customHeight="false" outlineLevel="0" collapsed="false">
      <c r="E43" s="515" t="n">
        <v>730</v>
      </c>
      <c r="F43" s="516" t="n">
        <v>49875</v>
      </c>
      <c r="G43" s="516"/>
      <c r="U43" s="514" t="n">
        <v>42</v>
      </c>
      <c r="V43" s="514" t="n">
        <v>60</v>
      </c>
    </row>
    <row r="44" customFormat="false" ht="16.5" hidden="false" customHeight="false" outlineLevel="0" collapsed="false">
      <c r="E44" s="515" t="n">
        <v>750</v>
      </c>
      <c r="F44" s="516" t="n">
        <v>51250</v>
      </c>
      <c r="G44" s="516"/>
      <c r="U44" s="514" t="n">
        <v>43</v>
      </c>
      <c r="V44" s="514" t="n">
        <v>60</v>
      </c>
    </row>
    <row r="45" customFormat="false" ht="16.5" hidden="false" customHeight="false" outlineLevel="0" collapsed="false">
      <c r="E45" s="515" t="n">
        <v>780</v>
      </c>
      <c r="F45" s="516" t="n">
        <v>53305</v>
      </c>
      <c r="G45" s="516"/>
      <c r="U45" s="514" t="n">
        <v>44</v>
      </c>
      <c r="V45" s="514" t="n">
        <v>60</v>
      </c>
    </row>
    <row r="46" customFormat="false" ht="16.5" hidden="false" customHeight="false" outlineLevel="0" collapsed="false">
      <c r="E46" s="515" t="n">
        <v>790</v>
      </c>
      <c r="F46" s="516" t="n">
        <v>53990</v>
      </c>
      <c r="G46" s="516"/>
      <c r="U46" s="514" t="n">
        <v>45</v>
      </c>
      <c r="V46" s="514" t="n">
        <v>60</v>
      </c>
    </row>
    <row r="47" customFormat="false" ht="16.5" hidden="false" customHeight="false" outlineLevel="0" collapsed="false">
      <c r="E47" s="515" t="n">
        <v>800</v>
      </c>
      <c r="F47" s="516" t="n">
        <v>56930</v>
      </c>
      <c r="G47" s="516"/>
      <c r="U47" s="514" t="n">
        <v>46</v>
      </c>
      <c r="V47" s="514" t="n">
        <v>60</v>
      </c>
    </row>
    <row r="48" customFormat="false" ht="16.5" hidden="false" customHeight="false" outlineLevel="0" collapsed="false">
      <c r="U48" s="514"/>
      <c r="V48" s="514"/>
    </row>
    <row r="49" customFormat="false" ht="16.5" hidden="false" customHeight="false" outlineLevel="0" collapsed="false">
      <c r="F49" s="532"/>
      <c r="G49" s="532"/>
      <c r="U49" s="514"/>
      <c r="V49" s="514"/>
    </row>
    <row r="50" customFormat="false" ht="16.5" hidden="false" customHeight="false" outlineLevel="0" collapsed="false">
      <c r="F50" s="532"/>
      <c r="G50" s="532"/>
      <c r="U50" s="514"/>
      <c r="V50" s="514"/>
    </row>
    <row r="51" customFormat="false" ht="16.5" hidden="false" customHeight="false" outlineLevel="0" collapsed="false">
      <c r="A51" s="532"/>
      <c r="B51" s="532"/>
      <c r="C51" s="532"/>
      <c r="D51" s="532"/>
      <c r="E51" s="532"/>
      <c r="F51" s="532"/>
      <c r="G51" s="532"/>
      <c r="U51" s="514"/>
      <c r="V51" s="514"/>
    </row>
    <row r="52" customFormat="false" ht="16.5" hidden="false" customHeight="false" outlineLevel="0" collapsed="false">
      <c r="U52" s="514"/>
      <c r="V52" s="514"/>
    </row>
    <row r="53" customFormat="false" ht="16.5" hidden="false" customHeight="false" outlineLevel="0" collapsed="false">
      <c r="U53" s="514"/>
      <c r="V53" s="514"/>
    </row>
    <row r="54" customFormat="false" ht="16.5" hidden="false" customHeight="false" outlineLevel="0" collapsed="false">
      <c r="U54" s="514"/>
      <c r="V54" s="514"/>
    </row>
    <row r="55" customFormat="false" ht="17.25" hidden="false" customHeight="false" outlineLevel="0" collapsed="false">
      <c r="B55" s="533"/>
      <c r="U55" s="514"/>
      <c r="V55" s="514"/>
    </row>
    <row r="56" customFormat="false" ht="17.25" hidden="false" customHeight="false" outlineLevel="0" collapsed="false">
      <c r="B56" s="533"/>
      <c r="U56" s="514"/>
      <c r="V56" s="514"/>
    </row>
    <row r="57" customFormat="false" ht="16.5" hidden="false" customHeight="false" outlineLevel="0" collapsed="false">
      <c r="U57" s="514"/>
      <c r="V57" s="514"/>
    </row>
    <row r="58" customFormat="false" ht="16.5" hidden="false" customHeight="false" outlineLevel="0" collapsed="false">
      <c r="A58" s="534"/>
      <c r="B58" s="61"/>
      <c r="C58" s="61"/>
      <c r="D58" s="61"/>
      <c r="E58" s="61"/>
      <c r="U58" s="514"/>
      <c r="V58" s="514"/>
    </row>
    <row r="59" customFormat="false" ht="16.5" hidden="false" customHeight="false" outlineLevel="0" collapsed="false">
      <c r="A59" s="3"/>
      <c r="B59" s="532"/>
      <c r="C59" s="532"/>
      <c r="D59" s="532"/>
      <c r="E59" s="532"/>
      <c r="U59" s="514"/>
      <c r="V59" s="514"/>
    </row>
    <row r="60" customFormat="false" ht="16.5" hidden="false" customHeight="false" outlineLevel="0" collapsed="false">
      <c r="U60" s="514"/>
      <c r="V60" s="514"/>
    </row>
    <row r="61" customFormat="false" ht="16.5" hidden="false" customHeight="false" outlineLevel="0" collapsed="false">
      <c r="U61" s="514"/>
      <c r="V61" s="514"/>
    </row>
    <row r="62" customFormat="false" ht="16.5" hidden="false" customHeight="false" outlineLevel="0" collapsed="false">
      <c r="U62" s="514"/>
      <c r="V62" s="514"/>
    </row>
    <row r="63" customFormat="false" ht="16.5" hidden="false" customHeight="false" outlineLevel="0" collapsed="false">
      <c r="U63" s="514"/>
      <c r="V63" s="514"/>
    </row>
    <row r="64" customFormat="false" ht="16.5" hidden="false" customHeight="false" outlineLevel="0" collapsed="false">
      <c r="U64" s="514" t="n">
        <v>63</v>
      </c>
      <c r="V64" s="514" t="n">
        <v>60</v>
      </c>
    </row>
    <row r="65" customFormat="false" ht="16.5" hidden="false" customHeight="false" outlineLevel="0" collapsed="false">
      <c r="U65" s="514" t="n">
        <v>64</v>
      </c>
      <c r="V65" s="514" t="n">
        <v>60</v>
      </c>
    </row>
    <row r="66" customFormat="false" ht="16.5" hidden="false" customHeight="false" outlineLevel="0" collapsed="false">
      <c r="U66" s="514" t="n">
        <v>65</v>
      </c>
      <c r="V66" s="514" t="n">
        <v>60</v>
      </c>
    </row>
    <row r="67" customFormat="false" ht="16.5" hidden="false" customHeight="false" outlineLevel="0" collapsed="false">
      <c r="U67" s="514" t="n">
        <v>66</v>
      </c>
      <c r="V67" s="514" t="n">
        <v>60</v>
      </c>
    </row>
    <row r="68" customFormat="false" ht="16.5" hidden="false" customHeight="false" outlineLevel="0" collapsed="false">
      <c r="U68" s="514" t="n">
        <v>67</v>
      </c>
      <c r="V68" s="514" t="n">
        <v>60</v>
      </c>
    </row>
    <row r="69" customFormat="false" ht="16.5" hidden="false" customHeight="false" outlineLevel="0" collapsed="false">
      <c r="U69" s="514" t="n">
        <v>68</v>
      </c>
      <c r="V69" s="514" t="n">
        <v>60</v>
      </c>
    </row>
    <row r="70" customFormat="false" ht="16.5" hidden="false" customHeight="false" outlineLevel="0" collapsed="false">
      <c r="U70" s="514" t="n">
        <v>69</v>
      </c>
      <c r="V70" s="514" t="n">
        <v>60</v>
      </c>
    </row>
    <row r="71" customFormat="false" ht="16.5" hidden="false" customHeight="false" outlineLevel="0" collapsed="false">
      <c r="U71" s="514" t="n">
        <v>70</v>
      </c>
      <c r="V71" s="514" t="n">
        <v>60</v>
      </c>
    </row>
    <row r="72" customFormat="false" ht="16.5" hidden="false" customHeight="false" outlineLevel="0" collapsed="false">
      <c r="U72" s="514" t="n">
        <v>71</v>
      </c>
      <c r="V72" s="514" t="n">
        <v>60</v>
      </c>
    </row>
    <row r="73" customFormat="false" ht="16.5" hidden="false" customHeight="false" outlineLevel="0" collapsed="false">
      <c r="U73" s="514" t="n">
        <v>72</v>
      </c>
      <c r="V73" s="514" t="n">
        <v>60</v>
      </c>
    </row>
    <row r="74" customFormat="false" ht="16.5" hidden="false" customHeight="false" outlineLevel="0" collapsed="false">
      <c r="U74" s="514" t="n">
        <v>73</v>
      </c>
      <c r="V74" s="514" t="n">
        <v>60</v>
      </c>
    </row>
    <row r="75" customFormat="false" ht="16.5" hidden="false" customHeight="false" outlineLevel="0" collapsed="false">
      <c r="U75" s="514" t="n">
        <v>74</v>
      </c>
      <c r="V75" s="514" t="n">
        <v>60</v>
      </c>
    </row>
    <row r="76" customFormat="false" ht="16.5" hidden="false" customHeight="false" outlineLevel="0" collapsed="false">
      <c r="U76" s="514" t="n">
        <v>75</v>
      </c>
      <c r="V76" s="514" t="n">
        <v>60</v>
      </c>
    </row>
    <row r="77" customFormat="false" ht="16.5" hidden="false" customHeight="false" outlineLevel="0" collapsed="false">
      <c r="U77" s="514" t="n">
        <v>76</v>
      </c>
      <c r="V77" s="514" t="n">
        <v>60</v>
      </c>
    </row>
    <row r="78" customFormat="false" ht="16.5" hidden="false" customHeight="false" outlineLevel="0" collapsed="false">
      <c r="U78" s="514" t="n">
        <v>77</v>
      </c>
      <c r="V78" s="514" t="n">
        <v>60</v>
      </c>
    </row>
    <row r="79" customFormat="false" ht="16.5" hidden="false" customHeight="false" outlineLevel="0" collapsed="false">
      <c r="U79" s="514" t="n">
        <v>78</v>
      </c>
      <c r="V79" s="514" t="n">
        <v>60</v>
      </c>
    </row>
    <row r="80" customFormat="false" ht="16.5" hidden="false" customHeight="false" outlineLevel="0" collapsed="false">
      <c r="U80" s="514" t="n">
        <v>79</v>
      </c>
      <c r="V80" s="514" t="n">
        <v>60</v>
      </c>
    </row>
    <row r="81" customFormat="false" ht="16.5" hidden="false" customHeight="false" outlineLevel="0" collapsed="false">
      <c r="U81" s="514" t="n">
        <v>80</v>
      </c>
      <c r="V81" s="514" t="n">
        <v>60</v>
      </c>
    </row>
    <row r="82" customFormat="false" ht="16.5" hidden="false" customHeight="false" outlineLevel="0" collapsed="false">
      <c r="U82" s="514" t="n">
        <v>81</v>
      </c>
      <c r="V82" s="514" t="n">
        <v>60</v>
      </c>
    </row>
    <row r="83" customFormat="false" ht="16.5" hidden="false" customHeight="false" outlineLevel="0" collapsed="false">
      <c r="U83" s="514" t="n">
        <v>82</v>
      </c>
      <c r="V83" s="514" t="n">
        <v>60</v>
      </c>
    </row>
    <row r="84" customFormat="false" ht="16.5" hidden="false" customHeight="false" outlineLevel="0" collapsed="false">
      <c r="U84" s="514" t="n">
        <v>83</v>
      </c>
      <c r="V84" s="514" t="n">
        <v>60</v>
      </c>
    </row>
    <row r="85" customFormat="false" ht="16.5" hidden="false" customHeight="false" outlineLevel="0" collapsed="false">
      <c r="U85" s="514" t="n">
        <v>84</v>
      </c>
      <c r="V85" s="514" t="n">
        <v>60</v>
      </c>
    </row>
    <row r="86" customFormat="false" ht="16.5" hidden="false" customHeight="false" outlineLevel="0" collapsed="false">
      <c r="U86" s="514" t="n">
        <v>85</v>
      </c>
      <c r="V86" s="514" t="n">
        <v>60</v>
      </c>
    </row>
    <row r="87" customFormat="false" ht="16.5" hidden="false" customHeight="false" outlineLevel="0" collapsed="false">
      <c r="U87" s="514" t="n">
        <v>86</v>
      </c>
      <c r="V87" s="514" t="n">
        <v>60</v>
      </c>
    </row>
    <row r="88" customFormat="false" ht="16.5" hidden="false" customHeight="false" outlineLevel="0" collapsed="false">
      <c r="U88" s="514" t="n">
        <v>87</v>
      </c>
      <c r="V88" s="514" t="n">
        <v>60</v>
      </c>
    </row>
    <row r="89" customFormat="false" ht="16.5" hidden="false" customHeight="false" outlineLevel="0" collapsed="false">
      <c r="U89" s="514" t="n">
        <v>88</v>
      </c>
      <c r="V89" s="514" t="n">
        <v>60</v>
      </c>
    </row>
    <row r="90" customFormat="false" ht="16.5" hidden="false" customHeight="false" outlineLevel="0" collapsed="false">
      <c r="U90" s="514" t="n">
        <v>89</v>
      </c>
      <c r="V90" s="514" t="n">
        <v>60</v>
      </c>
    </row>
    <row r="91" customFormat="false" ht="16.5" hidden="false" customHeight="false" outlineLevel="0" collapsed="false">
      <c r="U91" s="514" t="n">
        <v>90</v>
      </c>
      <c r="V91" s="514" t="n">
        <v>60</v>
      </c>
    </row>
    <row r="92" customFormat="false" ht="16.5" hidden="false" customHeight="false" outlineLevel="0" collapsed="false">
      <c r="U92" s="514" t="n">
        <v>91</v>
      </c>
      <c r="V92" s="514" t="n">
        <v>60</v>
      </c>
    </row>
    <row r="93" customFormat="false" ht="16.5" hidden="false" customHeight="false" outlineLevel="0" collapsed="false">
      <c r="U93" s="514" t="n">
        <v>92</v>
      </c>
      <c r="V93" s="514" t="n">
        <v>60</v>
      </c>
    </row>
    <row r="94" customFormat="false" ht="16.5" hidden="false" customHeight="false" outlineLevel="0" collapsed="false">
      <c r="U94" s="514" t="n">
        <v>93</v>
      </c>
      <c r="V94" s="514" t="n">
        <v>60</v>
      </c>
    </row>
    <row r="95" customFormat="false" ht="16.5" hidden="false" customHeight="false" outlineLevel="0" collapsed="false">
      <c r="U95" s="514" t="n">
        <v>94</v>
      </c>
      <c r="V95" s="514" t="n">
        <v>60</v>
      </c>
    </row>
    <row r="96" customFormat="false" ht="16.5" hidden="false" customHeight="false" outlineLevel="0" collapsed="false">
      <c r="U96" s="514" t="n">
        <v>95</v>
      </c>
      <c r="V96" s="514" t="n">
        <v>60</v>
      </c>
    </row>
    <row r="97" customFormat="false" ht="16.5" hidden="false" customHeight="false" outlineLevel="0" collapsed="false">
      <c r="U97" s="514" t="n">
        <v>96</v>
      </c>
      <c r="V97" s="514" t="n">
        <v>60</v>
      </c>
    </row>
    <row r="98" customFormat="false" ht="16.5" hidden="false" customHeight="false" outlineLevel="0" collapsed="false">
      <c r="U98" s="514" t="n">
        <v>97</v>
      </c>
      <c r="V98" s="514" t="n">
        <v>60</v>
      </c>
    </row>
    <row r="99" customFormat="false" ht="16.5" hidden="false" customHeight="false" outlineLevel="0" collapsed="false">
      <c r="U99" s="514" t="n">
        <v>98</v>
      </c>
      <c r="V99" s="514" t="n">
        <v>60</v>
      </c>
    </row>
    <row r="100" customFormat="false" ht="16.5" hidden="false" customHeight="false" outlineLevel="0" collapsed="false">
      <c r="U100" s="514" t="n">
        <v>99</v>
      </c>
      <c r="V100" s="514" t="n">
        <v>60</v>
      </c>
    </row>
    <row r="101" customFormat="false" ht="16.5" hidden="false" customHeight="false" outlineLevel="0" collapsed="false">
      <c r="U101" s="514" t="n">
        <v>100</v>
      </c>
      <c r="V101" s="514" t="n">
        <v>60</v>
      </c>
    </row>
  </sheetData>
  <sheetProtection sheet="true" password="ca6e" objects="true" scenarios="true"/>
  <mergeCells count="1">
    <mergeCell ref="I6:I9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9.75"/>
    <col collapsed="false" customWidth="true" hidden="false" outlineLevel="0" max="3" min="3" style="0" width="10.49"/>
    <col collapsed="false" customWidth="true" hidden="false" outlineLevel="0" max="5" min="4" style="0" width="9.36"/>
    <col collapsed="false" customWidth="true" hidden="false" outlineLevel="0" max="6" min="6" style="0" width="10.99"/>
  </cols>
  <sheetData>
    <row r="1" customFormat="false" ht="46.5" hidden="false" customHeight="true" outlineLevel="0" collapsed="false">
      <c r="A1" s="535"/>
      <c r="B1" s="536" t="s">
        <v>187</v>
      </c>
      <c r="C1" s="536"/>
      <c r="D1" s="536"/>
      <c r="E1" s="536"/>
      <c r="F1" s="537" t="s">
        <v>188</v>
      </c>
    </row>
    <row r="2" customFormat="false" ht="16.15" hidden="false" customHeight="true" outlineLevel="0" collapsed="false">
      <c r="A2" s="538" t="s">
        <v>189</v>
      </c>
      <c r="B2" s="539" t="s">
        <v>190</v>
      </c>
      <c r="C2" s="539" t="s">
        <v>191</v>
      </c>
      <c r="D2" s="539" t="s">
        <v>192</v>
      </c>
      <c r="E2" s="539"/>
      <c r="F2" s="537"/>
    </row>
    <row r="3" customFormat="false" ht="16.5" hidden="false" customHeight="false" outlineLevel="0" collapsed="false">
      <c r="A3" s="535"/>
      <c r="B3" s="540" t="n">
        <v>8</v>
      </c>
      <c r="C3" s="540" t="n">
        <v>30300</v>
      </c>
      <c r="D3" s="540" t="n">
        <v>28801</v>
      </c>
      <c r="E3" s="540" t="n">
        <v>30300</v>
      </c>
      <c r="F3" s="540" t="n">
        <f aca="false">ROUND(C3*0.0469*1.61*0.7,0)</f>
        <v>1602</v>
      </c>
    </row>
    <row r="4" customFormat="false" ht="16.5" hidden="false" customHeight="false" outlineLevel="0" collapsed="false">
      <c r="A4" s="541" t="n">
        <v>30300</v>
      </c>
      <c r="B4" s="540" t="n">
        <v>9</v>
      </c>
      <c r="C4" s="540" t="n">
        <v>31800</v>
      </c>
      <c r="D4" s="540" t="n">
        <f aca="false">C3+1</f>
        <v>30301</v>
      </c>
      <c r="E4" s="540" t="n">
        <v>31800</v>
      </c>
      <c r="F4" s="540" t="n">
        <f aca="false">ROUND(C4*0.0469*1.61*0.7,0)</f>
        <v>1681</v>
      </c>
    </row>
    <row r="5" customFormat="false" ht="16.5" hidden="false" customHeight="false" outlineLevel="0" collapsed="false">
      <c r="A5" s="541" t="n">
        <v>31800</v>
      </c>
      <c r="B5" s="540" t="n">
        <v>10</v>
      </c>
      <c r="C5" s="540" t="n">
        <v>33300</v>
      </c>
      <c r="D5" s="540" t="n">
        <f aca="false">C4+1</f>
        <v>31801</v>
      </c>
      <c r="E5" s="540" t="n">
        <v>33300</v>
      </c>
      <c r="F5" s="540" t="n">
        <f aca="false">ROUND(C5*0.0469*1.61*0.7,0)</f>
        <v>1760</v>
      </c>
    </row>
    <row r="6" customFormat="false" ht="16.5" hidden="false" customHeight="false" outlineLevel="0" collapsed="false">
      <c r="A6" s="541" t="n">
        <v>33300</v>
      </c>
      <c r="B6" s="540" t="n">
        <v>11</v>
      </c>
      <c r="C6" s="540" t="n">
        <v>34800</v>
      </c>
      <c r="D6" s="540" t="n">
        <f aca="false">C5+1</f>
        <v>33301</v>
      </c>
      <c r="E6" s="540" t="n">
        <v>34800</v>
      </c>
      <c r="F6" s="540" t="n">
        <f aca="false">ROUND(C6*0.0469*1.61*0.7,0)</f>
        <v>1839</v>
      </c>
    </row>
    <row r="7" customFormat="false" ht="16.5" hidden="false" customHeight="false" outlineLevel="0" collapsed="false">
      <c r="A7" s="541" t="n">
        <v>34800</v>
      </c>
      <c r="B7" s="540" t="n">
        <v>12</v>
      </c>
      <c r="C7" s="540" t="n">
        <v>36300</v>
      </c>
      <c r="D7" s="540" t="n">
        <f aca="false">C6+1</f>
        <v>34801</v>
      </c>
      <c r="E7" s="540" t="n">
        <v>36300</v>
      </c>
      <c r="F7" s="540" t="n">
        <f aca="false">ROUND(C7*0.0469*1.61*0.7,0)</f>
        <v>1919</v>
      </c>
    </row>
    <row r="8" customFormat="false" ht="16.5" hidden="false" customHeight="false" outlineLevel="0" collapsed="false">
      <c r="A8" s="541" t="n">
        <v>36300</v>
      </c>
      <c r="B8" s="540" t="n">
        <v>13</v>
      </c>
      <c r="C8" s="540" t="n">
        <v>38200</v>
      </c>
      <c r="D8" s="540" t="n">
        <f aca="false">C7+1</f>
        <v>36301</v>
      </c>
      <c r="E8" s="540" t="n">
        <v>38200</v>
      </c>
      <c r="F8" s="540" t="n">
        <f aca="false">ROUND(C8*0.0469*1.61*0.7,0)</f>
        <v>2019</v>
      </c>
    </row>
    <row r="9" customFormat="false" ht="16.5" hidden="false" customHeight="false" outlineLevel="0" collapsed="false">
      <c r="A9" s="541" t="n">
        <v>38200</v>
      </c>
      <c r="B9" s="540" t="n">
        <v>14</v>
      </c>
      <c r="C9" s="540" t="n">
        <v>40100</v>
      </c>
      <c r="D9" s="540" t="n">
        <f aca="false">C8+1</f>
        <v>38201</v>
      </c>
      <c r="E9" s="540" t="n">
        <v>40100</v>
      </c>
      <c r="F9" s="540" t="n">
        <f aca="false">ROUND(C9*0.0469*1.61*0.7,0)</f>
        <v>2120</v>
      </c>
    </row>
    <row r="10" customFormat="false" ht="16.5" hidden="false" customHeight="false" outlineLevel="0" collapsed="false">
      <c r="A10" s="541" t="n">
        <v>40100</v>
      </c>
      <c r="B10" s="540" t="n">
        <v>15</v>
      </c>
      <c r="C10" s="540" t="n">
        <v>42000</v>
      </c>
      <c r="D10" s="540" t="n">
        <f aca="false">C9+1</f>
        <v>40101</v>
      </c>
      <c r="E10" s="540" t="n">
        <v>42000</v>
      </c>
      <c r="F10" s="540" t="n">
        <f aca="false">ROUND(C10*0.0469*1.61*0.7,0)</f>
        <v>2220</v>
      </c>
    </row>
    <row r="11" customFormat="false" ht="16.5" hidden="false" customHeight="false" outlineLevel="0" collapsed="false">
      <c r="A11" s="541" t="n">
        <v>42000</v>
      </c>
      <c r="B11" s="540" t="n">
        <v>16</v>
      </c>
      <c r="C11" s="540" t="n">
        <v>43900</v>
      </c>
      <c r="D11" s="540" t="n">
        <f aca="false">C10+1</f>
        <v>42001</v>
      </c>
      <c r="E11" s="540" t="n">
        <v>43900</v>
      </c>
      <c r="F11" s="540" t="n">
        <f aca="false">ROUND(C11*0.0469*1.61*0.7,0)</f>
        <v>2320</v>
      </c>
    </row>
    <row r="12" customFormat="false" ht="16.5" hidden="false" customHeight="false" outlineLevel="0" collapsed="false">
      <c r="A12" s="541" t="n">
        <v>43900</v>
      </c>
      <c r="B12" s="540" t="n">
        <v>17</v>
      </c>
      <c r="C12" s="540" t="n">
        <v>45800</v>
      </c>
      <c r="D12" s="540" t="n">
        <f aca="false">C11+1</f>
        <v>43901</v>
      </c>
      <c r="E12" s="540" t="n">
        <v>45800</v>
      </c>
      <c r="F12" s="540" t="n">
        <f aca="false">ROUND(C12*0.0469*1.61*0.7,0)</f>
        <v>2421</v>
      </c>
    </row>
    <row r="13" customFormat="false" ht="16.5" hidden="false" customHeight="false" outlineLevel="0" collapsed="false">
      <c r="A13" s="541" t="n">
        <v>45800</v>
      </c>
      <c r="B13" s="540" t="n">
        <v>18</v>
      </c>
      <c r="C13" s="540" t="n">
        <v>48200</v>
      </c>
      <c r="D13" s="540" t="n">
        <f aca="false">C12+1</f>
        <v>45801</v>
      </c>
      <c r="E13" s="540" t="n">
        <v>48200</v>
      </c>
      <c r="F13" s="540" t="n">
        <f aca="false">ROUND(C13*0.0469*1.61*0.7,0)</f>
        <v>2548</v>
      </c>
    </row>
    <row r="14" customFormat="false" ht="16.5" hidden="false" customHeight="false" outlineLevel="0" collapsed="false">
      <c r="A14" s="541" t="n">
        <v>48200</v>
      </c>
      <c r="B14" s="540" t="n">
        <v>19</v>
      </c>
      <c r="C14" s="540" t="n">
        <v>50600</v>
      </c>
      <c r="D14" s="540" t="n">
        <f aca="false">C13+1</f>
        <v>48201</v>
      </c>
      <c r="E14" s="540" t="n">
        <v>50600</v>
      </c>
      <c r="F14" s="540" t="n">
        <f aca="false">ROUND(C14*0.0469*1.61*0.7,0)</f>
        <v>2675</v>
      </c>
    </row>
    <row r="15" customFormat="false" ht="16.5" hidden="false" customHeight="false" outlineLevel="0" collapsed="false">
      <c r="A15" s="541" t="n">
        <v>50600</v>
      </c>
      <c r="B15" s="540" t="n">
        <v>20</v>
      </c>
      <c r="C15" s="540" t="n">
        <v>53000</v>
      </c>
      <c r="D15" s="540" t="n">
        <f aca="false">C14+1</f>
        <v>50601</v>
      </c>
      <c r="E15" s="540" t="n">
        <v>53000</v>
      </c>
      <c r="F15" s="540" t="n">
        <f aca="false">ROUND(C15*0.0469*1.61*0.7,0)</f>
        <v>2801</v>
      </c>
    </row>
    <row r="16" customFormat="false" ht="16.5" hidden="false" customHeight="false" outlineLevel="0" collapsed="false">
      <c r="A16" s="541" t="n">
        <v>53000</v>
      </c>
      <c r="B16" s="540" t="n">
        <v>21</v>
      </c>
      <c r="C16" s="540" t="n">
        <v>55400</v>
      </c>
      <c r="D16" s="540" t="n">
        <f aca="false">C15+1</f>
        <v>53001</v>
      </c>
      <c r="E16" s="540" t="n">
        <v>55400</v>
      </c>
      <c r="F16" s="540" t="n">
        <f aca="false">ROUND(C16*0.0469*1.61*0.7,0)</f>
        <v>2928</v>
      </c>
    </row>
    <row r="17" customFormat="false" ht="16.5" hidden="false" customHeight="false" outlineLevel="0" collapsed="false">
      <c r="A17" s="541" t="n">
        <v>55400</v>
      </c>
      <c r="B17" s="540" t="n">
        <v>22</v>
      </c>
      <c r="C17" s="540" t="n">
        <v>57800</v>
      </c>
      <c r="D17" s="540" t="n">
        <f aca="false">C16+1</f>
        <v>55401</v>
      </c>
      <c r="E17" s="540" t="n">
        <v>57800</v>
      </c>
      <c r="F17" s="540" t="n">
        <f aca="false">ROUND(C17*0.0469*1.61*0.7,0)</f>
        <v>3055</v>
      </c>
    </row>
    <row r="18" customFormat="false" ht="16.5" hidden="false" customHeight="false" outlineLevel="0" collapsed="false">
      <c r="A18" s="541" t="n">
        <v>57800</v>
      </c>
      <c r="B18" s="540" t="n">
        <v>23</v>
      </c>
      <c r="C18" s="540" t="n">
        <v>60800</v>
      </c>
      <c r="D18" s="540" t="n">
        <f aca="false">C17+1</f>
        <v>57801</v>
      </c>
      <c r="E18" s="540" t="n">
        <v>60800</v>
      </c>
      <c r="F18" s="540" t="n">
        <f aca="false">ROUND(C18*0.0469*1.61*0.7,0)</f>
        <v>3214</v>
      </c>
    </row>
    <row r="19" customFormat="false" ht="16.5" hidden="false" customHeight="false" outlineLevel="0" collapsed="false">
      <c r="A19" s="541" t="n">
        <v>60800</v>
      </c>
      <c r="B19" s="540" t="n">
        <v>24</v>
      </c>
      <c r="C19" s="540" t="n">
        <v>63800</v>
      </c>
      <c r="D19" s="540" t="n">
        <f aca="false">C18+1</f>
        <v>60801</v>
      </c>
      <c r="E19" s="540" t="n">
        <v>63800</v>
      </c>
      <c r="F19" s="540" t="n">
        <f aca="false">ROUND(C19*0.0469*1.61*0.7,0)</f>
        <v>3372</v>
      </c>
    </row>
    <row r="20" customFormat="false" ht="16.5" hidden="false" customHeight="false" outlineLevel="0" collapsed="false">
      <c r="A20" s="541" t="n">
        <v>63800</v>
      </c>
      <c r="B20" s="540" t="n">
        <v>25</v>
      </c>
      <c r="C20" s="540" t="n">
        <v>66800</v>
      </c>
      <c r="D20" s="540" t="n">
        <f aca="false">C19+1</f>
        <v>63801</v>
      </c>
      <c r="E20" s="540" t="n">
        <v>66800</v>
      </c>
      <c r="F20" s="540" t="n">
        <f aca="false">ROUND(C20*0.0469*1.61*0.7,0)</f>
        <v>3531</v>
      </c>
    </row>
    <row r="21" customFormat="false" ht="16.5" hidden="false" customHeight="false" outlineLevel="0" collapsed="false">
      <c r="A21" s="541" t="n">
        <v>66800</v>
      </c>
      <c r="B21" s="540" t="n">
        <v>26</v>
      </c>
      <c r="C21" s="540" t="n">
        <v>69800</v>
      </c>
      <c r="D21" s="540" t="n">
        <f aca="false">C20+1</f>
        <v>66801</v>
      </c>
      <c r="E21" s="540" t="n">
        <v>69800</v>
      </c>
      <c r="F21" s="540" t="n">
        <f aca="false">ROUND(C21*0.0469*1.61*0.7,0)</f>
        <v>3689</v>
      </c>
    </row>
    <row r="22" customFormat="false" ht="16.5" hidden="false" customHeight="false" outlineLevel="0" collapsed="false">
      <c r="A22" s="541" t="n">
        <v>69800</v>
      </c>
      <c r="B22" s="540" t="n">
        <v>27</v>
      </c>
      <c r="C22" s="540" t="n">
        <v>72800</v>
      </c>
      <c r="D22" s="540" t="n">
        <f aca="false">C21+1</f>
        <v>69801</v>
      </c>
      <c r="E22" s="540" t="n">
        <v>72800</v>
      </c>
      <c r="F22" s="540" t="n">
        <f aca="false">ROUND(C22*0.0469*1.61*0.7,0)</f>
        <v>3848</v>
      </c>
    </row>
    <row r="23" customFormat="false" ht="16.5" hidden="false" customHeight="false" outlineLevel="0" collapsed="false">
      <c r="A23" s="541" t="n">
        <v>72800</v>
      </c>
      <c r="B23" s="540" t="n">
        <v>28</v>
      </c>
      <c r="C23" s="540" t="n">
        <v>76500</v>
      </c>
      <c r="D23" s="540" t="n">
        <f aca="false">C22+1</f>
        <v>72801</v>
      </c>
      <c r="E23" s="540" t="n">
        <v>76500</v>
      </c>
      <c r="F23" s="540" t="n">
        <f aca="false">ROUND(C23*0.0469*1.61*0.7,0)</f>
        <v>4044</v>
      </c>
    </row>
    <row r="24" customFormat="false" ht="16.5" hidden="false" customHeight="false" outlineLevel="0" collapsed="false">
      <c r="A24" s="541" t="n">
        <v>76500</v>
      </c>
      <c r="B24" s="540" t="n">
        <v>29</v>
      </c>
      <c r="C24" s="540" t="n">
        <v>80200</v>
      </c>
      <c r="D24" s="540" t="n">
        <f aca="false">C23+1</f>
        <v>76501</v>
      </c>
      <c r="E24" s="540" t="n">
        <v>80200</v>
      </c>
      <c r="F24" s="540" t="n">
        <f aca="false">ROUND(C24*0.0469*1.61*0.7,0)</f>
        <v>4239</v>
      </c>
    </row>
    <row r="25" customFormat="false" ht="16.5" hidden="false" customHeight="false" outlineLevel="0" collapsed="false">
      <c r="A25" s="541" t="n">
        <v>80200</v>
      </c>
      <c r="B25" s="540" t="n">
        <v>30</v>
      </c>
      <c r="C25" s="540" t="n">
        <v>83900</v>
      </c>
      <c r="D25" s="540" t="n">
        <f aca="false">C24+1</f>
        <v>80201</v>
      </c>
      <c r="E25" s="540" t="n">
        <v>83900</v>
      </c>
      <c r="F25" s="540" t="n">
        <f aca="false">ROUND(C25*0.0469*1.61*0.7,0)</f>
        <v>4435</v>
      </c>
    </row>
    <row r="26" customFormat="false" ht="16.5" hidden="false" customHeight="false" outlineLevel="0" collapsed="false">
      <c r="A26" s="541" t="n">
        <v>83900</v>
      </c>
      <c r="B26" s="540" t="n">
        <v>31</v>
      </c>
      <c r="C26" s="540" t="n">
        <v>87600</v>
      </c>
      <c r="D26" s="540" t="n">
        <f aca="false">C25+1</f>
        <v>83901</v>
      </c>
      <c r="E26" s="540" t="n">
        <v>87600</v>
      </c>
      <c r="F26" s="540" t="n">
        <f aca="false">ROUND(C26*0.0469*1.61*0.7,0)</f>
        <v>4630</v>
      </c>
    </row>
    <row r="27" customFormat="false" ht="16.5" hidden="false" customHeight="false" outlineLevel="0" collapsed="false">
      <c r="A27" s="542" t="n">
        <v>87600</v>
      </c>
      <c r="B27" s="540" t="n">
        <v>32</v>
      </c>
      <c r="C27" s="540" t="n">
        <v>92100</v>
      </c>
      <c r="D27" s="540" t="n">
        <f aca="false">C26+1</f>
        <v>87601</v>
      </c>
      <c r="E27" s="540" t="n">
        <v>92100</v>
      </c>
      <c r="F27" s="540" t="n">
        <f aca="false">ROUND(C27*0.0469*1.61*0.7,0)</f>
        <v>4868</v>
      </c>
    </row>
    <row r="28" customFormat="false" ht="16.5" hidden="false" customHeight="false" outlineLevel="0" collapsed="false">
      <c r="A28" s="542" t="n">
        <v>92100</v>
      </c>
      <c r="B28" s="540" t="n">
        <v>33</v>
      </c>
      <c r="C28" s="540" t="n">
        <v>96600</v>
      </c>
      <c r="D28" s="540" t="n">
        <f aca="false">C27+1</f>
        <v>92101</v>
      </c>
      <c r="E28" s="540" t="n">
        <v>96600</v>
      </c>
      <c r="F28" s="540" t="n">
        <f aca="false">ROUND(C28*0.0469*1.61*0.7,0)</f>
        <v>5106</v>
      </c>
    </row>
    <row r="29" customFormat="false" ht="16.5" hidden="false" customHeight="false" outlineLevel="0" collapsed="false">
      <c r="A29" s="542" t="n">
        <v>96600</v>
      </c>
      <c r="B29" s="540" t="n">
        <v>34</v>
      </c>
      <c r="C29" s="540" t="n">
        <v>101100</v>
      </c>
      <c r="D29" s="540" t="n">
        <f aca="false">C28+1</f>
        <v>96601</v>
      </c>
      <c r="E29" s="540" t="n">
        <v>101100</v>
      </c>
      <c r="F29" s="540" t="n">
        <f aca="false">ROUND(C29*0.0469*1.61*0.7,0)</f>
        <v>5344</v>
      </c>
    </row>
    <row r="30" customFormat="false" ht="16.5" hidden="false" customHeight="false" outlineLevel="0" collapsed="false">
      <c r="A30" s="542" t="n">
        <v>101100</v>
      </c>
      <c r="B30" s="540" t="n">
        <v>35</v>
      </c>
      <c r="C30" s="540" t="n">
        <v>105600</v>
      </c>
      <c r="D30" s="540" t="n">
        <f aca="false">C29+1</f>
        <v>101101</v>
      </c>
      <c r="E30" s="540" t="n">
        <v>105600</v>
      </c>
      <c r="F30" s="540" t="n">
        <f aca="false">ROUND(C30*0.0469*1.61*0.7,0)</f>
        <v>5582</v>
      </c>
    </row>
    <row r="31" customFormat="false" ht="16.5" hidden="false" customHeight="false" outlineLevel="0" collapsed="false">
      <c r="A31" s="542" t="n">
        <v>105600</v>
      </c>
      <c r="B31" s="540" t="n">
        <v>36</v>
      </c>
      <c r="C31" s="540" t="n">
        <v>110100</v>
      </c>
      <c r="D31" s="540" t="n">
        <f aca="false">C30+1</f>
        <v>105601</v>
      </c>
      <c r="E31" s="540" t="n">
        <v>110100</v>
      </c>
      <c r="F31" s="540" t="n">
        <f aca="false">ROUND(C31*0.0469*1.61*0.7,0)</f>
        <v>5819</v>
      </c>
    </row>
    <row r="32" customFormat="false" ht="16.5" hidden="false" customHeight="false" outlineLevel="0" collapsed="false">
      <c r="A32" s="542" t="n">
        <v>110100</v>
      </c>
      <c r="B32" s="540" t="n">
        <v>37</v>
      </c>
      <c r="C32" s="540" t="n">
        <v>115500</v>
      </c>
      <c r="D32" s="540" t="n">
        <f aca="false">C31+1</f>
        <v>110101</v>
      </c>
      <c r="E32" s="540" t="n">
        <v>115500</v>
      </c>
      <c r="F32" s="540" t="n">
        <f aca="false">ROUND(C32*0.0469*1.61*0.7,0)</f>
        <v>6105</v>
      </c>
    </row>
    <row r="33" customFormat="false" ht="16.5" hidden="false" customHeight="false" outlineLevel="0" collapsed="false">
      <c r="A33" s="542" t="n">
        <v>115500</v>
      </c>
      <c r="B33" s="540" t="n">
        <v>38</v>
      </c>
      <c r="C33" s="540" t="n">
        <v>120900</v>
      </c>
      <c r="D33" s="540" t="n">
        <f aca="false">C32+1</f>
        <v>115501</v>
      </c>
      <c r="E33" s="540" t="n">
        <v>120900</v>
      </c>
      <c r="F33" s="540" t="n">
        <f aca="false">ROUND(C33*0.0469*1.61*0.7,0)</f>
        <v>6390</v>
      </c>
    </row>
    <row r="34" customFormat="false" ht="16.5" hidden="false" customHeight="false" outlineLevel="0" collapsed="false">
      <c r="A34" s="542" t="n">
        <v>120900</v>
      </c>
      <c r="B34" s="540" t="n">
        <v>39</v>
      </c>
      <c r="C34" s="540" t="n">
        <v>126300</v>
      </c>
      <c r="D34" s="540" t="n">
        <f aca="false">C33+1</f>
        <v>120901</v>
      </c>
      <c r="E34" s="540" t="n">
        <v>126300</v>
      </c>
      <c r="F34" s="540" t="n">
        <f aca="false">ROUND(C34*0.0469*1.61*0.7,0)</f>
        <v>6676</v>
      </c>
    </row>
    <row r="35" customFormat="false" ht="16.5" hidden="false" customHeight="false" outlineLevel="0" collapsed="false">
      <c r="A35" s="542" t="n">
        <v>126300</v>
      </c>
      <c r="B35" s="540" t="n">
        <v>40</v>
      </c>
      <c r="C35" s="540" t="n">
        <v>131700</v>
      </c>
      <c r="D35" s="540" t="n">
        <f aca="false">C34+1</f>
        <v>126301</v>
      </c>
      <c r="E35" s="540" t="n">
        <v>131700</v>
      </c>
      <c r="F35" s="540" t="n">
        <f aca="false">ROUND(C35*0.0469*1.61*0.7,0)</f>
        <v>6961</v>
      </c>
    </row>
    <row r="36" customFormat="false" ht="16.5" hidden="false" customHeight="false" outlineLevel="0" collapsed="false">
      <c r="B36" s="540" t="n">
        <v>41</v>
      </c>
      <c r="C36" s="540" t="n">
        <v>137100</v>
      </c>
      <c r="D36" s="540" t="n">
        <v>131701</v>
      </c>
      <c r="E36" s="540" t="n">
        <v>137100</v>
      </c>
      <c r="F36" s="540" t="n">
        <f aca="false">ROUND(C36*0.0469*1.61*0.7,0)</f>
        <v>7247</v>
      </c>
    </row>
    <row r="37" customFormat="false" ht="16.5" hidden="false" customHeight="false" outlineLevel="0" collapsed="false">
      <c r="B37" s="540" t="n">
        <v>42</v>
      </c>
      <c r="C37" s="540" t="n">
        <v>142500</v>
      </c>
      <c r="D37" s="540" t="n">
        <f aca="false">C36+1</f>
        <v>137101</v>
      </c>
      <c r="E37" s="540" t="n">
        <v>142500</v>
      </c>
      <c r="F37" s="540" t="n">
        <f aca="false">ROUND(C37*0.0469*1.61*0.7,0)</f>
        <v>7532</v>
      </c>
    </row>
    <row r="38" customFormat="false" ht="16.5" hidden="false" customHeight="false" outlineLevel="0" collapsed="false">
      <c r="B38" s="540" t="n">
        <v>43</v>
      </c>
      <c r="C38" s="540" t="n">
        <v>147900</v>
      </c>
      <c r="D38" s="540" t="n">
        <f aca="false">C37+1</f>
        <v>142501</v>
      </c>
      <c r="E38" s="540" t="n">
        <v>147900</v>
      </c>
      <c r="F38" s="540" t="n">
        <f aca="false">ROUND(C38*0.0469*1.61*0.7,0)</f>
        <v>7817</v>
      </c>
    </row>
    <row r="39" customFormat="false" ht="16.5" hidden="false" customHeight="false" outlineLevel="0" collapsed="false">
      <c r="B39" s="540" t="n">
        <v>44</v>
      </c>
      <c r="C39" s="540" t="n">
        <v>150000</v>
      </c>
      <c r="D39" s="540" t="n">
        <v>147901</v>
      </c>
      <c r="E39" s="540" t="n">
        <v>150000</v>
      </c>
      <c r="F39" s="540" t="n">
        <f aca="false">ROUND(C39*0.0469*1.61*0.7,0)</f>
        <v>7928</v>
      </c>
    </row>
    <row r="40" customFormat="false" ht="16.5" hidden="false" customHeight="false" outlineLevel="0" collapsed="false">
      <c r="B40" s="540" t="n">
        <v>45</v>
      </c>
      <c r="C40" s="540" t="n">
        <v>156400</v>
      </c>
      <c r="D40" s="540" t="n">
        <f aca="false">C39+1</f>
        <v>150001</v>
      </c>
      <c r="E40" s="540" t="n">
        <v>156400</v>
      </c>
      <c r="F40" s="540" t="n">
        <f aca="false">ROUND(C40*0.0469*1.61*0.7,0)</f>
        <v>8267</v>
      </c>
    </row>
    <row r="41" customFormat="false" ht="16.5" hidden="false" customHeight="false" outlineLevel="0" collapsed="false">
      <c r="B41" s="540" t="n">
        <v>46</v>
      </c>
      <c r="C41" s="540" t="n">
        <v>162800</v>
      </c>
      <c r="D41" s="540" t="n">
        <f aca="false">C40+1</f>
        <v>156401</v>
      </c>
      <c r="E41" s="540" t="n">
        <v>162800</v>
      </c>
      <c r="F41" s="540" t="n">
        <f aca="false">ROUND(C41*0.0469*1.61*0.7,0)</f>
        <v>8605</v>
      </c>
    </row>
    <row r="42" customFormat="false" ht="16.5" hidden="false" customHeight="false" outlineLevel="0" collapsed="false">
      <c r="B42" s="540" t="n">
        <v>47</v>
      </c>
      <c r="C42" s="540" t="n">
        <v>169200</v>
      </c>
      <c r="D42" s="540" t="n">
        <f aca="false">C41+1</f>
        <v>162801</v>
      </c>
      <c r="E42" s="540" t="n">
        <v>169200</v>
      </c>
      <c r="F42" s="540" t="n">
        <f aca="false">ROUND(C42*0.0469*1.61*0.7,0)</f>
        <v>8943</v>
      </c>
    </row>
    <row r="43" customFormat="false" ht="16.5" hidden="false" customHeight="false" outlineLevel="0" collapsed="false">
      <c r="B43" s="540" t="n">
        <v>48</v>
      </c>
      <c r="C43" s="540" t="n">
        <v>175600</v>
      </c>
      <c r="D43" s="540" t="n">
        <f aca="false">C42+1</f>
        <v>169201</v>
      </c>
      <c r="E43" s="540" t="n">
        <v>175600</v>
      </c>
      <c r="F43" s="540" t="n">
        <f aca="false">ROUND(C43*0.0469*1.61*0.7,0)</f>
        <v>9282</v>
      </c>
    </row>
    <row r="44" customFormat="false" ht="16.5" hidden="false" customHeight="false" outlineLevel="0" collapsed="false">
      <c r="B44" s="540" t="n">
        <v>49</v>
      </c>
      <c r="C44" s="540" t="n">
        <v>182000</v>
      </c>
      <c r="D44" s="540" t="n">
        <f aca="false">C43+1</f>
        <v>175601</v>
      </c>
      <c r="E44" s="540" t="n">
        <v>182000</v>
      </c>
      <c r="F44" s="540" t="n">
        <f aca="false">ROUND(C44*0.0469*1.61*0.7,0)</f>
        <v>9620</v>
      </c>
    </row>
  </sheetData>
  <sheetProtection sheet="true" password="ca6e" objects="true" scenarios="true"/>
  <mergeCells count="3">
    <mergeCell ref="B1:E1"/>
    <mergeCell ref="F1:F2"/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25" activeCellId="0" sqref="J25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9.75"/>
    <col collapsed="false" customWidth="true" hidden="false" outlineLevel="0" max="3" min="3" style="0" width="10.49"/>
    <col collapsed="false" customWidth="true" hidden="false" outlineLevel="0" max="5" min="4" style="0" width="9.36"/>
    <col collapsed="false" customWidth="true" hidden="false" outlineLevel="0" max="6" min="6" style="0" width="11.12"/>
  </cols>
  <sheetData>
    <row r="1" customFormat="false" ht="16.5" hidden="false" customHeight="false" outlineLevel="0" collapsed="false">
      <c r="A1" s="535"/>
      <c r="B1" s="543" t="s">
        <v>193</v>
      </c>
      <c r="C1" s="543"/>
      <c r="D1" s="543"/>
      <c r="E1" s="543"/>
    </row>
    <row r="2" customFormat="false" ht="30" hidden="false" customHeight="true" outlineLevel="0" collapsed="false">
      <c r="A2" s="538" t="s">
        <v>189</v>
      </c>
      <c r="B2" s="539" t="s">
        <v>190</v>
      </c>
      <c r="C2" s="544" t="s">
        <v>191</v>
      </c>
      <c r="D2" s="544" t="s">
        <v>192</v>
      </c>
      <c r="E2" s="544"/>
      <c r="F2" s="545" t="s">
        <v>194</v>
      </c>
    </row>
    <row r="3" customFormat="false" ht="18" hidden="false" customHeight="true" outlineLevel="0" collapsed="false">
      <c r="A3" s="535" t="n">
        <v>0</v>
      </c>
      <c r="B3" s="539" t="n">
        <v>0</v>
      </c>
      <c r="C3" s="544" t="n">
        <v>0</v>
      </c>
      <c r="D3" s="544" t="n">
        <v>0</v>
      </c>
      <c r="E3" s="544" t="n">
        <v>0</v>
      </c>
      <c r="F3" s="545" t="n">
        <v>0</v>
      </c>
    </row>
    <row r="4" customFormat="false" ht="16.5" hidden="false" customHeight="false" outlineLevel="0" collapsed="false">
      <c r="A4" s="546" t="n">
        <v>1</v>
      </c>
      <c r="B4" s="540" t="n">
        <v>1</v>
      </c>
      <c r="C4" s="540" t="n">
        <v>20008</v>
      </c>
      <c r="D4" s="540" t="n">
        <v>1</v>
      </c>
      <c r="E4" s="540" t="n">
        <f aca="false">C4</f>
        <v>20008</v>
      </c>
      <c r="F4" s="547" t="n">
        <f aca="false">+ROUND(A5*0.0469*0.6*1.61,0)</f>
        <v>906</v>
      </c>
      <c r="I4" s="548"/>
    </row>
    <row r="5" customFormat="false" ht="16.5" hidden="false" customHeight="false" outlineLevel="0" collapsed="false">
      <c r="A5" s="546" t="n">
        <f aca="false">C4</f>
        <v>20008</v>
      </c>
      <c r="B5" s="540" t="n">
        <v>2</v>
      </c>
      <c r="C5" s="540" t="n">
        <v>20100</v>
      </c>
      <c r="D5" s="540" t="n">
        <v>20009</v>
      </c>
      <c r="E5" s="540" t="n">
        <f aca="false">C5</f>
        <v>20100</v>
      </c>
      <c r="F5" s="547" t="n">
        <f aca="false">+ROUND(A6*0.0469*0.6*1.61,0)</f>
        <v>911</v>
      </c>
      <c r="I5" s="548"/>
    </row>
    <row r="6" customFormat="false" ht="16.5" hidden="false" customHeight="false" outlineLevel="0" collapsed="false">
      <c r="A6" s="546" t="n">
        <f aca="false">C5</f>
        <v>20100</v>
      </c>
      <c r="B6" s="540" t="n">
        <v>3</v>
      </c>
      <c r="C6" s="540" t="n">
        <v>21000</v>
      </c>
      <c r="D6" s="540" t="n">
        <v>20101</v>
      </c>
      <c r="E6" s="540" t="n">
        <f aca="false">C6</f>
        <v>21000</v>
      </c>
      <c r="F6" s="547" t="n">
        <f aca="false">+ROUND(A7*0.0469*0.6*1.61,0)</f>
        <v>951</v>
      </c>
      <c r="I6" s="548"/>
    </row>
    <row r="7" customFormat="false" ht="16.5" hidden="false" customHeight="false" outlineLevel="0" collapsed="false">
      <c r="A7" s="546" t="n">
        <f aca="false">C6</f>
        <v>21000</v>
      </c>
      <c r="B7" s="540" t="n">
        <v>4</v>
      </c>
      <c r="C7" s="540" t="n">
        <v>21900</v>
      </c>
      <c r="D7" s="540" t="n">
        <v>21001</v>
      </c>
      <c r="E7" s="540" t="n">
        <f aca="false">C7</f>
        <v>21900</v>
      </c>
      <c r="F7" s="547" t="n">
        <f aca="false">+ROUND(A8*0.0469*0.6*1.61,0)</f>
        <v>992</v>
      </c>
      <c r="I7" s="548"/>
    </row>
    <row r="8" customFormat="false" ht="16.5" hidden="false" customHeight="false" outlineLevel="0" collapsed="false">
      <c r="A8" s="546" t="n">
        <f aca="false">C7</f>
        <v>21900</v>
      </c>
      <c r="B8" s="540" t="n">
        <v>5</v>
      </c>
      <c r="C8" s="540" t="n">
        <v>22800</v>
      </c>
      <c r="D8" s="540" t="n">
        <v>21901</v>
      </c>
      <c r="E8" s="540" t="n">
        <f aca="false">C8</f>
        <v>22800</v>
      </c>
      <c r="F8" s="547" t="n">
        <f aca="false">+ROUND(A9*0.0469*0.6*1.61,0)</f>
        <v>1033</v>
      </c>
      <c r="I8" s="548"/>
    </row>
    <row r="9" customFormat="false" ht="16.5" hidden="false" customHeight="false" outlineLevel="0" collapsed="false">
      <c r="A9" s="546" t="n">
        <f aca="false">C8</f>
        <v>22800</v>
      </c>
      <c r="B9" s="540" t="n">
        <v>6</v>
      </c>
      <c r="C9" s="540" t="n">
        <v>24000</v>
      </c>
      <c r="D9" s="540" t="n">
        <v>22801</v>
      </c>
      <c r="E9" s="540" t="n">
        <f aca="false">C9</f>
        <v>24000</v>
      </c>
      <c r="F9" s="547" t="n">
        <f aca="false">+ROUND(A10*0.0469*0.6*1.61,0)</f>
        <v>1087</v>
      </c>
      <c r="I9" s="548"/>
    </row>
    <row r="10" customFormat="false" ht="16.5" hidden="false" customHeight="false" outlineLevel="0" collapsed="false">
      <c r="A10" s="546" t="n">
        <f aca="false">C9</f>
        <v>24000</v>
      </c>
      <c r="B10" s="540" t="n">
        <v>7</v>
      </c>
      <c r="C10" s="540" t="n">
        <v>25200</v>
      </c>
      <c r="D10" s="540" t="n">
        <v>24001</v>
      </c>
      <c r="E10" s="540" t="n">
        <f aca="false">C10</f>
        <v>25200</v>
      </c>
      <c r="F10" s="547" t="n">
        <f aca="false">+ROUND(A11*0.0469*0.6*1.61,0)</f>
        <v>1142</v>
      </c>
      <c r="I10" s="548"/>
    </row>
    <row r="11" customFormat="false" ht="16.5" hidden="false" customHeight="false" outlineLevel="0" collapsed="false">
      <c r="A11" s="546" t="n">
        <f aca="false">C10</f>
        <v>25200</v>
      </c>
      <c r="B11" s="540" t="n">
        <v>8</v>
      </c>
      <c r="C11" s="540" t="n">
        <v>26400</v>
      </c>
      <c r="D11" s="540" t="n">
        <v>25201</v>
      </c>
      <c r="E11" s="540" t="n">
        <f aca="false">C11</f>
        <v>26400</v>
      </c>
      <c r="F11" s="547" t="n">
        <f aca="false">+ROUND(A12*0.0469*0.6*1.61,0)</f>
        <v>1196</v>
      </c>
      <c r="I11" s="548"/>
    </row>
    <row r="12" customFormat="false" ht="16.5" hidden="false" customHeight="false" outlineLevel="0" collapsed="false">
      <c r="A12" s="546" t="n">
        <f aca="false">C11</f>
        <v>26400</v>
      </c>
      <c r="B12" s="540" t="n">
        <v>9</v>
      </c>
      <c r="C12" s="540" t="n">
        <v>27600</v>
      </c>
      <c r="D12" s="540" t="n">
        <v>26401</v>
      </c>
      <c r="E12" s="540" t="n">
        <f aca="false">C12</f>
        <v>27600</v>
      </c>
      <c r="F12" s="547" t="n">
        <f aca="false">+ROUND(A13*0.0469*0.6*1.61,0)</f>
        <v>1250</v>
      </c>
      <c r="I12" s="548"/>
    </row>
    <row r="13" customFormat="false" ht="16.5" hidden="false" customHeight="false" outlineLevel="0" collapsed="false">
      <c r="A13" s="546" t="n">
        <f aca="false">C12</f>
        <v>27600</v>
      </c>
      <c r="B13" s="540" t="n">
        <v>10</v>
      </c>
      <c r="C13" s="540" t="n">
        <v>28800</v>
      </c>
      <c r="D13" s="540" t="n">
        <v>27601</v>
      </c>
      <c r="E13" s="540" t="n">
        <f aca="false">C13</f>
        <v>28800</v>
      </c>
      <c r="F13" s="547" t="n">
        <f aca="false">+ROUND(A14*0.0469*0.6*1.61,0)</f>
        <v>1305</v>
      </c>
      <c r="I13" s="548"/>
    </row>
    <row r="14" customFormat="false" ht="16.5" hidden="false" customHeight="false" outlineLevel="0" collapsed="false">
      <c r="A14" s="546" t="n">
        <f aca="false">C13</f>
        <v>28800</v>
      </c>
      <c r="B14" s="540" t="n">
        <v>11</v>
      </c>
      <c r="C14" s="540" t="n">
        <v>30300</v>
      </c>
      <c r="D14" s="540" t="n">
        <v>28801</v>
      </c>
      <c r="E14" s="540" t="n">
        <f aca="false">C14</f>
        <v>30300</v>
      </c>
      <c r="F14" s="547" t="n">
        <f aca="false">+ROUND(A15*0.0469*0.6*1.61,0)</f>
        <v>1373</v>
      </c>
      <c r="I14" s="548"/>
    </row>
    <row r="15" customFormat="false" ht="16.5" hidden="false" customHeight="false" outlineLevel="0" collapsed="false">
      <c r="A15" s="546" t="n">
        <f aca="false">C14</f>
        <v>30300</v>
      </c>
      <c r="B15" s="540" t="n">
        <v>12</v>
      </c>
      <c r="C15" s="540" t="n">
        <v>31800</v>
      </c>
      <c r="D15" s="540" t="n">
        <v>30301</v>
      </c>
      <c r="E15" s="540" t="n">
        <f aca="false">C15</f>
        <v>31800</v>
      </c>
      <c r="F15" s="547" t="n">
        <f aca="false">+ROUND(A16*0.0469*0.6*1.61,0)</f>
        <v>1441</v>
      </c>
      <c r="I15" s="548"/>
    </row>
    <row r="16" customFormat="false" ht="16.5" hidden="false" customHeight="false" outlineLevel="0" collapsed="false">
      <c r="A16" s="546" t="n">
        <f aca="false">C15</f>
        <v>31800</v>
      </c>
      <c r="B16" s="540" t="n">
        <v>13</v>
      </c>
      <c r="C16" s="540" t="n">
        <v>33300</v>
      </c>
      <c r="D16" s="540" t="n">
        <v>31801</v>
      </c>
      <c r="E16" s="540" t="n">
        <f aca="false">C16</f>
        <v>33300</v>
      </c>
      <c r="F16" s="547" t="n">
        <f aca="false">+ROUND(A17*0.0469*0.6*1.61,0)</f>
        <v>1509</v>
      </c>
      <c r="I16" s="548"/>
    </row>
    <row r="17" customFormat="false" ht="16.5" hidden="false" customHeight="false" outlineLevel="0" collapsed="false">
      <c r="A17" s="546" t="n">
        <f aca="false">C16</f>
        <v>33300</v>
      </c>
      <c r="B17" s="540" t="n">
        <v>14</v>
      </c>
      <c r="C17" s="540" t="n">
        <v>34800</v>
      </c>
      <c r="D17" s="540" t="n">
        <v>33301</v>
      </c>
      <c r="E17" s="540" t="n">
        <f aca="false">C17</f>
        <v>34800</v>
      </c>
      <c r="F17" s="547" t="n">
        <f aca="false">+ROUND(A18*0.0469*0.6*1.61,0)</f>
        <v>1577</v>
      </c>
      <c r="I17" s="548"/>
    </row>
    <row r="18" customFormat="false" ht="16.5" hidden="false" customHeight="false" outlineLevel="0" collapsed="false">
      <c r="A18" s="546" t="n">
        <f aca="false">C17</f>
        <v>34800</v>
      </c>
      <c r="B18" s="540" t="n">
        <v>15</v>
      </c>
      <c r="C18" s="540" t="n">
        <v>36300</v>
      </c>
      <c r="D18" s="540" t="n">
        <v>34801</v>
      </c>
      <c r="E18" s="540" t="n">
        <f aca="false">C18</f>
        <v>36300</v>
      </c>
      <c r="F18" s="547" t="n">
        <f aca="false">+ROUND(A19*0.0469*0.6*1.61,0)</f>
        <v>1645</v>
      </c>
      <c r="I18" s="548"/>
    </row>
    <row r="19" customFormat="false" ht="16.5" hidden="false" customHeight="false" outlineLevel="0" collapsed="false">
      <c r="A19" s="546" t="n">
        <f aca="false">C18</f>
        <v>36300</v>
      </c>
      <c r="B19" s="540" t="n">
        <v>16</v>
      </c>
      <c r="C19" s="540" t="n">
        <v>38200</v>
      </c>
      <c r="D19" s="540" t="n">
        <v>36301</v>
      </c>
      <c r="E19" s="540" t="n">
        <f aca="false">C19</f>
        <v>38200</v>
      </c>
      <c r="F19" s="547" t="n">
        <f aca="false">+ROUND(A20*0.0469*0.6*1.61,0)</f>
        <v>1731</v>
      </c>
      <c r="I19" s="548"/>
    </row>
    <row r="20" customFormat="false" ht="16.5" hidden="false" customHeight="false" outlineLevel="0" collapsed="false">
      <c r="A20" s="546" t="n">
        <f aca="false">C19</f>
        <v>38200</v>
      </c>
      <c r="B20" s="540" t="n">
        <v>17</v>
      </c>
      <c r="C20" s="540" t="n">
        <v>40100</v>
      </c>
      <c r="D20" s="540" t="n">
        <v>38201</v>
      </c>
      <c r="E20" s="540" t="n">
        <f aca="false">C20</f>
        <v>40100</v>
      </c>
      <c r="F20" s="547" t="n">
        <f aca="false">+ROUND(A21*0.0469*0.6*1.61,0)</f>
        <v>1817</v>
      </c>
      <c r="I20" s="548"/>
    </row>
    <row r="21" customFormat="false" ht="16.5" hidden="false" customHeight="false" outlineLevel="0" collapsed="false">
      <c r="A21" s="546" t="n">
        <f aca="false">C20</f>
        <v>40100</v>
      </c>
      <c r="B21" s="540" t="n">
        <v>18</v>
      </c>
      <c r="C21" s="540" t="n">
        <v>42000</v>
      </c>
      <c r="D21" s="540" t="n">
        <v>40101</v>
      </c>
      <c r="E21" s="540" t="n">
        <f aca="false">C21</f>
        <v>42000</v>
      </c>
      <c r="F21" s="547" t="n">
        <f aca="false">+ROUND(A22*0.0469*0.6*1.61,0)</f>
        <v>1903</v>
      </c>
      <c r="I21" s="548"/>
    </row>
    <row r="22" customFormat="false" ht="16.5" hidden="false" customHeight="false" outlineLevel="0" collapsed="false">
      <c r="A22" s="546" t="n">
        <f aca="false">C21</f>
        <v>42000</v>
      </c>
      <c r="B22" s="540" t="n">
        <v>19</v>
      </c>
      <c r="C22" s="540" t="n">
        <v>43900</v>
      </c>
      <c r="D22" s="540" t="n">
        <v>42001</v>
      </c>
      <c r="E22" s="540" t="n">
        <f aca="false">C22</f>
        <v>43900</v>
      </c>
      <c r="F22" s="547" t="n">
        <f aca="false">+ROUND(A23*0.0469*0.6*1.61,0)</f>
        <v>1989</v>
      </c>
      <c r="I22" s="548"/>
    </row>
    <row r="23" customFormat="false" ht="16.5" hidden="false" customHeight="false" outlineLevel="0" collapsed="false">
      <c r="A23" s="546" t="n">
        <f aca="false">C22</f>
        <v>43900</v>
      </c>
      <c r="B23" s="540" t="n">
        <v>20</v>
      </c>
      <c r="C23" s="549" t="n">
        <v>45800</v>
      </c>
      <c r="D23" s="540" t="n">
        <v>43901</v>
      </c>
      <c r="E23" s="540" t="n">
        <f aca="false">C23</f>
        <v>45800</v>
      </c>
      <c r="F23" s="547" t="n">
        <f aca="false">+ROUND(A24*0.0469*0.6*1.61,0)</f>
        <v>2075</v>
      </c>
      <c r="I23" s="548"/>
    </row>
    <row r="24" customFormat="false" ht="16.5" hidden="false" customHeight="false" outlineLevel="0" collapsed="false">
      <c r="A24" s="546" t="n">
        <f aca="false">C23</f>
        <v>45800</v>
      </c>
      <c r="B24" s="540" t="n">
        <v>21</v>
      </c>
      <c r="C24" s="540" t="n">
        <v>48200</v>
      </c>
      <c r="D24" s="540" t="n">
        <v>45801</v>
      </c>
      <c r="E24" s="540" t="n">
        <f aca="false">C24</f>
        <v>48200</v>
      </c>
      <c r="F24" s="547" t="n">
        <f aca="false">+ROUND(A25*0.0469*0.6*1.61,0)</f>
        <v>2184</v>
      </c>
      <c r="I24" s="548"/>
    </row>
    <row r="25" customFormat="false" ht="16.5" hidden="false" customHeight="false" outlineLevel="0" collapsed="false">
      <c r="A25" s="546" t="n">
        <f aca="false">C24</f>
        <v>48200</v>
      </c>
      <c r="B25" s="540" t="n">
        <v>22</v>
      </c>
      <c r="C25" s="540" t="n">
        <v>50600</v>
      </c>
      <c r="D25" s="540" t="n">
        <v>48201</v>
      </c>
      <c r="E25" s="540" t="n">
        <f aca="false">C25</f>
        <v>50600</v>
      </c>
      <c r="F25" s="547" t="n">
        <f aca="false">+ROUND(A26*0.0469*0.6*1.61,0)</f>
        <v>2292</v>
      </c>
      <c r="I25" s="548"/>
    </row>
    <row r="26" customFormat="false" ht="16.5" hidden="false" customHeight="false" outlineLevel="0" collapsed="false">
      <c r="A26" s="546" t="n">
        <f aca="false">C25</f>
        <v>50600</v>
      </c>
      <c r="B26" s="540" t="n">
        <v>23</v>
      </c>
      <c r="C26" s="540" t="n">
        <v>53000</v>
      </c>
      <c r="D26" s="540" t="n">
        <v>50601</v>
      </c>
      <c r="E26" s="540" t="n">
        <f aca="false">C26</f>
        <v>53000</v>
      </c>
      <c r="F26" s="547" t="n">
        <f aca="false">+ROUND(A27*0.0469*0.6*1.61,0)</f>
        <v>2401</v>
      </c>
      <c r="I26" s="548"/>
    </row>
    <row r="27" customFormat="false" ht="16.5" hidden="false" customHeight="false" outlineLevel="0" collapsed="false">
      <c r="A27" s="546" t="n">
        <f aca="false">C26</f>
        <v>53000</v>
      </c>
      <c r="B27" s="540" t="n">
        <v>24</v>
      </c>
      <c r="C27" s="540" t="n">
        <v>55400</v>
      </c>
      <c r="D27" s="540" t="n">
        <v>53001</v>
      </c>
      <c r="E27" s="540" t="n">
        <f aca="false">C27</f>
        <v>55400</v>
      </c>
      <c r="F27" s="547" t="n">
        <f aca="false">+ROUND(A28*0.0469*0.6*1.61,0)</f>
        <v>2510</v>
      </c>
      <c r="I27" s="548"/>
    </row>
    <row r="28" customFormat="false" ht="16.5" hidden="false" customHeight="false" outlineLevel="0" collapsed="false">
      <c r="A28" s="546" t="n">
        <f aca="false">C27</f>
        <v>55400</v>
      </c>
      <c r="B28" s="540" t="n">
        <v>25</v>
      </c>
      <c r="C28" s="540" t="n">
        <v>57800</v>
      </c>
      <c r="D28" s="540" t="n">
        <v>55401</v>
      </c>
      <c r="E28" s="540" t="n">
        <f aca="false">C28</f>
        <v>57800</v>
      </c>
      <c r="F28" s="547" t="n">
        <f aca="false">+ROUND(A29*0.0469*0.6*1.61,0)</f>
        <v>2619</v>
      </c>
      <c r="I28" s="548"/>
    </row>
    <row r="29" customFormat="false" ht="16.5" hidden="false" customHeight="false" outlineLevel="0" collapsed="false">
      <c r="A29" s="546" t="n">
        <f aca="false">C28</f>
        <v>57800</v>
      </c>
      <c r="B29" s="540" t="n">
        <v>26</v>
      </c>
      <c r="C29" s="540" t="n">
        <v>60800</v>
      </c>
      <c r="D29" s="540" t="n">
        <v>57801</v>
      </c>
      <c r="E29" s="540" t="n">
        <f aca="false">C29</f>
        <v>60800</v>
      </c>
      <c r="F29" s="547" t="n">
        <f aca="false">+ROUND(A30*0.0469*0.6*1.61,0)</f>
        <v>2755</v>
      </c>
      <c r="I29" s="548"/>
    </row>
    <row r="30" customFormat="false" ht="16.5" hidden="false" customHeight="false" outlineLevel="0" collapsed="false">
      <c r="A30" s="546" t="n">
        <f aca="false">C29</f>
        <v>60800</v>
      </c>
      <c r="B30" s="540" t="n">
        <v>27</v>
      </c>
      <c r="C30" s="540" t="n">
        <v>63800</v>
      </c>
      <c r="D30" s="540" t="n">
        <v>60801</v>
      </c>
      <c r="E30" s="540" t="n">
        <f aca="false">C30</f>
        <v>63800</v>
      </c>
      <c r="F30" s="547" t="n">
        <f aca="false">+ROUND(A31*0.0469*0.6*1.61,0)</f>
        <v>2890</v>
      </c>
      <c r="I30" s="548"/>
    </row>
    <row r="31" customFormat="false" ht="16.5" hidden="false" customHeight="false" outlineLevel="0" collapsed="false">
      <c r="A31" s="546" t="n">
        <f aca="false">C30</f>
        <v>63800</v>
      </c>
      <c r="B31" s="540" t="n">
        <v>28</v>
      </c>
      <c r="C31" s="540" t="n">
        <v>66800</v>
      </c>
      <c r="D31" s="540" t="n">
        <v>63801</v>
      </c>
      <c r="E31" s="540" t="n">
        <f aca="false">C31</f>
        <v>66800</v>
      </c>
      <c r="F31" s="547" t="n">
        <f aca="false">+ROUND(A32*0.0469*0.6*1.61,0)</f>
        <v>3026</v>
      </c>
      <c r="I31" s="548"/>
    </row>
    <row r="32" customFormat="false" ht="16.5" hidden="false" customHeight="false" outlineLevel="0" collapsed="false">
      <c r="A32" s="546" t="n">
        <f aca="false">C31</f>
        <v>66800</v>
      </c>
      <c r="B32" s="540" t="n">
        <v>29</v>
      </c>
      <c r="C32" s="540" t="n">
        <v>69800</v>
      </c>
      <c r="D32" s="540" t="n">
        <v>66801</v>
      </c>
      <c r="E32" s="540" t="n">
        <f aca="false">C32</f>
        <v>69800</v>
      </c>
      <c r="F32" s="547" t="n">
        <f aca="false">+ROUND(A33*0.0469*0.6*1.61,0)</f>
        <v>3162</v>
      </c>
      <c r="I32" s="548"/>
    </row>
    <row r="33" customFormat="false" ht="16.5" hidden="false" customHeight="false" outlineLevel="0" collapsed="false">
      <c r="A33" s="546" t="n">
        <f aca="false">C32</f>
        <v>69800</v>
      </c>
      <c r="B33" s="540" t="n">
        <v>30</v>
      </c>
      <c r="C33" s="540" t="n">
        <v>72800</v>
      </c>
      <c r="D33" s="540" t="n">
        <v>69801</v>
      </c>
      <c r="E33" s="540" t="n">
        <f aca="false">C33</f>
        <v>72800</v>
      </c>
      <c r="F33" s="547" t="n">
        <f aca="false">+ROUND(A34*0.0469*0.6*1.61,0)</f>
        <v>3298</v>
      </c>
      <c r="I33" s="548"/>
    </row>
    <row r="34" customFormat="false" ht="16.5" hidden="false" customHeight="false" outlineLevel="0" collapsed="false">
      <c r="A34" s="546" t="n">
        <f aca="false">C33</f>
        <v>72800</v>
      </c>
      <c r="B34" s="540" t="n">
        <v>31</v>
      </c>
      <c r="C34" s="540" t="n">
        <v>76500</v>
      </c>
      <c r="D34" s="540" t="n">
        <v>72801</v>
      </c>
      <c r="E34" s="540" t="n">
        <f aca="false">C34</f>
        <v>76500</v>
      </c>
      <c r="F34" s="547" t="n">
        <f aca="false">+ROUND(A35*0.0469*0.6*1.61,0)</f>
        <v>3466</v>
      </c>
      <c r="I34" s="548"/>
    </row>
    <row r="35" customFormat="false" ht="16.5" hidden="false" customHeight="false" outlineLevel="0" collapsed="false">
      <c r="A35" s="546" t="n">
        <f aca="false">C34</f>
        <v>76500</v>
      </c>
      <c r="B35" s="540" t="n">
        <v>32</v>
      </c>
      <c r="C35" s="540" t="n">
        <v>80200</v>
      </c>
      <c r="D35" s="540" t="n">
        <v>76501</v>
      </c>
      <c r="E35" s="540" t="n">
        <f aca="false">C35</f>
        <v>80200</v>
      </c>
      <c r="F35" s="547" t="n">
        <f aca="false">+ROUND(A36*0.0469*0.6*1.61,0)</f>
        <v>3633</v>
      </c>
      <c r="I35" s="548"/>
    </row>
    <row r="36" customFormat="false" ht="16.5" hidden="false" customHeight="false" outlineLevel="0" collapsed="false">
      <c r="A36" s="546" t="n">
        <f aca="false">C35</f>
        <v>80200</v>
      </c>
      <c r="B36" s="540" t="n">
        <v>33</v>
      </c>
      <c r="C36" s="540" t="n">
        <v>83900</v>
      </c>
      <c r="D36" s="540" t="n">
        <v>80201</v>
      </c>
      <c r="E36" s="540" t="n">
        <f aca="false">C36</f>
        <v>83900</v>
      </c>
      <c r="F36" s="547" t="n">
        <f aca="false">+ROUND(A37*0.0469*0.6*1.61,0)</f>
        <v>3801</v>
      </c>
      <c r="I36" s="548"/>
    </row>
    <row r="37" customFormat="false" ht="16.5" hidden="false" customHeight="false" outlineLevel="0" collapsed="false">
      <c r="A37" s="546" t="n">
        <f aca="false">C36</f>
        <v>83900</v>
      </c>
      <c r="B37" s="540" t="n">
        <v>34</v>
      </c>
      <c r="C37" s="540" t="n">
        <v>87600</v>
      </c>
      <c r="D37" s="540" t="n">
        <f aca="false">C36+1</f>
        <v>83901</v>
      </c>
      <c r="E37" s="540" t="n">
        <f aca="false">C37</f>
        <v>87600</v>
      </c>
      <c r="F37" s="547" t="n">
        <f aca="false">+ROUND(A38*0.0469*0.6*1.61,0)</f>
        <v>3969</v>
      </c>
      <c r="I37" s="548"/>
    </row>
    <row r="38" customFormat="false" ht="16.5" hidden="false" customHeight="false" outlineLevel="0" collapsed="false">
      <c r="A38" s="546" t="n">
        <f aca="false">C37</f>
        <v>87600</v>
      </c>
      <c r="B38" s="540" t="n">
        <v>35</v>
      </c>
      <c r="C38" s="540" t="n">
        <v>92100</v>
      </c>
      <c r="D38" s="540" t="n">
        <f aca="false">C37+1</f>
        <v>87601</v>
      </c>
      <c r="E38" s="540" t="n">
        <f aca="false">C38</f>
        <v>92100</v>
      </c>
      <c r="F38" s="547" t="n">
        <f aca="false">+ROUND(A39*0.0469*0.6*1.61,0)</f>
        <v>4173</v>
      </c>
      <c r="I38" s="548"/>
    </row>
    <row r="39" customFormat="false" ht="16.5" hidden="false" customHeight="false" outlineLevel="0" collapsed="false">
      <c r="A39" s="546" t="n">
        <f aca="false">C38</f>
        <v>92100</v>
      </c>
      <c r="B39" s="540" t="n">
        <v>36</v>
      </c>
      <c r="C39" s="540" t="n">
        <v>96600</v>
      </c>
      <c r="D39" s="540" t="n">
        <f aca="false">C38+1</f>
        <v>92101</v>
      </c>
      <c r="E39" s="540" t="n">
        <f aca="false">C39</f>
        <v>96600</v>
      </c>
      <c r="F39" s="547" t="n">
        <f aca="false">+ROUND(A40*0.0469*0.6*1.61,0)</f>
        <v>4377</v>
      </c>
      <c r="I39" s="548"/>
    </row>
    <row r="40" customFormat="false" ht="16.5" hidden="false" customHeight="false" outlineLevel="0" collapsed="false">
      <c r="A40" s="546" t="n">
        <f aca="false">C39</f>
        <v>96600</v>
      </c>
      <c r="B40" s="540" t="n">
        <v>37</v>
      </c>
      <c r="C40" s="540" t="n">
        <v>101100</v>
      </c>
      <c r="D40" s="540" t="n">
        <f aca="false">C39+1</f>
        <v>96601</v>
      </c>
      <c r="E40" s="540" t="n">
        <f aca="false">C40</f>
        <v>101100</v>
      </c>
      <c r="F40" s="547" t="n">
        <f aca="false">+ROUND(A41*0.0469*0.6*1.61,0)</f>
        <v>4580</v>
      </c>
      <c r="I40" s="548"/>
    </row>
    <row r="41" customFormat="false" ht="16.5" hidden="false" customHeight="false" outlineLevel="0" collapsed="false">
      <c r="A41" s="546" t="n">
        <f aca="false">C40</f>
        <v>101100</v>
      </c>
      <c r="B41" s="540" t="n">
        <v>38</v>
      </c>
      <c r="C41" s="540" t="n">
        <v>105600</v>
      </c>
      <c r="D41" s="540" t="n">
        <f aca="false">C40+1</f>
        <v>101101</v>
      </c>
      <c r="E41" s="540" t="n">
        <f aca="false">C41</f>
        <v>105600</v>
      </c>
      <c r="F41" s="547" t="n">
        <f aca="false">+ROUND(A42*0.0469*0.6*1.61,0)</f>
        <v>4784</v>
      </c>
      <c r="I41" s="548"/>
    </row>
    <row r="42" customFormat="false" ht="16.5" hidden="false" customHeight="false" outlineLevel="0" collapsed="false">
      <c r="A42" s="546" t="n">
        <f aca="false">C41</f>
        <v>105600</v>
      </c>
      <c r="B42" s="540" t="n">
        <v>39</v>
      </c>
      <c r="C42" s="540" t="n">
        <v>110100</v>
      </c>
      <c r="D42" s="540" t="n">
        <f aca="false">C41+1</f>
        <v>105601</v>
      </c>
      <c r="E42" s="540" t="n">
        <f aca="false">C42</f>
        <v>110100</v>
      </c>
      <c r="F42" s="547" t="n">
        <f aca="false">+ROUND(A43*0.0469*0.6*1.61,0)</f>
        <v>4988</v>
      </c>
      <c r="I42" s="548"/>
    </row>
    <row r="43" customFormat="false" ht="16.5" hidden="false" customHeight="false" outlineLevel="0" collapsed="false">
      <c r="A43" s="546" t="n">
        <f aca="false">C42</f>
        <v>110100</v>
      </c>
      <c r="B43" s="540" t="n">
        <v>40</v>
      </c>
      <c r="C43" s="540" t="n">
        <v>115500</v>
      </c>
      <c r="D43" s="540" t="n">
        <f aca="false">C42+1</f>
        <v>110101</v>
      </c>
      <c r="E43" s="540" t="n">
        <f aca="false">C43</f>
        <v>115500</v>
      </c>
      <c r="F43" s="547" t="n">
        <f aca="false">+ROUND(A44*0.0469*0.6*1.61,0)</f>
        <v>5233</v>
      </c>
      <c r="I43" s="548"/>
    </row>
    <row r="44" customFormat="false" ht="16.5" hidden="false" customHeight="false" outlineLevel="0" collapsed="false">
      <c r="A44" s="546" t="n">
        <f aca="false">C43</f>
        <v>115500</v>
      </c>
      <c r="B44" s="540" t="n">
        <v>41</v>
      </c>
      <c r="C44" s="540" t="n">
        <v>120900</v>
      </c>
      <c r="D44" s="540" t="n">
        <f aca="false">C43+1</f>
        <v>115501</v>
      </c>
      <c r="E44" s="540" t="n">
        <f aca="false">C44</f>
        <v>120900</v>
      </c>
      <c r="F44" s="547" t="n">
        <f aca="false">+ROUND(A45*0.0469*0.6*1.61,0)</f>
        <v>5477</v>
      </c>
      <c r="I44" s="548"/>
    </row>
    <row r="45" customFormat="false" ht="16.5" hidden="false" customHeight="false" outlineLevel="0" collapsed="false">
      <c r="A45" s="546" t="n">
        <f aca="false">C44</f>
        <v>120900</v>
      </c>
      <c r="B45" s="540" t="n">
        <v>42</v>
      </c>
      <c r="C45" s="540" t="n">
        <v>126300</v>
      </c>
      <c r="D45" s="540" t="n">
        <f aca="false">C44+1</f>
        <v>120901</v>
      </c>
      <c r="E45" s="540" t="n">
        <f aca="false">C45</f>
        <v>126300</v>
      </c>
      <c r="F45" s="547" t="n">
        <f aca="false">+ROUND(A46*0.0469*0.6*1.61,0)</f>
        <v>5722</v>
      </c>
      <c r="I45" s="548"/>
    </row>
    <row r="46" customFormat="false" ht="16.5" hidden="false" customHeight="false" outlineLevel="0" collapsed="false">
      <c r="A46" s="546" t="n">
        <f aca="false">C45</f>
        <v>126300</v>
      </c>
      <c r="B46" s="540" t="n">
        <v>43</v>
      </c>
      <c r="C46" s="540" t="n">
        <v>131700</v>
      </c>
      <c r="D46" s="540" t="n">
        <f aca="false">C45+1</f>
        <v>126301</v>
      </c>
      <c r="E46" s="540" t="n">
        <f aca="false">C46</f>
        <v>131700</v>
      </c>
      <c r="F46" s="547" t="n">
        <f aca="false">+ROUND(A47*0.0469*0.6*1.61,0)</f>
        <v>5967</v>
      </c>
      <c r="I46" s="548"/>
    </row>
    <row r="47" customFormat="false" ht="16.5" hidden="false" customHeight="false" outlineLevel="0" collapsed="false">
      <c r="A47" s="546" t="n">
        <f aca="false">C46</f>
        <v>131700</v>
      </c>
      <c r="B47" s="540" t="n">
        <v>44</v>
      </c>
      <c r="C47" s="540" t="n">
        <v>137100</v>
      </c>
      <c r="D47" s="540" t="n">
        <f aca="false">C46+1</f>
        <v>131701</v>
      </c>
      <c r="E47" s="540" t="n">
        <f aca="false">C47</f>
        <v>137100</v>
      </c>
      <c r="F47" s="547" t="n">
        <f aca="false">+ROUND(A48*0.0469*0.6*1.61,0)</f>
        <v>6211</v>
      </c>
      <c r="I47" s="548"/>
    </row>
    <row r="48" customFormat="false" ht="16.5" hidden="false" customHeight="false" outlineLevel="0" collapsed="false">
      <c r="A48" s="546" t="n">
        <f aca="false">C47</f>
        <v>137100</v>
      </c>
      <c r="B48" s="540" t="n">
        <v>45</v>
      </c>
      <c r="C48" s="540" t="n">
        <v>142500</v>
      </c>
      <c r="D48" s="540" t="n">
        <f aca="false">C47+1</f>
        <v>137101</v>
      </c>
      <c r="E48" s="540" t="n">
        <f aca="false">C48</f>
        <v>142500</v>
      </c>
      <c r="F48" s="550" t="n">
        <v>6456</v>
      </c>
      <c r="I48" s="548"/>
    </row>
    <row r="49" customFormat="false" ht="16.5" hidden="false" customHeight="false" outlineLevel="0" collapsed="false">
      <c r="C49" s="551"/>
      <c r="E49" s="551"/>
      <c r="I49" s="548"/>
    </row>
    <row r="50" customFormat="false" ht="16.5" hidden="false" customHeight="false" outlineLevel="0" collapsed="false">
      <c r="C50" s="551"/>
      <c r="E50" s="551"/>
      <c r="I50" s="548"/>
    </row>
    <row r="51" customFormat="false" ht="16.5" hidden="false" customHeight="false" outlineLevel="0" collapsed="false">
      <c r="I51" s="548"/>
    </row>
    <row r="52" customFormat="false" ht="16.5" hidden="false" customHeight="false" outlineLevel="0" collapsed="false">
      <c r="I52" s="548"/>
    </row>
    <row r="53" customFormat="false" ht="16.5" hidden="false" customHeight="false" outlineLevel="0" collapsed="false">
      <c r="I53" s="548"/>
    </row>
    <row r="54" customFormat="false" ht="16.5" hidden="false" customHeight="false" outlineLevel="0" collapsed="false">
      <c r="I54" s="548"/>
    </row>
    <row r="55" customFormat="false" ht="16.5" hidden="false" customHeight="false" outlineLevel="0" collapsed="false">
      <c r="I55" s="548"/>
    </row>
    <row r="56" customFormat="false" ht="16.5" hidden="false" customHeight="false" outlineLevel="0" collapsed="false">
      <c r="I56" s="548"/>
    </row>
    <row r="57" customFormat="false" ht="16.5" hidden="false" customHeight="false" outlineLevel="0" collapsed="false">
      <c r="I57" s="548"/>
    </row>
    <row r="58" customFormat="false" ht="16.5" hidden="false" customHeight="false" outlineLevel="0" collapsed="false">
      <c r="I58" s="548"/>
    </row>
    <row r="59" customFormat="false" ht="16.5" hidden="false" customHeight="false" outlineLevel="0" collapsed="false">
      <c r="I59" s="548"/>
    </row>
    <row r="60" customFormat="false" ht="16.5" hidden="false" customHeight="false" outlineLevel="0" collapsed="false">
      <c r="I60" s="548"/>
    </row>
    <row r="61" customFormat="false" ht="16.5" hidden="false" customHeight="false" outlineLevel="0" collapsed="false">
      <c r="I61" s="548"/>
    </row>
  </sheetData>
  <sheetProtection sheet="true" password="ca6e" objects="true" scenarios="true"/>
  <mergeCells count="1"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0T06:11:29Z</dcterms:created>
  <dc:creator>chjh</dc:creator>
  <dc:description/>
  <dc:language>en-US</dc:language>
  <cp:lastModifiedBy>hlc</cp:lastModifiedBy>
  <cp:lastPrinted>2017-06-02T08:43:02Z</cp:lastPrinted>
  <dcterms:modified xsi:type="dcterms:W3CDTF">2018-05-18T07:17:04Z</dcterms:modified>
  <cp:revision>0</cp:revision>
  <dc:subject/>
  <dc:title/>
</cp:coreProperties>
</file>