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6-2第2期經費核撥一覽表" sheetId="1" state="visible" r:id="rId2"/>
  </sheets>
  <externalReferences>
    <externalReference r:id="rId3"/>
  </externalReferences>
  <definedNames>
    <definedName function="false" hidden="false" localSheetId="0" name="_xlnm.Print_Area" vbProcedure="false">'106-2第2期經費核撥一覽表'!$A$1:$I$97</definedName>
    <definedName function="false" hidden="false" localSheetId="0" name="_xlnm.Print_Titles" vbProcedure="false">'106-2第2期經費核撥一覽表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08">
  <si>
    <r>
      <rPr>
        <b val="true"/>
        <sz val="14"/>
        <color rgb="FF000000"/>
        <rFont val="PMingLiu"/>
        <family val="1"/>
        <charset val="136"/>
      </rPr>
      <t xml:space="preserve">106</t>
    </r>
    <r>
      <rPr>
        <b val="true"/>
        <sz val="14"/>
        <color rgb="FF000000"/>
        <rFont val="Noto Sans"/>
        <family val="2"/>
      </rPr>
      <t xml:space="preserve">學年度第</t>
    </r>
    <r>
      <rPr>
        <b val="true"/>
        <sz val="14"/>
        <color rgb="FF000000"/>
        <rFont val="PMingLiu"/>
        <family val="1"/>
        <charset val="136"/>
      </rPr>
      <t xml:space="preserve">2</t>
    </r>
    <r>
      <rPr>
        <b val="true"/>
        <sz val="14"/>
        <color rgb="FF000000"/>
        <rFont val="Noto Sans"/>
        <family val="2"/>
      </rPr>
      <t xml:space="preserve">學期國小課後輔導經費核撥一覽表</t>
    </r>
  </si>
  <si>
    <t xml:space="preserve">序號</t>
  </si>
  <si>
    <t xml:space="preserve">學校名稱</t>
  </si>
  <si>
    <t xml:space="preserve">核定補助經費</t>
  </si>
  <si>
    <t xml:space="preserve">第一期核撥經費</t>
  </si>
  <si>
    <t xml:space="preserve">第二期核撥經費</t>
  </si>
  <si>
    <t xml:space="preserve">備註</t>
  </si>
  <si>
    <t xml:space="preserve">縣府補助款</t>
  </si>
  <si>
    <t xml:space="preserve">中央第一期款</t>
  </si>
  <si>
    <t xml:space="preserve">小計</t>
  </si>
  <si>
    <t xml:space="preserve">中央第二期款</t>
  </si>
  <si>
    <r>
      <rPr>
        <sz val="12"/>
        <color rgb="FF333399"/>
        <rFont val="新細明體"/>
        <family val="1"/>
        <charset val="136"/>
      </rPr>
      <t xml:space="preserve">601</t>
    </r>
    <r>
      <rPr>
        <sz val="12"/>
        <color rgb="FF333399"/>
        <rFont val="Noto Sans"/>
        <family val="2"/>
      </rPr>
      <t xml:space="preserve">明禮國小</t>
    </r>
  </si>
  <si>
    <t xml:space="preserve">央款</t>
  </si>
  <si>
    <r>
      <rPr>
        <sz val="12"/>
        <color rgb="FF333399"/>
        <rFont val="新細明體"/>
        <family val="1"/>
        <charset val="136"/>
      </rPr>
      <t xml:space="preserve">602</t>
    </r>
    <r>
      <rPr>
        <sz val="12"/>
        <color rgb="FF333399"/>
        <rFont val="Noto Sans"/>
        <family val="2"/>
      </rPr>
      <t xml:space="preserve">明義國小</t>
    </r>
  </si>
  <si>
    <r>
      <rPr>
        <sz val="12"/>
        <color rgb="FF333399"/>
        <rFont val="新細明體"/>
        <family val="1"/>
        <charset val="136"/>
      </rPr>
      <t xml:space="preserve">603</t>
    </r>
    <r>
      <rPr>
        <sz val="12"/>
        <color rgb="FF333399"/>
        <rFont val="Noto Sans"/>
        <family val="2"/>
      </rPr>
      <t xml:space="preserve">明廉國小</t>
    </r>
  </si>
  <si>
    <r>
      <rPr>
        <sz val="12"/>
        <color rgb="FF333399"/>
        <rFont val="新細明體"/>
        <family val="1"/>
        <charset val="136"/>
      </rPr>
      <t xml:space="preserve">604</t>
    </r>
    <r>
      <rPr>
        <sz val="12"/>
        <color rgb="FF333399"/>
        <rFont val="Noto Sans"/>
        <family val="2"/>
      </rPr>
      <t xml:space="preserve">明恥國小</t>
    </r>
  </si>
  <si>
    <r>
      <rPr>
        <sz val="12"/>
        <color rgb="FF333399"/>
        <rFont val="新細明體"/>
        <family val="1"/>
        <charset val="136"/>
      </rPr>
      <t xml:space="preserve">605</t>
    </r>
    <r>
      <rPr>
        <sz val="12"/>
        <color rgb="FF333399"/>
        <rFont val="Noto Sans"/>
        <family val="2"/>
      </rPr>
      <t xml:space="preserve">中正國小</t>
    </r>
  </si>
  <si>
    <r>
      <rPr>
        <sz val="12"/>
        <color rgb="FF333399"/>
        <rFont val="新細明體"/>
        <family val="1"/>
        <charset val="136"/>
      </rPr>
      <t xml:space="preserve">606</t>
    </r>
    <r>
      <rPr>
        <sz val="12"/>
        <color rgb="FF333399"/>
        <rFont val="Noto Sans"/>
        <family val="2"/>
      </rPr>
      <t xml:space="preserve">信義國小</t>
    </r>
  </si>
  <si>
    <r>
      <rPr>
        <sz val="12"/>
        <color rgb="FF333399"/>
        <rFont val="新細明體"/>
        <family val="1"/>
        <charset val="136"/>
      </rPr>
      <t xml:space="preserve">607</t>
    </r>
    <r>
      <rPr>
        <sz val="12"/>
        <color rgb="FF333399"/>
        <rFont val="Noto Sans"/>
        <family val="2"/>
      </rPr>
      <t xml:space="preserve">復興國小</t>
    </r>
  </si>
  <si>
    <r>
      <rPr>
        <sz val="12"/>
        <color rgb="FF333399"/>
        <rFont val="新細明體"/>
        <family val="1"/>
        <charset val="136"/>
      </rPr>
      <t xml:space="preserve">608</t>
    </r>
    <r>
      <rPr>
        <sz val="12"/>
        <color rgb="FF333399"/>
        <rFont val="Noto Sans"/>
        <family val="2"/>
      </rPr>
      <t xml:space="preserve">中華國小</t>
    </r>
  </si>
  <si>
    <r>
      <rPr>
        <sz val="12"/>
        <color rgb="FF333399"/>
        <rFont val="新細明體"/>
        <family val="1"/>
        <charset val="136"/>
      </rPr>
      <t xml:space="preserve">609</t>
    </r>
    <r>
      <rPr>
        <sz val="12"/>
        <color rgb="FF333399"/>
        <rFont val="Noto Sans"/>
        <family val="2"/>
      </rPr>
      <t xml:space="preserve">忠孝國小</t>
    </r>
  </si>
  <si>
    <r>
      <rPr>
        <sz val="12"/>
        <color rgb="FF333399"/>
        <rFont val="新細明體"/>
        <family val="1"/>
        <charset val="136"/>
      </rPr>
      <t xml:space="preserve">610</t>
    </r>
    <r>
      <rPr>
        <sz val="12"/>
        <color rgb="FF333399"/>
        <rFont val="Noto Sans"/>
        <family val="2"/>
      </rPr>
      <t xml:space="preserve">北濱國小</t>
    </r>
  </si>
  <si>
    <r>
      <rPr>
        <sz val="12"/>
        <color rgb="FF333399"/>
        <rFont val="新細明體"/>
        <family val="1"/>
        <charset val="136"/>
      </rPr>
      <t xml:space="preserve">611</t>
    </r>
    <r>
      <rPr>
        <sz val="12"/>
        <color rgb="FF333399"/>
        <rFont val="Noto Sans"/>
        <family val="2"/>
      </rPr>
      <t xml:space="preserve">鑄強國小</t>
    </r>
  </si>
  <si>
    <r>
      <rPr>
        <sz val="12"/>
        <color rgb="FF333399"/>
        <rFont val="新細明體"/>
        <family val="1"/>
        <charset val="136"/>
      </rPr>
      <t xml:space="preserve">612</t>
    </r>
    <r>
      <rPr>
        <sz val="12"/>
        <color rgb="FF333399"/>
        <rFont val="Noto Sans"/>
        <family val="2"/>
      </rPr>
      <t xml:space="preserve">國福國小</t>
    </r>
  </si>
  <si>
    <r>
      <rPr>
        <sz val="12"/>
        <color rgb="FF333399"/>
        <rFont val="新細明體"/>
        <family val="1"/>
        <charset val="136"/>
      </rPr>
      <t xml:space="preserve">613</t>
    </r>
    <r>
      <rPr>
        <sz val="12"/>
        <color rgb="FF333399"/>
        <rFont val="Noto Sans"/>
        <family val="2"/>
      </rPr>
      <t xml:space="preserve">新城國小</t>
    </r>
  </si>
  <si>
    <r>
      <rPr>
        <sz val="12"/>
        <color rgb="FF000000"/>
        <rFont val="Noto Sans"/>
        <family val="2"/>
      </rPr>
      <t xml:space="preserve">請分</t>
    </r>
    <r>
      <rPr>
        <sz val="12"/>
        <color rgb="FF000000"/>
        <rFont val="PMingLiu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張掣據         央款</t>
    </r>
    <r>
      <rPr>
        <sz val="12"/>
        <color rgb="FF000000"/>
        <rFont val="PMingLiu"/>
        <family val="1"/>
        <charset val="136"/>
      </rPr>
      <t xml:space="preserve">: 35,925           </t>
    </r>
    <r>
      <rPr>
        <sz val="12"/>
        <color rgb="FF000000"/>
        <rFont val="Noto Sans"/>
        <family val="2"/>
      </rPr>
      <t xml:space="preserve">縣配</t>
    </r>
    <r>
      <rPr>
        <sz val="12"/>
        <color rgb="FF000000"/>
        <rFont val="PMingLiu"/>
        <family val="1"/>
        <charset val="136"/>
      </rPr>
      <t xml:space="preserve">: 11,402</t>
    </r>
  </si>
  <si>
    <r>
      <rPr>
        <sz val="12"/>
        <color rgb="FF333399"/>
        <rFont val="新細明體"/>
        <family val="1"/>
        <charset val="136"/>
      </rPr>
      <t xml:space="preserve">614</t>
    </r>
    <r>
      <rPr>
        <sz val="12"/>
        <color rgb="FF333399"/>
        <rFont val="Noto Sans"/>
        <family val="2"/>
      </rPr>
      <t xml:space="preserve">北埔國小</t>
    </r>
  </si>
  <si>
    <t xml:space="preserve">縣配款</t>
  </si>
  <si>
    <r>
      <rPr>
        <sz val="12"/>
        <color rgb="FF333399"/>
        <rFont val="新細明體"/>
        <family val="1"/>
        <charset val="136"/>
      </rPr>
      <t xml:space="preserve">615</t>
    </r>
    <r>
      <rPr>
        <sz val="12"/>
        <color rgb="FF333399"/>
        <rFont val="Noto Sans"/>
        <family val="2"/>
      </rPr>
      <t xml:space="preserve">康樂國小</t>
    </r>
  </si>
  <si>
    <r>
      <rPr>
        <sz val="12"/>
        <color rgb="FF333399"/>
        <rFont val="新細明體"/>
        <family val="1"/>
        <charset val="136"/>
      </rPr>
      <t xml:space="preserve">616</t>
    </r>
    <r>
      <rPr>
        <sz val="12"/>
        <color rgb="FF333399"/>
        <rFont val="Noto Sans"/>
        <family val="2"/>
      </rPr>
      <t xml:space="preserve">嘉里國小</t>
    </r>
  </si>
  <si>
    <r>
      <rPr>
        <sz val="12"/>
        <color rgb="FF333399"/>
        <rFont val="新細明體"/>
        <family val="1"/>
        <charset val="136"/>
      </rPr>
      <t xml:space="preserve">617</t>
    </r>
    <r>
      <rPr>
        <sz val="12"/>
        <color rgb="FF333399"/>
        <rFont val="Noto Sans"/>
        <family val="2"/>
      </rPr>
      <t xml:space="preserve">吉安國小</t>
    </r>
  </si>
  <si>
    <r>
      <rPr>
        <sz val="12"/>
        <color rgb="FF333399"/>
        <rFont val="新細明體"/>
        <family val="1"/>
        <charset val="136"/>
      </rPr>
      <t xml:space="preserve">618</t>
    </r>
    <r>
      <rPr>
        <sz val="12"/>
        <color rgb="FF333399"/>
        <rFont val="Noto Sans"/>
        <family val="2"/>
      </rPr>
      <t xml:space="preserve">宜昌國小</t>
    </r>
  </si>
  <si>
    <r>
      <rPr>
        <sz val="12"/>
        <color rgb="FF333399"/>
        <rFont val="新細明體"/>
        <family val="1"/>
        <charset val="136"/>
      </rPr>
      <t xml:space="preserve">619</t>
    </r>
    <r>
      <rPr>
        <sz val="12"/>
        <color rgb="FF333399"/>
        <rFont val="Noto Sans"/>
        <family val="2"/>
      </rPr>
      <t xml:space="preserve">北昌國小</t>
    </r>
  </si>
  <si>
    <r>
      <rPr>
        <sz val="12"/>
        <color rgb="FF333399"/>
        <rFont val="新細明體"/>
        <family val="1"/>
        <charset val="136"/>
      </rPr>
      <t xml:space="preserve">620</t>
    </r>
    <r>
      <rPr>
        <sz val="12"/>
        <color rgb="FF333399"/>
        <rFont val="Noto Sans"/>
        <family val="2"/>
      </rPr>
      <t xml:space="preserve">光華國小</t>
    </r>
  </si>
  <si>
    <r>
      <rPr>
        <sz val="12"/>
        <color rgb="FF333399"/>
        <rFont val="新細明體"/>
        <family val="1"/>
        <charset val="136"/>
      </rPr>
      <t xml:space="preserve">621</t>
    </r>
    <r>
      <rPr>
        <sz val="12"/>
        <color rgb="FF333399"/>
        <rFont val="Noto Sans"/>
        <family val="2"/>
      </rPr>
      <t xml:space="preserve">稻香國小</t>
    </r>
  </si>
  <si>
    <r>
      <rPr>
        <sz val="12"/>
        <color rgb="FF333399"/>
        <rFont val="新細明體"/>
        <family val="1"/>
        <charset val="136"/>
      </rPr>
      <t xml:space="preserve">622</t>
    </r>
    <r>
      <rPr>
        <sz val="12"/>
        <color rgb="FF333399"/>
        <rFont val="Noto Sans"/>
        <family val="2"/>
      </rPr>
      <t xml:space="preserve">南華國小</t>
    </r>
  </si>
  <si>
    <r>
      <rPr>
        <sz val="12"/>
        <color rgb="FF333399"/>
        <rFont val="新細明體"/>
        <family val="1"/>
        <charset val="136"/>
      </rPr>
      <t xml:space="preserve">623</t>
    </r>
    <r>
      <rPr>
        <sz val="12"/>
        <color rgb="FF333399"/>
        <rFont val="Noto Sans"/>
        <family val="2"/>
      </rPr>
      <t xml:space="preserve">化仁國小</t>
    </r>
  </si>
  <si>
    <r>
      <rPr>
        <sz val="12"/>
        <color rgb="FF333399"/>
        <rFont val="新細明體"/>
        <family val="1"/>
        <charset val="136"/>
      </rPr>
      <t xml:space="preserve">624</t>
    </r>
    <r>
      <rPr>
        <sz val="12"/>
        <color rgb="FF333399"/>
        <rFont val="Noto Sans"/>
        <family val="2"/>
      </rPr>
      <t xml:space="preserve">太昌國小</t>
    </r>
  </si>
  <si>
    <r>
      <rPr>
        <sz val="12"/>
        <color rgb="FF333399"/>
        <rFont val="新細明體"/>
        <family val="1"/>
        <charset val="136"/>
      </rPr>
      <t xml:space="preserve">627</t>
    </r>
    <r>
      <rPr>
        <sz val="12"/>
        <color rgb="FF333399"/>
        <rFont val="Noto Sans"/>
        <family val="2"/>
      </rPr>
      <t xml:space="preserve">豐裡國小</t>
    </r>
  </si>
  <si>
    <r>
      <rPr>
        <sz val="12"/>
        <color rgb="FF333399"/>
        <rFont val="新細明體"/>
        <family val="1"/>
        <charset val="136"/>
      </rPr>
      <t xml:space="preserve">628</t>
    </r>
    <r>
      <rPr>
        <sz val="12"/>
        <color rgb="FF333399"/>
        <rFont val="Noto Sans"/>
        <family val="2"/>
      </rPr>
      <t xml:space="preserve">豐山國小</t>
    </r>
  </si>
  <si>
    <r>
      <rPr>
        <sz val="12"/>
        <color rgb="FF333399"/>
        <rFont val="新細明體"/>
        <family val="1"/>
        <charset val="136"/>
      </rPr>
      <t xml:space="preserve">629</t>
    </r>
    <r>
      <rPr>
        <sz val="12"/>
        <color rgb="FF333399"/>
        <rFont val="Noto Sans"/>
        <family val="2"/>
      </rPr>
      <t xml:space="preserve">志學國小</t>
    </r>
  </si>
  <si>
    <r>
      <rPr>
        <sz val="12"/>
        <color rgb="FF333399"/>
        <rFont val="新細明體"/>
        <family val="1"/>
        <charset val="136"/>
      </rPr>
      <t xml:space="preserve">630</t>
    </r>
    <r>
      <rPr>
        <sz val="12"/>
        <color rgb="FF333399"/>
        <rFont val="Noto Sans"/>
        <family val="2"/>
      </rPr>
      <t xml:space="preserve">月眉國小</t>
    </r>
  </si>
  <si>
    <r>
      <rPr>
        <sz val="12"/>
        <color rgb="FF333399"/>
        <rFont val="新細明體"/>
        <family val="1"/>
        <charset val="136"/>
      </rPr>
      <t xml:space="preserve">631</t>
    </r>
    <r>
      <rPr>
        <sz val="12"/>
        <color rgb="FF333399"/>
        <rFont val="Noto Sans"/>
        <family val="2"/>
      </rPr>
      <t xml:space="preserve">水璉國小</t>
    </r>
  </si>
  <si>
    <r>
      <rPr>
        <sz val="12"/>
        <color rgb="FF333399"/>
        <rFont val="新細明體"/>
        <family val="1"/>
        <charset val="136"/>
      </rPr>
      <t xml:space="preserve">632</t>
    </r>
    <r>
      <rPr>
        <sz val="12"/>
        <color rgb="FF333399"/>
        <rFont val="Noto Sans"/>
        <family val="2"/>
      </rPr>
      <t xml:space="preserve">溪口國小</t>
    </r>
  </si>
  <si>
    <r>
      <rPr>
        <sz val="12"/>
        <color rgb="FF333399"/>
        <rFont val="新細明體"/>
        <family val="1"/>
        <charset val="136"/>
      </rPr>
      <t xml:space="preserve">633</t>
    </r>
    <r>
      <rPr>
        <sz val="12"/>
        <color rgb="FF333399"/>
        <rFont val="Noto Sans"/>
        <family val="2"/>
      </rPr>
      <t xml:space="preserve">鳳林國小</t>
    </r>
  </si>
  <si>
    <r>
      <rPr>
        <sz val="12"/>
        <color rgb="FF333399"/>
        <rFont val="新細明體"/>
        <family val="1"/>
        <charset val="136"/>
      </rPr>
      <t xml:space="preserve">634</t>
    </r>
    <r>
      <rPr>
        <sz val="12"/>
        <color rgb="FF333399"/>
        <rFont val="Noto Sans"/>
        <family val="2"/>
      </rPr>
      <t xml:space="preserve">大榮國小</t>
    </r>
  </si>
  <si>
    <r>
      <rPr>
        <sz val="12"/>
        <color rgb="FF333399"/>
        <rFont val="新細明體"/>
        <family val="1"/>
        <charset val="136"/>
      </rPr>
      <t xml:space="preserve">635</t>
    </r>
    <r>
      <rPr>
        <sz val="12"/>
        <color rgb="FF333399"/>
        <rFont val="Noto Sans"/>
        <family val="2"/>
      </rPr>
      <t xml:space="preserve">林榮國小</t>
    </r>
  </si>
  <si>
    <r>
      <rPr>
        <sz val="12"/>
        <color rgb="FF333399"/>
        <rFont val="新細明體"/>
        <family val="1"/>
        <charset val="136"/>
      </rPr>
      <t xml:space="preserve">636</t>
    </r>
    <r>
      <rPr>
        <sz val="12"/>
        <color rgb="FF333399"/>
        <rFont val="Noto Sans"/>
        <family val="2"/>
      </rPr>
      <t xml:space="preserve">長橋國小</t>
    </r>
  </si>
  <si>
    <r>
      <rPr>
        <sz val="12"/>
        <color rgb="FF333399"/>
        <rFont val="新細明體"/>
        <family val="1"/>
        <charset val="136"/>
      </rPr>
      <t xml:space="preserve">638</t>
    </r>
    <r>
      <rPr>
        <sz val="12"/>
        <color rgb="FF333399"/>
        <rFont val="Noto Sans"/>
        <family val="2"/>
      </rPr>
      <t xml:space="preserve">北林國小</t>
    </r>
  </si>
  <si>
    <r>
      <rPr>
        <sz val="12"/>
        <color rgb="FF333399"/>
        <rFont val="新細明體"/>
        <family val="1"/>
        <charset val="136"/>
      </rPr>
      <t xml:space="preserve">639</t>
    </r>
    <r>
      <rPr>
        <sz val="12"/>
        <color rgb="FF333399"/>
        <rFont val="Noto Sans"/>
        <family val="2"/>
      </rPr>
      <t xml:space="preserve">鳳仁國小</t>
    </r>
  </si>
  <si>
    <r>
      <rPr>
        <sz val="12"/>
        <color rgb="FF333399"/>
        <rFont val="新細明體"/>
        <family val="1"/>
        <charset val="136"/>
      </rPr>
      <t xml:space="preserve">642</t>
    </r>
    <r>
      <rPr>
        <sz val="12"/>
        <color rgb="FF333399"/>
        <rFont val="Noto Sans"/>
        <family val="2"/>
      </rPr>
      <t xml:space="preserve">太巴塱國小</t>
    </r>
  </si>
  <si>
    <r>
      <rPr>
        <sz val="12"/>
        <color rgb="FF333399"/>
        <rFont val="新細明體"/>
        <family val="1"/>
        <charset val="136"/>
      </rPr>
      <t xml:space="preserve">645</t>
    </r>
    <r>
      <rPr>
        <sz val="12"/>
        <color rgb="FF333399"/>
        <rFont val="Noto Sans"/>
        <family val="2"/>
      </rPr>
      <t xml:space="preserve">大進國小</t>
    </r>
  </si>
  <si>
    <r>
      <rPr>
        <sz val="12"/>
        <color rgb="FF333399"/>
        <rFont val="新細明體"/>
        <family val="1"/>
        <charset val="136"/>
      </rPr>
      <t xml:space="preserve">647</t>
    </r>
    <r>
      <rPr>
        <sz val="12"/>
        <color rgb="FF333399"/>
        <rFont val="Noto Sans"/>
        <family val="2"/>
      </rPr>
      <t xml:space="preserve">瑞穗國小</t>
    </r>
  </si>
  <si>
    <r>
      <rPr>
        <sz val="12"/>
        <color rgb="FF333399"/>
        <rFont val="新細明體"/>
        <family val="1"/>
        <charset val="136"/>
      </rPr>
      <t xml:space="preserve">648</t>
    </r>
    <r>
      <rPr>
        <sz val="12"/>
        <color rgb="FF333399"/>
        <rFont val="Noto Sans"/>
        <family val="2"/>
      </rPr>
      <t xml:space="preserve">瑞美國小</t>
    </r>
  </si>
  <si>
    <r>
      <rPr>
        <sz val="12"/>
        <color rgb="FF333399"/>
        <rFont val="新細明體"/>
        <family val="1"/>
        <charset val="136"/>
      </rPr>
      <t xml:space="preserve">649</t>
    </r>
    <r>
      <rPr>
        <sz val="12"/>
        <color rgb="FF333399"/>
        <rFont val="Noto Sans"/>
        <family val="2"/>
      </rPr>
      <t xml:space="preserve">鶴岡國小</t>
    </r>
  </si>
  <si>
    <r>
      <rPr>
        <sz val="12"/>
        <color rgb="FF333399"/>
        <rFont val="新細明體"/>
        <family val="1"/>
        <charset val="136"/>
      </rPr>
      <t xml:space="preserve">650</t>
    </r>
    <r>
      <rPr>
        <sz val="12"/>
        <color rgb="FF333399"/>
        <rFont val="Noto Sans"/>
        <family val="2"/>
      </rPr>
      <t xml:space="preserve">舞鶴國小</t>
    </r>
  </si>
  <si>
    <r>
      <rPr>
        <sz val="12"/>
        <color rgb="FF333399"/>
        <rFont val="新細明體"/>
        <family val="1"/>
        <charset val="136"/>
      </rPr>
      <t xml:space="preserve">652</t>
    </r>
    <r>
      <rPr>
        <sz val="12"/>
        <color rgb="FF333399"/>
        <rFont val="Noto Sans"/>
        <family val="2"/>
      </rPr>
      <t xml:space="preserve">富源國小</t>
    </r>
  </si>
  <si>
    <r>
      <rPr>
        <sz val="12"/>
        <color rgb="FF333399"/>
        <rFont val="新細明體"/>
        <family val="1"/>
        <charset val="136"/>
      </rPr>
      <t xml:space="preserve">653</t>
    </r>
    <r>
      <rPr>
        <sz val="12"/>
        <color rgb="FF333399"/>
        <rFont val="Noto Sans"/>
        <family val="2"/>
      </rPr>
      <t xml:space="preserve">瑞北國小</t>
    </r>
  </si>
  <si>
    <r>
      <rPr>
        <sz val="12"/>
        <color rgb="FF333399"/>
        <rFont val="新細明體"/>
        <family val="1"/>
        <charset val="136"/>
      </rPr>
      <t xml:space="preserve">654</t>
    </r>
    <r>
      <rPr>
        <sz val="12"/>
        <color rgb="FF333399"/>
        <rFont val="Noto Sans"/>
        <family val="2"/>
      </rPr>
      <t xml:space="preserve">豐濱國小</t>
    </r>
  </si>
  <si>
    <r>
      <rPr>
        <sz val="12"/>
        <color rgb="FF333399"/>
        <rFont val="新細明體"/>
        <family val="1"/>
        <charset val="136"/>
      </rPr>
      <t xml:space="preserve">655</t>
    </r>
    <r>
      <rPr>
        <sz val="12"/>
        <color rgb="FF333399"/>
        <rFont val="Noto Sans"/>
        <family val="2"/>
      </rPr>
      <t xml:space="preserve">港口國小</t>
    </r>
  </si>
  <si>
    <r>
      <rPr>
        <sz val="12"/>
        <color rgb="FF333399"/>
        <rFont val="新細明體"/>
        <family val="1"/>
        <charset val="136"/>
      </rPr>
      <t xml:space="preserve">656</t>
    </r>
    <r>
      <rPr>
        <sz val="12"/>
        <color rgb="FF333399"/>
        <rFont val="Noto Sans"/>
        <family val="2"/>
      </rPr>
      <t xml:space="preserve">靜浦國小</t>
    </r>
  </si>
  <si>
    <r>
      <rPr>
        <sz val="12"/>
        <color rgb="FF333399"/>
        <rFont val="新細明體"/>
        <family val="1"/>
        <charset val="136"/>
      </rPr>
      <t xml:space="preserve">657</t>
    </r>
    <r>
      <rPr>
        <sz val="12"/>
        <color rgb="FF333399"/>
        <rFont val="Noto Sans"/>
        <family val="2"/>
      </rPr>
      <t xml:space="preserve">新社國小</t>
    </r>
  </si>
  <si>
    <r>
      <rPr>
        <sz val="12"/>
        <color rgb="FF333399"/>
        <rFont val="新細明體"/>
        <family val="1"/>
        <charset val="136"/>
      </rPr>
      <t xml:space="preserve">658</t>
    </r>
    <r>
      <rPr>
        <sz val="12"/>
        <color rgb="FF333399"/>
        <rFont val="Noto Sans"/>
        <family val="2"/>
      </rPr>
      <t xml:space="preserve">玉里國小</t>
    </r>
  </si>
  <si>
    <r>
      <rPr>
        <sz val="12"/>
        <color rgb="FF333399"/>
        <rFont val="新細明體"/>
        <family val="1"/>
        <charset val="136"/>
      </rPr>
      <t xml:space="preserve">660</t>
    </r>
    <r>
      <rPr>
        <sz val="12"/>
        <color rgb="FF333399"/>
        <rFont val="Noto Sans"/>
        <family val="2"/>
      </rPr>
      <t xml:space="preserve">樂合國小</t>
    </r>
  </si>
  <si>
    <r>
      <rPr>
        <sz val="12"/>
        <color rgb="FF333399"/>
        <rFont val="新細明體"/>
        <family val="1"/>
        <charset val="136"/>
      </rPr>
      <t xml:space="preserve">661</t>
    </r>
    <r>
      <rPr>
        <sz val="12"/>
        <color rgb="FF333399"/>
        <rFont val="Noto Sans"/>
        <family val="2"/>
      </rPr>
      <t xml:space="preserve">觀音國小</t>
    </r>
  </si>
  <si>
    <r>
      <rPr>
        <sz val="12"/>
        <color rgb="FF333399"/>
        <rFont val="新細明體"/>
        <family val="1"/>
        <charset val="136"/>
      </rPr>
      <t xml:space="preserve">663</t>
    </r>
    <r>
      <rPr>
        <sz val="12"/>
        <color rgb="FF333399"/>
        <rFont val="Noto Sans"/>
        <family val="2"/>
      </rPr>
      <t xml:space="preserve">春日國小</t>
    </r>
  </si>
  <si>
    <r>
      <rPr>
        <sz val="12"/>
        <color rgb="FF333399"/>
        <rFont val="新細明體"/>
        <family val="1"/>
        <charset val="136"/>
      </rPr>
      <t xml:space="preserve">665</t>
    </r>
    <r>
      <rPr>
        <sz val="12"/>
        <color rgb="FF333399"/>
        <rFont val="Noto Sans"/>
        <family val="2"/>
      </rPr>
      <t xml:space="preserve">中城國小</t>
    </r>
  </si>
  <si>
    <r>
      <rPr>
        <sz val="12"/>
        <color rgb="FF333399"/>
        <rFont val="新細明體"/>
        <family val="1"/>
        <charset val="136"/>
      </rPr>
      <t xml:space="preserve">667</t>
    </r>
    <r>
      <rPr>
        <sz val="12"/>
        <color rgb="FF333399"/>
        <rFont val="Noto Sans"/>
        <family val="2"/>
      </rPr>
      <t xml:space="preserve">大禹國小</t>
    </r>
  </si>
  <si>
    <r>
      <rPr>
        <sz val="12"/>
        <color rgb="FF333399"/>
        <rFont val="新細明體"/>
        <family val="1"/>
        <charset val="136"/>
      </rPr>
      <t xml:space="preserve">668</t>
    </r>
    <r>
      <rPr>
        <sz val="12"/>
        <color rgb="FF333399"/>
        <rFont val="Noto Sans"/>
        <family val="2"/>
      </rPr>
      <t xml:space="preserve">松浦國小</t>
    </r>
  </si>
  <si>
    <r>
      <rPr>
        <sz val="12"/>
        <color rgb="FF333399"/>
        <rFont val="新細明體"/>
        <family val="1"/>
        <charset val="136"/>
      </rPr>
      <t xml:space="preserve">669</t>
    </r>
    <r>
      <rPr>
        <sz val="12"/>
        <color rgb="FF333399"/>
        <rFont val="Noto Sans"/>
        <family val="2"/>
      </rPr>
      <t xml:space="preserve">高寮國小</t>
    </r>
  </si>
  <si>
    <r>
      <rPr>
        <sz val="12"/>
        <color rgb="FF333399"/>
        <rFont val="新細明體"/>
        <family val="1"/>
        <charset val="136"/>
      </rPr>
      <t xml:space="preserve">670</t>
    </r>
    <r>
      <rPr>
        <sz val="12"/>
        <color rgb="FF333399"/>
        <rFont val="Noto Sans"/>
        <family val="2"/>
      </rPr>
      <t xml:space="preserve">富里國小</t>
    </r>
  </si>
  <si>
    <r>
      <rPr>
        <sz val="12"/>
        <color rgb="FF333399"/>
        <rFont val="新細明體"/>
        <family val="1"/>
        <charset val="136"/>
      </rPr>
      <t xml:space="preserve">671</t>
    </r>
    <r>
      <rPr>
        <sz val="12"/>
        <color rgb="FF333399"/>
        <rFont val="Noto Sans"/>
        <family val="2"/>
      </rPr>
      <t xml:space="preserve">萬寧國小</t>
    </r>
  </si>
  <si>
    <r>
      <rPr>
        <sz val="12"/>
        <color rgb="FF333399"/>
        <rFont val="新細明體"/>
        <family val="1"/>
        <charset val="136"/>
      </rPr>
      <t xml:space="preserve">672</t>
    </r>
    <r>
      <rPr>
        <sz val="12"/>
        <color rgb="FF333399"/>
        <rFont val="Noto Sans"/>
        <family val="2"/>
      </rPr>
      <t xml:space="preserve">永豐國小</t>
    </r>
  </si>
  <si>
    <r>
      <rPr>
        <sz val="12"/>
        <color rgb="FF333399"/>
        <rFont val="新細明體"/>
        <family val="1"/>
        <charset val="136"/>
      </rPr>
      <t xml:space="preserve">673</t>
    </r>
    <r>
      <rPr>
        <sz val="12"/>
        <color rgb="FF333399"/>
        <rFont val="Noto Sans"/>
        <family val="2"/>
      </rPr>
      <t xml:space="preserve">學田國小</t>
    </r>
  </si>
  <si>
    <r>
      <rPr>
        <sz val="12"/>
        <color rgb="FF333399"/>
        <rFont val="新細明體"/>
        <family val="1"/>
        <charset val="136"/>
      </rPr>
      <t xml:space="preserve">674</t>
    </r>
    <r>
      <rPr>
        <sz val="12"/>
        <color rgb="FF333399"/>
        <rFont val="Noto Sans"/>
        <family val="2"/>
      </rPr>
      <t xml:space="preserve">東竹國小</t>
    </r>
  </si>
  <si>
    <r>
      <rPr>
        <sz val="12"/>
        <color rgb="FF333399"/>
        <rFont val="新細明體"/>
        <family val="1"/>
        <charset val="136"/>
      </rPr>
      <t xml:space="preserve">675</t>
    </r>
    <r>
      <rPr>
        <sz val="12"/>
        <color rgb="FF333399"/>
        <rFont val="Noto Sans"/>
        <family val="2"/>
      </rPr>
      <t xml:space="preserve">東里國小</t>
    </r>
  </si>
  <si>
    <r>
      <rPr>
        <sz val="12"/>
        <color rgb="FF333399"/>
        <rFont val="新細明體"/>
        <family val="1"/>
        <charset val="136"/>
      </rPr>
      <t xml:space="preserve">678</t>
    </r>
    <r>
      <rPr>
        <sz val="12"/>
        <color rgb="FF333399"/>
        <rFont val="Noto Sans"/>
        <family val="2"/>
      </rPr>
      <t xml:space="preserve">吳江國小</t>
    </r>
  </si>
  <si>
    <r>
      <rPr>
        <sz val="12"/>
        <color rgb="FF333399"/>
        <rFont val="新細明體"/>
        <family val="1"/>
        <charset val="136"/>
      </rPr>
      <t xml:space="preserve">679</t>
    </r>
    <r>
      <rPr>
        <sz val="12"/>
        <color rgb="FF333399"/>
        <rFont val="Noto Sans"/>
        <family val="2"/>
      </rPr>
      <t xml:space="preserve">秀林國小</t>
    </r>
  </si>
  <si>
    <r>
      <rPr>
        <sz val="12"/>
        <color rgb="FF333399"/>
        <rFont val="新細明體"/>
        <family val="1"/>
        <charset val="136"/>
      </rPr>
      <t xml:space="preserve">680</t>
    </r>
    <r>
      <rPr>
        <sz val="12"/>
        <color rgb="FF333399"/>
        <rFont val="Noto Sans"/>
        <family val="2"/>
      </rPr>
      <t xml:space="preserve">富世國小</t>
    </r>
  </si>
  <si>
    <r>
      <rPr>
        <sz val="12"/>
        <color rgb="FF333399"/>
        <rFont val="新細明體"/>
        <family val="1"/>
        <charset val="136"/>
      </rPr>
      <t xml:space="preserve">681</t>
    </r>
    <r>
      <rPr>
        <sz val="12"/>
        <color rgb="FF333399"/>
        <rFont val="Noto Sans"/>
        <family val="2"/>
      </rPr>
      <t xml:space="preserve">和平國小</t>
    </r>
  </si>
  <si>
    <r>
      <rPr>
        <sz val="12"/>
        <color rgb="FF333399"/>
        <rFont val="新細明體"/>
        <family val="1"/>
        <charset val="136"/>
      </rPr>
      <t xml:space="preserve">682</t>
    </r>
    <r>
      <rPr>
        <sz val="12"/>
        <color rgb="FF333399"/>
        <rFont val="Noto Sans"/>
        <family val="2"/>
      </rPr>
      <t xml:space="preserve">佳民國小</t>
    </r>
  </si>
  <si>
    <r>
      <rPr>
        <sz val="12"/>
        <color rgb="FF333399"/>
        <rFont val="新細明體"/>
        <family val="1"/>
        <charset val="136"/>
      </rPr>
      <t xml:space="preserve">683</t>
    </r>
    <r>
      <rPr>
        <sz val="12"/>
        <color rgb="FF333399"/>
        <rFont val="Noto Sans"/>
        <family val="2"/>
      </rPr>
      <t xml:space="preserve">銅門國小</t>
    </r>
  </si>
  <si>
    <r>
      <rPr>
        <sz val="12"/>
        <color rgb="FF333399"/>
        <rFont val="新細明體"/>
        <family val="1"/>
        <charset val="136"/>
      </rPr>
      <t xml:space="preserve">684</t>
    </r>
    <r>
      <rPr>
        <sz val="12"/>
        <color rgb="FF333399"/>
        <rFont val="Noto Sans"/>
        <family val="2"/>
      </rPr>
      <t xml:space="preserve">水源國小</t>
    </r>
  </si>
  <si>
    <r>
      <rPr>
        <sz val="12"/>
        <color rgb="FF333399"/>
        <rFont val="新細明體"/>
        <family val="1"/>
        <charset val="136"/>
      </rPr>
      <t xml:space="preserve">685</t>
    </r>
    <r>
      <rPr>
        <sz val="12"/>
        <color rgb="FF333399"/>
        <rFont val="Noto Sans"/>
        <family val="2"/>
      </rPr>
      <t xml:space="preserve">崇德國小</t>
    </r>
  </si>
  <si>
    <r>
      <rPr>
        <sz val="12"/>
        <color rgb="FF333399"/>
        <rFont val="新細明體"/>
        <family val="1"/>
        <charset val="136"/>
      </rPr>
      <t xml:space="preserve">686</t>
    </r>
    <r>
      <rPr>
        <sz val="12"/>
        <color rgb="FF333399"/>
        <rFont val="Noto Sans"/>
        <family val="2"/>
      </rPr>
      <t xml:space="preserve">文蘭國小</t>
    </r>
  </si>
  <si>
    <r>
      <rPr>
        <sz val="12"/>
        <color rgb="FF333399"/>
        <rFont val="新細明體"/>
        <family val="1"/>
        <charset val="136"/>
      </rPr>
      <t xml:space="preserve">687</t>
    </r>
    <r>
      <rPr>
        <sz val="12"/>
        <color rgb="FF333399"/>
        <rFont val="Noto Sans"/>
        <family val="2"/>
      </rPr>
      <t xml:space="preserve">景美國小</t>
    </r>
  </si>
  <si>
    <r>
      <rPr>
        <sz val="12"/>
        <color rgb="FF333399"/>
        <rFont val="新細明體"/>
        <family val="1"/>
        <charset val="136"/>
      </rPr>
      <t xml:space="preserve">688</t>
    </r>
    <r>
      <rPr>
        <sz val="12"/>
        <color rgb="FF333399"/>
        <rFont val="Noto Sans"/>
        <family val="2"/>
      </rPr>
      <t xml:space="preserve">三棧國小</t>
    </r>
  </si>
  <si>
    <r>
      <rPr>
        <sz val="12"/>
        <color rgb="FF333399"/>
        <rFont val="新細明體"/>
        <family val="1"/>
        <charset val="136"/>
      </rPr>
      <t xml:space="preserve">689</t>
    </r>
    <r>
      <rPr>
        <sz val="12"/>
        <color rgb="FF333399"/>
        <rFont val="Noto Sans"/>
        <family val="2"/>
      </rPr>
      <t xml:space="preserve">銅蘭國小</t>
    </r>
  </si>
  <si>
    <r>
      <rPr>
        <sz val="12"/>
        <color rgb="FF333399"/>
        <rFont val="新細明體"/>
        <family val="1"/>
        <charset val="136"/>
      </rPr>
      <t xml:space="preserve">690</t>
    </r>
    <r>
      <rPr>
        <sz val="12"/>
        <color rgb="FF333399"/>
        <rFont val="Noto Sans"/>
        <family val="2"/>
      </rPr>
      <t xml:space="preserve">萬榮國小</t>
    </r>
  </si>
  <si>
    <r>
      <rPr>
        <sz val="12"/>
        <color rgb="FF333399"/>
        <rFont val="新細明體"/>
        <family val="1"/>
        <charset val="136"/>
      </rPr>
      <t xml:space="preserve">691</t>
    </r>
    <r>
      <rPr>
        <sz val="12"/>
        <color rgb="FF333399"/>
        <rFont val="Noto Sans"/>
        <family val="2"/>
      </rPr>
      <t xml:space="preserve">西林國小</t>
    </r>
  </si>
  <si>
    <r>
      <rPr>
        <sz val="12"/>
        <color rgb="FF333399"/>
        <rFont val="新細明體"/>
        <family val="1"/>
        <charset val="136"/>
      </rPr>
      <t xml:space="preserve">693</t>
    </r>
    <r>
      <rPr>
        <sz val="12"/>
        <color rgb="FF333399"/>
        <rFont val="Noto Sans"/>
        <family val="2"/>
      </rPr>
      <t xml:space="preserve">馬遠國小</t>
    </r>
  </si>
  <si>
    <r>
      <rPr>
        <sz val="12"/>
        <color rgb="FF333399"/>
        <rFont val="新細明體"/>
        <family val="1"/>
        <charset val="136"/>
      </rPr>
      <t xml:space="preserve">694</t>
    </r>
    <r>
      <rPr>
        <sz val="12"/>
        <color rgb="FF333399"/>
        <rFont val="Noto Sans"/>
        <family val="2"/>
      </rPr>
      <t xml:space="preserve">紅葉國小</t>
    </r>
  </si>
  <si>
    <r>
      <rPr>
        <sz val="12"/>
        <color rgb="FF333399"/>
        <rFont val="新細明體"/>
        <family val="1"/>
        <charset val="136"/>
      </rPr>
      <t xml:space="preserve">695</t>
    </r>
    <r>
      <rPr>
        <sz val="12"/>
        <color rgb="FF333399"/>
        <rFont val="Noto Sans"/>
        <family val="2"/>
      </rPr>
      <t xml:space="preserve">明利國小</t>
    </r>
  </si>
  <si>
    <r>
      <rPr>
        <sz val="12"/>
        <color rgb="FF333399"/>
        <rFont val="新細明體"/>
        <family val="1"/>
        <charset val="136"/>
      </rPr>
      <t xml:space="preserve">697</t>
    </r>
    <r>
      <rPr>
        <sz val="12"/>
        <color rgb="FF333399"/>
        <rFont val="Noto Sans"/>
        <family val="2"/>
      </rPr>
      <t xml:space="preserve">崙山國小</t>
    </r>
  </si>
  <si>
    <r>
      <rPr>
        <sz val="12"/>
        <color rgb="FF333399"/>
        <rFont val="新細明體"/>
        <family val="1"/>
        <charset val="136"/>
      </rPr>
      <t xml:space="preserve">698</t>
    </r>
    <r>
      <rPr>
        <sz val="12"/>
        <color rgb="FF333399"/>
        <rFont val="Noto Sans"/>
        <family val="2"/>
      </rPr>
      <t xml:space="preserve">太平國小</t>
    </r>
  </si>
  <si>
    <r>
      <rPr>
        <sz val="12"/>
        <color rgb="FF333399"/>
        <rFont val="新細明體"/>
        <family val="1"/>
        <charset val="136"/>
      </rPr>
      <t xml:space="preserve">699</t>
    </r>
    <r>
      <rPr>
        <sz val="12"/>
        <color rgb="FF333399"/>
        <rFont val="Noto Sans"/>
        <family val="2"/>
      </rPr>
      <t xml:space="preserve">卓清國小</t>
    </r>
  </si>
  <si>
    <r>
      <rPr>
        <sz val="12"/>
        <color rgb="FF333399"/>
        <rFont val="新細明體"/>
        <family val="1"/>
        <charset val="136"/>
      </rPr>
      <t xml:space="preserve">700</t>
    </r>
    <r>
      <rPr>
        <sz val="12"/>
        <color rgb="FF333399"/>
        <rFont val="Noto Sans"/>
        <family val="2"/>
      </rPr>
      <t xml:space="preserve">古風國小</t>
    </r>
  </si>
  <si>
    <r>
      <rPr>
        <sz val="12"/>
        <color rgb="FF333399"/>
        <rFont val="新細明體"/>
        <family val="1"/>
        <charset val="136"/>
      </rPr>
      <t xml:space="preserve">701</t>
    </r>
    <r>
      <rPr>
        <sz val="12"/>
        <color rgb="FF333399"/>
        <rFont val="Noto Sans"/>
        <family val="2"/>
      </rPr>
      <t xml:space="preserve">立山國小</t>
    </r>
  </si>
  <si>
    <r>
      <rPr>
        <sz val="12"/>
        <color rgb="FF333399"/>
        <rFont val="新細明體"/>
        <family val="1"/>
        <charset val="136"/>
      </rPr>
      <t xml:space="preserve">702</t>
    </r>
    <r>
      <rPr>
        <sz val="12"/>
        <color rgb="FF333399"/>
        <rFont val="Noto Sans"/>
        <family val="2"/>
      </rPr>
      <t xml:space="preserve">卓樂國小</t>
    </r>
  </si>
  <si>
    <r>
      <rPr>
        <sz val="12"/>
        <color rgb="FF333399"/>
        <rFont val="新細明體"/>
        <family val="1"/>
        <charset val="136"/>
      </rPr>
      <t xml:space="preserve">703</t>
    </r>
    <r>
      <rPr>
        <sz val="12"/>
        <color rgb="FF333399"/>
        <rFont val="Noto Sans"/>
        <family val="2"/>
      </rPr>
      <t xml:space="preserve">卓楓國小</t>
    </r>
  </si>
  <si>
    <r>
      <rPr>
        <sz val="12"/>
        <color rgb="FF333399"/>
        <rFont val="新細明體"/>
        <family val="1"/>
        <charset val="136"/>
      </rPr>
      <t xml:space="preserve">705</t>
    </r>
    <r>
      <rPr>
        <sz val="12"/>
        <color rgb="FF333399"/>
        <rFont val="Noto Sans"/>
        <family val="2"/>
      </rPr>
      <t xml:space="preserve">西富國小</t>
    </r>
  </si>
  <si>
    <r>
      <rPr>
        <sz val="12"/>
        <color rgb="FF333399"/>
        <rFont val="新細明體"/>
        <family val="1"/>
        <charset val="136"/>
      </rPr>
      <t xml:space="preserve">706</t>
    </r>
    <r>
      <rPr>
        <sz val="12"/>
        <color rgb="FF333399"/>
        <rFont val="Noto Sans"/>
        <family val="2"/>
      </rPr>
      <t xml:space="preserve">大興國小</t>
    </r>
  </si>
  <si>
    <r>
      <rPr>
        <sz val="12"/>
        <color rgb="FF333399"/>
        <rFont val="新細明體"/>
        <family val="1"/>
        <charset val="136"/>
      </rPr>
      <t xml:space="preserve">707</t>
    </r>
    <r>
      <rPr>
        <sz val="12"/>
        <color rgb="FF333399"/>
        <rFont val="Noto Sans"/>
        <family val="2"/>
      </rPr>
      <t xml:space="preserve">中原國小</t>
    </r>
  </si>
  <si>
    <r>
      <rPr>
        <sz val="12"/>
        <color rgb="FF333399"/>
        <rFont val="新細明體"/>
        <family val="1"/>
        <charset val="136"/>
      </rPr>
      <t xml:space="preserve">708</t>
    </r>
    <r>
      <rPr>
        <sz val="12"/>
        <color rgb="FF333399"/>
        <rFont val="Noto Sans"/>
        <family val="2"/>
      </rPr>
      <t xml:space="preserve">西寶國小</t>
    </r>
  </si>
  <si>
    <r>
      <rPr>
        <sz val="12"/>
        <color rgb="FF333399"/>
        <rFont val="新細明體"/>
        <family val="1"/>
        <charset val="136"/>
      </rPr>
      <t xml:space="preserve">2537</t>
    </r>
    <r>
      <rPr>
        <sz val="12"/>
        <color rgb="FF333399"/>
        <rFont val="Noto Sans"/>
        <family val="2"/>
      </rPr>
      <t xml:space="preserve">華大附小</t>
    </r>
  </si>
  <si>
    <r>
      <rPr>
        <sz val="12"/>
        <color rgb="FF333399"/>
        <rFont val="新細明體"/>
        <family val="1"/>
        <charset val="136"/>
      </rPr>
      <t xml:space="preserve">2501</t>
    </r>
    <r>
      <rPr>
        <sz val="12"/>
        <color rgb="FF333399"/>
        <rFont val="Noto Sans"/>
        <family val="2"/>
      </rPr>
      <t xml:space="preserve">海星國小</t>
    </r>
  </si>
  <si>
    <r>
      <rPr>
        <sz val="12"/>
        <color rgb="FF333399"/>
        <rFont val="新細明體"/>
        <family val="1"/>
        <charset val="136"/>
      </rPr>
      <t xml:space="preserve">2542</t>
    </r>
    <r>
      <rPr>
        <sz val="12"/>
        <color rgb="FF333399"/>
        <rFont val="Noto Sans"/>
        <family val="2"/>
      </rPr>
      <t xml:space="preserve">慈濟附小</t>
    </r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);[RED]\(#,##0\)"/>
    <numFmt numFmtId="167" formatCode="#,##0_ "/>
  </numFmts>
  <fonts count="45">
    <font>
      <sz val="12"/>
      <color rgb="FF000000"/>
      <name val="PMingLiu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10"/>
      <name val="Arial"/>
      <family val="2"/>
    </font>
    <font>
      <sz val="12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PMingLiu"/>
      <family val="1"/>
      <charset val="136"/>
    </font>
    <font>
      <b val="true"/>
      <sz val="14"/>
      <color rgb="FF000000"/>
      <name val="PMingLiu"/>
      <family val="1"/>
      <charset val="136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333399"/>
      <name val="Noto Sans"/>
      <family val="2"/>
    </font>
    <font>
      <b val="true"/>
      <sz val="12"/>
      <color rgb="FF333399"/>
      <name val="Noto Sans"/>
      <family val="2"/>
    </font>
    <font>
      <b val="true"/>
      <sz val="12"/>
      <color rgb="FF000000"/>
      <name val="PMingLiu"/>
      <family val="1"/>
      <charset val="136"/>
    </font>
    <font>
      <b val="true"/>
      <sz val="12"/>
      <name val="新細明體"/>
      <family val="1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2" borderId="0" applyFont="true" applyBorder="false" applyAlignment="false" applyProtection="false"/>
    <xf numFmtId="164" fontId="2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9" fillId="21" borderId="2" applyFont="true" applyBorder="true" applyAlignment="false" applyProtection="false"/>
    <xf numFmtId="164" fontId="29" fillId="21" borderId="2" applyFont="true" applyBorder="true" applyAlignment="false" applyProtection="false"/>
    <xf numFmtId="164" fontId="30" fillId="20" borderId="1" applyFont="true" applyBorder="true" applyAlignment="false" applyProtection="false"/>
    <xf numFmtId="164" fontId="30" fillId="20" borderId="1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33" fillId="7" borderId="1" applyFont="true" applyBorder="true" applyAlignment="false" applyProtection="false"/>
    <xf numFmtId="164" fontId="33" fillId="7" borderId="1" applyFont="true" applyBorder="true" applyAlignment="false" applyProtection="false"/>
    <xf numFmtId="164" fontId="34" fillId="20" borderId="8" applyFont="true" applyBorder="true" applyAlignment="false" applyProtection="false"/>
    <xf numFmtId="164" fontId="34" fillId="20" borderId="8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輔色1" xfId="26"/>
    <cellStyle name="20% - 輔色1 2" xfId="27"/>
    <cellStyle name="20% - 輔色2" xfId="28"/>
    <cellStyle name="20% - 輔色2 2" xfId="29"/>
    <cellStyle name="20% - 輔色3" xfId="30"/>
    <cellStyle name="20% - 輔色3 2" xfId="31"/>
    <cellStyle name="20% - 輔色4" xfId="32"/>
    <cellStyle name="20% - 輔色4 2" xfId="33"/>
    <cellStyle name="20% - 輔色5" xfId="34"/>
    <cellStyle name="20% - 輔色5 2" xfId="35"/>
    <cellStyle name="20% - 輔色6" xfId="36"/>
    <cellStyle name="20% - 輔色6 2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輔色1" xfId="44"/>
    <cellStyle name="40% - 輔色1 2" xfId="45"/>
    <cellStyle name="40% - 輔色2" xfId="46"/>
    <cellStyle name="40% - 輔色2 2" xfId="47"/>
    <cellStyle name="40% - 輔色3" xfId="48"/>
    <cellStyle name="40% - 輔色3 2" xfId="49"/>
    <cellStyle name="40% - 輔色4" xfId="50"/>
    <cellStyle name="40% - 輔色4 2" xfId="51"/>
    <cellStyle name="40% - 輔色5" xfId="52"/>
    <cellStyle name="40% - 輔色5 2" xfId="53"/>
    <cellStyle name="40% - 輔色6" xfId="54"/>
    <cellStyle name="40% - 輔色6 2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輔色1" xfId="62"/>
    <cellStyle name="60% - 輔色1 2" xfId="63"/>
    <cellStyle name="60% - 輔色2" xfId="64"/>
    <cellStyle name="60% - 輔色2 2" xfId="65"/>
    <cellStyle name="60% - 輔色3" xfId="66"/>
    <cellStyle name="60% - 輔色3 2" xfId="67"/>
    <cellStyle name="60% - 輔色4" xfId="68"/>
    <cellStyle name="60% - 輔色4 2" xfId="69"/>
    <cellStyle name="60% - 輔色5" xfId="70"/>
    <cellStyle name="60% - 輔色5 2" xfId="71"/>
    <cellStyle name="60% - 輔色6" xfId="72"/>
    <cellStyle name="60% - 輔色6 2" xfId="73"/>
    <cellStyle name="Accent1" xfId="74"/>
    <cellStyle name="Accent2" xfId="75"/>
    <cellStyle name="Accent3" xfId="76"/>
    <cellStyle name="Accent4" xfId="77"/>
    <cellStyle name="Accent5" xfId="78"/>
    <cellStyle name="Accent6" xfId="79"/>
    <cellStyle name="Bad 1" xfId="80"/>
    <cellStyle name="Calculation" xfId="81"/>
    <cellStyle name="Check Cell" xfId="82"/>
    <cellStyle name="Explanatory Text" xfId="83"/>
    <cellStyle name="Good 1" xfId="84"/>
    <cellStyle name="Heading 1 1" xfId="85"/>
    <cellStyle name="Heading 2 1" xfId="86"/>
    <cellStyle name="Heading 3" xfId="87"/>
    <cellStyle name="Heading 4" xfId="88"/>
    <cellStyle name="Input" xfId="89"/>
    <cellStyle name="Linked Cell" xfId="90"/>
    <cellStyle name="Neutral 1" xfId="91"/>
    <cellStyle name="Note 1" xfId="92"/>
    <cellStyle name="Output" xfId="93"/>
    <cellStyle name="Title" xfId="94"/>
    <cellStyle name="Total" xfId="95"/>
    <cellStyle name="Warning Text" xfId="96"/>
    <cellStyle name="一般 10 2" xfId="97"/>
    <cellStyle name="一般 10 3" xfId="98"/>
    <cellStyle name="一般 10 4" xfId="99"/>
    <cellStyle name="一般 10 5" xfId="100"/>
    <cellStyle name="一般 11 2" xfId="101"/>
    <cellStyle name="一般 11 3" xfId="102"/>
    <cellStyle name="一般 11 4" xfId="103"/>
    <cellStyle name="一般 12 2" xfId="104"/>
    <cellStyle name="一般 12 3" xfId="105"/>
    <cellStyle name="一般 15 2" xfId="106"/>
    <cellStyle name="一般 2" xfId="107"/>
    <cellStyle name="一般 2 10" xfId="108"/>
    <cellStyle name="一般 2 11" xfId="109"/>
    <cellStyle name="一般 2 12" xfId="110"/>
    <cellStyle name="一般 2 13" xfId="111"/>
    <cellStyle name="一般 2 14" xfId="112"/>
    <cellStyle name="一般 2 15" xfId="113"/>
    <cellStyle name="一般 2 16" xfId="114"/>
    <cellStyle name="一般 2 17" xfId="115"/>
    <cellStyle name="一般 2 18" xfId="116"/>
    <cellStyle name="一般 2 19" xfId="117"/>
    <cellStyle name="一般 2 2" xfId="118"/>
    <cellStyle name="一般 2 20" xfId="119"/>
    <cellStyle name="一般 2 21" xfId="120"/>
    <cellStyle name="一般 2 22" xfId="121"/>
    <cellStyle name="一般 2 23" xfId="122"/>
    <cellStyle name="一般 2 24" xfId="123"/>
    <cellStyle name="一般 2 25" xfId="124"/>
    <cellStyle name="一般 2 26" xfId="125"/>
    <cellStyle name="一般 2 27" xfId="126"/>
    <cellStyle name="一般 2 28" xfId="127"/>
    <cellStyle name="一般 2 29" xfId="128"/>
    <cellStyle name="一般 2 3" xfId="129"/>
    <cellStyle name="一般 2 30" xfId="130"/>
    <cellStyle name="一般 2 31" xfId="131"/>
    <cellStyle name="一般 2 4" xfId="132"/>
    <cellStyle name="一般 2 5" xfId="133"/>
    <cellStyle name="一般 2 6" xfId="134"/>
    <cellStyle name="一般 2 7" xfId="135"/>
    <cellStyle name="一般 2 8" xfId="136"/>
    <cellStyle name="一般 2 9" xfId="137"/>
    <cellStyle name="一般 2_103--黏貼-登記簿" xfId="138"/>
    <cellStyle name="一般 3 10" xfId="139"/>
    <cellStyle name="一般 3 11" xfId="140"/>
    <cellStyle name="一般 3 12" xfId="141"/>
    <cellStyle name="一般 3 13" xfId="142"/>
    <cellStyle name="一般 3 14" xfId="143"/>
    <cellStyle name="一般 3 15" xfId="144"/>
    <cellStyle name="一般 3 16" xfId="145"/>
    <cellStyle name="一般 3 17" xfId="146"/>
    <cellStyle name="一般 3 18" xfId="147"/>
    <cellStyle name="一般 3 19" xfId="148"/>
    <cellStyle name="一般 3 2" xfId="149"/>
    <cellStyle name="一般 3 20" xfId="150"/>
    <cellStyle name="一般 3 21" xfId="151"/>
    <cellStyle name="一般 3 22" xfId="152"/>
    <cellStyle name="一般 3 23" xfId="153"/>
    <cellStyle name="一般 3 24" xfId="154"/>
    <cellStyle name="一般 3 25" xfId="155"/>
    <cellStyle name="一般 3 26" xfId="156"/>
    <cellStyle name="一般 3 3" xfId="157"/>
    <cellStyle name="一般 3 4" xfId="158"/>
    <cellStyle name="一般 3 5" xfId="159"/>
    <cellStyle name="一般 3 6" xfId="160"/>
    <cellStyle name="一般 3 7" xfId="161"/>
    <cellStyle name="一般 3 8" xfId="162"/>
    <cellStyle name="一般 3 9" xfId="163"/>
    <cellStyle name="一般 4 10" xfId="164"/>
    <cellStyle name="一般 4 11" xfId="165"/>
    <cellStyle name="一般 4 12" xfId="166"/>
    <cellStyle name="一般 4 13" xfId="167"/>
    <cellStyle name="一般 4 14" xfId="168"/>
    <cellStyle name="一般 4 15" xfId="169"/>
    <cellStyle name="一般 4 16" xfId="170"/>
    <cellStyle name="一般 4 17" xfId="171"/>
    <cellStyle name="一般 4 18" xfId="172"/>
    <cellStyle name="一般 4 19" xfId="173"/>
    <cellStyle name="一般 4 2" xfId="174"/>
    <cellStyle name="一般 4 20" xfId="175"/>
    <cellStyle name="一般 4 21" xfId="176"/>
    <cellStyle name="一般 4 22" xfId="177"/>
    <cellStyle name="一般 4 23" xfId="178"/>
    <cellStyle name="一般 4 24" xfId="179"/>
    <cellStyle name="一般 4 3" xfId="180"/>
    <cellStyle name="一般 4 4" xfId="181"/>
    <cellStyle name="一般 4 5" xfId="182"/>
    <cellStyle name="一般 4 6" xfId="183"/>
    <cellStyle name="一般 4 7" xfId="184"/>
    <cellStyle name="一般 4 8" xfId="185"/>
    <cellStyle name="一般 4 9" xfId="186"/>
    <cellStyle name="一般 5 10" xfId="187"/>
    <cellStyle name="一般 5 11" xfId="188"/>
    <cellStyle name="一般 5 12" xfId="189"/>
    <cellStyle name="一般 5 13" xfId="190"/>
    <cellStyle name="一般 5 14" xfId="191"/>
    <cellStyle name="一般 5 15" xfId="192"/>
    <cellStyle name="一般 5 16" xfId="193"/>
    <cellStyle name="一般 5 17" xfId="194"/>
    <cellStyle name="一般 5 18" xfId="195"/>
    <cellStyle name="一般 5 19" xfId="196"/>
    <cellStyle name="一般 5 2" xfId="197"/>
    <cellStyle name="一般 5 20" xfId="198"/>
    <cellStyle name="一般 5 21" xfId="199"/>
    <cellStyle name="一般 5 3" xfId="200"/>
    <cellStyle name="一般 5 4" xfId="201"/>
    <cellStyle name="一般 5 5" xfId="202"/>
    <cellStyle name="一般 5 6" xfId="203"/>
    <cellStyle name="一般 5 7" xfId="204"/>
    <cellStyle name="一般 5 8" xfId="205"/>
    <cellStyle name="一般 5 9" xfId="206"/>
    <cellStyle name="一般 6 10" xfId="207"/>
    <cellStyle name="一般 6 11" xfId="208"/>
    <cellStyle name="一般 6 12" xfId="209"/>
    <cellStyle name="一般 6 2" xfId="210"/>
    <cellStyle name="一般 6 3" xfId="211"/>
    <cellStyle name="一般 6 4" xfId="212"/>
    <cellStyle name="一般 6 5" xfId="213"/>
    <cellStyle name="一般 6 6" xfId="214"/>
    <cellStyle name="一般 6 7" xfId="215"/>
    <cellStyle name="一般 6 8" xfId="216"/>
    <cellStyle name="一般 6 9" xfId="217"/>
    <cellStyle name="一般 7 10" xfId="218"/>
    <cellStyle name="一般 7 2" xfId="219"/>
    <cellStyle name="一般 7 3" xfId="220"/>
    <cellStyle name="一般 7 4" xfId="221"/>
    <cellStyle name="一般 7 5" xfId="222"/>
    <cellStyle name="一般 7 6" xfId="223"/>
    <cellStyle name="一般 7 7" xfId="224"/>
    <cellStyle name="一般 7 8" xfId="225"/>
    <cellStyle name="一般 7 9" xfId="226"/>
    <cellStyle name="一般 8 2" xfId="227"/>
    <cellStyle name="一般 8 3" xfId="228"/>
    <cellStyle name="一般 8 4" xfId="229"/>
    <cellStyle name="一般 8 5" xfId="230"/>
    <cellStyle name="一般 8 6" xfId="231"/>
    <cellStyle name="一般 8 7" xfId="232"/>
    <cellStyle name="一般 8 8" xfId="233"/>
    <cellStyle name="一般 9 2" xfId="234"/>
    <cellStyle name="一般 9 3" xfId="235"/>
    <cellStyle name="一般 9 4" xfId="236"/>
    <cellStyle name="一般 9 5" xfId="237"/>
    <cellStyle name="一般 9 6" xfId="238"/>
    <cellStyle name="中等" xfId="239"/>
    <cellStyle name="中等 2" xfId="240"/>
    <cellStyle name="備註" xfId="241"/>
    <cellStyle name="備註 2" xfId="242"/>
    <cellStyle name="千分位 2" xfId="243"/>
    <cellStyle name="千分位 3" xfId="244"/>
    <cellStyle name="合計" xfId="245"/>
    <cellStyle name="合計 2" xfId="246"/>
    <cellStyle name="壞" xfId="247"/>
    <cellStyle name="壞 2" xfId="248"/>
    <cellStyle name="好" xfId="249"/>
    <cellStyle name="好 2" xfId="250"/>
    <cellStyle name="標題" xfId="251"/>
    <cellStyle name="標題 1" xfId="252"/>
    <cellStyle name="標題 1 2" xfId="253"/>
    <cellStyle name="標題 2" xfId="254"/>
    <cellStyle name="標題 2 2" xfId="255"/>
    <cellStyle name="標題 3" xfId="256"/>
    <cellStyle name="標題 3 2" xfId="257"/>
    <cellStyle name="標題 4" xfId="258"/>
    <cellStyle name="標題 4 2" xfId="259"/>
    <cellStyle name="標題 5" xfId="260"/>
    <cellStyle name="檢查儲存格" xfId="261"/>
    <cellStyle name="檢查儲存格 2" xfId="262"/>
    <cellStyle name="計算方式" xfId="263"/>
    <cellStyle name="計算方式 2" xfId="264"/>
    <cellStyle name="說明文字" xfId="265"/>
    <cellStyle name="說明文字 2" xfId="266"/>
    <cellStyle name="警告文字" xfId="267"/>
    <cellStyle name="警告文字 2" xfId="268"/>
    <cellStyle name="輔色1" xfId="269"/>
    <cellStyle name="輔色1 2" xfId="270"/>
    <cellStyle name="輔色2" xfId="271"/>
    <cellStyle name="輔色2 2" xfId="272"/>
    <cellStyle name="輔色3" xfId="273"/>
    <cellStyle name="輔色3 2" xfId="274"/>
    <cellStyle name="輔色4" xfId="275"/>
    <cellStyle name="輔色4 2" xfId="276"/>
    <cellStyle name="輔色5" xfId="277"/>
    <cellStyle name="輔色5 2" xfId="278"/>
    <cellStyle name="輔色6" xfId="279"/>
    <cellStyle name="輔色6 2" xfId="280"/>
    <cellStyle name="輸入" xfId="281"/>
    <cellStyle name="輸入 2" xfId="282"/>
    <cellStyle name="輸出" xfId="283"/>
    <cellStyle name="輸出 2" xfId="284"/>
    <cellStyle name="連結的儲存格" xfId="285"/>
    <cellStyle name="連結的儲存格 2" xfId="2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4609;&#22914;&#26989;&#21209;&#36039;&#26009;/2018/&#35506;&#24460;&#36628;&#23566;/&#32147;&#36027;&#26680;&#23450;&#34920;/106-2/&#20316;&#26989;&#29992;/106-2&#22283;&#23567;&#32147;&#36027;&#26680;&#23450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6-2經費核定總表"/>
      <sheetName val="106-2第一期經費核撥一覽表 "/>
      <sheetName val="106-2第二期經費核撥一覽表"/>
      <sheetName val="106-2經費申請表(教育部彙整表-有未申請學校)"/>
    </sheetNames>
    <sheetDataSet>
      <sheetData sheetId="0">
        <row r="5">
          <cell r="B5" t="str">
            <v>601明禮國小</v>
          </cell>
          <cell r="C5">
            <v>525980</v>
          </cell>
          <cell r="D5">
            <v>17680</v>
          </cell>
          <cell r="E5">
            <v>31474</v>
          </cell>
          <cell r="F5">
            <v>15674</v>
          </cell>
          <cell r="G5">
            <v>590808</v>
          </cell>
          <cell r="H5">
            <v>163055</v>
          </cell>
          <cell r="I5">
            <v>99462</v>
          </cell>
          <cell r="J5">
            <v>58460</v>
          </cell>
          <cell r="K5">
            <v>13964</v>
          </cell>
          <cell r="L5">
            <v>93968</v>
          </cell>
          <cell r="M5">
            <v>161897</v>
          </cell>
          <cell r="N5">
            <v>413787</v>
          </cell>
        </row>
        <row r="6">
          <cell r="B6" t="str">
            <v>602明義國小</v>
          </cell>
          <cell r="C6">
            <v>1717680</v>
          </cell>
          <cell r="D6">
            <v>57480</v>
          </cell>
          <cell r="E6">
            <v>0</v>
          </cell>
          <cell r="F6">
            <v>0</v>
          </cell>
          <cell r="G6">
            <v>1775160</v>
          </cell>
          <cell r="H6">
            <v>313416</v>
          </cell>
          <cell r="I6">
            <v>751914</v>
          </cell>
          <cell r="J6">
            <v>182410</v>
          </cell>
          <cell r="K6">
            <v>6120</v>
          </cell>
          <cell r="L6">
            <v>204847</v>
          </cell>
          <cell r="M6">
            <v>316451</v>
          </cell>
          <cell r="N6">
            <v>1455622</v>
          </cell>
        </row>
        <row r="7">
          <cell r="B7" t="str">
            <v>603明廉國小</v>
          </cell>
          <cell r="C7">
            <v>785420</v>
          </cell>
          <cell r="D7" t="str">
            <v> 26,530 
</v>
          </cell>
          <cell r="E7">
            <v>30828</v>
          </cell>
          <cell r="F7">
            <v>17122</v>
          </cell>
          <cell r="G7">
            <v>833370</v>
          </cell>
          <cell r="H7">
            <v>162866</v>
          </cell>
          <cell r="I7">
            <v>139641</v>
          </cell>
          <cell r="J7">
            <v>100088</v>
          </cell>
          <cell r="K7">
            <v>19494</v>
          </cell>
          <cell r="L7">
            <v>163427</v>
          </cell>
          <cell r="M7">
            <v>274382</v>
          </cell>
          <cell r="N7">
            <v>677538</v>
          </cell>
        </row>
        <row r="8">
          <cell r="B8" t="str">
            <v>604明恥國小</v>
          </cell>
          <cell r="C8">
            <v>388440</v>
          </cell>
          <cell r="D8">
            <v>13320</v>
          </cell>
          <cell r="E8">
            <v>25320</v>
          </cell>
          <cell r="F8">
            <v>18176</v>
          </cell>
          <cell r="G8">
            <v>445256</v>
          </cell>
          <cell r="H8">
            <v>27771</v>
          </cell>
          <cell r="I8">
            <v>19152</v>
          </cell>
          <cell r="J8">
            <v>23939</v>
          </cell>
          <cell r="K8">
            <v>2759</v>
          </cell>
          <cell r="L8">
            <v>146998</v>
          </cell>
          <cell r="M8">
            <v>224636</v>
          </cell>
          <cell r="N8">
            <v>414725</v>
          </cell>
        </row>
        <row r="9">
          <cell r="B9" t="str">
            <v>605中正國小</v>
          </cell>
          <cell r="C9">
            <v>1256980</v>
          </cell>
          <cell r="D9">
            <v>44030</v>
          </cell>
          <cell r="E9">
            <v>26937</v>
          </cell>
          <cell r="F9">
            <v>20453</v>
          </cell>
          <cell r="G9">
            <v>1348400</v>
          </cell>
          <cell r="H9">
            <v>396854</v>
          </cell>
          <cell r="I9">
            <v>424930</v>
          </cell>
          <cell r="J9">
            <v>58291</v>
          </cell>
          <cell r="K9">
            <v>32314</v>
          </cell>
          <cell r="L9">
            <v>155015</v>
          </cell>
          <cell r="M9">
            <v>280994</v>
          </cell>
          <cell r="N9">
            <v>919230</v>
          </cell>
        </row>
        <row r="10">
          <cell r="B10" t="str">
            <v>606信義國小</v>
          </cell>
          <cell r="C10">
            <v>98280</v>
          </cell>
          <cell r="D10">
            <v>3780</v>
          </cell>
          <cell r="E10">
            <v>3000</v>
          </cell>
          <cell r="F10">
            <v>1700</v>
          </cell>
          <cell r="G10">
            <v>106760</v>
          </cell>
          <cell r="H10">
            <v>0</v>
          </cell>
          <cell r="I10">
            <v>0</v>
          </cell>
          <cell r="J10">
            <v>67048</v>
          </cell>
          <cell r="K10">
            <v>0</v>
          </cell>
          <cell r="L10">
            <v>15884</v>
          </cell>
          <cell r="M10">
            <v>23827</v>
          </cell>
          <cell r="N10">
            <v>106759</v>
          </cell>
        </row>
        <row r="11">
          <cell r="B11" t="str">
            <v>607復興國小</v>
          </cell>
          <cell r="C11">
            <v>146100</v>
          </cell>
          <cell r="D11">
            <v>5100</v>
          </cell>
          <cell r="E11">
            <v>4018</v>
          </cell>
          <cell r="F11">
            <v>2366</v>
          </cell>
          <cell r="G11">
            <v>157584</v>
          </cell>
          <cell r="H11">
            <v>24171</v>
          </cell>
          <cell r="I11">
            <v>27089</v>
          </cell>
          <cell r="J11">
            <v>0</v>
          </cell>
          <cell r="K11">
            <v>2173</v>
          </cell>
          <cell r="L11">
            <v>40356</v>
          </cell>
          <cell r="M11">
            <v>63794</v>
          </cell>
          <cell r="N11">
            <v>131239</v>
          </cell>
        </row>
        <row r="12">
          <cell r="B12" t="str">
            <v>608中華國小</v>
          </cell>
          <cell r="C12">
            <v>459320</v>
          </cell>
          <cell r="D12">
            <v>15550</v>
          </cell>
          <cell r="E12">
            <v>10560</v>
          </cell>
          <cell r="F12">
            <v>5044</v>
          </cell>
          <cell r="G12">
            <v>490474</v>
          </cell>
          <cell r="H12">
            <v>50187</v>
          </cell>
          <cell r="I12">
            <v>88991</v>
          </cell>
          <cell r="J12">
            <v>54023</v>
          </cell>
          <cell r="K12">
            <v>1760</v>
          </cell>
          <cell r="L12">
            <v>117148</v>
          </cell>
          <cell r="M12">
            <v>178363</v>
          </cell>
          <cell r="N12">
            <v>438525</v>
          </cell>
        </row>
        <row r="13">
          <cell r="B13" t="str">
            <v>609忠孝國小</v>
          </cell>
          <cell r="C13">
            <v>798040</v>
          </cell>
          <cell r="D13">
            <v>27020</v>
          </cell>
          <cell r="E13">
            <v>40169</v>
          </cell>
          <cell r="F13">
            <v>21047</v>
          </cell>
          <cell r="G13">
            <v>886276</v>
          </cell>
          <cell r="H13">
            <v>314354</v>
          </cell>
          <cell r="I13">
            <v>211249</v>
          </cell>
          <cell r="J13">
            <v>99858</v>
          </cell>
          <cell r="K13">
            <v>24106</v>
          </cell>
          <cell r="L13">
            <v>80219</v>
          </cell>
          <cell r="M13">
            <v>156488</v>
          </cell>
          <cell r="N13">
            <v>547814</v>
          </cell>
        </row>
        <row r="14">
          <cell r="B14" t="str">
            <v>610北濱國小</v>
          </cell>
          <cell r="C14">
            <v>102600</v>
          </cell>
          <cell r="D14">
            <v>3420</v>
          </cell>
          <cell r="E14">
            <v>0</v>
          </cell>
          <cell r="F14">
            <v>0</v>
          </cell>
          <cell r="G14">
            <v>106020</v>
          </cell>
          <cell r="H14">
            <v>0</v>
          </cell>
          <cell r="I14">
            <v>97583</v>
          </cell>
          <cell r="J14">
            <v>0</v>
          </cell>
          <cell r="K14">
            <v>0</v>
          </cell>
          <cell r="L14">
            <v>3374</v>
          </cell>
          <cell r="M14">
            <v>5062</v>
          </cell>
          <cell r="N14">
            <v>106019</v>
          </cell>
        </row>
        <row r="15">
          <cell r="B15" t="str">
            <v>611鑄強國小</v>
          </cell>
          <cell r="C15">
            <v>407880</v>
          </cell>
          <cell r="D15">
            <v>13860</v>
          </cell>
          <cell r="E15">
            <v>0</v>
          </cell>
          <cell r="F15">
            <v>0</v>
          </cell>
          <cell r="G15">
            <v>421740</v>
          </cell>
          <cell r="H15">
            <v>0</v>
          </cell>
          <cell r="I15">
            <v>256049</v>
          </cell>
          <cell r="J15">
            <v>1320</v>
          </cell>
          <cell r="K15">
            <v>0</v>
          </cell>
          <cell r="L15">
            <v>65748</v>
          </cell>
          <cell r="M15">
            <v>98622</v>
          </cell>
          <cell r="N15">
            <v>421739</v>
          </cell>
        </row>
        <row r="16">
          <cell r="B16" t="str">
            <v>612國福國小</v>
          </cell>
          <cell r="C16">
            <v>67800</v>
          </cell>
          <cell r="D16">
            <v>2400</v>
          </cell>
          <cell r="E16" t="str">
            <v>-</v>
          </cell>
          <cell r="F16" t="str">
            <v>-</v>
          </cell>
          <cell r="G16">
            <v>70200</v>
          </cell>
          <cell r="H16">
            <v>0</v>
          </cell>
          <cell r="I16">
            <v>0</v>
          </cell>
          <cell r="J16">
            <v>15641</v>
          </cell>
          <cell r="K16">
            <v>0</v>
          </cell>
          <cell r="L16">
            <v>21823</v>
          </cell>
          <cell r="M16">
            <v>32735</v>
          </cell>
          <cell r="N16">
            <v>70199</v>
          </cell>
        </row>
        <row r="17">
          <cell r="B17" t="str">
            <v>613新城國小</v>
          </cell>
          <cell r="C17">
            <v>165360</v>
          </cell>
          <cell r="D17">
            <v>6360</v>
          </cell>
          <cell r="E17">
            <v>0</v>
          </cell>
          <cell r="F17">
            <v>0</v>
          </cell>
          <cell r="G17">
            <v>171720</v>
          </cell>
          <cell r="H17">
            <v>0</v>
          </cell>
          <cell r="I17">
            <v>0</v>
          </cell>
          <cell r="J17">
            <v>26244</v>
          </cell>
          <cell r="K17">
            <v>0</v>
          </cell>
          <cell r="L17">
            <v>58190</v>
          </cell>
          <cell r="M17">
            <v>87286</v>
          </cell>
          <cell r="N17">
            <v>171720</v>
          </cell>
        </row>
        <row r="18">
          <cell r="B18" t="str">
            <v>614北埔國小</v>
          </cell>
          <cell r="C18">
            <v>434320</v>
          </cell>
          <cell r="D18">
            <v>15260</v>
          </cell>
          <cell r="E18">
            <v>3316</v>
          </cell>
          <cell r="F18">
            <v>2664</v>
          </cell>
          <cell r="G18">
            <v>455560</v>
          </cell>
          <cell r="H18">
            <v>18684</v>
          </cell>
          <cell r="I18">
            <v>36057</v>
          </cell>
          <cell r="J18">
            <v>4554</v>
          </cell>
          <cell r="K18">
            <v>0</v>
          </cell>
          <cell r="L18">
            <v>158506</v>
          </cell>
          <cell r="M18">
            <v>237758</v>
          </cell>
          <cell r="N18">
            <v>436875</v>
          </cell>
        </row>
        <row r="19">
          <cell r="B19" t="str">
            <v>615康樂國小</v>
          </cell>
          <cell r="C19">
            <v>132800</v>
          </cell>
          <cell r="D19">
            <v>4480</v>
          </cell>
          <cell r="E19">
            <v>0</v>
          </cell>
          <cell r="F19">
            <v>0</v>
          </cell>
          <cell r="G19">
            <v>137280</v>
          </cell>
          <cell r="H19">
            <v>0</v>
          </cell>
          <cell r="I19">
            <v>0</v>
          </cell>
          <cell r="J19">
            <v>23015</v>
          </cell>
          <cell r="K19">
            <v>0</v>
          </cell>
          <cell r="L19">
            <v>45706</v>
          </cell>
          <cell r="M19">
            <v>68558</v>
          </cell>
          <cell r="N19">
            <v>137279</v>
          </cell>
        </row>
        <row r="20">
          <cell r="B20" t="str">
            <v>616嘉里國小</v>
          </cell>
          <cell r="C20">
            <v>102240</v>
          </cell>
          <cell r="D20">
            <v>3600</v>
          </cell>
          <cell r="E20">
            <v>0</v>
          </cell>
          <cell r="F20">
            <v>0</v>
          </cell>
          <cell r="G20">
            <v>105840</v>
          </cell>
          <cell r="H20">
            <v>4698</v>
          </cell>
          <cell r="I20">
            <v>8812</v>
          </cell>
          <cell r="J20">
            <v>6750</v>
          </cell>
          <cell r="K20">
            <v>0</v>
          </cell>
          <cell r="L20">
            <v>34232</v>
          </cell>
          <cell r="M20">
            <v>51347</v>
          </cell>
          <cell r="N20">
            <v>101141</v>
          </cell>
        </row>
        <row r="21">
          <cell r="B21" t="str">
            <v>617吉安國小</v>
          </cell>
          <cell r="C21">
            <v>243200</v>
          </cell>
          <cell r="D21">
            <v>8320</v>
          </cell>
          <cell r="E21">
            <v>0</v>
          </cell>
          <cell r="F21">
            <v>64</v>
          </cell>
          <cell r="G21">
            <v>251584</v>
          </cell>
          <cell r="H21">
            <v>0</v>
          </cell>
          <cell r="I21">
            <v>37019</v>
          </cell>
          <cell r="J21">
            <v>0</v>
          </cell>
          <cell r="K21">
            <v>0</v>
          </cell>
          <cell r="L21">
            <v>85826</v>
          </cell>
          <cell r="M21">
            <v>128738</v>
          </cell>
          <cell r="N21">
            <v>251583</v>
          </cell>
        </row>
        <row r="22">
          <cell r="B22" t="str">
            <v>618宜昌國小</v>
          </cell>
          <cell r="C22">
            <v>2004480</v>
          </cell>
          <cell r="D22">
            <v>67680</v>
          </cell>
          <cell r="E22">
            <v>176432</v>
          </cell>
          <cell r="F22">
            <v>90740</v>
          </cell>
          <cell r="G22">
            <v>2339332</v>
          </cell>
          <cell r="H22">
            <v>441508</v>
          </cell>
          <cell r="I22">
            <v>253057</v>
          </cell>
          <cell r="J22">
            <v>279950</v>
          </cell>
          <cell r="K22">
            <v>17238</v>
          </cell>
          <cell r="L22">
            <v>528688</v>
          </cell>
          <cell r="M22">
            <v>818889</v>
          </cell>
          <cell r="N22">
            <v>1880584</v>
          </cell>
        </row>
        <row r="23">
          <cell r="B23" t="str">
            <v>619北昌國小</v>
          </cell>
          <cell r="C23">
            <v>903860</v>
          </cell>
          <cell r="D23">
            <v>31720</v>
          </cell>
          <cell r="E23">
            <v>50470</v>
          </cell>
          <cell r="F23">
            <v>30578</v>
          </cell>
          <cell r="G23">
            <v>1016628</v>
          </cell>
          <cell r="H23">
            <v>353046</v>
          </cell>
          <cell r="I23">
            <v>345692</v>
          </cell>
          <cell r="J23">
            <v>58655</v>
          </cell>
          <cell r="K23">
            <v>21813</v>
          </cell>
          <cell r="L23">
            <v>81880</v>
          </cell>
          <cell r="M23">
            <v>155540</v>
          </cell>
          <cell r="N23">
            <v>641767</v>
          </cell>
        </row>
        <row r="24">
          <cell r="B24" t="str">
            <v>620光華國小</v>
          </cell>
          <cell r="C24">
            <v>69300</v>
          </cell>
          <cell r="D24">
            <v>2250</v>
          </cell>
          <cell r="E24">
            <v>0</v>
          </cell>
          <cell r="F24">
            <v>0</v>
          </cell>
          <cell r="G24">
            <v>71550</v>
          </cell>
          <cell r="H24">
            <v>0</v>
          </cell>
          <cell r="I24">
            <v>27606</v>
          </cell>
          <cell r="J24">
            <v>0</v>
          </cell>
          <cell r="K24">
            <v>0</v>
          </cell>
          <cell r="L24">
            <v>17577</v>
          </cell>
          <cell r="M24">
            <v>26366</v>
          </cell>
          <cell r="N24">
            <v>71549</v>
          </cell>
        </row>
        <row r="25">
          <cell r="B25" t="str">
            <v>621稻香國小</v>
          </cell>
          <cell r="C25">
            <v>179680</v>
          </cell>
          <cell r="D25">
            <v>6500</v>
          </cell>
          <cell r="E25">
            <v>2950</v>
          </cell>
          <cell r="F25">
            <v>2714</v>
          </cell>
          <cell r="G25">
            <v>191844</v>
          </cell>
          <cell r="H25">
            <v>36556</v>
          </cell>
          <cell r="I25">
            <v>24393</v>
          </cell>
          <cell r="J25">
            <v>60498</v>
          </cell>
          <cell r="K25">
            <v>2182</v>
          </cell>
          <cell r="L25">
            <v>25976</v>
          </cell>
          <cell r="M25">
            <v>42237</v>
          </cell>
          <cell r="N25">
            <v>153104</v>
          </cell>
        </row>
        <row r="26">
          <cell r="B26" t="str">
            <v>622南華國小</v>
          </cell>
          <cell r="C26">
            <v>36660</v>
          </cell>
          <cell r="D26">
            <v>1410</v>
          </cell>
          <cell r="E26">
            <v>10264</v>
          </cell>
          <cell r="F26">
            <v>5044</v>
          </cell>
          <cell r="G26">
            <v>53378</v>
          </cell>
          <cell r="H26">
            <v>0</v>
          </cell>
          <cell r="I26">
            <v>4971</v>
          </cell>
          <cell r="J26">
            <v>26866</v>
          </cell>
          <cell r="K26">
            <v>0</v>
          </cell>
          <cell r="L26">
            <v>8616</v>
          </cell>
          <cell r="M26">
            <v>12924</v>
          </cell>
          <cell r="N26">
            <v>53377</v>
          </cell>
        </row>
        <row r="27">
          <cell r="B27" t="str">
            <v>623化仁國小</v>
          </cell>
          <cell r="C27">
            <v>280640</v>
          </cell>
          <cell r="D27">
            <v>10240</v>
          </cell>
          <cell r="E27">
            <v>18581</v>
          </cell>
          <cell r="F27">
            <v>9742</v>
          </cell>
          <cell r="G27">
            <v>319203</v>
          </cell>
          <cell r="H27">
            <v>0</v>
          </cell>
          <cell r="I27">
            <v>0</v>
          </cell>
          <cell r="J27">
            <v>125745</v>
          </cell>
          <cell r="K27">
            <v>0</v>
          </cell>
          <cell r="L27">
            <v>77383</v>
          </cell>
          <cell r="M27">
            <v>116074</v>
          </cell>
          <cell r="N27">
            <v>319202</v>
          </cell>
        </row>
        <row r="28">
          <cell r="B28" t="str">
            <v>624太昌國小</v>
          </cell>
          <cell r="C28">
            <v>580480</v>
          </cell>
          <cell r="D28">
            <v>20480</v>
          </cell>
          <cell r="E28">
            <v>22104</v>
          </cell>
          <cell r="F28">
            <v>8476</v>
          </cell>
          <cell r="G28">
            <v>631540</v>
          </cell>
          <cell r="H28">
            <v>149306</v>
          </cell>
          <cell r="I28">
            <v>130297</v>
          </cell>
          <cell r="J28">
            <v>40790</v>
          </cell>
          <cell r="K28">
            <v>8147</v>
          </cell>
          <cell r="L28">
            <v>116311</v>
          </cell>
          <cell r="M28">
            <v>186687</v>
          </cell>
          <cell r="N28">
            <v>474085</v>
          </cell>
        </row>
        <row r="29">
          <cell r="B29" t="str">
            <v>627豐裡國小</v>
          </cell>
          <cell r="C29">
            <v>37120</v>
          </cell>
          <cell r="D29">
            <v>1280</v>
          </cell>
          <cell r="E29">
            <v>0</v>
          </cell>
          <cell r="F29">
            <v>0</v>
          </cell>
          <cell r="G29">
            <v>38400</v>
          </cell>
          <cell r="H29">
            <v>0</v>
          </cell>
          <cell r="I29">
            <v>0</v>
          </cell>
          <cell r="J29">
            <v>23184</v>
          </cell>
          <cell r="K29">
            <v>0</v>
          </cell>
          <cell r="L29">
            <v>6086</v>
          </cell>
          <cell r="M29">
            <v>9130</v>
          </cell>
          <cell r="N29">
            <v>38400</v>
          </cell>
        </row>
        <row r="30">
          <cell r="B30" t="str">
            <v>628豐山國小</v>
          </cell>
          <cell r="C30">
            <v>102040</v>
          </cell>
          <cell r="D30">
            <v>3380</v>
          </cell>
          <cell r="E30">
            <v>2800</v>
          </cell>
          <cell r="F30">
            <v>3800</v>
          </cell>
          <cell r="G30">
            <v>112020</v>
          </cell>
          <cell r="H30">
            <v>0</v>
          </cell>
          <cell r="I30">
            <v>0</v>
          </cell>
          <cell r="J30">
            <v>75175</v>
          </cell>
          <cell r="K30">
            <v>0</v>
          </cell>
          <cell r="L30">
            <v>14738</v>
          </cell>
          <cell r="M30">
            <v>22106</v>
          </cell>
          <cell r="N30">
            <v>112019</v>
          </cell>
        </row>
        <row r="31">
          <cell r="B31" t="str">
            <v>629志學國小</v>
          </cell>
          <cell r="C31">
            <v>121180</v>
          </cell>
          <cell r="D31">
            <v>4040</v>
          </cell>
          <cell r="E31">
            <v>4228</v>
          </cell>
          <cell r="F31">
            <v>3322</v>
          </cell>
          <cell r="G31">
            <v>132770</v>
          </cell>
          <cell r="H31">
            <v>0</v>
          </cell>
          <cell r="I31">
            <v>81672</v>
          </cell>
          <cell r="J31">
            <v>1240</v>
          </cell>
          <cell r="K31">
            <v>0</v>
          </cell>
          <cell r="L31">
            <v>20439</v>
          </cell>
          <cell r="M31">
            <v>30658</v>
          </cell>
          <cell r="N31">
            <v>134009</v>
          </cell>
        </row>
        <row r="32">
          <cell r="B32" t="str">
            <v>630月眉國小</v>
          </cell>
          <cell r="C32">
            <v>35020</v>
          </cell>
          <cell r="D32">
            <v>1190</v>
          </cell>
          <cell r="E32">
            <v>0</v>
          </cell>
          <cell r="F32">
            <v>0</v>
          </cell>
          <cell r="G32">
            <v>36210</v>
          </cell>
          <cell r="H32">
            <v>0</v>
          </cell>
          <cell r="I32">
            <v>0</v>
          </cell>
          <cell r="J32">
            <v>4590</v>
          </cell>
          <cell r="K32">
            <v>0</v>
          </cell>
          <cell r="L32">
            <v>12648</v>
          </cell>
          <cell r="M32">
            <v>18972</v>
          </cell>
          <cell r="N32">
            <v>36210</v>
          </cell>
        </row>
        <row r="33">
          <cell r="B33" t="str">
            <v>631水璉國小</v>
          </cell>
          <cell r="C33">
            <v>52220</v>
          </cell>
          <cell r="D33">
            <v>1750</v>
          </cell>
          <cell r="E33">
            <v>0</v>
          </cell>
          <cell r="F33">
            <v>0</v>
          </cell>
          <cell r="G33">
            <v>53970</v>
          </cell>
          <cell r="H33">
            <v>0</v>
          </cell>
          <cell r="I33">
            <v>18482</v>
          </cell>
          <cell r="J33">
            <v>0</v>
          </cell>
          <cell r="K33">
            <v>0</v>
          </cell>
          <cell r="L33">
            <v>14195</v>
          </cell>
          <cell r="M33">
            <v>21292</v>
          </cell>
          <cell r="N33">
            <v>53969</v>
          </cell>
        </row>
        <row r="34">
          <cell r="B34" t="str">
            <v>632溪口國小</v>
          </cell>
          <cell r="C34">
            <v>67280</v>
          </cell>
          <cell r="D34">
            <v>2440</v>
          </cell>
          <cell r="E34">
            <v>0</v>
          </cell>
          <cell r="F34">
            <v>0</v>
          </cell>
          <cell r="G34">
            <v>69720</v>
          </cell>
          <cell r="H34">
            <v>0</v>
          </cell>
        </row>
        <row r="34">
          <cell r="J34">
            <v>13986</v>
          </cell>
          <cell r="K34">
            <v>0</v>
          </cell>
          <cell r="L34">
            <v>22293</v>
          </cell>
          <cell r="M34">
            <v>33440</v>
          </cell>
          <cell r="N34">
            <v>69719</v>
          </cell>
        </row>
        <row r="35">
          <cell r="B35" t="str">
            <v>633鳳林國小</v>
          </cell>
          <cell r="C35">
            <v>85800</v>
          </cell>
          <cell r="D35">
            <v>3300</v>
          </cell>
          <cell r="E35">
            <v>0</v>
          </cell>
          <cell r="F35">
            <v>0</v>
          </cell>
          <cell r="G35">
            <v>89100</v>
          </cell>
          <cell r="H35">
            <v>0</v>
          </cell>
          <cell r="I35">
            <v>65921</v>
          </cell>
          <cell r="J35">
            <v>0</v>
          </cell>
          <cell r="K35">
            <v>0</v>
          </cell>
          <cell r="L35">
            <v>9271</v>
          </cell>
          <cell r="M35">
            <v>13907</v>
          </cell>
          <cell r="N35">
            <v>89099</v>
          </cell>
        </row>
        <row r="36">
          <cell r="B36" t="str">
            <v>634大榮國小</v>
          </cell>
          <cell r="C36">
            <v>46800</v>
          </cell>
          <cell r="D36">
            <v>1800</v>
          </cell>
          <cell r="E36">
            <v>0</v>
          </cell>
          <cell r="F36">
            <v>0</v>
          </cell>
          <cell r="G36">
            <v>48600</v>
          </cell>
          <cell r="H36">
            <v>0</v>
          </cell>
          <cell r="I36">
            <v>0</v>
          </cell>
          <cell r="J36">
            <v>25431</v>
          </cell>
          <cell r="K36">
            <v>0</v>
          </cell>
          <cell r="L36">
            <v>9267</v>
          </cell>
          <cell r="M36">
            <v>13901</v>
          </cell>
          <cell r="N36">
            <v>48599</v>
          </cell>
        </row>
        <row r="37">
          <cell r="B37" t="str">
            <v>635林榮國小</v>
          </cell>
          <cell r="C37">
            <v>78880</v>
          </cell>
          <cell r="D37">
            <v>2720</v>
          </cell>
          <cell r="E37">
            <v>0</v>
          </cell>
          <cell r="F37">
            <v>0</v>
          </cell>
          <cell r="G37">
            <v>81600</v>
          </cell>
          <cell r="H37">
            <v>0</v>
          </cell>
          <cell r="I37">
            <v>0</v>
          </cell>
          <cell r="J37">
            <v>47914</v>
          </cell>
          <cell r="K37">
            <v>0</v>
          </cell>
          <cell r="L37">
            <v>13474</v>
          </cell>
          <cell r="M37">
            <v>20211</v>
          </cell>
          <cell r="N37">
            <v>81599</v>
          </cell>
        </row>
        <row r="38">
          <cell r="B38" t="str">
            <v>636長橋國小</v>
          </cell>
          <cell r="C38">
            <v>56160</v>
          </cell>
          <cell r="D38">
            <v>2160</v>
          </cell>
          <cell r="E38">
            <v>0</v>
          </cell>
          <cell r="F38">
            <v>0</v>
          </cell>
          <cell r="G38">
            <v>58320</v>
          </cell>
          <cell r="H38">
            <v>0</v>
          </cell>
          <cell r="I38">
            <v>29322</v>
          </cell>
        </row>
        <row r="38">
          <cell r="K38">
            <v>0</v>
          </cell>
          <cell r="L38">
            <v>11599</v>
          </cell>
          <cell r="M38">
            <v>17399</v>
          </cell>
          <cell r="N38">
            <v>58320</v>
          </cell>
        </row>
        <row r="39">
          <cell r="B39" t="str">
            <v>638北林國小</v>
          </cell>
          <cell r="C39">
            <v>62220</v>
          </cell>
          <cell r="D39">
            <v>2040</v>
          </cell>
          <cell r="E39">
            <v>0</v>
          </cell>
          <cell r="F39">
            <v>0</v>
          </cell>
          <cell r="G39">
            <v>64260</v>
          </cell>
          <cell r="H39">
            <v>1147</v>
          </cell>
          <cell r="I39">
            <v>27259</v>
          </cell>
          <cell r="J39">
            <v>8606</v>
          </cell>
          <cell r="K39">
            <v>0</v>
          </cell>
          <cell r="L39">
            <v>10898</v>
          </cell>
          <cell r="M39">
            <v>16348</v>
          </cell>
          <cell r="N39">
            <v>63111</v>
          </cell>
        </row>
        <row r="40">
          <cell r="B40" t="str">
            <v>639鳳仁國小</v>
          </cell>
          <cell r="C40">
            <v>57600</v>
          </cell>
          <cell r="D40">
            <v>1920</v>
          </cell>
          <cell r="E40">
            <v>0</v>
          </cell>
          <cell r="F40">
            <v>0</v>
          </cell>
          <cell r="G40">
            <v>59520</v>
          </cell>
          <cell r="H40">
            <v>0</v>
          </cell>
          <cell r="I40">
            <v>34520</v>
          </cell>
          <cell r="J40">
            <v>16920</v>
          </cell>
          <cell r="K40">
            <v>0</v>
          </cell>
          <cell r="L40">
            <v>3232</v>
          </cell>
          <cell r="M40">
            <v>4848</v>
          </cell>
          <cell r="N40">
            <v>59520</v>
          </cell>
        </row>
        <row r="41">
          <cell r="B41" t="str">
            <v>642太巴塱國小</v>
          </cell>
          <cell r="C41">
            <v>70400</v>
          </cell>
          <cell r="D41">
            <v>2560</v>
          </cell>
          <cell r="E41">
            <v>0</v>
          </cell>
          <cell r="F41">
            <v>0</v>
          </cell>
          <cell r="G41">
            <v>7296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29184</v>
          </cell>
          <cell r="M41">
            <v>43776</v>
          </cell>
          <cell r="N41">
            <v>72960</v>
          </cell>
        </row>
        <row r="42">
          <cell r="B42" t="str">
            <v>645大進國小</v>
          </cell>
          <cell r="C42">
            <v>108720</v>
          </cell>
          <cell r="D42">
            <v>3600</v>
          </cell>
          <cell r="E42">
            <v>0</v>
          </cell>
          <cell r="F42">
            <v>0</v>
          </cell>
          <cell r="G42">
            <v>112320</v>
          </cell>
          <cell r="H42">
            <v>0</v>
          </cell>
          <cell r="I42">
            <v>63318</v>
          </cell>
          <cell r="J42" t="str">
            <v>-</v>
          </cell>
          <cell r="K42">
            <v>0</v>
          </cell>
          <cell r="L42">
            <v>19600</v>
          </cell>
          <cell r="M42">
            <v>29401</v>
          </cell>
          <cell r="N42">
            <v>112319</v>
          </cell>
        </row>
        <row r="43">
          <cell r="B43" t="str">
            <v>647瑞穗國小</v>
          </cell>
          <cell r="C43">
            <v>213760</v>
          </cell>
          <cell r="D43">
            <v>8000</v>
          </cell>
          <cell r="E43">
            <v>1692</v>
          </cell>
          <cell r="F43">
            <v>2160</v>
          </cell>
          <cell r="G43">
            <v>225612</v>
          </cell>
          <cell r="H43">
            <v>0</v>
          </cell>
          <cell r="I43">
            <v>0</v>
          </cell>
          <cell r="J43">
            <v>78416</v>
          </cell>
          <cell r="K43">
            <v>0</v>
          </cell>
          <cell r="L43">
            <v>58878</v>
          </cell>
          <cell r="M43">
            <v>88317</v>
          </cell>
          <cell r="N43">
            <v>225611</v>
          </cell>
        </row>
        <row r="44">
          <cell r="B44" t="str">
            <v>648瑞美國小</v>
          </cell>
          <cell r="C44">
            <v>34000</v>
          </cell>
          <cell r="D44">
            <v>1190</v>
          </cell>
          <cell r="E44">
            <v>0</v>
          </cell>
          <cell r="F44">
            <v>0</v>
          </cell>
          <cell r="G44">
            <v>35190</v>
          </cell>
          <cell r="H44">
            <v>0</v>
          </cell>
          <cell r="I44">
            <v>6732</v>
          </cell>
          <cell r="J44">
            <v>8874</v>
          </cell>
          <cell r="K44">
            <v>0</v>
          </cell>
          <cell r="L44">
            <v>7834</v>
          </cell>
          <cell r="M44">
            <v>11750</v>
          </cell>
          <cell r="N44">
            <v>35190</v>
          </cell>
        </row>
        <row r="45">
          <cell r="B45" t="str">
            <v>649鶴岡國小</v>
          </cell>
          <cell r="C45">
            <v>92880</v>
          </cell>
          <cell r="D45">
            <v>3240</v>
          </cell>
          <cell r="E45">
            <v>0</v>
          </cell>
          <cell r="F45">
            <v>0</v>
          </cell>
          <cell r="G45">
            <v>96120</v>
          </cell>
          <cell r="H45">
            <v>0</v>
          </cell>
          <cell r="I45">
            <v>0</v>
          </cell>
          <cell r="J45">
            <v>13500</v>
          </cell>
          <cell r="K45">
            <v>0</v>
          </cell>
          <cell r="L45">
            <v>33048</v>
          </cell>
          <cell r="M45">
            <v>49572</v>
          </cell>
          <cell r="N45">
            <v>96120</v>
          </cell>
        </row>
        <row r="46">
          <cell r="B46" t="str">
            <v>650舞鶴國小</v>
          </cell>
          <cell r="C46">
            <v>63580</v>
          </cell>
          <cell r="D46">
            <v>2210</v>
          </cell>
          <cell r="E46">
            <v>0</v>
          </cell>
          <cell r="F46">
            <v>0</v>
          </cell>
          <cell r="G46">
            <v>65790</v>
          </cell>
          <cell r="H46">
            <v>0</v>
          </cell>
          <cell r="I46">
            <v>0</v>
          </cell>
          <cell r="J46">
            <v>12677</v>
          </cell>
          <cell r="K46">
            <v>0</v>
          </cell>
          <cell r="L46">
            <v>21245</v>
          </cell>
          <cell r="M46">
            <v>31867</v>
          </cell>
          <cell r="N46">
            <v>65789</v>
          </cell>
        </row>
        <row r="47">
          <cell r="B47" t="str">
            <v>652富源國小</v>
          </cell>
          <cell r="C47">
            <v>119440</v>
          </cell>
          <cell r="D47">
            <v>4220</v>
          </cell>
          <cell r="E47">
            <v>0</v>
          </cell>
          <cell r="F47">
            <v>0</v>
          </cell>
          <cell r="G47">
            <v>123660</v>
          </cell>
          <cell r="H47">
            <v>0</v>
          </cell>
          <cell r="I47">
            <v>7337</v>
          </cell>
          <cell r="J47">
            <v>7121</v>
          </cell>
          <cell r="K47">
            <v>0</v>
          </cell>
          <cell r="L47">
            <v>43680</v>
          </cell>
          <cell r="M47">
            <v>65521</v>
          </cell>
          <cell r="N47">
            <v>123659</v>
          </cell>
        </row>
        <row r="48">
          <cell r="B48" t="str">
            <v>653瑞北國小</v>
          </cell>
          <cell r="C48">
            <v>122320</v>
          </cell>
          <cell r="D48">
            <v>4130</v>
          </cell>
          <cell r="E48">
            <v>0</v>
          </cell>
          <cell r="F48">
            <v>0</v>
          </cell>
          <cell r="G48">
            <v>126450</v>
          </cell>
          <cell r="H48">
            <v>0</v>
          </cell>
          <cell r="I48">
            <v>0</v>
          </cell>
          <cell r="J48">
            <v>11460</v>
          </cell>
          <cell r="K48">
            <v>0</v>
          </cell>
          <cell r="L48">
            <v>45996</v>
          </cell>
          <cell r="M48">
            <v>68993</v>
          </cell>
          <cell r="N48">
            <v>126449</v>
          </cell>
        </row>
        <row r="49">
          <cell r="B49" t="str">
            <v>654豐濱國小</v>
          </cell>
          <cell r="C49">
            <v>46440</v>
          </cell>
          <cell r="D49">
            <v>1620</v>
          </cell>
          <cell r="E49">
            <v>0</v>
          </cell>
          <cell r="F49">
            <v>0</v>
          </cell>
          <cell r="G49">
            <v>4806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19224</v>
          </cell>
          <cell r="M49">
            <v>28836</v>
          </cell>
          <cell r="N49">
            <v>48060</v>
          </cell>
        </row>
        <row r="50">
          <cell r="B50" t="str">
            <v>655港口國小</v>
          </cell>
          <cell r="C50">
            <v>34800</v>
          </cell>
          <cell r="D50">
            <v>1200</v>
          </cell>
          <cell r="E50">
            <v>0</v>
          </cell>
          <cell r="F50">
            <v>0</v>
          </cell>
          <cell r="G50">
            <v>3600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14400</v>
          </cell>
          <cell r="M50">
            <v>21600</v>
          </cell>
          <cell r="N50">
            <v>36000</v>
          </cell>
        </row>
        <row r="51">
          <cell r="B51" t="str">
            <v>656靜浦國小</v>
          </cell>
          <cell r="C51">
            <v>28080</v>
          </cell>
          <cell r="D51">
            <v>1080</v>
          </cell>
          <cell r="E51">
            <v>0</v>
          </cell>
          <cell r="F51">
            <v>0</v>
          </cell>
          <cell r="G51">
            <v>2916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11664</v>
          </cell>
          <cell r="M51">
            <v>17496</v>
          </cell>
          <cell r="N51">
            <v>29160</v>
          </cell>
        </row>
        <row r="52">
          <cell r="B52" t="str">
            <v>657新社國小</v>
          </cell>
          <cell r="C52">
            <v>67640</v>
          </cell>
          <cell r="D52">
            <v>2470</v>
          </cell>
          <cell r="E52">
            <v>0</v>
          </cell>
          <cell r="F52">
            <v>0</v>
          </cell>
          <cell r="G52">
            <v>7011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28044</v>
          </cell>
          <cell r="M52">
            <v>42066</v>
          </cell>
          <cell r="N52">
            <v>70110</v>
          </cell>
        </row>
        <row r="53">
          <cell r="B53" t="str">
            <v>658玉里國小</v>
          </cell>
          <cell r="C53" t="str">
            <v> 184,620 
</v>
          </cell>
          <cell r="D53">
            <v>6630</v>
          </cell>
          <cell r="E53">
            <v>1354</v>
          </cell>
          <cell r="F53">
            <v>1088</v>
          </cell>
          <cell r="G53">
            <v>9072</v>
          </cell>
          <cell r="H53">
            <v>19695</v>
          </cell>
          <cell r="I53">
            <v>49680</v>
          </cell>
          <cell r="J53">
            <v>35920</v>
          </cell>
          <cell r="K53">
            <v>0</v>
          </cell>
          <cell r="L53">
            <v>35358</v>
          </cell>
          <cell r="M53">
            <v>53037</v>
          </cell>
          <cell r="N53">
            <v>173995</v>
          </cell>
        </row>
        <row r="54">
          <cell r="B54" t="str">
            <v>660樂合國小</v>
          </cell>
          <cell r="C54">
            <v>37440</v>
          </cell>
          <cell r="D54">
            <v>1440</v>
          </cell>
          <cell r="E54">
            <v>0</v>
          </cell>
          <cell r="F54">
            <v>0</v>
          </cell>
          <cell r="G54">
            <v>38880</v>
          </cell>
          <cell r="H54">
            <v>0</v>
          </cell>
          <cell r="I54">
            <v>0</v>
          </cell>
          <cell r="J54">
            <v>1674</v>
          </cell>
          <cell r="K54">
            <v>0</v>
          </cell>
          <cell r="L54">
            <v>14882</v>
          </cell>
          <cell r="M54">
            <v>22324</v>
          </cell>
          <cell r="N54">
            <v>38880</v>
          </cell>
        </row>
        <row r="55">
          <cell r="B55" t="str">
            <v>661觀音國小</v>
          </cell>
          <cell r="C55">
            <v>52520</v>
          </cell>
          <cell r="D55">
            <v>1720</v>
          </cell>
          <cell r="E55">
            <v>0</v>
          </cell>
          <cell r="F55">
            <v>0</v>
          </cell>
          <cell r="G55">
            <v>54240</v>
          </cell>
          <cell r="H55">
            <v>0</v>
          </cell>
          <cell r="I55">
            <v>6190</v>
          </cell>
          <cell r="J55">
            <v>0</v>
          </cell>
          <cell r="K55">
            <v>0</v>
          </cell>
          <cell r="L55">
            <v>19220</v>
          </cell>
          <cell r="M55">
            <v>28830</v>
          </cell>
          <cell r="N55">
            <v>54240</v>
          </cell>
        </row>
        <row r="56">
          <cell r="B56" t="str">
            <v>663春日國小</v>
          </cell>
          <cell r="C56">
            <v>51480</v>
          </cell>
          <cell r="D56">
            <v>1980</v>
          </cell>
          <cell r="E56">
            <v>0</v>
          </cell>
          <cell r="F56">
            <v>0</v>
          </cell>
          <cell r="G56">
            <v>53460</v>
          </cell>
          <cell r="H56">
            <v>0</v>
          </cell>
          <cell r="I56">
            <v>0</v>
          </cell>
          <cell r="J56">
            <v>4683</v>
          </cell>
          <cell r="K56">
            <v>0</v>
          </cell>
          <cell r="L56">
            <v>19510</v>
          </cell>
          <cell r="M56">
            <v>29266</v>
          </cell>
          <cell r="N56">
            <v>53459</v>
          </cell>
        </row>
        <row r="57">
          <cell r="B57" t="str">
            <v>665中城國小</v>
          </cell>
          <cell r="C57">
            <v>300740</v>
          </cell>
          <cell r="D57">
            <v>10450</v>
          </cell>
          <cell r="E57">
            <v>0</v>
          </cell>
          <cell r="F57">
            <v>0</v>
          </cell>
          <cell r="G57">
            <v>311190</v>
          </cell>
          <cell r="H57">
            <v>49520</v>
          </cell>
          <cell r="I57">
            <v>107990</v>
          </cell>
          <cell r="J57">
            <v>4263</v>
          </cell>
          <cell r="K57">
            <v>9112</v>
          </cell>
          <cell r="L57">
            <v>50654</v>
          </cell>
          <cell r="M57">
            <v>89649</v>
          </cell>
          <cell r="N57">
            <v>252556</v>
          </cell>
        </row>
        <row r="58">
          <cell r="B58" t="str">
            <v>667大禹國小</v>
          </cell>
          <cell r="C58">
            <v>56160</v>
          </cell>
          <cell r="D58">
            <v>2160</v>
          </cell>
          <cell r="E58">
            <v>0</v>
          </cell>
          <cell r="F58">
            <v>0</v>
          </cell>
          <cell r="G58">
            <v>58320</v>
          </cell>
          <cell r="H58">
            <v>0</v>
          </cell>
          <cell r="I58" t="str">
            <v>-</v>
          </cell>
          <cell r="J58">
            <v>27365</v>
          </cell>
          <cell r="K58">
            <v>0</v>
          </cell>
          <cell r="L58">
            <v>12382</v>
          </cell>
          <cell r="M58">
            <v>18572</v>
          </cell>
          <cell r="N58">
            <v>58319</v>
          </cell>
        </row>
        <row r="59">
          <cell r="B59" t="str">
            <v>668松浦國小</v>
          </cell>
          <cell r="C59">
            <v>66640</v>
          </cell>
          <cell r="D59">
            <v>2210</v>
          </cell>
          <cell r="E59">
            <v>0</v>
          </cell>
          <cell r="F59">
            <v>0</v>
          </cell>
          <cell r="G59">
            <v>68850</v>
          </cell>
          <cell r="H59">
            <v>0</v>
          </cell>
          <cell r="I59">
            <v>0</v>
          </cell>
          <cell r="J59">
            <v>13791</v>
          </cell>
          <cell r="K59">
            <v>0</v>
          </cell>
          <cell r="L59">
            <v>22023</v>
          </cell>
          <cell r="M59">
            <v>33035</v>
          </cell>
          <cell r="N59">
            <v>68849</v>
          </cell>
        </row>
        <row r="60">
          <cell r="B60" t="str">
            <v>669高寮國小</v>
          </cell>
          <cell r="C60">
            <v>38700</v>
          </cell>
          <cell r="D60">
            <v>1350</v>
          </cell>
          <cell r="E60">
            <v>0</v>
          </cell>
          <cell r="F60">
            <v>0</v>
          </cell>
          <cell r="G60">
            <v>40050</v>
          </cell>
          <cell r="H60">
            <v>0</v>
          </cell>
          <cell r="I60">
            <v>4943</v>
          </cell>
          <cell r="J60">
            <v>9353</v>
          </cell>
          <cell r="K60">
            <v>0</v>
          </cell>
          <cell r="L60">
            <v>10301</v>
          </cell>
          <cell r="M60">
            <v>15451</v>
          </cell>
          <cell r="N60">
            <v>40048</v>
          </cell>
        </row>
        <row r="61">
          <cell r="B61" t="str">
            <v>670富里國小</v>
          </cell>
          <cell r="C61">
            <v>67740</v>
          </cell>
          <cell r="D61">
            <v>2280</v>
          </cell>
          <cell r="E61">
            <v>0</v>
          </cell>
          <cell r="F61">
            <v>0</v>
          </cell>
          <cell r="G61">
            <v>70020</v>
          </cell>
          <cell r="H61">
            <v>0</v>
          </cell>
          <cell r="I61">
            <v>64305</v>
          </cell>
          <cell r="J61">
            <v>0</v>
          </cell>
          <cell r="K61">
            <v>0</v>
          </cell>
          <cell r="L61">
            <v>2286</v>
          </cell>
          <cell r="M61">
            <v>3429</v>
          </cell>
          <cell r="N61">
            <v>70020</v>
          </cell>
        </row>
        <row r="62">
          <cell r="B62" t="str">
            <v>671萬寧國小</v>
          </cell>
          <cell r="C62">
            <v>59400</v>
          </cell>
          <cell r="D62">
            <v>2160</v>
          </cell>
          <cell r="E62">
            <v>1400</v>
          </cell>
          <cell r="F62">
            <v>1120</v>
          </cell>
          <cell r="G62">
            <v>64080</v>
          </cell>
        </row>
        <row r="62">
          <cell r="J62">
            <v>60319</v>
          </cell>
          <cell r="K62">
            <v>0</v>
          </cell>
          <cell r="L62">
            <v>1504</v>
          </cell>
          <cell r="M62">
            <v>2256</v>
          </cell>
          <cell r="N62">
            <v>64079</v>
          </cell>
        </row>
        <row r="63">
          <cell r="B63" t="str">
            <v>672永豐國小</v>
          </cell>
          <cell r="C63">
            <v>57800</v>
          </cell>
          <cell r="D63">
            <v>1870</v>
          </cell>
          <cell r="E63">
            <v>0</v>
          </cell>
          <cell r="F63">
            <v>0</v>
          </cell>
          <cell r="G63">
            <v>59670</v>
          </cell>
          <cell r="H63">
            <v>0</v>
          </cell>
          <cell r="I63">
            <v>0</v>
          </cell>
          <cell r="J63">
            <v>13394</v>
          </cell>
          <cell r="K63">
            <v>0</v>
          </cell>
          <cell r="L63">
            <v>18510</v>
          </cell>
          <cell r="M63">
            <v>27765</v>
          </cell>
          <cell r="N63">
            <v>59669</v>
          </cell>
        </row>
        <row r="64">
          <cell r="B64" t="str">
            <v>673學田國小</v>
          </cell>
          <cell r="C64">
            <v>19720</v>
          </cell>
          <cell r="D64">
            <v>680</v>
          </cell>
          <cell r="E64">
            <v>0</v>
          </cell>
          <cell r="F64">
            <v>0</v>
          </cell>
          <cell r="G64">
            <v>2040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8160</v>
          </cell>
          <cell r="M64">
            <v>12240</v>
          </cell>
          <cell r="N64">
            <v>20400</v>
          </cell>
        </row>
        <row r="65">
          <cell r="B65" t="str">
            <v>674東竹國小</v>
          </cell>
          <cell r="C65">
            <v>28800</v>
          </cell>
          <cell r="D65">
            <v>960</v>
          </cell>
          <cell r="E65">
            <v>0</v>
          </cell>
          <cell r="F65">
            <v>0</v>
          </cell>
          <cell r="G65">
            <v>29760</v>
          </cell>
          <cell r="H65">
            <v>0</v>
          </cell>
          <cell r="I65">
            <v>18737</v>
          </cell>
          <cell r="J65">
            <v>7774</v>
          </cell>
          <cell r="K65">
            <v>0</v>
          </cell>
          <cell r="L65">
            <v>1299</v>
          </cell>
          <cell r="M65">
            <v>1949</v>
          </cell>
          <cell r="N65">
            <v>29759</v>
          </cell>
        </row>
        <row r="66">
          <cell r="B66" t="str">
            <v>675東里國小</v>
          </cell>
          <cell r="C66">
            <v>70040</v>
          </cell>
          <cell r="D66">
            <v>2380</v>
          </cell>
          <cell r="E66">
            <v>0</v>
          </cell>
          <cell r="F66">
            <v>0</v>
          </cell>
          <cell r="G66">
            <v>72420</v>
          </cell>
          <cell r="H66">
            <v>0</v>
          </cell>
          <cell r="I66">
            <v>0</v>
          </cell>
          <cell r="J66">
            <v>27753</v>
          </cell>
          <cell r="K66">
            <v>0</v>
          </cell>
          <cell r="L66">
            <v>17866</v>
          </cell>
          <cell r="M66">
            <v>26800</v>
          </cell>
          <cell r="N66">
            <v>72419</v>
          </cell>
        </row>
        <row r="67">
          <cell r="B67" t="str">
            <v>678吳江國小</v>
          </cell>
          <cell r="C67">
            <v>61540</v>
          </cell>
          <cell r="D67">
            <v>2210</v>
          </cell>
          <cell r="E67">
            <v>0</v>
          </cell>
          <cell r="F67">
            <v>0</v>
          </cell>
          <cell r="G67">
            <v>63750</v>
          </cell>
          <cell r="H67">
            <v>0</v>
          </cell>
          <cell r="I67">
            <v>0</v>
          </cell>
          <cell r="J67">
            <v>20635</v>
          </cell>
          <cell r="K67">
            <v>0</v>
          </cell>
          <cell r="L67">
            <v>17354</v>
          </cell>
          <cell r="M67">
            <v>26030</v>
          </cell>
          <cell r="N67">
            <v>64019</v>
          </cell>
        </row>
        <row r="68">
          <cell r="B68" t="str">
            <v>679秀林國小</v>
          </cell>
          <cell r="C68">
            <v>93780</v>
          </cell>
          <cell r="D68">
            <v>3450</v>
          </cell>
          <cell r="E68">
            <v>0</v>
          </cell>
          <cell r="F68">
            <v>0</v>
          </cell>
          <cell r="G68">
            <v>9723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38892</v>
          </cell>
          <cell r="M68">
            <v>58338</v>
          </cell>
          <cell r="N68">
            <v>97230</v>
          </cell>
        </row>
        <row r="69">
          <cell r="B69" t="str">
            <v>680富世國小</v>
          </cell>
          <cell r="C69">
            <v>54720</v>
          </cell>
          <cell r="D69">
            <v>1920</v>
          </cell>
          <cell r="E69">
            <v>0</v>
          </cell>
          <cell r="F69">
            <v>0</v>
          </cell>
          <cell r="G69">
            <v>5664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22656</v>
          </cell>
          <cell r="M69">
            <v>33984</v>
          </cell>
          <cell r="N69">
            <v>56640</v>
          </cell>
        </row>
        <row r="70">
          <cell r="B70" t="str">
            <v>681和平國小</v>
          </cell>
          <cell r="C70">
            <v>155720</v>
          </cell>
          <cell r="D70">
            <v>5950</v>
          </cell>
        </row>
        <row r="70">
          <cell r="G70">
            <v>161670</v>
          </cell>
        </row>
        <row r="70">
          <cell r="J70">
            <v>20760</v>
          </cell>
          <cell r="K70">
            <v>0</v>
          </cell>
          <cell r="L70">
            <v>56364</v>
          </cell>
          <cell r="M70">
            <v>84545</v>
          </cell>
          <cell r="N70">
            <v>161669</v>
          </cell>
        </row>
        <row r="71">
          <cell r="B71" t="str">
            <v>682佳民國小</v>
          </cell>
          <cell r="C71">
            <v>118660</v>
          </cell>
          <cell r="D71">
            <v>4250</v>
          </cell>
          <cell r="E71" t="str">
            <v>-</v>
          </cell>
          <cell r="F71">
            <v>0</v>
          </cell>
          <cell r="G71">
            <v>122910</v>
          </cell>
          <cell r="H71">
            <v>0</v>
          </cell>
          <cell r="I71">
            <v>0</v>
          </cell>
          <cell r="J71">
            <v>2626</v>
          </cell>
          <cell r="K71">
            <v>0</v>
          </cell>
          <cell r="L71">
            <v>48113</v>
          </cell>
          <cell r="M71">
            <v>72170</v>
          </cell>
          <cell r="N71">
            <v>122909</v>
          </cell>
        </row>
        <row r="72">
          <cell r="B72" t="str">
            <v>683銅門國小</v>
          </cell>
          <cell r="C72">
            <v>132880</v>
          </cell>
          <cell r="D72">
            <v>4480</v>
          </cell>
          <cell r="E72">
            <v>0</v>
          </cell>
          <cell r="F72">
            <v>0</v>
          </cell>
          <cell r="G72">
            <v>137360</v>
          </cell>
          <cell r="H72">
            <v>0</v>
          </cell>
          <cell r="I72">
            <v>0</v>
          </cell>
          <cell r="J72">
            <v>3440</v>
          </cell>
          <cell r="K72">
            <v>0</v>
          </cell>
          <cell r="L72">
            <v>53536</v>
          </cell>
          <cell r="M72">
            <v>80304</v>
          </cell>
          <cell r="N72">
            <v>137280</v>
          </cell>
        </row>
        <row r="73">
          <cell r="B73" t="str">
            <v>684水源國小</v>
          </cell>
          <cell r="C73">
            <v>200160</v>
          </cell>
          <cell r="D73">
            <v>7200</v>
          </cell>
          <cell r="E73">
            <v>0</v>
          </cell>
          <cell r="F73">
            <v>0</v>
          </cell>
          <cell r="G73">
            <v>20736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82944</v>
          </cell>
          <cell r="M73">
            <v>124416</v>
          </cell>
          <cell r="N73">
            <v>207360</v>
          </cell>
        </row>
        <row r="74">
          <cell r="B74" t="str">
            <v>685崇德國小</v>
          </cell>
          <cell r="C74">
            <v>190800</v>
          </cell>
          <cell r="D74">
            <v>6840</v>
          </cell>
          <cell r="E74">
            <v>0</v>
          </cell>
          <cell r="F74">
            <v>0</v>
          </cell>
          <cell r="G74">
            <v>19764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79056</v>
          </cell>
          <cell r="M74">
            <v>118584</v>
          </cell>
          <cell r="N74">
            <v>197640</v>
          </cell>
        </row>
        <row r="75">
          <cell r="B75" t="str">
            <v>686文蘭國小</v>
          </cell>
          <cell r="C75">
            <v>55680</v>
          </cell>
          <cell r="D75">
            <v>1920</v>
          </cell>
          <cell r="E75">
            <v>0</v>
          </cell>
          <cell r="F75">
            <v>0</v>
          </cell>
          <cell r="G75">
            <v>57600</v>
          </cell>
          <cell r="H75">
            <v>0</v>
          </cell>
          <cell r="I75">
            <v>0</v>
          </cell>
          <cell r="J75">
            <v>9600</v>
          </cell>
          <cell r="K75">
            <v>0</v>
          </cell>
          <cell r="L75">
            <v>19200</v>
          </cell>
          <cell r="M75">
            <v>28800</v>
          </cell>
          <cell r="N75">
            <v>57600</v>
          </cell>
        </row>
        <row r="76">
          <cell r="B76" t="str">
            <v>687景美國小</v>
          </cell>
          <cell r="C76">
            <v>77100</v>
          </cell>
          <cell r="D76">
            <v>2550</v>
          </cell>
          <cell r="E76">
            <v>0</v>
          </cell>
          <cell r="F76">
            <v>0</v>
          </cell>
          <cell r="G76">
            <v>7965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31860</v>
          </cell>
          <cell r="M76">
            <v>47790</v>
          </cell>
          <cell r="N76">
            <v>79650</v>
          </cell>
        </row>
        <row r="77">
          <cell r="B77" t="str">
            <v>688三棧國小</v>
          </cell>
          <cell r="C77">
            <v>34800</v>
          </cell>
          <cell r="D77">
            <v>1200</v>
          </cell>
          <cell r="E77">
            <v>0</v>
          </cell>
          <cell r="F77">
            <v>0</v>
          </cell>
          <cell r="G77">
            <v>3600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14400</v>
          </cell>
          <cell r="M77">
            <v>21600</v>
          </cell>
          <cell r="N77">
            <v>36000</v>
          </cell>
        </row>
        <row r="78">
          <cell r="B78" t="str">
            <v>689銅蘭國小</v>
          </cell>
          <cell r="C78">
            <v>115520</v>
          </cell>
          <cell r="D78">
            <v>4000</v>
          </cell>
          <cell r="E78">
            <v>7234</v>
          </cell>
          <cell r="F78">
            <v>5221</v>
          </cell>
          <cell r="G78">
            <v>131975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52790</v>
          </cell>
          <cell r="M78">
            <v>79185</v>
          </cell>
          <cell r="N78">
            <v>131975</v>
          </cell>
        </row>
        <row r="79">
          <cell r="B79" t="str">
            <v>690萬榮國小</v>
          </cell>
          <cell r="C79">
            <v>109480</v>
          </cell>
          <cell r="D79">
            <v>3740</v>
          </cell>
          <cell r="E79">
            <v>0</v>
          </cell>
          <cell r="F79">
            <v>0</v>
          </cell>
          <cell r="G79">
            <v>11322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48088</v>
          </cell>
          <cell r="M79">
            <v>72132</v>
          </cell>
          <cell r="N79">
            <v>120220</v>
          </cell>
        </row>
        <row r="80">
          <cell r="B80" t="str">
            <v>691西林國小</v>
          </cell>
          <cell r="C80">
            <v>93760</v>
          </cell>
          <cell r="D80">
            <v>3200</v>
          </cell>
          <cell r="E80">
            <v>0</v>
          </cell>
          <cell r="F80">
            <v>0</v>
          </cell>
          <cell r="G80">
            <v>9696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37884</v>
          </cell>
          <cell r="M80">
            <v>56826</v>
          </cell>
          <cell r="N80">
            <v>94710</v>
          </cell>
        </row>
        <row r="81">
          <cell r="B81" t="str">
            <v>693馬遠國小</v>
          </cell>
          <cell r="C81">
            <v>55700</v>
          </cell>
          <cell r="D81">
            <v>2145</v>
          </cell>
          <cell r="E81">
            <v>0</v>
          </cell>
          <cell r="F81">
            <v>0</v>
          </cell>
          <cell r="G81">
            <v>57845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23166</v>
          </cell>
          <cell r="M81">
            <v>34749</v>
          </cell>
          <cell r="N81">
            <v>57915</v>
          </cell>
        </row>
        <row r="82">
          <cell r="B82" t="str">
            <v>694紅葉國小</v>
          </cell>
          <cell r="C82">
            <v>58500</v>
          </cell>
          <cell r="D82">
            <v>2250</v>
          </cell>
          <cell r="E82">
            <v>1230</v>
          </cell>
          <cell r="F82">
            <v>1350</v>
          </cell>
          <cell r="G82">
            <v>6333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25332</v>
          </cell>
          <cell r="M82">
            <v>37998</v>
          </cell>
          <cell r="N82">
            <v>63330</v>
          </cell>
        </row>
        <row r="83">
          <cell r="B83" t="str">
            <v>695明利國小</v>
          </cell>
          <cell r="C83">
            <v>53100</v>
          </cell>
          <cell r="D83">
            <v>1800</v>
          </cell>
          <cell r="E83">
            <v>3000</v>
          </cell>
          <cell r="F83">
            <v>1500</v>
          </cell>
          <cell r="G83">
            <v>5940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23760</v>
          </cell>
          <cell r="M83">
            <v>35640</v>
          </cell>
          <cell r="N83">
            <v>59400</v>
          </cell>
        </row>
        <row r="84">
          <cell r="B84" t="str">
            <v>697崙山國小</v>
          </cell>
          <cell r="C84">
            <v>17680</v>
          </cell>
          <cell r="D84">
            <v>680</v>
          </cell>
          <cell r="E84">
            <v>0</v>
          </cell>
          <cell r="F84">
            <v>0</v>
          </cell>
          <cell r="G84">
            <v>1836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7344</v>
          </cell>
          <cell r="M84">
            <v>11016</v>
          </cell>
          <cell r="N84">
            <v>18360</v>
          </cell>
        </row>
        <row r="85">
          <cell r="B85" t="str">
            <v>698太平國小</v>
          </cell>
          <cell r="C85">
            <v>41280</v>
          </cell>
          <cell r="D85">
            <v>1440</v>
          </cell>
          <cell r="E85">
            <v>0</v>
          </cell>
          <cell r="F85">
            <v>0</v>
          </cell>
          <cell r="G85">
            <v>4272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17088</v>
          </cell>
          <cell r="M85">
            <v>25632</v>
          </cell>
          <cell r="N85">
            <v>42720</v>
          </cell>
        </row>
        <row r="86">
          <cell r="B86" t="str">
            <v>699卓清國小</v>
          </cell>
          <cell r="C86">
            <v>34800</v>
          </cell>
          <cell r="D86">
            <v>1200</v>
          </cell>
          <cell r="E86">
            <v>0</v>
          </cell>
          <cell r="F86">
            <v>0</v>
          </cell>
          <cell r="G86">
            <v>3600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14400</v>
          </cell>
          <cell r="M86">
            <v>21600</v>
          </cell>
          <cell r="N86">
            <v>36000</v>
          </cell>
        </row>
        <row r="87">
          <cell r="B87" t="str">
            <v>700古風國小</v>
          </cell>
          <cell r="C87">
            <v>35700</v>
          </cell>
          <cell r="D87">
            <v>1200</v>
          </cell>
          <cell r="E87">
            <v>0</v>
          </cell>
          <cell r="F87">
            <v>0</v>
          </cell>
          <cell r="G87">
            <v>3690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14760</v>
          </cell>
          <cell r="M87">
            <v>22140</v>
          </cell>
          <cell r="N87">
            <v>36900</v>
          </cell>
        </row>
        <row r="88">
          <cell r="B88" t="str">
            <v>701立山國小</v>
          </cell>
          <cell r="C88">
            <v>57160</v>
          </cell>
          <cell r="D88">
            <v>1940</v>
          </cell>
          <cell r="E88">
            <v>0</v>
          </cell>
          <cell r="F88">
            <v>0</v>
          </cell>
          <cell r="G88">
            <v>59100</v>
          </cell>
          <cell r="H88">
            <v>0</v>
          </cell>
          <cell r="I88">
            <v>0</v>
          </cell>
          <cell r="J88" t="str">
            <v>-</v>
          </cell>
          <cell r="K88">
            <v>0</v>
          </cell>
          <cell r="L88">
            <v>23640</v>
          </cell>
          <cell r="M88">
            <v>35460</v>
          </cell>
          <cell r="N88">
            <v>59100</v>
          </cell>
        </row>
        <row r="89">
          <cell r="B89" t="str">
            <v>702卓樂國小</v>
          </cell>
          <cell r="C89">
            <v>43860</v>
          </cell>
          <cell r="D89">
            <v>1530</v>
          </cell>
          <cell r="E89">
            <v>0</v>
          </cell>
          <cell r="F89">
            <v>0</v>
          </cell>
          <cell r="G89">
            <v>4539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18156</v>
          </cell>
          <cell r="M89">
            <v>27234</v>
          </cell>
          <cell r="N89">
            <v>45390</v>
          </cell>
        </row>
        <row r="90">
          <cell r="B90" t="str">
            <v>703卓楓國小</v>
          </cell>
          <cell r="C90">
            <v>57120</v>
          </cell>
          <cell r="D90">
            <v>2040</v>
          </cell>
          <cell r="E90">
            <v>0</v>
          </cell>
          <cell r="F90">
            <v>0</v>
          </cell>
          <cell r="G90">
            <v>5916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23664</v>
          </cell>
          <cell r="M90">
            <v>35496</v>
          </cell>
          <cell r="N90">
            <v>59160</v>
          </cell>
        </row>
        <row r="91">
          <cell r="B91" t="str">
            <v>705西富國小</v>
          </cell>
          <cell r="C91">
            <v>99620</v>
          </cell>
          <cell r="D91">
            <v>3640</v>
          </cell>
          <cell r="E91">
            <v>0</v>
          </cell>
          <cell r="F91">
            <v>0</v>
          </cell>
          <cell r="G91">
            <v>103260</v>
          </cell>
          <cell r="H91">
            <v>0</v>
          </cell>
          <cell r="I91">
            <v>0</v>
          </cell>
          <cell r="J91">
            <v>41019</v>
          </cell>
          <cell r="K91">
            <v>0</v>
          </cell>
          <cell r="L91">
            <v>25794</v>
          </cell>
          <cell r="M91">
            <v>38690</v>
          </cell>
          <cell r="N91">
            <v>105503</v>
          </cell>
        </row>
        <row r="92">
          <cell r="B92" t="str">
            <v>706大興國小</v>
          </cell>
          <cell r="C92">
            <v>55760</v>
          </cell>
          <cell r="D92">
            <v>1870</v>
          </cell>
          <cell r="E92">
            <v>0</v>
          </cell>
          <cell r="F92">
            <v>0</v>
          </cell>
          <cell r="G92">
            <v>57630</v>
          </cell>
          <cell r="H92">
            <v>0</v>
          </cell>
          <cell r="I92">
            <v>0</v>
          </cell>
          <cell r="J92">
            <v>12754</v>
          </cell>
          <cell r="K92">
            <v>0</v>
          </cell>
          <cell r="L92">
            <v>17950</v>
          </cell>
          <cell r="M92">
            <v>26925</v>
          </cell>
          <cell r="N92">
            <v>57629</v>
          </cell>
        </row>
        <row r="93">
          <cell r="B93" t="str">
            <v>707中原國小</v>
          </cell>
          <cell r="C93">
            <v>336760</v>
          </cell>
          <cell r="D93">
            <v>11660</v>
          </cell>
          <cell r="E93">
            <v>23898</v>
          </cell>
          <cell r="F93">
            <v>11054</v>
          </cell>
          <cell r="G93">
            <v>383372</v>
          </cell>
          <cell r="H93">
            <v>107170</v>
          </cell>
          <cell r="I93">
            <v>166199</v>
          </cell>
          <cell r="J93">
            <v>11202</v>
          </cell>
          <cell r="K93">
            <v>8186</v>
          </cell>
          <cell r="L93">
            <v>31334</v>
          </cell>
          <cell r="M93">
            <v>59279</v>
          </cell>
          <cell r="N93">
            <v>268014</v>
          </cell>
        </row>
        <row r="94">
          <cell r="B94" t="str">
            <v>708西寶國小</v>
          </cell>
          <cell r="C94">
            <v>104480</v>
          </cell>
          <cell r="D94">
            <v>3520</v>
          </cell>
          <cell r="E94">
            <v>0</v>
          </cell>
          <cell r="F94">
            <v>0</v>
          </cell>
          <cell r="G94">
            <v>108000</v>
          </cell>
          <cell r="H94">
            <v>0</v>
          </cell>
          <cell r="I94">
            <v>0</v>
          </cell>
          <cell r="J94">
            <v>46879</v>
          </cell>
          <cell r="K94">
            <v>0</v>
          </cell>
          <cell r="L94">
            <v>24449</v>
          </cell>
          <cell r="M94">
            <v>36671</v>
          </cell>
          <cell r="N94">
            <v>107999</v>
          </cell>
        </row>
        <row r="95">
          <cell r="B95" t="str">
            <v>2537華大附小</v>
          </cell>
          <cell r="C95">
            <v>624400</v>
          </cell>
          <cell r="D95">
            <v>21200</v>
          </cell>
          <cell r="E95">
            <v>62700</v>
          </cell>
          <cell r="F95">
            <v>9850</v>
          </cell>
          <cell r="G95">
            <v>718150</v>
          </cell>
          <cell r="H95">
            <v>0</v>
          </cell>
          <cell r="I95">
            <v>718150</v>
          </cell>
          <cell r="J95">
            <v>0</v>
          </cell>
          <cell r="K95">
            <v>0</v>
          </cell>
          <cell r="L95">
            <v>0</v>
          </cell>
          <cell r="M95">
            <v>0</v>
          </cell>
          <cell r="N95">
            <v>718150</v>
          </cell>
        </row>
        <row r="96">
          <cell r="B96" t="str">
            <v>2501海星國小</v>
          </cell>
          <cell r="C96">
            <v>391680</v>
          </cell>
          <cell r="D96">
            <v>12240</v>
          </cell>
          <cell r="E96">
            <v>0</v>
          </cell>
          <cell r="F96">
            <v>0</v>
          </cell>
          <cell r="G96">
            <v>403920</v>
          </cell>
          <cell r="H96">
            <v>0</v>
          </cell>
          <cell r="I96">
            <v>40392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403920</v>
          </cell>
        </row>
        <row r="97">
          <cell r="B97" t="str">
            <v>2542慈濟附小</v>
          </cell>
          <cell r="C97">
            <v>439200</v>
          </cell>
          <cell r="D97">
            <v>14400</v>
          </cell>
          <cell r="E97">
            <v>5901</v>
          </cell>
          <cell r="F97">
            <v>5874</v>
          </cell>
          <cell r="G97">
            <v>465375</v>
          </cell>
          <cell r="H97">
            <v>0</v>
          </cell>
          <cell r="I97">
            <v>465375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465375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true" showOutlineSymbols="true" defaultGridColor="true" view="normal" topLeftCell="A81" colorId="64" zoomScale="100" zoomScaleNormal="100" zoomScalePageLayoutView="100" workbookViewId="0">
      <selection pane="topLeft" activeCell="H75" activeCellId="0" sqref="H75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5.66"/>
    <col collapsed="false" customWidth="true" hidden="false" outlineLevel="0" max="3" min="3" style="3" width="16.88"/>
    <col collapsed="false" customWidth="true" hidden="false" outlineLevel="0" max="4" min="4" style="4" width="13.66"/>
    <col collapsed="false" customWidth="true" hidden="false" outlineLevel="0" max="5" min="5" style="4" width="14.66"/>
    <col collapsed="false" customWidth="true" hidden="false" outlineLevel="0" max="7" min="6" style="3" width="13.66"/>
    <col collapsed="false" customWidth="true" hidden="false" outlineLevel="0" max="8" min="8" style="3" width="14.88"/>
    <col collapsed="false" customWidth="true" hidden="false" outlineLevel="0" max="9" min="9" style="5" width="13.66"/>
    <col collapsed="false" customWidth="true" hidden="false" outlineLevel="0" max="10" min="10" style="2" width="17.88"/>
  </cols>
  <sheetData>
    <row r="1" customFormat="false" ht="32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7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/>
      <c r="F2" s="10"/>
      <c r="G2" s="10" t="s">
        <v>5</v>
      </c>
      <c r="H2" s="10"/>
      <c r="I2" s="10"/>
      <c r="J2" s="11" t="s">
        <v>6</v>
      </c>
    </row>
    <row r="3" customFormat="false" ht="27" hidden="false" customHeight="true" outlineLevel="0" collapsed="false">
      <c r="A3" s="7"/>
      <c r="B3" s="8"/>
      <c r="C3" s="9"/>
      <c r="D3" s="12" t="s">
        <v>7</v>
      </c>
      <c r="E3" s="13" t="s">
        <v>8</v>
      </c>
      <c r="F3" s="14" t="s">
        <v>9</v>
      </c>
      <c r="G3" s="12" t="s">
        <v>7</v>
      </c>
      <c r="H3" s="13" t="s">
        <v>10</v>
      </c>
      <c r="I3" s="15" t="s">
        <v>9</v>
      </c>
      <c r="J3" s="11"/>
    </row>
    <row r="4" customFormat="false" ht="27" hidden="false" customHeight="true" outlineLevel="0" collapsed="false">
      <c r="A4" s="16" t="n">
        <v>1</v>
      </c>
      <c r="B4" s="17" t="s">
        <v>11</v>
      </c>
      <c r="C4" s="18" t="n">
        <f aca="false">VLOOKUP(B4,'[1]106-2經費核定總表'!$B$5:$N$97,13,FALSE())</f>
        <v>413787</v>
      </c>
      <c r="D4" s="19" t="n">
        <v>237406</v>
      </c>
      <c r="E4" s="20"/>
      <c r="F4" s="19" t="n">
        <v>237406</v>
      </c>
      <c r="G4" s="21"/>
      <c r="H4" s="22" t="n">
        <v>176381</v>
      </c>
      <c r="I4" s="23" t="n">
        <f aca="false">SUM(G4:H4)</f>
        <v>176381</v>
      </c>
      <c r="J4" s="24" t="s">
        <v>12</v>
      </c>
    </row>
    <row r="5" customFormat="false" ht="27" hidden="false" customHeight="true" outlineLevel="0" collapsed="false">
      <c r="A5" s="16" t="n">
        <v>2</v>
      </c>
      <c r="B5" s="17" t="s">
        <v>13</v>
      </c>
      <c r="C5" s="18" t="n">
        <f aca="false">VLOOKUP(B5,'[1]106-2經費核定總表'!$B$5:$N$97,13,FALSE())</f>
        <v>1455622</v>
      </c>
      <c r="D5" s="19" t="n">
        <v>0</v>
      </c>
      <c r="E5" s="20" t="n">
        <v>992107</v>
      </c>
      <c r="F5" s="19" t="n">
        <v>992107</v>
      </c>
      <c r="G5" s="21"/>
      <c r="H5" s="25" t="n">
        <v>463515</v>
      </c>
      <c r="I5" s="23" t="n">
        <f aca="false">SUM(G5:H5)</f>
        <v>463515</v>
      </c>
      <c r="J5" s="24" t="s">
        <v>12</v>
      </c>
    </row>
    <row r="6" customFormat="false" ht="27" hidden="false" customHeight="true" outlineLevel="0" collapsed="false">
      <c r="A6" s="16" t="n">
        <v>3</v>
      </c>
      <c r="B6" s="17" t="s">
        <v>14</v>
      </c>
      <c r="C6" s="18" t="n">
        <f aca="false">VLOOKUP(B6,'[1]106-2經費核定總表'!$B$5:$N$97,13,FALSE())</f>
        <v>677538</v>
      </c>
      <c r="D6" s="19" t="n">
        <v>0</v>
      </c>
      <c r="E6" s="20" t="n">
        <v>322836</v>
      </c>
      <c r="F6" s="20" t="n">
        <v>322836</v>
      </c>
      <c r="G6" s="21"/>
      <c r="H6" s="25" t="n">
        <v>354702</v>
      </c>
      <c r="I6" s="23" t="n">
        <f aca="false">SUM(G6:H6)</f>
        <v>354702</v>
      </c>
      <c r="J6" s="24" t="s">
        <v>12</v>
      </c>
    </row>
    <row r="7" customFormat="false" ht="27" hidden="false" customHeight="true" outlineLevel="0" collapsed="false">
      <c r="A7" s="16" t="n">
        <v>4</v>
      </c>
      <c r="B7" s="17" t="s">
        <v>15</v>
      </c>
      <c r="C7" s="18" t="n">
        <f aca="false">VLOOKUP(B7,'[1]106-2經費核定總表'!$B$5:$N$97,13,FALSE())</f>
        <v>414725</v>
      </c>
      <c r="D7" s="19" t="n">
        <v>286427</v>
      </c>
      <c r="E7" s="20" t="n">
        <v>0</v>
      </c>
      <c r="F7" s="19" t="n">
        <v>286427</v>
      </c>
      <c r="G7" s="21"/>
      <c r="H7" s="22" t="n">
        <v>128298</v>
      </c>
      <c r="I7" s="23" t="n">
        <f aca="false">SUM(G7:H7)</f>
        <v>128298</v>
      </c>
      <c r="J7" s="24" t="s">
        <v>12</v>
      </c>
    </row>
    <row r="8" customFormat="false" ht="27" hidden="false" customHeight="true" outlineLevel="0" collapsed="false">
      <c r="A8" s="16" t="n">
        <v>5</v>
      </c>
      <c r="B8" s="17" t="s">
        <v>16</v>
      </c>
      <c r="C8" s="18" t="n">
        <f aca="false">VLOOKUP(B8,'[1]106-2經費核定總表'!$B$5:$N$97,13,FALSE())</f>
        <v>919230</v>
      </c>
      <c r="D8" s="19" t="n">
        <v>0</v>
      </c>
      <c r="E8" s="20" t="n">
        <v>679369</v>
      </c>
      <c r="F8" s="19" t="n">
        <v>679369</v>
      </c>
      <c r="G8" s="21"/>
      <c r="H8" s="25" t="n">
        <v>239861</v>
      </c>
      <c r="I8" s="23" t="n">
        <f aca="false">SUM(G8:H8)</f>
        <v>239861</v>
      </c>
      <c r="J8" s="24" t="s">
        <v>12</v>
      </c>
    </row>
    <row r="9" customFormat="false" ht="27" hidden="false" customHeight="true" outlineLevel="0" collapsed="false">
      <c r="A9" s="16" t="n">
        <v>6</v>
      </c>
      <c r="B9" s="17" t="s">
        <v>17</v>
      </c>
      <c r="C9" s="18" t="n">
        <f aca="false">VLOOKUP(B9,'[1]106-2經費核定總表'!$B$5:$N$97,13,FALSE())</f>
        <v>106759</v>
      </c>
      <c r="D9" s="26" t="n">
        <v>67850</v>
      </c>
      <c r="E9" s="21" t="n">
        <v>0</v>
      </c>
      <c r="F9" s="26" t="n">
        <v>67850</v>
      </c>
      <c r="G9" s="21"/>
      <c r="H9" s="21" t="n">
        <v>38909</v>
      </c>
      <c r="I9" s="23" t="n">
        <f aca="false">SUM(G9:H9)</f>
        <v>38909</v>
      </c>
      <c r="J9" s="24" t="s">
        <v>12</v>
      </c>
    </row>
    <row r="10" customFormat="false" ht="27" hidden="false" customHeight="true" outlineLevel="0" collapsed="false">
      <c r="A10" s="16" t="n">
        <v>7</v>
      </c>
      <c r="B10" s="17" t="s">
        <v>18</v>
      </c>
      <c r="C10" s="18" t="n">
        <f aca="false">VLOOKUP(B10,'[1]106-2經費核定總表'!$B$5:$N$97,13,FALSE())</f>
        <v>131239</v>
      </c>
      <c r="D10" s="26" t="n">
        <v>85056</v>
      </c>
      <c r="E10" s="21" t="n">
        <v>0</v>
      </c>
      <c r="F10" s="26" t="n">
        <v>85056</v>
      </c>
      <c r="G10" s="21"/>
      <c r="H10" s="21" t="n">
        <v>46183</v>
      </c>
      <c r="I10" s="23" t="n">
        <f aca="false">SUM(G10:H10)</f>
        <v>46183</v>
      </c>
      <c r="J10" s="24" t="s">
        <v>12</v>
      </c>
    </row>
    <row r="11" customFormat="false" ht="27" hidden="false" customHeight="true" outlineLevel="0" collapsed="false">
      <c r="A11" s="16" t="n">
        <v>8</v>
      </c>
      <c r="B11" s="17" t="s">
        <v>19</v>
      </c>
      <c r="C11" s="18" t="n">
        <f aca="false">VLOOKUP(B11,'[1]106-2經費核定總表'!$B$5:$N$97,13,FALSE())</f>
        <v>438525</v>
      </c>
      <c r="D11" s="26" t="n">
        <v>307804</v>
      </c>
      <c r="E11" s="21" t="n">
        <v>0</v>
      </c>
      <c r="F11" s="26" t="n">
        <v>307804</v>
      </c>
      <c r="G11" s="21"/>
      <c r="H11" s="21" t="n">
        <v>130721</v>
      </c>
      <c r="I11" s="23" t="n">
        <f aca="false">SUM(G11:H11)</f>
        <v>130721</v>
      </c>
      <c r="J11" s="24" t="s">
        <v>12</v>
      </c>
    </row>
    <row r="12" customFormat="false" ht="27" hidden="false" customHeight="true" outlineLevel="0" collapsed="false">
      <c r="A12" s="16" t="n">
        <v>9</v>
      </c>
      <c r="B12" s="17" t="s">
        <v>20</v>
      </c>
      <c r="C12" s="18" t="n">
        <f aca="false">VLOOKUP(B12,'[1]106-2經費核定總表'!$B$5:$N$97,13,FALSE())</f>
        <v>547814</v>
      </c>
      <c r="D12" s="26" t="n">
        <v>371445</v>
      </c>
      <c r="E12" s="21" t="n">
        <v>0</v>
      </c>
      <c r="F12" s="26" t="n">
        <v>371445</v>
      </c>
      <c r="G12" s="21"/>
      <c r="H12" s="21" t="n">
        <v>176369</v>
      </c>
      <c r="I12" s="23" t="n">
        <f aca="false">SUM(G12:H12)</f>
        <v>176369</v>
      </c>
      <c r="J12" s="24" t="s">
        <v>12</v>
      </c>
    </row>
    <row r="13" customFormat="false" ht="27" hidden="false" customHeight="true" outlineLevel="0" collapsed="false">
      <c r="A13" s="16" t="n">
        <v>10</v>
      </c>
      <c r="B13" s="17" t="s">
        <v>21</v>
      </c>
      <c r="C13" s="18" t="n">
        <f aca="false">VLOOKUP(B13,'[1]106-2經費核定總表'!$B$5:$N$97,13,FALSE())</f>
        <v>106019</v>
      </c>
      <c r="D13" s="26" t="n">
        <v>76897</v>
      </c>
      <c r="E13" s="21" t="n">
        <v>0</v>
      </c>
      <c r="F13" s="26" t="n">
        <v>76897</v>
      </c>
      <c r="G13" s="21"/>
      <c r="H13" s="21" t="n">
        <v>29122</v>
      </c>
      <c r="I13" s="23" t="n">
        <f aca="false">SUM(G13:H13)</f>
        <v>29122</v>
      </c>
      <c r="J13" s="24" t="s">
        <v>12</v>
      </c>
    </row>
    <row r="14" customFormat="false" ht="27" hidden="false" customHeight="true" outlineLevel="0" collapsed="false">
      <c r="A14" s="16" t="n">
        <v>11</v>
      </c>
      <c r="B14" s="17" t="s">
        <v>22</v>
      </c>
      <c r="C14" s="18" t="n">
        <f aca="false">VLOOKUP(B14,'[1]106-2經費核定總表'!$B$5:$N$97,13,FALSE())</f>
        <v>421739</v>
      </c>
      <c r="D14" s="26" t="n">
        <v>289397</v>
      </c>
      <c r="E14" s="21" t="n">
        <v>0</v>
      </c>
      <c r="F14" s="26" t="n">
        <v>289397</v>
      </c>
      <c r="G14" s="21"/>
      <c r="H14" s="21" t="n">
        <v>132342</v>
      </c>
      <c r="I14" s="23" t="n">
        <f aca="false">SUM(G14:H14)</f>
        <v>132342</v>
      </c>
      <c r="J14" s="24" t="s">
        <v>12</v>
      </c>
    </row>
    <row r="15" customFormat="false" ht="27" hidden="false" customHeight="true" outlineLevel="0" collapsed="false">
      <c r="A15" s="16" t="n">
        <v>12</v>
      </c>
      <c r="B15" s="17" t="s">
        <v>23</v>
      </c>
      <c r="C15" s="18" t="n">
        <f aca="false">VLOOKUP(B15,'[1]106-2經費核定總表'!$B$5:$N$97,13,FALSE())</f>
        <v>70199</v>
      </c>
      <c r="D15" s="26" t="n">
        <v>53091</v>
      </c>
      <c r="E15" s="21" t="n">
        <v>0</v>
      </c>
      <c r="F15" s="26" t="n">
        <v>53091</v>
      </c>
      <c r="G15" s="21"/>
      <c r="H15" s="21" t="n">
        <v>17108</v>
      </c>
      <c r="I15" s="23" t="n">
        <f aca="false">SUM(G15:H15)</f>
        <v>17108</v>
      </c>
      <c r="J15" s="24" t="s">
        <v>12</v>
      </c>
    </row>
    <row r="16" customFormat="false" ht="51" hidden="false" customHeight="true" outlineLevel="0" collapsed="false">
      <c r="A16" s="16" t="n">
        <v>13</v>
      </c>
      <c r="B16" s="17" t="s">
        <v>24</v>
      </c>
      <c r="C16" s="18" t="n">
        <f aca="false">VLOOKUP(B16,'[1]106-2經費核定總表'!$B$5:$N$97,13,FALSE())</f>
        <v>171720</v>
      </c>
      <c r="D16" s="26" t="n">
        <v>124393</v>
      </c>
      <c r="E16" s="21" t="n">
        <v>0</v>
      </c>
      <c r="F16" s="26" t="n">
        <v>124393</v>
      </c>
      <c r="G16" s="27" t="n">
        <v>11402</v>
      </c>
      <c r="H16" s="27" t="n">
        <v>35925</v>
      </c>
      <c r="I16" s="23" t="n">
        <f aca="false">SUM(G16:H16)</f>
        <v>47327</v>
      </c>
      <c r="J16" s="28" t="s">
        <v>25</v>
      </c>
    </row>
    <row r="17" customFormat="false" ht="27" hidden="false" customHeight="true" outlineLevel="0" collapsed="false">
      <c r="A17" s="16" t="n">
        <v>14</v>
      </c>
      <c r="B17" s="17" t="s">
        <v>26</v>
      </c>
      <c r="C17" s="18" t="n">
        <f aca="false">VLOOKUP(B17,'[1]106-2經費核定總表'!$B$5:$N$97,13,FALSE())</f>
        <v>436875</v>
      </c>
      <c r="D17" s="26" t="n">
        <v>305696</v>
      </c>
      <c r="E17" s="21" t="n">
        <v>0</v>
      </c>
      <c r="F17" s="26" t="n">
        <v>305696</v>
      </c>
      <c r="G17" s="21" t="n">
        <v>131179</v>
      </c>
      <c r="H17" s="21"/>
      <c r="I17" s="23" t="n">
        <f aca="false">SUM(G17:H17)</f>
        <v>131179</v>
      </c>
      <c r="J17" s="24" t="s">
        <v>27</v>
      </c>
    </row>
    <row r="18" customFormat="false" ht="27" hidden="false" customHeight="true" outlineLevel="0" collapsed="false">
      <c r="A18" s="16" t="n">
        <v>15</v>
      </c>
      <c r="B18" s="17" t="s">
        <v>28</v>
      </c>
      <c r="C18" s="18" t="n">
        <f aca="false">VLOOKUP(B18,'[1]106-2經費核定總表'!$B$5:$N$97,13,FALSE())</f>
        <v>137279</v>
      </c>
      <c r="D18" s="26" t="n">
        <v>107807</v>
      </c>
      <c r="E18" s="21" t="n">
        <v>0</v>
      </c>
      <c r="F18" s="26" t="n">
        <v>107807</v>
      </c>
      <c r="G18" s="21" t="n">
        <v>29472</v>
      </c>
      <c r="H18" s="21"/>
      <c r="I18" s="23" t="n">
        <f aca="false">SUM(G18:H18)</f>
        <v>29472</v>
      </c>
      <c r="J18" s="24" t="s">
        <v>27</v>
      </c>
    </row>
    <row r="19" customFormat="false" ht="27" hidden="false" customHeight="true" outlineLevel="0" collapsed="false">
      <c r="A19" s="16" t="n">
        <v>16</v>
      </c>
      <c r="B19" s="17" t="s">
        <v>29</v>
      </c>
      <c r="C19" s="18" t="n">
        <f aca="false">VLOOKUP(B19,'[1]106-2經費核定總表'!$B$5:$N$97,13,FALSE())</f>
        <v>101141</v>
      </c>
      <c r="D19" s="26" t="n">
        <v>77232</v>
      </c>
      <c r="E19" s="21" t="n">
        <v>0</v>
      </c>
      <c r="F19" s="26" t="n">
        <v>77232</v>
      </c>
      <c r="G19" s="21" t="n">
        <v>23909</v>
      </c>
      <c r="H19" s="21"/>
      <c r="I19" s="23" t="n">
        <f aca="false">SUM(G19:H19)</f>
        <v>23909</v>
      </c>
      <c r="J19" s="24" t="s">
        <v>27</v>
      </c>
    </row>
    <row r="20" customFormat="false" ht="27" hidden="false" customHeight="true" outlineLevel="0" collapsed="false">
      <c r="A20" s="16" t="n">
        <v>17</v>
      </c>
      <c r="B20" s="17" t="s">
        <v>30</v>
      </c>
      <c r="C20" s="18" t="n">
        <f aca="false">VLOOKUP(B20,'[1]106-2經費核定總表'!$B$5:$N$97,13,FALSE())</f>
        <v>251583</v>
      </c>
      <c r="D20" s="26" t="n">
        <v>192521</v>
      </c>
      <c r="E20" s="21" t="n">
        <v>0</v>
      </c>
      <c r="F20" s="26" t="n">
        <v>192521</v>
      </c>
      <c r="G20" s="21" t="n">
        <v>59062</v>
      </c>
      <c r="H20" s="21"/>
      <c r="I20" s="23" t="n">
        <f aca="false">SUM(G20:H20)</f>
        <v>59062</v>
      </c>
      <c r="J20" s="24" t="s">
        <v>27</v>
      </c>
    </row>
    <row r="21" customFormat="false" ht="27" hidden="false" customHeight="true" outlineLevel="0" collapsed="false">
      <c r="A21" s="16" t="n">
        <v>18</v>
      </c>
      <c r="B21" s="17" t="s">
        <v>31</v>
      </c>
      <c r="C21" s="18" t="n">
        <f aca="false">VLOOKUP(B21,'[1]106-2經費核定總表'!$B$5:$N$97,13,FALSE())</f>
        <v>1880584</v>
      </c>
      <c r="D21" s="19" t="n">
        <v>0</v>
      </c>
      <c r="E21" s="20" t="n">
        <v>1210438</v>
      </c>
      <c r="F21" s="19" t="n">
        <v>1210438</v>
      </c>
      <c r="G21" s="21" t="n">
        <v>670146</v>
      </c>
      <c r="H21" s="25"/>
      <c r="I21" s="23" t="n">
        <f aca="false">SUM(G21:H21)</f>
        <v>670146</v>
      </c>
      <c r="J21" s="24" t="s">
        <v>27</v>
      </c>
    </row>
    <row r="22" customFormat="false" ht="27" hidden="false" customHeight="true" outlineLevel="0" collapsed="false">
      <c r="A22" s="16" t="n">
        <v>19</v>
      </c>
      <c r="B22" s="17" t="s">
        <v>32</v>
      </c>
      <c r="C22" s="18" t="n">
        <f aca="false">VLOOKUP(B22,'[1]106-2經費核定總表'!$B$5:$N$97,13,FALSE())</f>
        <v>641767</v>
      </c>
      <c r="D22" s="26" t="n">
        <v>432936</v>
      </c>
      <c r="E22" s="21" t="n">
        <v>0</v>
      </c>
      <c r="F22" s="26" t="n">
        <v>432936</v>
      </c>
      <c r="G22" s="21" t="n">
        <v>208831</v>
      </c>
      <c r="H22" s="21"/>
      <c r="I22" s="23" t="n">
        <f aca="false">SUM(G22:H22)</f>
        <v>208831</v>
      </c>
      <c r="J22" s="24" t="s">
        <v>27</v>
      </c>
    </row>
    <row r="23" customFormat="false" ht="27" hidden="false" customHeight="true" outlineLevel="0" collapsed="false">
      <c r="A23" s="16" t="n">
        <v>20</v>
      </c>
      <c r="B23" s="17" t="s">
        <v>33</v>
      </c>
      <c r="C23" s="18" t="n">
        <f aca="false">VLOOKUP(B23,'[1]106-2經費核定總表'!$B$5:$N$97,13,FALSE())</f>
        <v>71549</v>
      </c>
      <c r="D23" s="26" t="n">
        <v>56605</v>
      </c>
      <c r="E23" s="21" t="n">
        <v>0</v>
      </c>
      <c r="F23" s="26" t="n">
        <v>56605</v>
      </c>
      <c r="G23" s="21" t="n">
        <v>14944</v>
      </c>
      <c r="H23" s="21"/>
      <c r="I23" s="23" t="n">
        <f aca="false">SUM(G23:H23)</f>
        <v>14944</v>
      </c>
      <c r="J23" s="24" t="s">
        <v>27</v>
      </c>
    </row>
    <row r="24" customFormat="false" ht="27" hidden="false" customHeight="true" outlineLevel="0" collapsed="false">
      <c r="A24" s="16" t="n">
        <v>21</v>
      </c>
      <c r="B24" s="17" t="s">
        <v>34</v>
      </c>
      <c r="C24" s="18" t="n">
        <f aca="false">VLOOKUP(B24,'[1]106-2經費核定總表'!$B$5:$N$97,13,FALSE())</f>
        <v>153104</v>
      </c>
      <c r="D24" s="26" t="n">
        <v>109384</v>
      </c>
      <c r="E24" s="21" t="n">
        <v>0</v>
      </c>
      <c r="F24" s="26" t="n">
        <v>109384</v>
      </c>
      <c r="G24" s="21" t="n">
        <v>43720</v>
      </c>
      <c r="H24" s="21"/>
      <c r="I24" s="23" t="n">
        <f aca="false">SUM(G24:H24)</f>
        <v>43720</v>
      </c>
      <c r="J24" s="24" t="s">
        <v>27</v>
      </c>
    </row>
    <row r="25" customFormat="false" ht="27" hidden="false" customHeight="true" outlineLevel="0" collapsed="false">
      <c r="A25" s="16" t="n">
        <v>22</v>
      </c>
      <c r="B25" s="17" t="s">
        <v>35</v>
      </c>
      <c r="C25" s="18" t="n">
        <f aca="false">VLOOKUP(B25,'[1]106-2經費核定總表'!$B$5:$N$97,13,FALSE())</f>
        <v>53377</v>
      </c>
      <c r="D25" s="26" t="n">
        <v>36298</v>
      </c>
      <c r="E25" s="21" t="n">
        <v>0</v>
      </c>
      <c r="F25" s="26" t="n">
        <v>36298</v>
      </c>
      <c r="G25" s="21" t="n">
        <v>17079</v>
      </c>
      <c r="H25" s="21"/>
      <c r="I25" s="23" t="n">
        <f aca="false">SUM(G25:H25)</f>
        <v>17079</v>
      </c>
      <c r="J25" s="24" t="s">
        <v>27</v>
      </c>
    </row>
    <row r="26" customFormat="false" ht="27" hidden="false" customHeight="true" outlineLevel="0" collapsed="false">
      <c r="A26" s="16" t="n">
        <v>23</v>
      </c>
      <c r="B26" s="17" t="s">
        <v>36</v>
      </c>
      <c r="C26" s="18" t="n">
        <f aca="false">VLOOKUP(B26,'[1]106-2經費核定總表'!$B$5:$N$97,13,FALSE())</f>
        <v>319202</v>
      </c>
      <c r="D26" s="26" t="n">
        <v>223532</v>
      </c>
      <c r="E26" s="21" t="n">
        <v>0</v>
      </c>
      <c r="F26" s="26" t="n">
        <v>223532</v>
      </c>
      <c r="G26" s="21" t="n">
        <v>95670</v>
      </c>
      <c r="H26" s="21"/>
      <c r="I26" s="23" t="n">
        <f aca="false">SUM(G26:H26)</f>
        <v>95670</v>
      </c>
      <c r="J26" s="24" t="s">
        <v>27</v>
      </c>
    </row>
    <row r="27" customFormat="false" ht="27" hidden="false" customHeight="true" outlineLevel="0" collapsed="false">
      <c r="A27" s="16" t="n">
        <v>24</v>
      </c>
      <c r="B27" s="17" t="s">
        <v>37</v>
      </c>
      <c r="C27" s="18" t="n">
        <f aca="false">VLOOKUP(B27,'[1]106-2經費核定總表'!$B$5:$N$97,13,FALSE())</f>
        <v>474085</v>
      </c>
      <c r="D27" s="26" t="n">
        <v>336624</v>
      </c>
      <c r="E27" s="21" t="n">
        <v>0</v>
      </c>
      <c r="F27" s="26" t="n">
        <v>336624</v>
      </c>
      <c r="G27" s="21" t="n">
        <v>137461</v>
      </c>
      <c r="H27" s="21"/>
      <c r="I27" s="23" t="n">
        <f aca="false">SUM(G27:H27)</f>
        <v>137461</v>
      </c>
      <c r="J27" s="24" t="s">
        <v>27</v>
      </c>
    </row>
    <row r="28" customFormat="false" ht="27" hidden="false" customHeight="true" outlineLevel="0" collapsed="false">
      <c r="A28" s="16" t="n">
        <v>25</v>
      </c>
      <c r="B28" s="17" t="s">
        <v>38</v>
      </c>
      <c r="C28" s="18" t="n">
        <f aca="false">VLOOKUP(B28,'[1]106-2經費核定總表'!$B$5:$N$97,13,FALSE())</f>
        <v>38400</v>
      </c>
      <c r="D28" s="26" t="n">
        <v>35412</v>
      </c>
      <c r="E28" s="21" t="n">
        <v>0</v>
      </c>
      <c r="F28" s="26" t="n">
        <v>35412</v>
      </c>
      <c r="G28" s="21" t="n">
        <v>2988</v>
      </c>
      <c r="H28" s="21"/>
      <c r="I28" s="23" t="n">
        <f aca="false">SUM(G28:H28)</f>
        <v>2988</v>
      </c>
      <c r="J28" s="24" t="s">
        <v>27</v>
      </c>
    </row>
    <row r="29" customFormat="false" ht="27" hidden="false" customHeight="true" outlineLevel="0" collapsed="false">
      <c r="A29" s="16" t="n">
        <v>26</v>
      </c>
      <c r="B29" s="17" t="s">
        <v>39</v>
      </c>
      <c r="C29" s="18" t="n">
        <f aca="false">VLOOKUP(B29,'[1]106-2經費核定總表'!$B$5:$N$97,13,FALSE())</f>
        <v>112019</v>
      </c>
      <c r="D29" s="26" t="n">
        <v>49534</v>
      </c>
      <c r="E29" s="21" t="n">
        <v>0</v>
      </c>
      <c r="F29" s="26" t="n">
        <v>49534</v>
      </c>
      <c r="G29" s="21" t="n">
        <v>62485</v>
      </c>
      <c r="H29" s="21"/>
      <c r="I29" s="23" t="n">
        <f aca="false">SUM(G29:H29)</f>
        <v>62485</v>
      </c>
      <c r="J29" s="24" t="s">
        <v>27</v>
      </c>
    </row>
    <row r="30" customFormat="false" ht="27" hidden="false" customHeight="true" outlineLevel="0" collapsed="false">
      <c r="A30" s="16" t="n">
        <v>27</v>
      </c>
      <c r="B30" s="17" t="s">
        <v>40</v>
      </c>
      <c r="C30" s="18" t="n">
        <f aca="false">VLOOKUP(B30,'[1]106-2經費核定總表'!$B$5:$N$97,13,FALSE())</f>
        <v>134009</v>
      </c>
      <c r="D30" s="26" t="n">
        <v>94740</v>
      </c>
      <c r="E30" s="21" t="n">
        <v>0</v>
      </c>
      <c r="F30" s="26" t="n">
        <v>94740</v>
      </c>
      <c r="G30" s="21" t="n">
        <v>39269</v>
      </c>
      <c r="H30" s="21"/>
      <c r="I30" s="23" t="n">
        <f aca="false">SUM(G30:H30)</f>
        <v>39269</v>
      </c>
      <c r="J30" s="24" t="s">
        <v>27</v>
      </c>
    </row>
    <row r="31" customFormat="false" ht="27" hidden="false" customHeight="true" outlineLevel="0" collapsed="false">
      <c r="A31" s="16" t="n">
        <v>28</v>
      </c>
      <c r="B31" s="17" t="s">
        <v>41</v>
      </c>
      <c r="C31" s="18" t="n">
        <f aca="false">VLOOKUP(B31,'[1]106-2經費核定總表'!$B$5:$N$97,13,FALSE())</f>
        <v>36210</v>
      </c>
      <c r="D31" s="26" t="n">
        <v>26763</v>
      </c>
      <c r="E31" s="21" t="n">
        <v>0</v>
      </c>
      <c r="F31" s="26" t="n">
        <v>26763</v>
      </c>
      <c r="G31" s="21" t="n">
        <v>9447</v>
      </c>
      <c r="H31" s="21"/>
      <c r="I31" s="23" t="n">
        <f aca="false">SUM(G31:H31)</f>
        <v>9447</v>
      </c>
      <c r="J31" s="24" t="s">
        <v>27</v>
      </c>
    </row>
    <row r="32" customFormat="false" ht="27" hidden="false" customHeight="true" outlineLevel="0" collapsed="false">
      <c r="A32" s="16" t="n">
        <v>29</v>
      </c>
      <c r="B32" s="17" t="s">
        <v>42</v>
      </c>
      <c r="C32" s="18" t="n">
        <f aca="false">VLOOKUP(B32,'[1]106-2經費核定總表'!$B$5:$N$97,13,FALSE())</f>
        <v>53969</v>
      </c>
      <c r="D32" s="26" t="n">
        <v>40228</v>
      </c>
      <c r="E32" s="21" t="n">
        <v>0</v>
      </c>
      <c r="F32" s="26" t="n">
        <v>40228</v>
      </c>
      <c r="G32" s="21" t="n">
        <v>13741</v>
      </c>
      <c r="H32" s="21"/>
      <c r="I32" s="23" t="n">
        <f aca="false">SUM(G32:H32)</f>
        <v>13741</v>
      </c>
      <c r="J32" s="24" t="s">
        <v>27</v>
      </c>
    </row>
    <row r="33" customFormat="false" ht="27" hidden="false" customHeight="true" outlineLevel="0" collapsed="false">
      <c r="A33" s="16" t="n">
        <v>30</v>
      </c>
      <c r="B33" s="17" t="s">
        <v>43</v>
      </c>
      <c r="C33" s="18" t="n">
        <f aca="false">VLOOKUP(B33,'[1]106-2經費核定總表'!$B$5:$N$97,13,FALSE())</f>
        <v>69719</v>
      </c>
      <c r="D33" s="26" t="n">
        <v>55034</v>
      </c>
      <c r="E33" s="21" t="n">
        <v>0</v>
      </c>
      <c r="F33" s="26" t="n">
        <v>55034</v>
      </c>
      <c r="G33" s="21" t="n">
        <v>14685</v>
      </c>
      <c r="H33" s="21"/>
      <c r="I33" s="23" t="n">
        <f aca="false">SUM(G33:H33)</f>
        <v>14685</v>
      </c>
      <c r="J33" s="24" t="s">
        <v>27</v>
      </c>
    </row>
    <row r="34" customFormat="false" ht="27" hidden="false" customHeight="true" outlineLevel="0" collapsed="false">
      <c r="A34" s="16" t="n">
        <v>31</v>
      </c>
      <c r="B34" s="17" t="s">
        <v>44</v>
      </c>
      <c r="C34" s="18" t="n">
        <f aca="false">VLOOKUP(B34,'[1]106-2經費核定總表'!$B$5:$N$97,13,FALSE())</f>
        <v>89099</v>
      </c>
      <c r="D34" s="26" t="n">
        <v>61065</v>
      </c>
      <c r="E34" s="21" t="n">
        <v>0</v>
      </c>
      <c r="F34" s="26" t="n">
        <v>61065</v>
      </c>
      <c r="G34" s="21" t="n">
        <v>28034</v>
      </c>
      <c r="H34" s="21"/>
      <c r="I34" s="23" t="n">
        <f aca="false">SUM(G34:H34)</f>
        <v>28034</v>
      </c>
      <c r="J34" s="24" t="s">
        <v>27</v>
      </c>
    </row>
    <row r="35" customFormat="false" ht="27" hidden="false" customHeight="true" outlineLevel="0" collapsed="false">
      <c r="A35" s="16" t="n">
        <v>32</v>
      </c>
      <c r="B35" s="17" t="s">
        <v>45</v>
      </c>
      <c r="C35" s="18" t="n">
        <f aca="false">VLOOKUP(B35,'[1]106-2經費核定總表'!$B$5:$N$97,13,FALSE())</f>
        <v>48599</v>
      </c>
      <c r="D35" s="26" t="n">
        <v>33171</v>
      </c>
      <c r="E35" s="21" t="n">
        <v>0</v>
      </c>
      <c r="F35" s="26" t="n">
        <v>33171</v>
      </c>
      <c r="G35" s="21" t="n">
        <v>15428</v>
      </c>
      <c r="H35" s="21"/>
      <c r="I35" s="23" t="n">
        <f aca="false">SUM(G35:H35)</f>
        <v>15428</v>
      </c>
      <c r="J35" s="24" t="s">
        <v>27</v>
      </c>
    </row>
    <row r="36" customFormat="false" ht="27" hidden="false" customHeight="true" outlineLevel="0" collapsed="false">
      <c r="A36" s="16" t="n">
        <v>33</v>
      </c>
      <c r="B36" s="17" t="s">
        <v>46</v>
      </c>
      <c r="C36" s="18" t="n">
        <f aca="false">VLOOKUP(B36,'[1]106-2經費核定總表'!$B$5:$N$97,13,FALSE())</f>
        <v>81599</v>
      </c>
      <c r="D36" s="26" t="n">
        <v>56961</v>
      </c>
      <c r="E36" s="21" t="n">
        <v>0</v>
      </c>
      <c r="F36" s="26" t="n">
        <v>56961</v>
      </c>
      <c r="G36" s="21" t="n">
        <v>24638</v>
      </c>
      <c r="H36" s="21"/>
      <c r="I36" s="23" t="n">
        <f aca="false">SUM(G36:H36)</f>
        <v>24638</v>
      </c>
      <c r="J36" s="24" t="s">
        <v>27</v>
      </c>
    </row>
    <row r="37" customFormat="false" ht="27" hidden="false" customHeight="true" outlineLevel="0" collapsed="false">
      <c r="A37" s="16" t="n">
        <v>34</v>
      </c>
      <c r="B37" s="17" t="s">
        <v>47</v>
      </c>
      <c r="C37" s="18" t="n">
        <f aca="false">VLOOKUP(B37,'[1]106-2經費核定總表'!$B$5:$N$97,13,FALSE())</f>
        <v>58320</v>
      </c>
      <c r="D37" s="26" t="n">
        <v>40710</v>
      </c>
      <c r="E37" s="21" t="n">
        <v>0</v>
      </c>
      <c r="F37" s="26" t="n">
        <v>40710</v>
      </c>
      <c r="G37" s="21" t="n">
        <v>17610</v>
      </c>
      <c r="H37" s="21"/>
      <c r="I37" s="23" t="n">
        <f aca="false">SUM(G37:H37)</f>
        <v>17610</v>
      </c>
      <c r="J37" s="24" t="s">
        <v>27</v>
      </c>
    </row>
    <row r="38" customFormat="false" ht="27" hidden="false" customHeight="true" outlineLevel="0" collapsed="false">
      <c r="A38" s="16" t="n">
        <v>35</v>
      </c>
      <c r="B38" s="17" t="s">
        <v>48</v>
      </c>
      <c r="C38" s="18" t="n">
        <f aca="false">VLOOKUP(B38,'[1]106-2經費核定總表'!$B$5:$N$97,13,FALSE())</f>
        <v>63111</v>
      </c>
      <c r="D38" s="26" t="n">
        <v>48707</v>
      </c>
      <c r="E38" s="21" t="n">
        <v>0</v>
      </c>
      <c r="F38" s="26" t="n">
        <v>48707</v>
      </c>
      <c r="G38" s="21" t="n">
        <v>14404</v>
      </c>
      <c r="H38" s="21"/>
      <c r="I38" s="23" t="n">
        <f aca="false">SUM(G38:H38)</f>
        <v>14404</v>
      </c>
      <c r="J38" s="24" t="s">
        <v>27</v>
      </c>
    </row>
    <row r="39" customFormat="false" ht="27" hidden="false" customHeight="true" outlineLevel="0" collapsed="false">
      <c r="A39" s="16" t="n">
        <v>36</v>
      </c>
      <c r="B39" s="17" t="s">
        <v>49</v>
      </c>
      <c r="C39" s="18" t="n">
        <f aca="false">VLOOKUP(B39,'[1]106-2經費核定總表'!$B$5:$N$97,13,FALSE())</f>
        <v>59520</v>
      </c>
      <c r="D39" s="26" t="n">
        <v>44145</v>
      </c>
      <c r="E39" s="21" t="n">
        <v>0</v>
      </c>
      <c r="F39" s="26" t="n">
        <v>44145</v>
      </c>
      <c r="G39" s="21" t="n">
        <v>15375</v>
      </c>
      <c r="H39" s="21"/>
      <c r="I39" s="23" t="n">
        <f aca="false">SUM(G39:H39)</f>
        <v>15375</v>
      </c>
      <c r="J39" s="24" t="s">
        <v>27</v>
      </c>
    </row>
    <row r="40" customFormat="false" ht="27" hidden="false" customHeight="true" outlineLevel="0" collapsed="false">
      <c r="A40" s="16" t="n">
        <v>37</v>
      </c>
      <c r="B40" s="17" t="s">
        <v>50</v>
      </c>
      <c r="C40" s="18" t="n">
        <f aca="false">VLOOKUP(B40,'[1]106-2經費核定總表'!$B$5:$N$97,13,FALSE())</f>
        <v>72960</v>
      </c>
      <c r="D40" s="26" t="n">
        <v>30909</v>
      </c>
      <c r="E40" s="21" t="n">
        <v>0</v>
      </c>
      <c r="F40" s="26" t="n">
        <v>30909</v>
      </c>
      <c r="G40" s="21" t="n">
        <v>42051</v>
      </c>
      <c r="H40" s="21"/>
      <c r="I40" s="23" t="n">
        <f aca="false">SUM(G40:H40)</f>
        <v>42051</v>
      </c>
      <c r="J40" s="24" t="s">
        <v>27</v>
      </c>
    </row>
    <row r="41" customFormat="false" ht="27" hidden="false" customHeight="true" outlineLevel="0" collapsed="false">
      <c r="A41" s="16" t="n">
        <v>38</v>
      </c>
      <c r="B41" s="17" t="s">
        <v>51</v>
      </c>
      <c r="C41" s="18" t="n">
        <f aca="false">VLOOKUP(B41,'[1]106-2經費核定總表'!$B$5:$N$97,13,FALSE())</f>
        <v>112319</v>
      </c>
      <c r="D41" s="26" t="n">
        <v>78405</v>
      </c>
      <c r="E41" s="21" t="n">
        <v>0</v>
      </c>
      <c r="F41" s="26" t="n">
        <v>78405</v>
      </c>
      <c r="G41" s="21" t="n">
        <v>33914</v>
      </c>
      <c r="H41" s="21"/>
      <c r="I41" s="23" t="n">
        <f aca="false">SUM(G41:H41)</f>
        <v>33914</v>
      </c>
      <c r="J41" s="24" t="s">
        <v>27</v>
      </c>
    </row>
    <row r="42" customFormat="false" ht="27" hidden="false" customHeight="true" outlineLevel="0" collapsed="false">
      <c r="A42" s="16" t="n">
        <v>39</v>
      </c>
      <c r="B42" s="17" t="s">
        <v>52</v>
      </c>
      <c r="C42" s="18" t="n">
        <f aca="false">VLOOKUP(B42,'[1]106-2經費核定總表'!$B$5:$N$97,13,FALSE())</f>
        <v>225611</v>
      </c>
      <c r="D42" s="26" t="n">
        <v>121566</v>
      </c>
      <c r="E42" s="21" t="n">
        <v>0</v>
      </c>
      <c r="F42" s="26" t="n">
        <v>121566</v>
      </c>
      <c r="G42" s="21" t="n">
        <v>104045</v>
      </c>
      <c r="H42" s="21"/>
      <c r="I42" s="23" t="n">
        <f aca="false">SUM(G42:H42)</f>
        <v>104045</v>
      </c>
      <c r="J42" s="24" t="s">
        <v>27</v>
      </c>
    </row>
    <row r="43" customFormat="false" ht="27" hidden="false" customHeight="true" outlineLevel="0" collapsed="false">
      <c r="A43" s="16" t="n">
        <v>40</v>
      </c>
      <c r="B43" s="17" t="s">
        <v>53</v>
      </c>
      <c r="C43" s="18" t="n">
        <f aca="false">VLOOKUP(B43,'[1]106-2經費核定總表'!$B$5:$N$97,13,FALSE())</f>
        <v>35190</v>
      </c>
      <c r="D43" s="26" t="n">
        <v>26009</v>
      </c>
      <c r="E43" s="21" t="n">
        <v>0</v>
      </c>
      <c r="F43" s="26" t="n">
        <v>26009</v>
      </c>
      <c r="G43" s="21" t="n">
        <v>9181</v>
      </c>
      <c r="H43" s="21"/>
      <c r="I43" s="23" t="n">
        <f aca="false">SUM(G43:H43)</f>
        <v>9181</v>
      </c>
      <c r="J43" s="24" t="s">
        <v>27</v>
      </c>
    </row>
    <row r="44" customFormat="false" ht="27" hidden="false" customHeight="true" outlineLevel="0" collapsed="false">
      <c r="A44" s="16" t="n">
        <v>41</v>
      </c>
      <c r="B44" s="17" t="s">
        <v>54</v>
      </c>
      <c r="C44" s="18" t="n">
        <f aca="false">VLOOKUP(B44,'[1]106-2經費核定總表'!$B$5:$N$97,13,FALSE())</f>
        <v>96120</v>
      </c>
      <c r="D44" s="26" t="n">
        <v>56249</v>
      </c>
      <c r="E44" s="21" t="n">
        <v>0</v>
      </c>
      <c r="F44" s="26" t="n">
        <v>56249</v>
      </c>
      <c r="G44" s="21" t="n">
        <v>39871</v>
      </c>
      <c r="H44" s="21"/>
      <c r="I44" s="23" t="n">
        <f aca="false">SUM(G44:H44)</f>
        <v>39871</v>
      </c>
      <c r="J44" s="24" t="s">
        <v>27</v>
      </c>
    </row>
    <row r="45" customFormat="false" ht="27" hidden="false" customHeight="true" outlineLevel="0" collapsed="false">
      <c r="A45" s="16" t="n">
        <v>42</v>
      </c>
      <c r="B45" s="17" t="s">
        <v>55</v>
      </c>
      <c r="C45" s="18" t="n">
        <f aca="false">VLOOKUP(B45,'[1]106-2經費核定總表'!$B$5:$N$97,13,FALSE())</f>
        <v>65789</v>
      </c>
      <c r="D45" s="26" t="n">
        <v>28334</v>
      </c>
      <c r="E45" s="21" t="n">
        <v>0</v>
      </c>
      <c r="F45" s="26" t="n">
        <v>28334</v>
      </c>
      <c r="G45" s="21" t="n">
        <v>37455</v>
      </c>
      <c r="H45" s="21"/>
      <c r="I45" s="23" t="n">
        <f aca="false">SUM(G45:H45)</f>
        <v>37455</v>
      </c>
      <c r="J45" s="24" t="s">
        <v>27</v>
      </c>
    </row>
    <row r="46" customFormat="false" ht="27" hidden="false" customHeight="true" outlineLevel="0" collapsed="false">
      <c r="A46" s="16" t="n">
        <v>43</v>
      </c>
      <c r="B46" s="17" t="s">
        <v>56</v>
      </c>
      <c r="C46" s="18" t="n">
        <f aca="false">VLOOKUP(B46,'[1]106-2經費核定總表'!$B$5:$N$97,13,FALSE())</f>
        <v>123659</v>
      </c>
      <c r="D46" s="26" t="n">
        <v>84813</v>
      </c>
      <c r="E46" s="21" t="n">
        <v>0</v>
      </c>
      <c r="F46" s="26" t="n">
        <v>84813</v>
      </c>
      <c r="G46" s="21" t="n">
        <v>38846</v>
      </c>
      <c r="H46" s="21"/>
      <c r="I46" s="23" t="n">
        <f aca="false">SUM(G46:H46)</f>
        <v>38846</v>
      </c>
      <c r="J46" s="24" t="s">
        <v>27</v>
      </c>
    </row>
    <row r="47" customFormat="false" ht="27" hidden="false" customHeight="true" outlineLevel="0" collapsed="false">
      <c r="A47" s="16" t="n">
        <v>44</v>
      </c>
      <c r="B47" s="17" t="s">
        <v>57</v>
      </c>
      <c r="C47" s="18" t="n">
        <f aca="false">VLOOKUP(B47,'[1]106-2經費核定總表'!$B$5:$N$97,13,FALSE())</f>
        <v>126449</v>
      </c>
      <c r="D47" s="26" t="n">
        <v>93860</v>
      </c>
      <c r="E47" s="21" t="n">
        <v>0</v>
      </c>
      <c r="F47" s="26" t="n">
        <v>93860</v>
      </c>
      <c r="G47" s="21" t="n">
        <v>32589</v>
      </c>
      <c r="H47" s="21"/>
      <c r="I47" s="23" t="n">
        <f aca="false">SUM(G47:H47)</f>
        <v>32589</v>
      </c>
      <c r="J47" s="24" t="s">
        <v>27</v>
      </c>
    </row>
    <row r="48" customFormat="false" ht="27" hidden="false" customHeight="true" outlineLevel="0" collapsed="false">
      <c r="A48" s="16" t="n">
        <v>45</v>
      </c>
      <c r="B48" s="17" t="s">
        <v>58</v>
      </c>
      <c r="C48" s="18" t="n">
        <f aca="false">VLOOKUP(B48,'[1]106-2經費核定總表'!$B$5:$N$97,13,FALSE())</f>
        <v>48060</v>
      </c>
      <c r="D48" s="26" t="n">
        <v>31412</v>
      </c>
      <c r="E48" s="21" t="n">
        <v>0</v>
      </c>
      <c r="F48" s="26" t="n">
        <v>31412</v>
      </c>
      <c r="G48" s="21" t="n">
        <v>16648</v>
      </c>
      <c r="H48" s="21"/>
      <c r="I48" s="23" t="n">
        <f aca="false">SUM(G48:H48)</f>
        <v>16648</v>
      </c>
      <c r="J48" s="24" t="s">
        <v>27</v>
      </c>
    </row>
    <row r="49" customFormat="false" ht="27" hidden="false" customHeight="true" outlineLevel="0" collapsed="false">
      <c r="A49" s="16" t="n">
        <v>46</v>
      </c>
      <c r="B49" s="17" t="s">
        <v>59</v>
      </c>
      <c r="C49" s="18" t="n">
        <f aca="false">VLOOKUP(B49,'[1]106-2經費核定總表'!$B$5:$N$97,13,FALSE())</f>
        <v>36000</v>
      </c>
      <c r="D49" s="26" t="n">
        <v>28480</v>
      </c>
      <c r="E49" s="21" t="n">
        <v>0</v>
      </c>
      <c r="F49" s="26" t="n">
        <v>28480</v>
      </c>
      <c r="G49" s="21" t="n">
        <v>7520</v>
      </c>
      <c r="H49" s="21"/>
      <c r="I49" s="23" t="n">
        <f aca="false">SUM(G49:H49)</f>
        <v>7520</v>
      </c>
      <c r="J49" s="24" t="s">
        <v>27</v>
      </c>
    </row>
    <row r="50" customFormat="false" ht="27" hidden="false" customHeight="true" outlineLevel="0" collapsed="false">
      <c r="A50" s="16" t="n">
        <v>47</v>
      </c>
      <c r="B50" s="17" t="s">
        <v>60</v>
      </c>
      <c r="C50" s="18" t="n">
        <f aca="false">VLOOKUP(B50,'[1]106-2經費核定總表'!$B$5:$N$97,13,FALSE())</f>
        <v>29160</v>
      </c>
      <c r="D50" s="26" t="n">
        <v>20355</v>
      </c>
      <c r="E50" s="21" t="n">
        <v>0</v>
      </c>
      <c r="F50" s="26" t="n">
        <v>20355</v>
      </c>
      <c r="G50" s="21" t="n">
        <v>8805</v>
      </c>
      <c r="H50" s="21"/>
      <c r="I50" s="23" t="n">
        <f aca="false">SUM(G50:H50)</f>
        <v>8805</v>
      </c>
      <c r="J50" s="24" t="s">
        <v>27</v>
      </c>
    </row>
    <row r="51" customFormat="false" ht="27" hidden="false" customHeight="true" outlineLevel="0" collapsed="false">
      <c r="A51" s="16" t="n">
        <v>48</v>
      </c>
      <c r="B51" s="17" t="s">
        <v>61</v>
      </c>
      <c r="C51" s="18" t="n">
        <f aca="false">VLOOKUP(B51,'[1]106-2經費核定總表'!$B$5:$N$97,13,FALSE())</f>
        <v>70110</v>
      </c>
      <c r="D51" s="26" t="n">
        <v>48940</v>
      </c>
      <c r="E51" s="21" t="n">
        <v>0</v>
      </c>
      <c r="F51" s="26" t="n">
        <v>48940</v>
      </c>
      <c r="G51" s="21" t="n">
        <v>21170</v>
      </c>
      <c r="H51" s="21"/>
      <c r="I51" s="23" t="n">
        <f aca="false">SUM(G51:H51)</f>
        <v>21170</v>
      </c>
      <c r="J51" s="24" t="s">
        <v>27</v>
      </c>
    </row>
    <row r="52" customFormat="false" ht="27" hidden="false" customHeight="true" outlineLevel="0" collapsed="false">
      <c r="A52" s="16" t="n">
        <v>49</v>
      </c>
      <c r="B52" s="17" t="s">
        <v>62</v>
      </c>
      <c r="C52" s="18" t="n">
        <f aca="false">VLOOKUP(B52,'[1]106-2經費核定總表'!$B$5:$N$97,13,FALSE())</f>
        <v>173995</v>
      </c>
      <c r="D52" s="26" t="n">
        <v>121467</v>
      </c>
      <c r="E52" s="21" t="n">
        <v>0</v>
      </c>
      <c r="F52" s="26" t="n">
        <v>121467</v>
      </c>
      <c r="G52" s="21" t="n">
        <v>52528</v>
      </c>
      <c r="H52" s="21"/>
      <c r="I52" s="23" t="n">
        <f aca="false">SUM(G52:H52)</f>
        <v>52528</v>
      </c>
      <c r="J52" s="24" t="s">
        <v>27</v>
      </c>
    </row>
    <row r="53" customFormat="false" ht="27" hidden="false" customHeight="true" outlineLevel="0" collapsed="false">
      <c r="A53" s="16" t="n">
        <v>50</v>
      </c>
      <c r="B53" s="17" t="s">
        <v>63</v>
      </c>
      <c r="C53" s="18" t="n">
        <f aca="false">VLOOKUP(B53,'[1]106-2經費核定總表'!$B$5:$N$97,13,FALSE())</f>
        <v>38880</v>
      </c>
      <c r="D53" s="26" t="n">
        <v>32040</v>
      </c>
      <c r="E53" s="21" t="n">
        <v>0</v>
      </c>
      <c r="F53" s="26" t="n">
        <v>32040</v>
      </c>
      <c r="G53" s="21" t="n">
        <v>6840</v>
      </c>
      <c r="H53" s="21"/>
      <c r="I53" s="23" t="n">
        <f aca="false">SUM(G53:H53)</f>
        <v>6840</v>
      </c>
      <c r="J53" s="24" t="s">
        <v>27</v>
      </c>
    </row>
    <row r="54" customFormat="false" ht="27" hidden="false" customHeight="true" outlineLevel="0" collapsed="false">
      <c r="A54" s="16" t="n">
        <v>51</v>
      </c>
      <c r="B54" s="17" t="s">
        <v>64</v>
      </c>
      <c r="C54" s="18" t="n">
        <f aca="false">VLOOKUP(B54,'[1]106-2經費核定總表'!$B$5:$N$97,13,FALSE())</f>
        <v>54240</v>
      </c>
      <c r="D54" s="26" t="n">
        <v>28564</v>
      </c>
      <c r="E54" s="21" t="n">
        <v>0</v>
      </c>
      <c r="F54" s="26" t="n">
        <v>28564</v>
      </c>
      <c r="G54" s="21" t="n">
        <v>25676</v>
      </c>
      <c r="H54" s="21"/>
      <c r="I54" s="23" t="n">
        <f aca="false">SUM(G54:H54)</f>
        <v>25676</v>
      </c>
      <c r="J54" s="24" t="s">
        <v>27</v>
      </c>
    </row>
    <row r="55" customFormat="false" ht="27" hidden="false" customHeight="true" outlineLevel="0" collapsed="false">
      <c r="A55" s="16" t="n">
        <v>52</v>
      </c>
      <c r="B55" s="17" t="s">
        <v>65</v>
      </c>
      <c r="C55" s="18" t="n">
        <f aca="false">VLOOKUP(B55,'[1]106-2經費核定總表'!$B$5:$N$97,13,FALSE())</f>
        <v>53459</v>
      </c>
      <c r="D55" s="26" t="n">
        <v>47495</v>
      </c>
      <c r="E55" s="21" t="n">
        <v>0</v>
      </c>
      <c r="F55" s="26" t="n">
        <v>47495</v>
      </c>
      <c r="G55" s="21" t="n">
        <v>5964</v>
      </c>
      <c r="H55" s="21"/>
      <c r="I55" s="23" t="n">
        <f aca="false">SUM(G55:H55)</f>
        <v>5964</v>
      </c>
      <c r="J55" s="24" t="s">
        <v>27</v>
      </c>
    </row>
    <row r="56" customFormat="false" ht="27" hidden="false" customHeight="true" outlineLevel="0" collapsed="false">
      <c r="A56" s="16" t="n">
        <v>53</v>
      </c>
      <c r="B56" s="17" t="s">
        <v>66</v>
      </c>
      <c r="C56" s="18" t="n">
        <f aca="false">VLOOKUP(B56,'[1]106-2經費核定總表'!$B$5:$N$97,13,FALSE())</f>
        <v>252556</v>
      </c>
      <c r="D56" s="26" t="n">
        <v>145164</v>
      </c>
      <c r="E56" s="21" t="n">
        <v>0</v>
      </c>
      <c r="F56" s="26" t="n">
        <v>145164</v>
      </c>
      <c r="G56" s="21" t="n">
        <v>107392</v>
      </c>
      <c r="H56" s="21"/>
      <c r="I56" s="23" t="n">
        <f aca="false">SUM(G56:H56)</f>
        <v>107392</v>
      </c>
      <c r="J56" s="24" t="s">
        <v>27</v>
      </c>
    </row>
    <row r="57" customFormat="false" ht="27" hidden="false" customHeight="true" outlineLevel="0" collapsed="false">
      <c r="A57" s="16" t="n">
        <v>54</v>
      </c>
      <c r="B57" s="17" t="s">
        <v>67</v>
      </c>
      <c r="C57" s="18" t="n">
        <f aca="false">VLOOKUP(B57,'[1]106-2經費核定總表'!$B$5:$N$97,13,FALSE())</f>
        <v>58319</v>
      </c>
      <c r="D57" s="26" t="n">
        <v>40710</v>
      </c>
      <c r="E57" s="21" t="n">
        <v>0</v>
      </c>
      <c r="F57" s="26" t="n">
        <v>40710</v>
      </c>
      <c r="G57" s="21" t="n">
        <v>17609</v>
      </c>
      <c r="H57" s="21"/>
      <c r="I57" s="23" t="n">
        <f aca="false">SUM(G57:H57)</f>
        <v>17609</v>
      </c>
      <c r="J57" s="24" t="s">
        <v>27</v>
      </c>
    </row>
    <row r="58" customFormat="false" ht="27" hidden="false" customHeight="true" outlineLevel="0" collapsed="false">
      <c r="A58" s="16" t="n">
        <v>55</v>
      </c>
      <c r="B58" s="17" t="s">
        <v>68</v>
      </c>
      <c r="C58" s="18" t="n">
        <f aca="false">VLOOKUP(B58,'[1]106-2經費核定總表'!$B$5:$N$97,13,FALSE())</f>
        <v>68849</v>
      </c>
      <c r="D58" s="26" t="n">
        <v>48061</v>
      </c>
      <c r="E58" s="21" t="n">
        <v>0</v>
      </c>
      <c r="F58" s="26" t="n">
        <v>48061</v>
      </c>
      <c r="G58" s="21" t="n">
        <v>20788</v>
      </c>
      <c r="H58" s="21"/>
      <c r="I58" s="23" t="n">
        <f aca="false">SUM(G58:H58)</f>
        <v>20788</v>
      </c>
      <c r="J58" s="24" t="s">
        <v>27</v>
      </c>
    </row>
    <row r="59" customFormat="false" ht="27" hidden="false" customHeight="true" outlineLevel="0" collapsed="false">
      <c r="A59" s="16" t="n">
        <v>56</v>
      </c>
      <c r="B59" s="17" t="s">
        <v>69</v>
      </c>
      <c r="C59" s="18" t="n">
        <f aca="false">VLOOKUP(B59,'[1]106-2經費核定總表'!$B$5:$N$97,13,FALSE())</f>
        <v>40048</v>
      </c>
      <c r="D59" s="26" t="n">
        <v>27957</v>
      </c>
      <c r="E59" s="21" t="n">
        <v>0</v>
      </c>
      <c r="F59" s="26" t="n">
        <v>27957</v>
      </c>
      <c r="G59" s="21" t="n">
        <v>12091</v>
      </c>
      <c r="H59" s="21"/>
      <c r="I59" s="23" t="n">
        <f aca="false">SUM(G59:H59)</f>
        <v>12091</v>
      </c>
      <c r="J59" s="24" t="s">
        <v>27</v>
      </c>
    </row>
    <row r="60" customFormat="false" ht="27" hidden="false" customHeight="true" outlineLevel="0" collapsed="false">
      <c r="A60" s="16" t="n">
        <v>57</v>
      </c>
      <c r="B60" s="17" t="s">
        <v>70</v>
      </c>
      <c r="C60" s="18" t="n">
        <f aca="false">VLOOKUP(B60,'[1]106-2經費核定總表'!$B$5:$N$97,13,FALSE())</f>
        <v>70020</v>
      </c>
      <c r="D60" s="26" t="n">
        <v>58385</v>
      </c>
      <c r="E60" s="21" t="n">
        <v>0</v>
      </c>
      <c r="F60" s="26" t="n">
        <v>58385</v>
      </c>
      <c r="G60" s="21" t="n">
        <v>11635</v>
      </c>
      <c r="H60" s="21"/>
      <c r="I60" s="23" t="n">
        <f aca="false">SUM(G60:H60)</f>
        <v>11635</v>
      </c>
      <c r="J60" s="24" t="s">
        <v>27</v>
      </c>
    </row>
    <row r="61" customFormat="false" ht="27" hidden="false" customHeight="true" outlineLevel="0" collapsed="false">
      <c r="A61" s="16" t="n">
        <v>58</v>
      </c>
      <c r="B61" s="17" t="s">
        <v>71</v>
      </c>
      <c r="C61" s="18" t="n">
        <f aca="false">VLOOKUP(B61,'[1]106-2經費核定總表'!$B$5:$N$97,13,FALSE())</f>
        <v>64079</v>
      </c>
      <c r="D61" s="26" t="n">
        <v>43156</v>
      </c>
      <c r="E61" s="21" t="n">
        <v>0</v>
      </c>
      <c r="F61" s="26" t="n">
        <v>43156</v>
      </c>
      <c r="G61" s="21" t="n">
        <v>20923</v>
      </c>
      <c r="H61" s="21"/>
      <c r="I61" s="23" t="n">
        <f aca="false">SUM(G61:H61)</f>
        <v>20923</v>
      </c>
      <c r="J61" s="24" t="s">
        <v>27</v>
      </c>
    </row>
    <row r="62" customFormat="false" ht="27" hidden="false" customHeight="true" outlineLevel="0" collapsed="false">
      <c r="A62" s="16" t="n">
        <v>59</v>
      </c>
      <c r="B62" s="17" t="s">
        <v>72</v>
      </c>
      <c r="C62" s="18" t="n">
        <f aca="false">VLOOKUP(B62,'[1]106-2經費核定總表'!$B$5:$N$97,13,FALSE())</f>
        <v>59669</v>
      </c>
      <c r="D62" s="26" t="n">
        <v>28480</v>
      </c>
      <c r="E62" s="21" t="n">
        <v>0</v>
      </c>
      <c r="F62" s="26" t="n">
        <v>28480</v>
      </c>
      <c r="G62" s="21" t="n">
        <v>31189</v>
      </c>
      <c r="H62" s="21"/>
      <c r="I62" s="23" t="n">
        <f aca="false">SUM(G62:H62)</f>
        <v>31189</v>
      </c>
      <c r="J62" s="24" t="s">
        <v>27</v>
      </c>
    </row>
    <row r="63" customFormat="false" ht="27" hidden="false" customHeight="true" outlineLevel="0" collapsed="false">
      <c r="A63" s="16" t="n">
        <v>60</v>
      </c>
      <c r="B63" s="17" t="s">
        <v>73</v>
      </c>
      <c r="C63" s="18" t="n">
        <f aca="false">VLOOKUP(B63,'[1]106-2經費核定總表'!$B$5:$N$97,13,FALSE())</f>
        <v>20400</v>
      </c>
      <c r="D63" s="26" t="n">
        <v>13570</v>
      </c>
      <c r="E63" s="21" t="n">
        <v>0</v>
      </c>
      <c r="F63" s="26" t="n">
        <v>13570</v>
      </c>
      <c r="G63" s="21" t="n">
        <v>6830</v>
      </c>
      <c r="H63" s="21"/>
      <c r="I63" s="23" t="n">
        <f aca="false">SUM(G63:H63)</f>
        <v>6830</v>
      </c>
      <c r="J63" s="24" t="s">
        <v>27</v>
      </c>
    </row>
    <row r="64" customFormat="false" ht="27" hidden="false" customHeight="true" outlineLevel="0" collapsed="false">
      <c r="A64" s="16" t="n">
        <v>61</v>
      </c>
      <c r="B64" s="17" t="s">
        <v>74</v>
      </c>
      <c r="C64" s="18" t="n">
        <f aca="false">VLOOKUP(B64,'[1]106-2經費核定總表'!$B$5:$N$97,13,FALSE())</f>
        <v>29759</v>
      </c>
      <c r="D64" s="26" t="n">
        <v>22072</v>
      </c>
      <c r="E64" s="21" t="n">
        <v>0</v>
      </c>
      <c r="F64" s="26" t="n">
        <v>22072</v>
      </c>
      <c r="G64" s="21" t="n">
        <v>7687</v>
      </c>
      <c r="H64" s="21"/>
      <c r="I64" s="23" t="n">
        <f aca="false">SUM(G64:H64)</f>
        <v>7687</v>
      </c>
      <c r="J64" s="24" t="s">
        <v>27</v>
      </c>
    </row>
    <row r="65" customFormat="false" ht="27" hidden="false" customHeight="true" outlineLevel="0" collapsed="false">
      <c r="A65" s="16" t="n">
        <v>62</v>
      </c>
      <c r="B65" s="17" t="s">
        <v>75</v>
      </c>
      <c r="C65" s="18" t="n">
        <f aca="false">VLOOKUP(B65,'[1]106-2經費核定總表'!$B$5:$N$97,13,FALSE())</f>
        <v>72419</v>
      </c>
      <c r="D65" s="26" t="n">
        <v>53526</v>
      </c>
      <c r="E65" s="21" t="n">
        <v>0</v>
      </c>
      <c r="F65" s="26" t="n">
        <v>53526</v>
      </c>
      <c r="G65" s="21" t="n">
        <v>18893</v>
      </c>
      <c r="H65" s="21"/>
      <c r="I65" s="23" t="n">
        <f aca="false">SUM(G65:H65)</f>
        <v>18893</v>
      </c>
      <c r="J65" s="24" t="s">
        <v>27</v>
      </c>
    </row>
    <row r="66" customFormat="false" ht="27" hidden="false" customHeight="true" outlineLevel="0" collapsed="false">
      <c r="A66" s="16" t="n">
        <v>63</v>
      </c>
      <c r="B66" s="17" t="s">
        <v>76</v>
      </c>
      <c r="C66" s="18" t="n">
        <f aca="false">VLOOKUP(B66,'[1]106-2經費核定總表'!$B$5:$N$97,13,FALSE())</f>
        <v>64019</v>
      </c>
      <c r="D66" s="26" t="n">
        <v>39789</v>
      </c>
      <c r="E66" s="21" t="n">
        <v>0</v>
      </c>
      <c r="F66" s="26" t="n">
        <v>39789</v>
      </c>
      <c r="G66" s="21" t="n">
        <v>24230</v>
      </c>
      <c r="H66" s="21"/>
      <c r="I66" s="23" t="n">
        <f aca="false">SUM(G66:H66)</f>
        <v>24230</v>
      </c>
      <c r="J66" s="24" t="s">
        <v>27</v>
      </c>
    </row>
    <row r="67" customFormat="false" ht="27" hidden="false" customHeight="true" outlineLevel="0" collapsed="false">
      <c r="A67" s="16" t="n">
        <v>64</v>
      </c>
      <c r="B67" s="17" t="s">
        <v>77</v>
      </c>
      <c r="C67" s="18" t="n">
        <f aca="false">VLOOKUP(B67,'[1]106-2經費核定總表'!$B$5:$N$97,13,FALSE())</f>
        <v>97230</v>
      </c>
      <c r="D67" s="26" t="n">
        <v>82552</v>
      </c>
      <c r="E67" s="21" t="n">
        <v>0</v>
      </c>
      <c r="F67" s="26" t="n">
        <v>82552</v>
      </c>
      <c r="G67" s="21" t="n">
        <v>14678</v>
      </c>
      <c r="H67" s="21"/>
      <c r="I67" s="23" t="n">
        <f aca="false">SUM(G67:H67)</f>
        <v>14678</v>
      </c>
      <c r="J67" s="24" t="s">
        <v>27</v>
      </c>
    </row>
    <row r="68" customFormat="false" ht="27" hidden="false" customHeight="true" outlineLevel="0" collapsed="false">
      <c r="A68" s="16" t="n">
        <v>65</v>
      </c>
      <c r="B68" s="17" t="s">
        <v>78</v>
      </c>
      <c r="C68" s="18" t="n">
        <f aca="false">VLOOKUP(B68,'[1]106-2經費核定總表'!$B$5:$N$97,13,FALSE())</f>
        <v>56640</v>
      </c>
      <c r="D68" s="26" t="n">
        <v>33611</v>
      </c>
      <c r="E68" s="21" t="n">
        <v>0</v>
      </c>
      <c r="F68" s="26" t="n">
        <v>33611</v>
      </c>
      <c r="G68" s="21" t="n">
        <v>23029</v>
      </c>
      <c r="H68" s="21"/>
      <c r="I68" s="23" t="n">
        <f aca="false">SUM(G68:H68)</f>
        <v>23029</v>
      </c>
      <c r="J68" s="24" t="s">
        <v>27</v>
      </c>
    </row>
    <row r="69" customFormat="false" ht="27" hidden="false" customHeight="true" outlineLevel="0" collapsed="false">
      <c r="A69" s="16" t="n">
        <v>66</v>
      </c>
      <c r="B69" s="17" t="s">
        <v>79</v>
      </c>
      <c r="C69" s="18" t="n">
        <f aca="false">VLOOKUP(B69,'[1]106-2經費核定總表'!$B$5:$N$97,13,FALSE())</f>
        <v>161669</v>
      </c>
      <c r="D69" s="26" t="n">
        <v>119493</v>
      </c>
      <c r="E69" s="21" t="n">
        <v>0</v>
      </c>
      <c r="F69" s="26" t="n">
        <v>119493</v>
      </c>
      <c r="G69" s="21" t="n">
        <v>42176</v>
      </c>
      <c r="H69" s="21"/>
      <c r="I69" s="23" t="n">
        <f aca="false">SUM(G69:H69)</f>
        <v>42176</v>
      </c>
      <c r="J69" s="24" t="s">
        <v>27</v>
      </c>
    </row>
    <row r="70" customFormat="false" ht="27" hidden="false" customHeight="true" outlineLevel="0" collapsed="false">
      <c r="A70" s="16" t="n">
        <v>67</v>
      </c>
      <c r="B70" s="17" t="s">
        <v>80</v>
      </c>
      <c r="C70" s="18" t="n">
        <f aca="false">VLOOKUP(B70,'[1]106-2經費核定總表'!$B$5:$N$97,13,FALSE())</f>
        <v>122909</v>
      </c>
      <c r="D70" s="26" t="n">
        <v>99123</v>
      </c>
      <c r="E70" s="21" t="n">
        <v>0</v>
      </c>
      <c r="F70" s="26" t="n">
        <v>99123</v>
      </c>
      <c r="G70" s="21" t="n">
        <v>23786</v>
      </c>
      <c r="H70" s="21"/>
      <c r="I70" s="23" t="n">
        <f aca="false">SUM(G70:H70)</f>
        <v>23786</v>
      </c>
      <c r="J70" s="24" t="s">
        <v>27</v>
      </c>
    </row>
    <row r="71" customFormat="false" ht="27" hidden="false" customHeight="true" outlineLevel="0" collapsed="false">
      <c r="A71" s="16" t="n">
        <v>68</v>
      </c>
      <c r="B71" s="17" t="s">
        <v>81</v>
      </c>
      <c r="C71" s="18" t="n">
        <f aca="false">VLOOKUP(B71,'[1]106-2經費核定總表'!$B$5:$N$97,13,FALSE())</f>
        <v>137280</v>
      </c>
      <c r="D71" s="26" t="n">
        <v>101818</v>
      </c>
      <c r="E71" s="21" t="n">
        <v>0</v>
      </c>
      <c r="F71" s="26" t="n">
        <v>101818</v>
      </c>
      <c r="G71" s="21" t="n">
        <v>35462</v>
      </c>
      <c r="H71" s="21"/>
      <c r="I71" s="23" t="n">
        <f aca="false">SUM(G71:H71)</f>
        <v>35462</v>
      </c>
      <c r="J71" s="24" t="s">
        <v>27</v>
      </c>
    </row>
    <row r="72" customFormat="false" ht="27" hidden="false" customHeight="true" outlineLevel="0" collapsed="false">
      <c r="A72" s="16" t="n">
        <v>69</v>
      </c>
      <c r="B72" s="17" t="s">
        <v>82</v>
      </c>
      <c r="C72" s="18" t="n">
        <f aca="false">VLOOKUP(B72,'[1]106-2經費核定總表'!$B$5:$N$97,13,FALSE())</f>
        <v>207360</v>
      </c>
      <c r="D72" s="26" t="n">
        <v>142528</v>
      </c>
      <c r="E72" s="21" t="n">
        <v>0</v>
      </c>
      <c r="F72" s="26" t="n">
        <v>142528</v>
      </c>
      <c r="G72" s="21" t="n">
        <v>64832</v>
      </c>
      <c r="H72" s="21"/>
      <c r="I72" s="23" t="n">
        <f aca="false">SUM(G72:H72)</f>
        <v>64832</v>
      </c>
      <c r="J72" s="24" t="s">
        <v>27</v>
      </c>
    </row>
    <row r="73" customFormat="false" ht="27" hidden="false" customHeight="true" outlineLevel="0" collapsed="false">
      <c r="A73" s="16" t="n">
        <v>70</v>
      </c>
      <c r="B73" s="17" t="s">
        <v>83</v>
      </c>
      <c r="C73" s="18" t="n">
        <f aca="false">VLOOKUP(B73,'[1]106-2經費核定總表'!$B$5:$N$97,13,FALSE())</f>
        <v>197640</v>
      </c>
      <c r="D73" s="26" t="n">
        <v>132963</v>
      </c>
      <c r="E73" s="21" t="n">
        <v>0</v>
      </c>
      <c r="F73" s="26" t="n">
        <v>132963</v>
      </c>
      <c r="G73" s="21" t="n">
        <v>64677</v>
      </c>
      <c r="H73" s="21"/>
      <c r="I73" s="23" t="n">
        <f aca="false">SUM(G73:H73)</f>
        <v>64677</v>
      </c>
      <c r="J73" s="24" t="s">
        <v>27</v>
      </c>
    </row>
    <row r="74" customFormat="false" ht="27" hidden="false" customHeight="true" outlineLevel="0" collapsed="false">
      <c r="A74" s="16" t="n">
        <v>71</v>
      </c>
      <c r="B74" s="17" t="s">
        <v>84</v>
      </c>
      <c r="C74" s="18" t="n">
        <f aca="false">VLOOKUP(B74,'[1]106-2經費核定總表'!$B$5:$N$97,13,FALSE())</f>
        <v>57600</v>
      </c>
      <c r="D74" s="26" t="n">
        <v>40207</v>
      </c>
      <c r="E74" s="21" t="n">
        <v>0</v>
      </c>
      <c r="F74" s="26" t="n">
        <v>40207</v>
      </c>
      <c r="G74" s="21" t="n">
        <v>17393</v>
      </c>
      <c r="H74" s="21"/>
      <c r="I74" s="23" t="n">
        <f aca="false">SUM(G74:H74)</f>
        <v>17393</v>
      </c>
      <c r="J74" s="24" t="s">
        <v>27</v>
      </c>
    </row>
    <row r="75" customFormat="false" ht="27" hidden="false" customHeight="true" outlineLevel="0" collapsed="false">
      <c r="A75" s="16" t="n">
        <v>72</v>
      </c>
      <c r="B75" s="17" t="s">
        <v>85</v>
      </c>
      <c r="C75" s="18" t="n">
        <f aca="false">VLOOKUP(B75,'[1]106-2經費核定總表'!$B$5:$N$97,13,FALSE())</f>
        <v>79650</v>
      </c>
      <c r="D75" s="26" t="n">
        <v>70363</v>
      </c>
      <c r="E75" s="21" t="n">
        <v>0</v>
      </c>
      <c r="F75" s="26" t="n">
        <v>70363</v>
      </c>
      <c r="G75" s="21" t="n">
        <v>9287</v>
      </c>
      <c r="H75" s="21"/>
      <c r="I75" s="23" t="n">
        <f aca="false">SUM(G75:H75)</f>
        <v>9287</v>
      </c>
      <c r="J75" s="24" t="s">
        <v>27</v>
      </c>
    </row>
    <row r="76" customFormat="false" ht="27" hidden="false" customHeight="true" outlineLevel="0" collapsed="false">
      <c r="A76" s="16" t="n">
        <v>73</v>
      </c>
      <c r="B76" s="17" t="s">
        <v>86</v>
      </c>
      <c r="C76" s="18" t="n">
        <f aca="false">VLOOKUP(B76,'[1]106-2經費核定總表'!$B$5:$N$97,13,FALSE())</f>
        <v>36000</v>
      </c>
      <c r="D76" s="26" t="n">
        <v>30155</v>
      </c>
      <c r="E76" s="21" t="n">
        <v>0</v>
      </c>
      <c r="F76" s="26" t="n">
        <v>30155</v>
      </c>
      <c r="G76" s="21" t="n">
        <v>5845</v>
      </c>
      <c r="H76" s="21"/>
      <c r="I76" s="23" t="n">
        <f aca="false">SUM(G76:H76)</f>
        <v>5845</v>
      </c>
      <c r="J76" s="24" t="s">
        <v>27</v>
      </c>
    </row>
    <row r="77" customFormat="false" ht="27" hidden="false" customHeight="true" outlineLevel="0" collapsed="false">
      <c r="A77" s="16" t="n">
        <v>74</v>
      </c>
      <c r="B77" s="17" t="s">
        <v>87</v>
      </c>
      <c r="C77" s="18" t="n">
        <f aca="false">VLOOKUP(B77,'[1]106-2經費核定總表'!$B$5:$N$97,13,FALSE())</f>
        <v>131975</v>
      </c>
      <c r="D77" s="26" t="n">
        <v>99676</v>
      </c>
      <c r="E77" s="21" t="n">
        <v>0</v>
      </c>
      <c r="F77" s="26" t="n">
        <v>99676</v>
      </c>
      <c r="G77" s="21" t="n">
        <v>32299</v>
      </c>
      <c r="H77" s="21"/>
      <c r="I77" s="23" t="n">
        <f aca="false">SUM(G77:H77)</f>
        <v>32299</v>
      </c>
      <c r="J77" s="24" t="s">
        <v>27</v>
      </c>
    </row>
    <row r="78" customFormat="false" ht="27" hidden="false" customHeight="true" outlineLevel="0" collapsed="false">
      <c r="A78" s="16" t="n">
        <v>75</v>
      </c>
      <c r="B78" s="17" t="s">
        <v>88</v>
      </c>
      <c r="C78" s="18" t="n">
        <f aca="false">VLOOKUP(B78,'[1]106-2經費核定總表'!$B$5:$N$97,13,FALSE())</f>
        <v>120220</v>
      </c>
      <c r="D78" s="26" t="n">
        <v>83682</v>
      </c>
      <c r="E78" s="21" t="n">
        <v>0</v>
      </c>
      <c r="F78" s="26" t="n">
        <v>83682</v>
      </c>
      <c r="G78" s="21" t="n">
        <v>36538</v>
      </c>
      <c r="H78" s="21"/>
      <c r="I78" s="23" t="n">
        <f aca="false">SUM(G78:H78)</f>
        <v>36538</v>
      </c>
      <c r="J78" s="24" t="s">
        <v>27</v>
      </c>
    </row>
    <row r="79" customFormat="false" ht="27" hidden="false" customHeight="true" outlineLevel="0" collapsed="false">
      <c r="A79" s="16" t="n">
        <v>76</v>
      </c>
      <c r="B79" s="17" t="s">
        <v>89</v>
      </c>
      <c r="C79" s="18" t="n">
        <v>96960</v>
      </c>
      <c r="D79" s="19" t="n">
        <v>75768</v>
      </c>
      <c r="E79" s="20" t="n">
        <v>0</v>
      </c>
      <c r="F79" s="19" t="n">
        <v>75768</v>
      </c>
      <c r="G79" s="20" t="n">
        <v>21192</v>
      </c>
      <c r="H79" s="21"/>
      <c r="I79" s="23" t="n">
        <f aca="false">SUM(G79:H79)</f>
        <v>21192</v>
      </c>
      <c r="J79" s="24" t="s">
        <v>27</v>
      </c>
    </row>
    <row r="80" customFormat="false" ht="27" hidden="false" customHeight="true" outlineLevel="0" collapsed="false">
      <c r="A80" s="16" t="n">
        <v>77</v>
      </c>
      <c r="B80" s="17" t="s">
        <v>90</v>
      </c>
      <c r="C80" s="18" t="n">
        <f aca="false">VLOOKUP(B80,'[1]106-2經費核定總表'!$B$5:$N$97,13,FALSE())</f>
        <v>57915</v>
      </c>
      <c r="D80" s="26" t="n">
        <v>44103</v>
      </c>
      <c r="E80" s="21" t="n">
        <v>0</v>
      </c>
      <c r="F80" s="26" t="n">
        <v>44103</v>
      </c>
      <c r="G80" s="21" t="n">
        <v>13812</v>
      </c>
      <c r="H80" s="21"/>
      <c r="I80" s="23" t="n">
        <f aca="false">SUM(G80:H80)</f>
        <v>13812</v>
      </c>
      <c r="J80" s="24" t="s">
        <v>27</v>
      </c>
    </row>
    <row r="81" customFormat="false" ht="27" hidden="false" customHeight="true" outlineLevel="0" collapsed="false">
      <c r="A81" s="16" t="n">
        <v>78</v>
      </c>
      <c r="B81" s="17" t="s">
        <v>91</v>
      </c>
      <c r="C81" s="18" t="n">
        <f aca="false">VLOOKUP(B81,'[1]106-2經費核定總表'!$B$5:$N$97,13,FALSE())</f>
        <v>63330</v>
      </c>
      <c r="D81" s="26" t="n">
        <v>39544</v>
      </c>
      <c r="E81" s="21" t="n">
        <v>0</v>
      </c>
      <c r="F81" s="26" t="n">
        <v>39544</v>
      </c>
      <c r="G81" s="21" t="n">
        <v>23786</v>
      </c>
      <c r="H81" s="21"/>
      <c r="I81" s="23" t="n">
        <f aca="false">SUM(G81:H81)</f>
        <v>23786</v>
      </c>
      <c r="J81" s="24" t="s">
        <v>27</v>
      </c>
    </row>
    <row r="82" customFormat="false" ht="27" hidden="false" customHeight="true" outlineLevel="0" collapsed="false">
      <c r="A82" s="16" t="n">
        <v>79</v>
      </c>
      <c r="B82" s="17" t="s">
        <v>92</v>
      </c>
      <c r="C82" s="18" t="n">
        <f aca="false">VLOOKUP(B82,'[1]106-2經費核定總表'!$B$5:$N$97,13,FALSE())</f>
        <v>59400</v>
      </c>
      <c r="D82" s="26" t="n">
        <v>48127</v>
      </c>
      <c r="E82" s="21" t="n">
        <v>0</v>
      </c>
      <c r="F82" s="26" t="n">
        <v>48127</v>
      </c>
      <c r="G82" s="21" t="n">
        <v>11273</v>
      </c>
      <c r="H82" s="21"/>
      <c r="I82" s="23" t="n">
        <f aca="false">SUM(G82:H82)</f>
        <v>11273</v>
      </c>
      <c r="J82" s="24" t="s">
        <v>27</v>
      </c>
    </row>
    <row r="83" customFormat="false" ht="27" hidden="false" customHeight="true" outlineLevel="0" collapsed="false">
      <c r="A83" s="16" t="n">
        <v>80</v>
      </c>
      <c r="B83" s="17" t="s">
        <v>93</v>
      </c>
      <c r="C83" s="18" t="n">
        <f aca="false">VLOOKUP(B83,'[1]106-2經費核定總表'!$B$5:$N$97,13,FALSE())</f>
        <v>18360</v>
      </c>
      <c r="D83" s="26" t="n">
        <v>13570</v>
      </c>
      <c r="E83" s="21" t="n">
        <v>0</v>
      </c>
      <c r="F83" s="26" t="n">
        <v>13570</v>
      </c>
      <c r="G83" s="21" t="n">
        <v>4790</v>
      </c>
      <c r="H83" s="21"/>
      <c r="I83" s="23" t="n">
        <f aca="false">SUM(G83:H83)</f>
        <v>4790</v>
      </c>
      <c r="J83" s="24" t="s">
        <v>27</v>
      </c>
    </row>
    <row r="84" customFormat="false" ht="27" hidden="false" customHeight="true" outlineLevel="0" collapsed="false">
      <c r="A84" s="16" t="n">
        <v>81</v>
      </c>
      <c r="B84" s="17" t="s">
        <v>94</v>
      </c>
      <c r="C84" s="18" t="n">
        <f aca="false">VLOOKUP(B84,'[1]106-2經費核定總表'!$B$5:$N$97,13,FALSE())</f>
        <v>42720</v>
      </c>
      <c r="D84" s="26" t="n">
        <v>33548</v>
      </c>
      <c r="E84" s="21" t="n">
        <v>0</v>
      </c>
      <c r="F84" s="26" t="n">
        <v>33548</v>
      </c>
      <c r="G84" s="21" t="n">
        <v>9172</v>
      </c>
      <c r="H84" s="21"/>
      <c r="I84" s="23" t="n">
        <f aca="false">SUM(G84:H84)</f>
        <v>9172</v>
      </c>
      <c r="J84" s="24" t="s">
        <v>27</v>
      </c>
    </row>
    <row r="85" customFormat="false" ht="27" hidden="false" customHeight="true" outlineLevel="0" collapsed="false">
      <c r="A85" s="16" t="n">
        <v>82</v>
      </c>
      <c r="B85" s="17" t="s">
        <v>95</v>
      </c>
      <c r="C85" s="18" t="n">
        <f aca="false">VLOOKUP(B85,'[1]106-2經費核定總表'!$B$5:$N$97,13,FALSE())</f>
        <v>36000</v>
      </c>
      <c r="D85" s="26" t="n">
        <v>26805</v>
      </c>
      <c r="E85" s="21" t="n">
        <v>0</v>
      </c>
      <c r="F85" s="26" t="n">
        <v>26805</v>
      </c>
      <c r="G85" s="21" t="n">
        <v>9195</v>
      </c>
      <c r="H85" s="21"/>
      <c r="I85" s="23" t="n">
        <f aca="false">SUM(G85:H85)</f>
        <v>9195</v>
      </c>
      <c r="J85" s="24" t="s">
        <v>27</v>
      </c>
    </row>
    <row r="86" customFormat="false" ht="27" hidden="false" customHeight="true" outlineLevel="0" collapsed="false">
      <c r="A86" s="16" t="n">
        <v>83</v>
      </c>
      <c r="B86" s="17" t="s">
        <v>96</v>
      </c>
      <c r="C86" s="18" t="n">
        <f aca="false">VLOOKUP(B86,'[1]106-2經費核定總表'!$B$5:$N$97,13,FALSE())</f>
        <v>36900</v>
      </c>
      <c r="D86" s="26" t="n">
        <v>26805</v>
      </c>
      <c r="E86" s="21" t="n">
        <v>0</v>
      </c>
      <c r="F86" s="26" t="n">
        <v>26805</v>
      </c>
      <c r="G86" s="21" t="n">
        <v>10095</v>
      </c>
      <c r="H86" s="21"/>
      <c r="I86" s="23" t="n">
        <f aca="false">SUM(G86:H86)</f>
        <v>10095</v>
      </c>
      <c r="J86" s="24" t="s">
        <v>27</v>
      </c>
    </row>
    <row r="87" customFormat="false" ht="27" hidden="false" customHeight="true" outlineLevel="0" collapsed="false">
      <c r="A87" s="16" t="n">
        <v>84</v>
      </c>
      <c r="B87" s="17" t="s">
        <v>97</v>
      </c>
      <c r="C87" s="18" t="n">
        <f aca="false">VLOOKUP(B87,'[1]106-2經費核定總表'!$B$5:$N$97,13,FALSE())</f>
        <v>59100</v>
      </c>
      <c r="D87" s="26" t="n">
        <v>37694</v>
      </c>
      <c r="E87" s="21" t="n">
        <v>0</v>
      </c>
      <c r="F87" s="26" t="n">
        <v>37694</v>
      </c>
      <c r="G87" s="21" t="n">
        <v>21406</v>
      </c>
      <c r="H87" s="21"/>
      <c r="I87" s="23" t="n">
        <f aca="false">SUM(G87:H87)</f>
        <v>21406</v>
      </c>
      <c r="J87" s="24" t="s">
        <v>27</v>
      </c>
    </row>
    <row r="88" customFormat="false" ht="27" hidden="false" customHeight="true" outlineLevel="0" collapsed="false">
      <c r="A88" s="16" t="n">
        <v>85</v>
      </c>
      <c r="B88" s="17" t="s">
        <v>98</v>
      </c>
      <c r="C88" s="18" t="n">
        <f aca="false">VLOOKUP(B88,'[1]106-2經費核定總表'!$B$5:$N$97,13,FALSE())</f>
        <v>45390</v>
      </c>
      <c r="D88" s="26" t="n">
        <v>36312</v>
      </c>
      <c r="E88" s="21" t="n">
        <v>0</v>
      </c>
      <c r="F88" s="26" t="n">
        <v>36312</v>
      </c>
      <c r="G88" s="21" t="n">
        <v>9078</v>
      </c>
      <c r="H88" s="21"/>
      <c r="I88" s="23" t="n">
        <f aca="false">SUM(G88:H88)</f>
        <v>9078</v>
      </c>
      <c r="J88" s="24" t="s">
        <v>27</v>
      </c>
    </row>
    <row r="89" customFormat="false" ht="27" hidden="false" customHeight="true" outlineLevel="0" collapsed="false">
      <c r="A89" s="16" t="n">
        <v>86</v>
      </c>
      <c r="B89" s="17" t="s">
        <v>99</v>
      </c>
      <c r="C89" s="18" t="n">
        <f aca="false">VLOOKUP(B89,'[1]106-2經費核定總表'!$B$5:$N$97,13,FALSE())</f>
        <v>59160</v>
      </c>
      <c r="D89" s="26" t="n">
        <v>43726</v>
      </c>
      <c r="E89" s="21" t="n">
        <v>0</v>
      </c>
      <c r="F89" s="26" t="n">
        <v>43726</v>
      </c>
      <c r="G89" s="21" t="n">
        <v>15434</v>
      </c>
      <c r="H89" s="21"/>
      <c r="I89" s="23" t="n">
        <f aca="false">SUM(G89:H89)</f>
        <v>15434</v>
      </c>
      <c r="J89" s="24" t="s">
        <v>27</v>
      </c>
    </row>
    <row r="90" customFormat="false" ht="27" hidden="false" customHeight="true" outlineLevel="0" collapsed="false">
      <c r="A90" s="16" t="n">
        <v>87</v>
      </c>
      <c r="B90" s="17" t="s">
        <v>100</v>
      </c>
      <c r="C90" s="18" t="n">
        <f aca="false">VLOOKUP(B90,'[1]106-2經費核定總表'!$B$5:$N$97,13,FALSE())</f>
        <v>105503</v>
      </c>
      <c r="D90" s="26" t="n">
        <v>64060</v>
      </c>
      <c r="E90" s="21" t="n">
        <v>0</v>
      </c>
      <c r="F90" s="26" t="n">
        <v>64060</v>
      </c>
      <c r="G90" s="21" t="n">
        <v>41443</v>
      </c>
      <c r="H90" s="21"/>
      <c r="I90" s="23" t="n">
        <f aca="false">SUM(G90:H90)</f>
        <v>41443</v>
      </c>
      <c r="J90" s="24" t="s">
        <v>27</v>
      </c>
    </row>
    <row r="91" customFormat="false" ht="27" hidden="false" customHeight="true" outlineLevel="0" collapsed="false">
      <c r="A91" s="16" t="n">
        <v>88</v>
      </c>
      <c r="B91" s="17" t="s">
        <v>101</v>
      </c>
      <c r="C91" s="18" t="n">
        <f aca="false">VLOOKUP(B91,'[1]106-2經費核定總表'!$B$5:$N$97,13,FALSE())</f>
        <v>57629</v>
      </c>
      <c r="D91" s="26" t="n">
        <v>46103</v>
      </c>
      <c r="E91" s="21" t="n">
        <v>0</v>
      </c>
      <c r="F91" s="26" t="n">
        <v>46103</v>
      </c>
      <c r="G91" s="21" t="n">
        <v>11526</v>
      </c>
      <c r="H91" s="21"/>
      <c r="I91" s="23" t="n">
        <f aca="false">SUM(G91:H91)</f>
        <v>11526</v>
      </c>
      <c r="J91" s="24" t="s">
        <v>27</v>
      </c>
    </row>
    <row r="92" customFormat="false" ht="27" hidden="false" customHeight="true" outlineLevel="0" collapsed="false">
      <c r="A92" s="16" t="n">
        <v>89</v>
      </c>
      <c r="B92" s="17" t="s">
        <v>102</v>
      </c>
      <c r="C92" s="18" t="n">
        <f aca="false">VLOOKUP(B92,'[1]106-2經費核定總表'!$B$5:$N$97,13,FALSE())</f>
        <v>268014</v>
      </c>
      <c r="D92" s="26" t="n">
        <v>221834</v>
      </c>
      <c r="E92" s="21" t="n">
        <v>0</v>
      </c>
      <c r="F92" s="26" t="n">
        <v>221834</v>
      </c>
      <c r="G92" s="21" t="n">
        <v>46180</v>
      </c>
      <c r="H92" s="21"/>
      <c r="I92" s="23" t="n">
        <f aca="false">SUM(G92:H92)</f>
        <v>46180</v>
      </c>
      <c r="J92" s="24" t="s">
        <v>27</v>
      </c>
    </row>
    <row r="93" customFormat="false" ht="27" hidden="false" customHeight="true" outlineLevel="0" collapsed="false">
      <c r="A93" s="16" t="n">
        <v>90</v>
      </c>
      <c r="B93" s="17" t="s">
        <v>103</v>
      </c>
      <c r="C93" s="18" t="n">
        <f aca="false">VLOOKUP(B93,'[1]106-2經費核定總表'!$B$5:$N$97,13,FALSE())</f>
        <v>107999</v>
      </c>
      <c r="D93" s="26" t="n">
        <v>81169</v>
      </c>
      <c r="E93" s="21" t="n">
        <v>0</v>
      </c>
      <c r="F93" s="26" t="n">
        <v>81169</v>
      </c>
      <c r="G93" s="21" t="n">
        <v>26830</v>
      </c>
      <c r="H93" s="21"/>
      <c r="I93" s="23" t="n">
        <f aca="false">SUM(G93:H93)</f>
        <v>26830</v>
      </c>
      <c r="J93" s="24" t="s">
        <v>27</v>
      </c>
    </row>
    <row r="94" customFormat="false" ht="27" hidden="false" customHeight="true" outlineLevel="0" collapsed="false">
      <c r="A94" s="16" t="n">
        <v>91</v>
      </c>
      <c r="B94" s="17" t="s">
        <v>104</v>
      </c>
      <c r="C94" s="18" t="n">
        <f aca="false">VLOOKUP(B94,'[1]106-2經費核定總表'!$B$5:$N$97,13,FALSE())</f>
        <v>718150</v>
      </c>
      <c r="D94" s="26" t="n">
        <v>350870</v>
      </c>
      <c r="E94" s="21" t="n">
        <v>0</v>
      </c>
      <c r="F94" s="26" t="n">
        <v>350870</v>
      </c>
      <c r="G94" s="21" t="n">
        <v>367280</v>
      </c>
      <c r="H94" s="21"/>
      <c r="I94" s="23" t="n">
        <f aca="false">SUM(G94:H94)</f>
        <v>367280</v>
      </c>
      <c r="J94" s="24" t="s">
        <v>27</v>
      </c>
    </row>
    <row r="95" customFormat="false" ht="27" hidden="false" customHeight="true" outlineLevel="0" collapsed="false">
      <c r="A95" s="16" t="n">
        <v>92</v>
      </c>
      <c r="B95" s="17" t="s">
        <v>105</v>
      </c>
      <c r="C95" s="18" t="n">
        <f aca="false">VLOOKUP(B95,'[1]106-2經費核定總表'!$B$5:$N$97,13,FALSE())</f>
        <v>403920</v>
      </c>
      <c r="D95" s="26" t="n">
        <v>202956</v>
      </c>
      <c r="E95" s="21" t="n">
        <v>0</v>
      </c>
      <c r="F95" s="26" t="n">
        <v>202956</v>
      </c>
      <c r="G95" s="21" t="n">
        <v>200964</v>
      </c>
      <c r="H95" s="21"/>
      <c r="I95" s="23" t="n">
        <f aca="false">SUM(G95:H95)</f>
        <v>200964</v>
      </c>
      <c r="J95" s="24" t="s">
        <v>27</v>
      </c>
    </row>
    <row r="96" customFormat="false" ht="27" hidden="false" customHeight="true" outlineLevel="0" collapsed="false">
      <c r="A96" s="16" t="n">
        <v>93</v>
      </c>
      <c r="B96" s="29" t="s">
        <v>106</v>
      </c>
      <c r="C96" s="18" t="n">
        <f aca="false">VLOOKUP(B96,'[1]106-2經費核定總表'!$B$5:$N$97,13,FALSE())</f>
        <v>465375</v>
      </c>
      <c r="D96" s="30" t="n">
        <v>283744</v>
      </c>
      <c r="E96" s="31" t="n">
        <v>0</v>
      </c>
      <c r="F96" s="30" t="n">
        <v>283744</v>
      </c>
      <c r="G96" s="21" t="n">
        <v>181631</v>
      </c>
      <c r="H96" s="31"/>
      <c r="I96" s="23" t="n">
        <f aca="false">SUM(G96:H96)</f>
        <v>181631</v>
      </c>
      <c r="J96" s="24" t="s">
        <v>27</v>
      </c>
    </row>
    <row r="97" customFormat="false" ht="27" hidden="false" customHeight="true" outlineLevel="0" collapsed="false">
      <c r="A97" s="32" t="s">
        <v>107</v>
      </c>
      <c r="B97" s="32"/>
      <c r="C97" s="21" t="n">
        <f aca="false">SUM(C4:C96)</f>
        <v>17510172</v>
      </c>
      <c r="D97" s="21" t="n">
        <f aca="false">SUM(D4:D96)</f>
        <v>8477548</v>
      </c>
      <c r="E97" s="21" t="n">
        <f aca="false">SUM(E4:E96)</f>
        <v>3204750</v>
      </c>
      <c r="F97" s="22" t="n">
        <f aca="false">SUM(F4:F96)</f>
        <v>11682298</v>
      </c>
      <c r="G97" s="33" t="n">
        <f aca="false">SUM(G16:G96)</f>
        <v>3858438</v>
      </c>
      <c r="H97" s="33" t="n">
        <f aca="false">SUM(H4:H16)</f>
        <v>1969436</v>
      </c>
      <c r="I97" s="34" t="n">
        <f aca="false">SUM(G97:H97)</f>
        <v>5827874</v>
      </c>
      <c r="J97" s="35"/>
    </row>
    <row r="98" customFormat="false" ht="27" hidden="false" customHeight="true" outlineLevel="0" collapsed="false"/>
  </sheetData>
  <mergeCells count="8">
    <mergeCell ref="A1:I1"/>
    <mergeCell ref="A2:A3"/>
    <mergeCell ref="B2:B3"/>
    <mergeCell ref="C2:C3"/>
    <mergeCell ref="D2:F2"/>
    <mergeCell ref="G2:I2"/>
    <mergeCell ref="J2:J3"/>
    <mergeCell ref="A97:B97"/>
  </mergeCells>
  <printOptions headings="false" gridLines="false" gridLinesSet="true" horizontalCentered="true" verticalCentered="fals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6T02:56:25Z</dcterms:created>
  <dc:creator>user</dc:creator>
  <dc:description/>
  <dc:language>en-US</dc:language>
  <cp:lastModifiedBy>user</cp:lastModifiedBy>
  <dcterms:modified xsi:type="dcterms:W3CDTF">2018-06-06T03:01:13Z</dcterms:modified>
  <cp:revision>0</cp:revision>
  <dc:subject/>
  <dc:title/>
</cp:coreProperties>
</file>