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教科書補助款</t>
    </r>
  </si>
  <si>
    <t xml:space="preserve">序號</t>
  </si>
  <si>
    <t xml:space="preserve">學校名稱</t>
  </si>
  <si>
    <t xml:space="preserve">縣補助</t>
  </si>
  <si>
    <t xml:space="preserve">教育部國教署</t>
  </si>
  <si>
    <r>
      <rPr>
        <b val="true"/>
        <sz val="10"/>
        <color rgb="FF000000"/>
        <rFont val="Noto Sans"/>
        <family val="2"/>
      </rPr>
      <t xml:space="preserve">補助總金額
</t>
    </r>
    <r>
      <rPr>
        <b val="true"/>
        <sz val="10"/>
        <color rgb="FF000000"/>
        <rFont val="細明體"/>
        <family val="3"/>
        <charset val="136"/>
      </rPr>
      <t xml:space="preserve">D=A+B+C</t>
    </r>
  </si>
  <si>
    <r>
      <rPr>
        <b val="true"/>
        <sz val="10"/>
        <color rgb="FF000000"/>
        <rFont val="Noto Sans"/>
        <family val="2"/>
      </rPr>
      <t xml:space="preserve">審訂本
</t>
    </r>
    <r>
      <rPr>
        <b val="true"/>
        <sz val="10"/>
        <color rgb="FF000000"/>
        <rFont val="細明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統計表傳真</t>
    </r>
    <r>
      <rPr>
        <b val="true"/>
        <sz val="10"/>
        <color rgb="FF000000"/>
        <rFont val="細明體"/>
        <family val="3"/>
        <charset val="136"/>
      </rPr>
      <t xml:space="preserve">)
A</t>
    </r>
  </si>
  <si>
    <r>
      <rPr>
        <b val="true"/>
        <sz val="10"/>
        <color rgb="FF000000"/>
        <rFont val="Noto Sans"/>
        <family val="2"/>
      </rPr>
      <t xml:space="preserve">藝能科
</t>
    </r>
    <r>
      <rPr>
        <b val="true"/>
        <sz val="10"/>
        <color rgb="FF000000"/>
        <rFont val="細明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統計表傳真</t>
    </r>
    <r>
      <rPr>
        <b val="true"/>
        <sz val="10"/>
        <color rgb="FF000000"/>
        <rFont val="細明體"/>
        <family val="3"/>
        <charset val="136"/>
      </rPr>
      <t xml:space="preserve">)
B</t>
    </r>
  </si>
  <si>
    <r>
      <rPr>
        <b val="true"/>
        <sz val="10"/>
        <color rgb="FF000000"/>
        <rFont val="Noto Sans"/>
        <family val="2"/>
      </rPr>
      <t xml:space="preserve">花東地區【中、低收入戶】
</t>
    </r>
    <r>
      <rPr>
        <b val="true"/>
        <sz val="10"/>
        <color rgb="FF000000"/>
        <rFont val="細明體"/>
        <family val="3"/>
        <charset val="136"/>
      </rPr>
      <t xml:space="preserve">(AB</t>
    </r>
    <r>
      <rPr>
        <b val="true"/>
        <sz val="10"/>
        <color rgb="FF000000"/>
        <rFont val="Noto Sans"/>
        <family val="2"/>
      </rPr>
      <t xml:space="preserve">表上傳檔</t>
    </r>
    <r>
      <rPr>
        <b val="true"/>
        <sz val="10"/>
        <color rgb="FF000000"/>
        <rFont val="細明體"/>
        <family val="3"/>
        <charset val="136"/>
      </rPr>
      <t xml:space="preserve">)
C</t>
    </r>
  </si>
  <si>
    <t xml:space="preserve">海星中學</t>
  </si>
  <si>
    <t xml:space="preserve">慈大附中國中部</t>
  </si>
  <si>
    <t xml:space="preserve">玉里國中</t>
  </si>
  <si>
    <t xml:space="preserve">玉東國中</t>
  </si>
  <si>
    <r>
      <rPr>
        <sz val="12"/>
        <rFont val="Noto Sans"/>
        <family val="2"/>
      </rPr>
      <t xml:space="preserve">尚未收到傳真</t>
    </r>
    <r>
      <rPr>
        <sz val="12"/>
        <rFont val="新細明體"/>
        <family val="1"/>
        <charset val="136"/>
      </rPr>
      <t xml:space="preserve">(8462776)</t>
    </r>
  </si>
  <si>
    <t xml:space="preserve">三民國中</t>
  </si>
  <si>
    <t xml:space="preserve">修改說明</t>
  </si>
  <si>
    <t xml:space="preserve">美崙國中</t>
  </si>
  <si>
    <r>
      <rPr>
        <sz val="12"/>
        <color rgb="FF333333"/>
        <rFont val="Noto Sans"/>
        <family val="2"/>
      </rPr>
      <t xml:space="preserve">花崗國中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含補校</t>
    </r>
    <r>
      <rPr>
        <sz val="12"/>
        <color rgb="FF333333"/>
        <rFont val="Arial"/>
        <family val="2"/>
      </rPr>
      <t xml:space="preserve">)</t>
    </r>
  </si>
  <si>
    <r>
      <rPr>
        <sz val="12"/>
        <rFont val="Noto Sans"/>
        <family val="2"/>
      </rPr>
      <t xml:space="preserve">※補助總金額請於</t>
    </r>
    <r>
      <rPr>
        <sz val="12"/>
        <rFont val="新細明體"/>
        <family val="1"/>
        <charset val="136"/>
      </rPr>
      <t xml:space="preserve">9/28</t>
    </r>
    <r>
      <rPr>
        <sz val="12"/>
        <rFont val="Noto Sans"/>
        <family val="2"/>
      </rPr>
      <t xml:space="preserve">前確認完畢
</t>
    </r>
    <r>
      <rPr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花東地區【中低收入戶、低收入戶】金額因須於期限內向教育部國教署申請，已不可修改</t>
    </r>
    <r>
      <rPr>
        <sz val="12"/>
        <rFont val="新細明體"/>
        <family val="1"/>
        <charset val="136"/>
      </rPr>
      <t xml:space="preserve">)</t>
    </r>
  </si>
  <si>
    <t xml:space="preserve">國風國中</t>
  </si>
  <si>
    <t xml:space="preserve">秀林國中</t>
  </si>
  <si>
    <t xml:space="preserve">新城國中</t>
  </si>
  <si>
    <t xml:space="preserve">吉安國中</t>
  </si>
  <si>
    <r>
      <rPr>
        <sz val="12"/>
        <color rgb="FF333333"/>
        <rFont val="Noto Sans"/>
        <family val="2"/>
      </rPr>
      <t xml:space="preserve">宜昌國中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含補校</t>
    </r>
    <r>
      <rPr>
        <sz val="12"/>
        <color rgb="FF333333"/>
        <rFont val="Arial"/>
        <family val="2"/>
      </rPr>
      <t xml:space="preserve">)</t>
    </r>
  </si>
  <si>
    <r>
      <rPr>
        <sz val="12"/>
        <color rgb="FF333333"/>
        <rFont val="Noto Sans"/>
        <family val="2"/>
      </rPr>
      <t xml:space="preserve">壽豐國中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含補校</t>
    </r>
    <r>
      <rPr>
        <sz val="12"/>
        <color rgb="FF333333"/>
        <rFont val="Arial"/>
        <family val="2"/>
      </rPr>
      <t xml:space="preserve">)</t>
    </r>
  </si>
  <si>
    <t xml:space="preserve">平和國中</t>
  </si>
  <si>
    <r>
      <rPr>
        <sz val="12"/>
        <color rgb="FF333333"/>
        <rFont val="Noto Sans"/>
        <family val="2"/>
      </rPr>
      <t xml:space="preserve">光復國中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含補校</t>
    </r>
    <r>
      <rPr>
        <sz val="12"/>
        <color rgb="FF333333"/>
        <rFont val="Arial"/>
        <family val="2"/>
      </rPr>
      <t xml:space="preserve">)</t>
    </r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東大附小</t>
  </si>
  <si>
    <t xml:space="preserve">海星國小</t>
  </si>
  <si>
    <t xml:space="preserve">慈大附中國小部</t>
  </si>
  <si>
    <t xml:space="preserve">明禮國小</t>
  </si>
  <si>
    <r>
      <rPr>
        <sz val="12"/>
        <color rgb="FF333333"/>
        <rFont val="Noto Sans"/>
        <family val="2"/>
      </rPr>
      <t xml:space="preserve">明義國小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含補校</t>
    </r>
    <r>
      <rPr>
        <sz val="12"/>
        <color rgb="FF333333"/>
        <rFont val="Arial"/>
        <family val="2"/>
      </rPr>
      <t xml:space="preserve">)</t>
    </r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r>
      <rPr>
        <sz val="12"/>
        <color rgb="FF333333"/>
        <rFont val="Noto Sans"/>
        <family val="2"/>
      </rPr>
      <t xml:space="preserve">宜昌國小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含補校</t>
    </r>
    <r>
      <rPr>
        <sz val="12"/>
        <color rgb="FF333333"/>
        <rFont val="Arial"/>
        <family val="2"/>
      </rPr>
      <t xml:space="preserve">)</t>
    </r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r>
      <rPr>
        <sz val="12"/>
        <color rgb="FF333333"/>
        <rFont val="Noto Sans"/>
        <family val="2"/>
      </rPr>
      <t xml:space="preserve">玉里國小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含補校</t>
    </r>
    <r>
      <rPr>
        <sz val="12"/>
        <color rgb="FF333333"/>
        <rFont val="Arial"/>
        <family val="2"/>
      </rPr>
      <t xml:space="preserve">)</t>
    </r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細明體"/>
      <family val="3"/>
      <charset val="136"/>
    </font>
    <font>
      <sz val="12"/>
      <color rgb="FF333333"/>
      <name val="Arial"/>
      <family val="2"/>
    </font>
    <font>
      <sz val="12"/>
      <color rgb="FF333333"/>
      <name val="Noto Sans"/>
      <family val="2"/>
    </font>
    <font>
      <b val="true"/>
      <sz val="12"/>
      <color rgb="FF333333"/>
      <name val="Arial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17" activeCellId="0" sqref="D1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5"/>
    <col collapsed="false" customWidth="true" hidden="false" outlineLevel="0" max="4" min="3" style="0" width="13.49"/>
    <col collapsed="false" customWidth="true" hidden="false" outlineLevel="0" max="5" min="5" style="0" width="24.99"/>
    <col collapsed="false" customWidth="true" hidden="false" outlineLevel="0" max="6" min="6" style="0" width="15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2" t="s">
        <v>5</v>
      </c>
    </row>
    <row r="3" customFormat="false" ht="48.75" hidden="false" customHeight="true" outlineLevel="0" collapsed="false">
      <c r="A3" s="2"/>
      <c r="B3" s="2"/>
      <c r="C3" s="2" t="s">
        <v>6</v>
      </c>
      <c r="D3" s="2" t="s">
        <v>7</v>
      </c>
      <c r="E3" s="5" t="s">
        <v>8</v>
      </c>
      <c r="F3" s="2"/>
    </row>
    <row r="4" customFormat="false" ht="16.5" hidden="false" customHeight="false" outlineLevel="0" collapsed="false">
      <c r="A4" s="6" t="n">
        <v>1</v>
      </c>
      <c r="B4" s="7" t="s">
        <v>9</v>
      </c>
      <c r="C4" s="8" t="n">
        <v>43058</v>
      </c>
      <c r="D4" s="8" t="n">
        <v>15037</v>
      </c>
      <c r="E4" s="9" t="n">
        <v>4764</v>
      </c>
      <c r="F4" s="10" t="n">
        <f aca="false">C4+D4+E4</f>
        <v>62859</v>
      </c>
    </row>
    <row r="5" customFormat="false" ht="16.5" hidden="false" customHeight="false" outlineLevel="0" collapsed="false">
      <c r="A5" s="6" t="n">
        <v>2</v>
      </c>
      <c r="B5" s="7" t="s">
        <v>10</v>
      </c>
      <c r="C5" s="8" t="n">
        <v>7184</v>
      </c>
      <c r="D5" s="8" t="n">
        <v>2971</v>
      </c>
      <c r="E5" s="9" t="n">
        <v>1440</v>
      </c>
      <c r="F5" s="10" t="n">
        <f aca="false">C5+D5+E5</f>
        <v>11595</v>
      </c>
    </row>
    <row r="6" customFormat="false" ht="16.5" hidden="false" customHeight="false" outlineLevel="0" collapsed="false">
      <c r="A6" s="6" t="n">
        <v>3</v>
      </c>
      <c r="B6" s="7" t="s">
        <v>11</v>
      </c>
      <c r="C6" s="8" t="n">
        <v>262591</v>
      </c>
      <c r="D6" s="8" t="n">
        <v>11467</v>
      </c>
      <c r="E6" s="9" t="n">
        <v>42683</v>
      </c>
      <c r="F6" s="10" t="n">
        <f aca="false">C6+D6+E6</f>
        <v>316741</v>
      </c>
    </row>
    <row r="7" customFormat="false" ht="16.5" hidden="false" customHeight="false" outlineLevel="0" collapsed="false">
      <c r="A7" s="6" t="n">
        <v>4</v>
      </c>
      <c r="B7" s="7" t="s">
        <v>12</v>
      </c>
      <c r="C7" s="8" t="n">
        <v>36966</v>
      </c>
      <c r="D7" s="8" t="n">
        <v>0</v>
      </c>
      <c r="E7" s="9" t="n">
        <v>8671</v>
      </c>
      <c r="F7" s="10" t="n">
        <f aca="false">C7+D7+E7</f>
        <v>45637</v>
      </c>
      <c r="H7" s="11"/>
      <c r="I7" s="12" t="s">
        <v>13</v>
      </c>
    </row>
    <row r="8" customFormat="false" ht="16.5" hidden="false" customHeight="false" outlineLevel="0" collapsed="false">
      <c r="A8" s="6" t="n">
        <v>5</v>
      </c>
      <c r="B8" s="7" t="s">
        <v>14</v>
      </c>
      <c r="C8" s="8" t="n">
        <v>33220</v>
      </c>
      <c r="D8" s="8" t="n">
        <v>0</v>
      </c>
      <c r="E8" s="9" t="n">
        <v>20579</v>
      </c>
      <c r="F8" s="10" t="n">
        <f aca="false">C8+D8+E8</f>
        <v>53799</v>
      </c>
      <c r="H8" s="13"/>
      <c r="I8" s="12" t="s">
        <v>15</v>
      </c>
    </row>
    <row r="9" customFormat="false" ht="16.5" hidden="false" customHeight="false" outlineLevel="0" collapsed="false">
      <c r="A9" s="6" t="n">
        <v>6</v>
      </c>
      <c r="B9" s="7" t="s">
        <v>16</v>
      </c>
      <c r="C9" s="8" t="n">
        <v>210907</v>
      </c>
      <c r="D9" s="8" t="n">
        <v>16735</v>
      </c>
      <c r="E9" s="9" t="n">
        <v>31347</v>
      </c>
      <c r="F9" s="10" t="n">
        <f aca="false">C9+D9+E9</f>
        <v>258989</v>
      </c>
    </row>
    <row r="10" customFormat="false" ht="17.25" hidden="false" customHeight="true" outlineLevel="0" collapsed="false">
      <c r="A10" s="6" t="n">
        <v>7</v>
      </c>
      <c r="B10" s="7" t="s">
        <v>17</v>
      </c>
      <c r="C10" s="8" t="n">
        <f aca="false">605438+15400</f>
        <v>620838</v>
      </c>
      <c r="D10" s="8" t="n">
        <v>22887</v>
      </c>
      <c r="E10" s="9" t="n">
        <v>18265</v>
      </c>
      <c r="F10" s="10" t="n">
        <f aca="false">C10+D10+E10</f>
        <v>661990</v>
      </c>
      <c r="H10" s="14" t="s">
        <v>18</v>
      </c>
      <c r="I10" s="14"/>
      <c r="J10" s="14"/>
      <c r="K10" s="14"/>
      <c r="L10" s="14"/>
      <c r="M10" s="14"/>
      <c r="N10" s="14"/>
      <c r="O10" s="14"/>
    </row>
    <row r="11" customFormat="false" ht="16.5" hidden="false" customHeight="false" outlineLevel="0" collapsed="false">
      <c r="A11" s="6" t="n">
        <v>8</v>
      </c>
      <c r="B11" s="7" t="s">
        <v>19</v>
      </c>
      <c r="C11" s="8" t="n">
        <v>785306</v>
      </c>
      <c r="D11" s="8" t="n">
        <v>16150</v>
      </c>
      <c r="E11" s="9" t="n">
        <v>31836</v>
      </c>
      <c r="F11" s="10" t="n">
        <f aca="false">C11+D11+E11</f>
        <v>833292</v>
      </c>
      <c r="H11" s="14"/>
      <c r="I11" s="14"/>
      <c r="J11" s="14"/>
      <c r="K11" s="14"/>
      <c r="L11" s="14"/>
      <c r="M11" s="14"/>
      <c r="N11" s="14"/>
      <c r="O11" s="14"/>
    </row>
    <row r="12" customFormat="false" ht="16.5" hidden="false" customHeight="false" outlineLevel="0" collapsed="false">
      <c r="A12" s="6" t="n">
        <v>9</v>
      </c>
      <c r="B12" s="7" t="s">
        <v>20</v>
      </c>
      <c r="C12" s="8" t="n">
        <v>90101</v>
      </c>
      <c r="D12" s="8" t="n">
        <v>0</v>
      </c>
      <c r="E12" s="9" t="n">
        <v>32595</v>
      </c>
      <c r="F12" s="10" t="n">
        <f aca="false">C12+D12+E12</f>
        <v>122696</v>
      </c>
      <c r="H12" s="14"/>
      <c r="I12" s="14"/>
      <c r="J12" s="14"/>
      <c r="K12" s="14"/>
      <c r="L12" s="14"/>
      <c r="M12" s="14"/>
      <c r="N12" s="14"/>
      <c r="O12" s="14"/>
    </row>
    <row r="13" customFormat="false" ht="16.5" hidden="false" customHeight="false" outlineLevel="0" collapsed="false">
      <c r="A13" s="6" t="n">
        <v>10</v>
      </c>
      <c r="B13" s="7" t="s">
        <v>21</v>
      </c>
      <c r="C13" s="8" t="n">
        <v>126792</v>
      </c>
      <c r="D13" s="8" t="n">
        <v>19162</v>
      </c>
      <c r="E13" s="9" t="n">
        <v>58638</v>
      </c>
      <c r="F13" s="10" t="n">
        <f aca="false">C13+D13+E13</f>
        <v>204592</v>
      </c>
    </row>
    <row r="14" customFormat="false" ht="16.5" hidden="false" customHeight="false" outlineLevel="0" collapsed="false">
      <c r="A14" s="6" t="n">
        <v>11</v>
      </c>
      <c r="B14" s="7" t="s">
        <v>22</v>
      </c>
      <c r="C14" s="8" t="n">
        <v>138115</v>
      </c>
      <c r="D14" s="8" t="n">
        <v>0</v>
      </c>
      <c r="E14" s="9" t="n">
        <v>26763</v>
      </c>
      <c r="F14" s="10" t="n">
        <f aca="false">C14+D14+E14</f>
        <v>164878</v>
      </c>
    </row>
    <row r="15" customFormat="false" ht="16.5" hidden="false" customHeight="false" outlineLevel="0" collapsed="false">
      <c r="A15" s="6" t="n">
        <v>12</v>
      </c>
      <c r="B15" s="7" t="s">
        <v>23</v>
      </c>
      <c r="C15" s="8" t="n">
        <v>370175</v>
      </c>
      <c r="D15" s="8" t="n">
        <v>14514</v>
      </c>
      <c r="E15" s="9" t="n">
        <v>17061</v>
      </c>
      <c r="F15" s="10" t="n">
        <f aca="false">C15+D15+E15</f>
        <v>401750</v>
      </c>
    </row>
    <row r="16" customFormat="false" ht="16.5" hidden="false" customHeight="false" outlineLevel="0" collapsed="false">
      <c r="A16" s="6" t="n">
        <v>13</v>
      </c>
      <c r="B16" s="7" t="s">
        <v>24</v>
      </c>
      <c r="C16" s="8" t="n">
        <v>102341</v>
      </c>
      <c r="D16" s="8" t="n">
        <v>7050</v>
      </c>
      <c r="E16" s="9" t="n">
        <v>11868</v>
      </c>
      <c r="F16" s="10" t="n">
        <f aca="false">C16+D16+E16</f>
        <v>121259</v>
      </c>
    </row>
    <row r="17" customFormat="false" ht="16.5" hidden="false" customHeight="false" outlineLevel="0" collapsed="false">
      <c r="A17" s="6" t="n">
        <v>14</v>
      </c>
      <c r="B17" s="7" t="s">
        <v>25</v>
      </c>
      <c r="C17" s="8" t="n">
        <v>32480</v>
      </c>
      <c r="D17" s="8" t="n">
        <v>332</v>
      </c>
      <c r="E17" s="9" t="n">
        <v>10655</v>
      </c>
      <c r="F17" s="10" t="n">
        <f aca="false">C17+D17+E17</f>
        <v>43467</v>
      </c>
    </row>
    <row r="18" customFormat="false" ht="16.5" hidden="false" customHeight="false" outlineLevel="0" collapsed="false">
      <c r="A18" s="6" t="n">
        <v>15</v>
      </c>
      <c r="B18" s="7" t="s">
        <v>26</v>
      </c>
      <c r="C18" s="8" t="n">
        <v>92498</v>
      </c>
      <c r="D18" s="8" t="n">
        <v>2992</v>
      </c>
      <c r="E18" s="9" t="n">
        <v>26004</v>
      </c>
      <c r="F18" s="10" t="n">
        <f aca="false">C18+D18+E18</f>
        <v>121494</v>
      </c>
    </row>
    <row r="19" customFormat="false" ht="16.5" hidden="false" customHeight="false" outlineLevel="0" collapsed="false">
      <c r="A19" s="6" t="n">
        <v>16</v>
      </c>
      <c r="B19" s="7" t="s">
        <v>27</v>
      </c>
      <c r="C19" s="8" t="n">
        <v>26342</v>
      </c>
      <c r="D19" s="8" t="n">
        <v>0</v>
      </c>
      <c r="E19" s="9" t="n">
        <v>7586</v>
      </c>
      <c r="F19" s="10" t="n">
        <f aca="false">C19+D19+E19</f>
        <v>33928</v>
      </c>
    </row>
    <row r="20" customFormat="false" ht="16.5" hidden="false" customHeight="false" outlineLevel="0" collapsed="false">
      <c r="A20" s="6" t="n">
        <v>17</v>
      </c>
      <c r="B20" s="7" t="s">
        <v>28</v>
      </c>
      <c r="C20" s="8" t="n">
        <v>105422</v>
      </c>
      <c r="D20" s="8" t="n">
        <v>13835</v>
      </c>
      <c r="E20" s="9" t="n">
        <v>29459</v>
      </c>
      <c r="F20" s="10" t="n">
        <f aca="false">C20+D20+E20</f>
        <v>148716</v>
      </c>
    </row>
    <row r="21" customFormat="false" ht="16.5" hidden="false" customHeight="false" outlineLevel="0" collapsed="false">
      <c r="A21" s="6" t="n">
        <v>18</v>
      </c>
      <c r="B21" s="7" t="s">
        <v>29</v>
      </c>
      <c r="C21" s="8" t="n">
        <v>18952</v>
      </c>
      <c r="D21" s="8" t="n">
        <v>4278</v>
      </c>
      <c r="E21" s="9" t="n">
        <v>11789</v>
      </c>
      <c r="F21" s="10" t="n">
        <f aca="false">C21+D21+E21</f>
        <v>35019</v>
      </c>
    </row>
    <row r="22" customFormat="false" ht="16.5" hidden="false" customHeight="false" outlineLevel="0" collapsed="false">
      <c r="A22" s="6" t="n">
        <v>19</v>
      </c>
      <c r="B22" s="7" t="s">
        <v>30</v>
      </c>
      <c r="C22" s="8" t="n">
        <v>56363</v>
      </c>
      <c r="D22" s="8" t="n">
        <v>0</v>
      </c>
      <c r="E22" s="9" t="n">
        <v>12813</v>
      </c>
      <c r="F22" s="10" t="n">
        <f aca="false">C22+D22+E22</f>
        <v>69176</v>
      </c>
    </row>
    <row r="23" customFormat="false" ht="16.5" hidden="false" customHeight="false" outlineLevel="0" collapsed="false">
      <c r="A23" s="6" t="n">
        <v>20</v>
      </c>
      <c r="B23" s="7" t="s">
        <v>31</v>
      </c>
      <c r="C23" s="8" t="n">
        <v>37126</v>
      </c>
      <c r="D23" s="8" t="n">
        <v>0</v>
      </c>
      <c r="E23" s="9" t="n">
        <v>13079</v>
      </c>
      <c r="F23" s="10" t="n">
        <f aca="false">C23+D23+E23</f>
        <v>50205</v>
      </c>
    </row>
    <row r="24" customFormat="false" ht="16.5" hidden="false" customHeight="false" outlineLevel="0" collapsed="false">
      <c r="A24" s="6" t="n">
        <v>21</v>
      </c>
      <c r="B24" s="7" t="s">
        <v>32</v>
      </c>
      <c r="C24" s="8" t="n">
        <v>21402</v>
      </c>
      <c r="D24" s="8" t="n">
        <v>284</v>
      </c>
      <c r="E24" s="9" t="n">
        <v>5115</v>
      </c>
      <c r="F24" s="10" t="n">
        <f aca="false">C24+D24+E24</f>
        <v>26801</v>
      </c>
    </row>
    <row r="25" customFormat="false" ht="16.5" hidden="false" customHeight="false" outlineLevel="0" collapsed="false">
      <c r="A25" s="6" t="n">
        <v>22</v>
      </c>
      <c r="B25" s="7" t="s">
        <v>33</v>
      </c>
      <c r="C25" s="8" t="n">
        <v>107472</v>
      </c>
      <c r="D25" s="8" t="n">
        <v>0</v>
      </c>
      <c r="E25" s="9" t="n">
        <v>21650</v>
      </c>
      <c r="F25" s="10" t="n">
        <f aca="false">C25+D25+E25</f>
        <v>129122</v>
      </c>
    </row>
    <row r="26" customFormat="false" ht="16.5" hidden="false" customHeight="false" outlineLevel="0" collapsed="false">
      <c r="A26" s="6" t="n">
        <v>23</v>
      </c>
      <c r="B26" s="7" t="s">
        <v>34</v>
      </c>
      <c r="C26" s="8" t="n">
        <v>4656</v>
      </c>
      <c r="D26" s="8" t="n">
        <v>0</v>
      </c>
      <c r="E26" s="9" t="n">
        <v>9145</v>
      </c>
      <c r="F26" s="10" t="n">
        <f aca="false">C26+D26+E26</f>
        <v>13801</v>
      </c>
    </row>
    <row r="27" customFormat="false" ht="16.5" hidden="false" customHeight="false" outlineLevel="0" collapsed="false">
      <c r="A27" s="6" t="n">
        <v>24</v>
      </c>
      <c r="B27" s="7" t="s">
        <v>35</v>
      </c>
      <c r="C27" s="8" t="n">
        <v>321023</v>
      </c>
      <c r="D27" s="8" t="n">
        <v>3850</v>
      </c>
      <c r="E27" s="9" t="n">
        <v>37723</v>
      </c>
      <c r="F27" s="10" t="n">
        <f aca="false">C27+D27+E27</f>
        <v>362596</v>
      </c>
    </row>
    <row r="28" customFormat="false" ht="16.5" hidden="false" customHeight="false" outlineLevel="0" collapsed="false">
      <c r="A28" s="6" t="n">
        <v>25</v>
      </c>
      <c r="B28" s="7" t="s">
        <v>36</v>
      </c>
      <c r="C28" s="8" t="n">
        <v>142644</v>
      </c>
      <c r="D28" s="8" t="n">
        <v>10173</v>
      </c>
      <c r="E28" s="9" t="n">
        <v>21372</v>
      </c>
      <c r="F28" s="10" t="n">
        <f aca="false">C28+D28+E28</f>
        <v>174189</v>
      </c>
    </row>
    <row r="29" customFormat="false" ht="16.5" hidden="false" customHeight="false" outlineLevel="0" collapsed="false">
      <c r="A29" s="6" t="n">
        <v>26</v>
      </c>
      <c r="B29" s="7" t="s">
        <v>37</v>
      </c>
      <c r="C29" s="8" t="n">
        <v>302511</v>
      </c>
      <c r="D29" s="8" t="n">
        <v>630</v>
      </c>
      <c r="E29" s="9" t="n">
        <v>1914</v>
      </c>
      <c r="F29" s="10" t="n">
        <f aca="false">C29+D29+E29</f>
        <v>305055</v>
      </c>
    </row>
    <row r="30" customFormat="false" ht="16.5" hidden="false" customHeight="false" outlineLevel="0" collapsed="false">
      <c r="A30" s="6" t="n">
        <v>27</v>
      </c>
      <c r="B30" s="7" t="s">
        <v>38</v>
      </c>
      <c r="C30" s="8" t="n">
        <v>17861</v>
      </c>
      <c r="D30" s="8" t="n">
        <v>5290</v>
      </c>
      <c r="E30" s="9" t="n">
        <v>741</v>
      </c>
      <c r="F30" s="10" t="n">
        <f aca="false">C30+D30+E30</f>
        <v>23892</v>
      </c>
    </row>
    <row r="31" customFormat="false" ht="16.5" hidden="false" customHeight="false" outlineLevel="0" collapsed="false">
      <c r="A31" s="6" t="n">
        <v>28</v>
      </c>
      <c r="B31" s="7" t="s">
        <v>39</v>
      </c>
      <c r="C31" s="8" t="n">
        <v>5772</v>
      </c>
      <c r="D31" s="8" t="n">
        <v>1170</v>
      </c>
      <c r="E31" s="9" t="n">
        <v>391</v>
      </c>
      <c r="F31" s="10" t="n">
        <f aca="false">C31+D31+E31</f>
        <v>7333</v>
      </c>
    </row>
    <row r="32" customFormat="false" ht="16.5" hidden="false" customHeight="false" outlineLevel="0" collapsed="false">
      <c r="A32" s="6" t="n">
        <v>29</v>
      </c>
      <c r="B32" s="7" t="s">
        <v>40</v>
      </c>
      <c r="C32" s="8" t="n">
        <v>57098</v>
      </c>
      <c r="D32" s="8" t="n">
        <v>2902</v>
      </c>
      <c r="E32" s="9" t="n">
        <v>10462</v>
      </c>
      <c r="F32" s="10" t="n">
        <f aca="false">C32+D32+E32</f>
        <v>70462</v>
      </c>
    </row>
    <row r="33" customFormat="false" ht="16.5" hidden="false" customHeight="false" outlineLevel="0" collapsed="false">
      <c r="A33" s="6" t="n">
        <v>30</v>
      </c>
      <c r="B33" s="7" t="s">
        <v>41</v>
      </c>
      <c r="C33" s="8" t="n">
        <f aca="false">502147+16598</f>
        <v>518745</v>
      </c>
      <c r="D33" s="8" t="n">
        <v>2947</v>
      </c>
      <c r="E33" s="9" t="n">
        <v>6214</v>
      </c>
      <c r="F33" s="10" t="n">
        <f aca="false">C33+D33+E33</f>
        <v>527906</v>
      </c>
    </row>
    <row r="34" customFormat="false" ht="16.5" hidden="false" customHeight="false" outlineLevel="0" collapsed="false">
      <c r="A34" s="6" t="n">
        <v>31</v>
      </c>
      <c r="B34" s="7" t="s">
        <v>42</v>
      </c>
      <c r="C34" s="8" t="n">
        <v>164446</v>
      </c>
      <c r="D34" s="8" t="n">
        <v>5544</v>
      </c>
      <c r="E34" s="9" t="n">
        <v>13504</v>
      </c>
      <c r="F34" s="10" t="n">
        <f aca="false">C34+D34+E34</f>
        <v>183494</v>
      </c>
    </row>
    <row r="35" customFormat="false" ht="16.5" hidden="false" customHeight="false" outlineLevel="0" collapsed="false">
      <c r="A35" s="6" t="n">
        <v>32</v>
      </c>
      <c r="B35" s="7" t="s">
        <v>43</v>
      </c>
      <c r="C35" s="8" t="n">
        <v>76386</v>
      </c>
      <c r="D35" s="8" t="n">
        <v>0</v>
      </c>
      <c r="E35" s="9" t="n">
        <v>6864</v>
      </c>
      <c r="F35" s="10" t="n">
        <f aca="false">C35+D35+E35</f>
        <v>83250</v>
      </c>
    </row>
    <row r="36" customFormat="false" ht="16.5" hidden="false" customHeight="false" outlineLevel="0" collapsed="false">
      <c r="A36" s="6" t="n">
        <v>33</v>
      </c>
      <c r="B36" s="7" t="s">
        <v>44</v>
      </c>
      <c r="C36" s="8" t="n">
        <v>333499</v>
      </c>
      <c r="D36" s="8" t="n">
        <v>6742</v>
      </c>
      <c r="E36" s="9" t="n">
        <v>11116</v>
      </c>
      <c r="F36" s="10" t="n">
        <f aca="false">C36+D36+E36</f>
        <v>351357</v>
      </c>
    </row>
    <row r="37" customFormat="false" ht="16.5" hidden="false" customHeight="false" outlineLevel="0" collapsed="false">
      <c r="A37" s="6" t="n">
        <v>34</v>
      </c>
      <c r="B37" s="7" t="s">
        <v>45</v>
      </c>
      <c r="C37" s="8" t="n">
        <v>23130</v>
      </c>
      <c r="D37" s="8" t="n">
        <v>0</v>
      </c>
      <c r="E37" s="9" t="n">
        <v>4273</v>
      </c>
      <c r="F37" s="10" t="n">
        <f aca="false">C37+D37+E37</f>
        <v>27403</v>
      </c>
    </row>
    <row r="38" customFormat="false" ht="16.5" hidden="false" customHeight="false" outlineLevel="0" collapsed="false">
      <c r="A38" s="6" t="n">
        <v>35</v>
      </c>
      <c r="B38" s="7" t="s">
        <v>46</v>
      </c>
      <c r="C38" s="8" t="n">
        <v>33117</v>
      </c>
      <c r="D38" s="8" t="n">
        <v>953</v>
      </c>
      <c r="E38" s="9" t="n">
        <v>12198</v>
      </c>
      <c r="F38" s="10" t="n">
        <f aca="false">C38+D38+E38</f>
        <v>46268</v>
      </c>
    </row>
    <row r="39" customFormat="false" ht="16.5" hidden="false" customHeight="false" outlineLevel="0" collapsed="false">
      <c r="A39" s="6" t="n">
        <v>36</v>
      </c>
      <c r="B39" s="7" t="s">
        <v>47</v>
      </c>
      <c r="C39" s="8" t="n">
        <v>91039</v>
      </c>
      <c r="D39" s="8" t="n">
        <v>0</v>
      </c>
      <c r="E39" s="9" t="n">
        <v>22402</v>
      </c>
      <c r="F39" s="10" t="n">
        <f aca="false">C39+D39+E39</f>
        <v>113441</v>
      </c>
    </row>
    <row r="40" customFormat="false" ht="16.5" hidden="false" customHeight="false" outlineLevel="0" collapsed="false">
      <c r="A40" s="6" t="n">
        <v>37</v>
      </c>
      <c r="B40" s="7" t="s">
        <v>48</v>
      </c>
      <c r="C40" s="8" t="n">
        <v>151617</v>
      </c>
      <c r="D40" s="8" t="n">
        <v>3000</v>
      </c>
      <c r="E40" s="9" t="n">
        <v>6996</v>
      </c>
      <c r="F40" s="10" t="n">
        <f aca="false">C40+D40+E40</f>
        <v>161613</v>
      </c>
    </row>
    <row r="41" customFormat="false" ht="16.5" hidden="false" customHeight="false" outlineLevel="0" collapsed="false">
      <c r="A41" s="6" t="n">
        <v>38</v>
      </c>
      <c r="B41" s="7" t="s">
        <v>49</v>
      </c>
      <c r="C41" s="8" t="n">
        <v>40709</v>
      </c>
      <c r="D41" s="8" t="n">
        <v>1605</v>
      </c>
      <c r="E41" s="9" t="n">
        <v>1940</v>
      </c>
      <c r="F41" s="10" t="n">
        <f aca="false">C41+D41+E41</f>
        <v>44254</v>
      </c>
    </row>
    <row r="42" customFormat="false" ht="16.5" hidden="false" customHeight="false" outlineLevel="0" collapsed="false">
      <c r="A42" s="6" t="n">
        <v>39</v>
      </c>
      <c r="B42" s="7" t="s">
        <v>50</v>
      </c>
      <c r="C42" s="8" t="n">
        <v>170141</v>
      </c>
      <c r="D42" s="8" t="n">
        <v>4636</v>
      </c>
      <c r="E42" s="9" t="n">
        <v>10646</v>
      </c>
      <c r="F42" s="10" t="n">
        <f aca="false">C42+D42+E42</f>
        <v>185423</v>
      </c>
    </row>
    <row r="43" customFormat="false" ht="16.5" hidden="false" customHeight="false" outlineLevel="0" collapsed="false">
      <c r="A43" s="6" t="n">
        <v>40</v>
      </c>
      <c r="B43" s="7" t="s">
        <v>51</v>
      </c>
      <c r="C43" s="8" t="n">
        <v>8172</v>
      </c>
      <c r="D43" s="8" t="n">
        <v>0</v>
      </c>
      <c r="E43" s="9" t="n">
        <v>2206</v>
      </c>
      <c r="F43" s="10" t="n">
        <f aca="false">C43+D43+E43</f>
        <v>10378</v>
      </c>
    </row>
    <row r="44" customFormat="false" ht="16.5" hidden="false" customHeight="false" outlineLevel="0" collapsed="false">
      <c r="A44" s="6" t="n">
        <v>41</v>
      </c>
      <c r="B44" s="7" t="s">
        <v>52</v>
      </c>
      <c r="C44" s="8" t="n">
        <v>66951</v>
      </c>
      <c r="D44" s="8" t="n">
        <v>0</v>
      </c>
      <c r="E44" s="9" t="n">
        <v>16145</v>
      </c>
      <c r="F44" s="10" t="n">
        <f aca="false">C44+D44+E44</f>
        <v>83096</v>
      </c>
    </row>
    <row r="45" customFormat="false" ht="16.5" hidden="false" customHeight="false" outlineLevel="0" collapsed="false">
      <c r="A45" s="6" t="n">
        <v>42</v>
      </c>
      <c r="B45" s="7" t="s">
        <v>53</v>
      </c>
      <c r="C45" s="8" t="n">
        <v>130669</v>
      </c>
      <c r="D45" s="8" t="n">
        <v>3147</v>
      </c>
      <c r="E45" s="9" t="n">
        <v>18481</v>
      </c>
      <c r="F45" s="10" t="n">
        <f aca="false">C45+D45+E45</f>
        <v>152297</v>
      </c>
    </row>
    <row r="46" customFormat="false" ht="16.5" hidden="false" customHeight="false" outlineLevel="0" collapsed="false">
      <c r="A46" s="6" t="n">
        <v>43</v>
      </c>
      <c r="B46" s="7" t="s">
        <v>54</v>
      </c>
      <c r="C46" s="8" t="n">
        <v>24674</v>
      </c>
      <c r="D46" s="8" t="n">
        <v>0</v>
      </c>
      <c r="E46" s="9" t="n">
        <v>6001</v>
      </c>
      <c r="F46" s="10" t="n">
        <f aca="false">C46+D46+E46</f>
        <v>30675</v>
      </c>
    </row>
    <row r="47" customFormat="false" ht="16.5" hidden="false" customHeight="false" outlineLevel="0" collapsed="false">
      <c r="A47" s="6" t="n">
        <v>44</v>
      </c>
      <c r="B47" s="7" t="s">
        <v>55</v>
      </c>
      <c r="C47" s="8" t="n">
        <v>21419</v>
      </c>
      <c r="D47" s="8" t="n">
        <v>156</v>
      </c>
      <c r="E47" s="9" t="n">
        <v>5341</v>
      </c>
      <c r="F47" s="10" t="n">
        <f aca="false">C47+D47+E47</f>
        <v>26916</v>
      </c>
    </row>
    <row r="48" customFormat="false" ht="16.5" hidden="false" customHeight="false" outlineLevel="0" collapsed="false">
      <c r="A48" s="6" t="n">
        <v>45</v>
      </c>
      <c r="B48" s="7" t="s">
        <v>56</v>
      </c>
      <c r="C48" s="8" t="n">
        <v>71559</v>
      </c>
      <c r="D48" s="8" t="n">
        <v>9851</v>
      </c>
      <c r="E48" s="9" t="n">
        <v>10449</v>
      </c>
      <c r="F48" s="10" t="n">
        <f aca="false">C48+D48+E48</f>
        <v>91859</v>
      </c>
    </row>
    <row r="49" customFormat="false" ht="16.5" hidden="false" customHeight="false" outlineLevel="0" collapsed="false">
      <c r="A49" s="6" t="n">
        <v>46</v>
      </c>
      <c r="B49" s="7" t="s">
        <v>57</v>
      </c>
      <c r="C49" s="8" t="n">
        <v>282448</v>
      </c>
      <c r="D49" s="8" t="n">
        <v>4368</v>
      </c>
      <c r="E49" s="9" t="n">
        <v>16941</v>
      </c>
      <c r="F49" s="10" t="n">
        <f aca="false">C49+D49+E49</f>
        <v>303757</v>
      </c>
    </row>
    <row r="50" customFormat="false" ht="16.5" hidden="false" customHeight="false" outlineLevel="0" collapsed="false">
      <c r="A50" s="6" t="n">
        <v>47</v>
      </c>
      <c r="B50" s="7" t="s">
        <v>58</v>
      </c>
      <c r="C50" s="8" t="n">
        <v>277196</v>
      </c>
      <c r="D50" s="8" t="n">
        <v>6850</v>
      </c>
      <c r="E50" s="9" t="n">
        <v>10128</v>
      </c>
      <c r="F50" s="10" t="n">
        <f aca="false">C50+D50+E50</f>
        <v>294174</v>
      </c>
    </row>
    <row r="51" customFormat="false" ht="16.5" hidden="false" customHeight="false" outlineLevel="0" collapsed="false">
      <c r="A51" s="6" t="n">
        <v>48</v>
      </c>
      <c r="B51" s="7" t="s">
        <v>59</v>
      </c>
      <c r="C51" s="8" t="n">
        <v>90020</v>
      </c>
      <c r="D51" s="8" t="n">
        <v>6554</v>
      </c>
      <c r="E51" s="9" t="n">
        <v>6060</v>
      </c>
      <c r="F51" s="10" t="n">
        <f aca="false">C51+D51+E51</f>
        <v>102634</v>
      </c>
    </row>
    <row r="52" customFormat="false" ht="16.5" hidden="false" customHeight="false" outlineLevel="0" collapsed="false">
      <c r="A52" s="6" t="n">
        <v>49</v>
      </c>
      <c r="B52" s="7" t="s">
        <v>60</v>
      </c>
      <c r="C52" s="8" t="n">
        <v>25943</v>
      </c>
      <c r="D52" s="8" t="n">
        <v>2662</v>
      </c>
      <c r="E52" s="9" t="n">
        <v>2718</v>
      </c>
      <c r="F52" s="10" t="n">
        <f aca="false">C52+D52+E52</f>
        <v>31323</v>
      </c>
    </row>
    <row r="53" customFormat="false" ht="16.5" hidden="false" customHeight="false" outlineLevel="0" collapsed="false">
      <c r="A53" s="6" t="n">
        <v>50</v>
      </c>
      <c r="B53" s="7" t="s">
        <v>61</v>
      </c>
      <c r="C53" s="8" t="n">
        <v>28121</v>
      </c>
      <c r="D53" s="8" t="n">
        <v>958</v>
      </c>
      <c r="E53" s="9" t="n">
        <v>1808</v>
      </c>
      <c r="F53" s="10" t="n">
        <f aca="false">C53+D53+E53</f>
        <v>30887</v>
      </c>
    </row>
    <row r="54" customFormat="false" ht="16.5" hidden="false" customHeight="false" outlineLevel="0" collapsed="false">
      <c r="A54" s="6" t="n">
        <v>51</v>
      </c>
      <c r="B54" s="7" t="s">
        <v>62</v>
      </c>
      <c r="C54" s="8" t="n">
        <v>70504</v>
      </c>
      <c r="D54" s="8" t="n">
        <v>0</v>
      </c>
      <c r="E54" s="9" t="n">
        <v>9971</v>
      </c>
      <c r="F54" s="10" t="n">
        <f aca="false">C54+D54+E54</f>
        <v>80475</v>
      </c>
    </row>
    <row r="55" customFormat="false" ht="16.5" hidden="false" customHeight="false" outlineLevel="0" collapsed="false">
      <c r="A55" s="6" t="n">
        <v>52</v>
      </c>
      <c r="B55" s="7" t="s">
        <v>63</v>
      </c>
      <c r="C55" s="8" t="n">
        <v>101836</v>
      </c>
      <c r="D55" s="8" t="n">
        <v>5622</v>
      </c>
      <c r="E55" s="9" t="n">
        <v>16184</v>
      </c>
      <c r="F55" s="10" t="n">
        <f aca="false">C55+D55+E55</f>
        <v>123642</v>
      </c>
    </row>
    <row r="56" customFormat="false" ht="16.5" hidden="false" customHeight="false" outlineLevel="0" collapsed="false">
      <c r="A56" s="6" t="n">
        <v>53</v>
      </c>
      <c r="B56" s="7" t="s">
        <v>64</v>
      </c>
      <c r="C56" s="8" t="n">
        <v>48631</v>
      </c>
      <c r="D56" s="8" t="n">
        <v>2430</v>
      </c>
      <c r="E56" s="9" t="n">
        <v>1241</v>
      </c>
      <c r="F56" s="10" t="n">
        <f aca="false">C56+D56+E56</f>
        <v>52302</v>
      </c>
    </row>
    <row r="57" customFormat="false" ht="16.5" hidden="false" customHeight="false" outlineLevel="0" collapsed="false">
      <c r="A57" s="6" t="n">
        <v>54</v>
      </c>
      <c r="B57" s="7" t="s">
        <v>65</v>
      </c>
      <c r="C57" s="8" t="n">
        <v>24869</v>
      </c>
      <c r="D57" s="8" t="n">
        <v>3905</v>
      </c>
      <c r="E57" s="9" t="n">
        <v>2863</v>
      </c>
      <c r="F57" s="10" t="n">
        <f aca="false">C57+D57+E57</f>
        <v>31637</v>
      </c>
    </row>
    <row r="58" customFormat="false" ht="16.5" hidden="false" customHeight="false" outlineLevel="0" collapsed="false">
      <c r="A58" s="6" t="n">
        <v>55</v>
      </c>
      <c r="B58" s="7" t="s">
        <v>66</v>
      </c>
      <c r="C58" s="8" t="n">
        <v>30054</v>
      </c>
      <c r="D58" s="8" t="n">
        <v>8877</v>
      </c>
      <c r="E58" s="9" t="n">
        <v>3609</v>
      </c>
      <c r="F58" s="10" t="n">
        <f aca="false">C58+D58+E58</f>
        <v>42540</v>
      </c>
    </row>
    <row r="59" customFormat="false" ht="16.5" hidden="false" customHeight="false" outlineLevel="0" collapsed="false">
      <c r="A59" s="6" t="n">
        <v>56</v>
      </c>
      <c r="B59" s="7" t="s">
        <v>67</v>
      </c>
      <c r="C59" s="8" t="n">
        <v>41704</v>
      </c>
      <c r="D59" s="8" t="n">
        <v>0</v>
      </c>
      <c r="E59" s="9" t="n">
        <v>3369</v>
      </c>
      <c r="F59" s="10" t="n">
        <f aca="false">C59+D59+E59</f>
        <v>45073</v>
      </c>
    </row>
    <row r="60" customFormat="false" ht="16.5" hidden="false" customHeight="false" outlineLevel="0" collapsed="false">
      <c r="A60" s="6" t="n">
        <v>57</v>
      </c>
      <c r="B60" s="7" t="s">
        <v>68</v>
      </c>
      <c r="C60" s="8" t="n">
        <v>12981</v>
      </c>
      <c r="D60" s="8" t="n">
        <v>0</v>
      </c>
      <c r="E60" s="9" t="n">
        <v>981</v>
      </c>
      <c r="F60" s="10" t="n">
        <f aca="false">C60+D60+E60</f>
        <v>13962</v>
      </c>
    </row>
    <row r="61" customFormat="false" ht="16.5" hidden="false" customHeight="false" outlineLevel="0" collapsed="false">
      <c r="A61" s="6" t="n">
        <v>58</v>
      </c>
      <c r="B61" s="7" t="s">
        <v>69</v>
      </c>
      <c r="C61" s="8" t="n">
        <v>7814</v>
      </c>
      <c r="D61" s="8" t="n">
        <v>0</v>
      </c>
      <c r="E61" s="9" t="n">
        <v>2774</v>
      </c>
      <c r="F61" s="10" t="n">
        <f aca="false">C61+D61+E61</f>
        <v>10588</v>
      </c>
    </row>
    <row r="62" customFormat="false" ht="16.5" hidden="false" customHeight="false" outlineLevel="0" collapsed="false">
      <c r="A62" s="6" t="n">
        <v>59</v>
      </c>
      <c r="B62" s="7" t="s">
        <v>70</v>
      </c>
      <c r="C62" s="8" t="n">
        <v>10392</v>
      </c>
      <c r="D62" s="8" t="n">
        <v>1731</v>
      </c>
      <c r="E62" s="9" t="n">
        <v>0</v>
      </c>
      <c r="F62" s="10" t="n">
        <f aca="false">C62+D62+E62</f>
        <v>12123</v>
      </c>
    </row>
    <row r="63" customFormat="false" ht="16.5" hidden="false" customHeight="false" outlineLevel="0" collapsed="false">
      <c r="A63" s="6" t="n">
        <v>60</v>
      </c>
      <c r="B63" s="7" t="s">
        <v>71</v>
      </c>
      <c r="C63" s="8" t="n">
        <v>9304</v>
      </c>
      <c r="D63" s="8" t="n">
        <v>203</v>
      </c>
      <c r="E63" s="9" t="n">
        <v>1542</v>
      </c>
      <c r="F63" s="10" t="n">
        <f aca="false">C63+D63+E63</f>
        <v>11049</v>
      </c>
    </row>
    <row r="64" customFormat="false" ht="16.5" hidden="false" customHeight="false" outlineLevel="0" collapsed="false">
      <c r="A64" s="6" t="n">
        <v>61</v>
      </c>
      <c r="B64" s="7" t="s">
        <v>72</v>
      </c>
      <c r="C64" s="8" t="n">
        <v>59162</v>
      </c>
      <c r="D64" s="8" t="n">
        <v>2336</v>
      </c>
      <c r="E64" s="9" t="n">
        <v>4302</v>
      </c>
      <c r="F64" s="10" t="n">
        <f aca="false">C64+D64+E64</f>
        <v>65800</v>
      </c>
    </row>
    <row r="65" customFormat="false" ht="16.5" hidden="false" customHeight="false" outlineLevel="0" collapsed="false">
      <c r="A65" s="6" t="n">
        <v>62</v>
      </c>
      <c r="B65" s="7" t="s">
        <v>73</v>
      </c>
      <c r="C65" s="8" t="n">
        <v>9007</v>
      </c>
      <c r="D65" s="8" t="n">
        <v>854</v>
      </c>
      <c r="E65" s="9" t="n">
        <v>5025</v>
      </c>
      <c r="F65" s="10" t="n">
        <f aca="false">C65+D65+E65</f>
        <v>14886</v>
      </c>
    </row>
    <row r="66" customFormat="false" ht="16.5" hidden="false" customHeight="false" outlineLevel="0" collapsed="false">
      <c r="A66" s="6" t="n">
        <v>63</v>
      </c>
      <c r="B66" s="7" t="s">
        <v>74</v>
      </c>
      <c r="C66" s="8" t="n">
        <v>25911</v>
      </c>
      <c r="D66" s="8" t="n">
        <v>1159</v>
      </c>
      <c r="E66" s="9" t="n">
        <v>1935</v>
      </c>
      <c r="F66" s="10" t="n">
        <f aca="false">C66+D66+E66</f>
        <v>29005</v>
      </c>
    </row>
    <row r="67" customFormat="false" ht="16.5" hidden="false" customHeight="false" outlineLevel="0" collapsed="false">
      <c r="A67" s="6" t="n">
        <v>64</v>
      </c>
      <c r="B67" s="7" t="s">
        <v>75</v>
      </c>
      <c r="C67" s="8" t="n">
        <v>4240</v>
      </c>
      <c r="D67" s="8" t="n">
        <v>252</v>
      </c>
      <c r="E67" s="9" t="n">
        <v>2991</v>
      </c>
      <c r="F67" s="10" t="n">
        <f aca="false">C67+D67+E67</f>
        <v>7483</v>
      </c>
    </row>
    <row r="68" customFormat="false" ht="16.5" hidden="false" customHeight="false" outlineLevel="0" collapsed="false">
      <c r="A68" s="6" t="n">
        <v>65</v>
      </c>
      <c r="B68" s="7" t="s">
        <v>76</v>
      </c>
      <c r="C68" s="8" t="n">
        <v>11155</v>
      </c>
      <c r="D68" s="8" t="n">
        <v>44</v>
      </c>
      <c r="E68" s="9" t="n">
        <v>1600</v>
      </c>
      <c r="F68" s="10" t="n">
        <f aca="false">C68+D68+E68</f>
        <v>12799</v>
      </c>
    </row>
    <row r="69" customFormat="false" ht="16.5" hidden="false" customHeight="false" outlineLevel="0" collapsed="false">
      <c r="A69" s="6" t="n">
        <v>66</v>
      </c>
      <c r="B69" s="7" t="s">
        <v>77</v>
      </c>
      <c r="C69" s="8" t="n">
        <v>7885</v>
      </c>
      <c r="D69" s="8" t="n">
        <v>0</v>
      </c>
      <c r="E69" s="9" t="n">
        <v>413</v>
      </c>
      <c r="F69" s="10" t="n">
        <f aca="false">C69+D69+E69</f>
        <v>8298</v>
      </c>
    </row>
    <row r="70" customFormat="false" ht="16.5" hidden="false" customHeight="false" outlineLevel="0" collapsed="false">
      <c r="A70" s="6" t="n">
        <v>67</v>
      </c>
      <c r="B70" s="7" t="s">
        <v>78</v>
      </c>
      <c r="C70" s="8" t="n">
        <v>44337</v>
      </c>
      <c r="D70" s="8" t="n">
        <v>2316</v>
      </c>
      <c r="E70" s="9" t="n">
        <v>11921</v>
      </c>
      <c r="F70" s="10" t="n">
        <f aca="false">C70+D70+E70</f>
        <v>58574</v>
      </c>
    </row>
    <row r="71" customFormat="false" ht="16.5" hidden="false" customHeight="false" outlineLevel="0" collapsed="false">
      <c r="A71" s="6" t="n">
        <v>68</v>
      </c>
      <c r="B71" s="7" t="s">
        <v>79</v>
      </c>
      <c r="C71" s="8" t="n">
        <v>34161</v>
      </c>
      <c r="D71" s="8" t="n">
        <v>1062</v>
      </c>
      <c r="E71" s="9" t="n">
        <v>4571</v>
      </c>
      <c r="F71" s="10" t="n">
        <f aca="false">C71+D71+E71</f>
        <v>39794</v>
      </c>
    </row>
    <row r="72" customFormat="false" ht="16.5" hidden="false" customHeight="false" outlineLevel="0" collapsed="false">
      <c r="A72" s="6" t="n">
        <v>69</v>
      </c>
      <c r="B72" s="7" t="s">
        <v>80</v>
      </c>
      <c r="C72" s="8" t="n">
        <v>38958</v>
      </c>
      <c r="D72" s="8" t="n">
        <v>0</v>
      </c>
      <c r="E72" s="9" t="n">
        <v>2862</v>
      </c>
      <c r="F72" s="10" t="n">
        <f aca="false">C72+D72+E72</f>
        <v>41820</v>
      </c>
    </row>
    <row r="73" customFormat="false" ht="16.5" hidden="false" customHeight="false" outlineLevel="0" collapsed="false">
      <c r="A73" s="6" t="n">
        <v>70</v>
      </c>
      <c r="B73" s="7" t="s">
        <v>81</v>
      </c>
      <c r="C73" s="8" t="n">
        <v>78423</v>
      </c>
      <c r="D73" s="8" t="n">
        <v>5409</v>
      </c>
      <c r="E73" s="9" t="n">
        <v>15057</v>
      </c>
      <c r="F73" s="10" t="n">
        <f aca="false">C73+D73+E73</f>
        <v>98889</v>
      </c>
    </row>
    <row r="74" customFormat="false" ht="16.5" hidden="false" customHeight="false" outlineLevel="0" collapsed="false">
      <c r="A74" s="6" t="n">
        <v>71</v>
      </c>
      <c r="B74" s="7" t="s">
        <v>82</v>
      </c>
      <c r="C74" s="8" t="n">
        <v>9830</v>
      </c>
      <c r="D74" s="8" t="n">
        <v>288</v>
      </c>
      <c r="E74" s="9" t="n">
        <v>14854</v>
      </c>
      <c r="F74" s="10" t="n">
        <f aca="false">C74+D74+E74</f>
        <v>24972</v>
      </c>
    </row>
    <row r="75" customFormat="false" ht="16.5" hidden="false" customHeight="false" outlineLevel="0" collapsed="false">
      <c r="A75" s="6" t="n">
        <v>72</v>
      </c>
      <c r="B75" s="7" t="s">
        <v>83</v>
      </c>
      <c r="C75" s="8" t="n">
        <v>12369</v>
      </c>
      <c r="D75" s="8" t="n">
        <v>0</v>
      </c>
      <c r="E75" s="9" t="n">
        <v>4286</v>
      </c>
      <c r="F75" s="10" t="n">
        <f aca="false">C75+D75+E75</f>
        <v>16655</v>
      </c>
    </row>
    <row r="76" customFormat="false" ht="16.5" hidden="false" customHeight="false" outlineLevel="0" collapsed="false">
      <c r="A76" s="6" t="n">
        <v>73</v>
      </c>
      <c r="B76" s="7" t="s">
        <v>84</v>
      </c>
      <c r="C76" s="8" t="n">
        <v>3658</v>
      </c>
      <c r="D76" s="8" t="n">
        <v>336</v>
      </c>
      <c r="E76" s="9" t="n">
        <v>2394</v>
      </c>
      <c r="F76" s="10" t="n">
        <f aca="false">C76+D76+E76</f>
        <v>6388</v>
      </c>
    </row>
    <row r="77" customFormat="false" ht="16.5" hidden="false" customHeight="false" outlineLevel="0" collapsed="false">
      <c r="A77" s="6" t="n">
        <v>74</v>
      </c>
      <c r="B77" s="7" t="s">
        <v>85</v>
      </c>
      <c r="C77" s="8" t="n">
        <v>8019</v>
      </c>
      <c r="D77" s="8" t="n">
        <v>0</v>
      </c>
      <c r="E77" s="9" t="n">
        <v>2672</v>
      </c>
      <c r="F77" s="10" t="n">
        <f aca="false">C77+D77+E77</f>
        <v>10691</v>
      </c>
    </row>
    <row r="78" customFormat="false" ht="16.5" hidden="false" customHeight="false" outlineLevel="0" collapsed="false">
      <c r="A78" s="6" t="n">
        <v>75</v>
      </c>
      <c r="B78" s="7" t="s">
        <v>86</v>
      </c>
      <c r="C78" s="8" t="n">
        <v>25040</v>
      </c>
      <c r="D78" s="8" t="n">
        <v>1905</v>
      </c>
      <c r="E78" s="9" t="n">
        <v>5875</v>
      </c>
      <c r="F78" s="10" t="n">
        <f aca="false">C78+D78+E78</f>
        <v>32820</v>
      </c>
    </row>
    <row r="79" customFormat="false" ht="16.5" hidden="false" customHeight="false" outlineLevel="0" collapsed="false">
      <c r="A79" s="6" t="n">
        <v>76</v>
      </c>
      <c r="B79" s="7" t="s">
        <v>87</v>
      </c>
      <c r="C79" s="8" t="n">
        <v>13587</v>
      </c>
      <c r="D79" s="8" t="n">
        <v>0</v>
      </c>
      <c r="E79" s="9" t="n">
        <v>3837</v>
      </c>
      <c r="F79" s="10" t="n">
        <f aca="false">C79+D79+E79</f>
        <v>17424</v>
      </c>
    </row>
    <row r="80" customFormat="false" ht="16.5" hidden="false" customHeight="false" outlineLevel="0" collapsed="false">
      <c r="A80" s="6" t="n">
        <v>77</v>
      </c>
      <c r="B80" s="7" t="s">
        <v>88</v>
      </c>
      <c r="C80" s="8" t="n">
        <v>4062</v>
      </c>
      <c r="D80" s="8" t="n">
        <v>0</v>
      </c>
      <c r="E80" s="9" t="n">
        <v>1191</v>
      </c>
      <c r="F80" s="10" t="n">
        <f aca="false">C80+D80+E80</f>
        <v>5253</v>
      </c>
    </row>
    <row r="81" customFormat="false" ht="16.5" hidden="false" customHeight="false" outlineLevel="0" collapsed="false">
      <c r="A81" s="6" t="n">
        <v>78</v>
      </c>
      <c r="B81" s="7" t="s">
        <v>89</v>
      </c>
      <c r="C81" s="8" t="n">
        <v>4987</v>
      </c>
      <c r="D81" s="8" t="n">
        <v>1643</v>
      </c>
      <c r="E81" s="9" t="n">
        <v>0</v>
      </c>
      <c r="F81" s="10" t="n">
        <f aca="false">C81+D81+E81</f>
        <v>6630</v>
      </c>
    </row>
    <row r="82" customFormat="false" ht="16.5" hidden="false" customHeight="false" outlineLevel="0" collapsed="false">
      <c r="A82" s="6" t="n">
        <v>79</v>
      </c>
      <c r="B82" s="7" t="s">
        <v>90</v>
      </c>
      <c r="C82" s="8" t="n">
        <v>7670</v>
      </c>
      <c r="D82" s="8" t="n">
        <v>0</v>
      </c>
      <c r="E82" s="9" t="n">
        <v>1852</v>
      </c>
      <c r="F82" s="10" t="n">
        <f aca="false">C82+D82+E82</f>
        <v>9522</v>
      </c>
    </row>
    <row r="83" customFormat="false" ht="16.5" hidden="false" customHeight="false" outlineLevel="0" collapsed="false">
      <c r="A83" s="6" t="n">
        <v>80</v>
      </c>
      <c r="B83" s="7" t="s">
        <v>91</v>
      </c>
      <c r="C83" s="8" t="n">
        <f aca="false">95814+5996</f>
        <v>101810</v>
      </c>
      <c r="D83" s="8" t="n">
        <v>3712</v>
      </c>
      <c r="E83" s="9" t="n">
        <v>9278</v>
      </c>
      <c r="F83" s="10" t="n">
        <f aca="false">C83+D83+E83</f>
        <v>114800</v>
      </c>
    </row>
    <row r="84" customFormat="false" ht="16.5" hidden="false" customHeight="false" outlineLevel="0" collapsed="false">
      <c r="A84" s="6" t="n">
        <v>81</v>
      </c>
      <c r="B84" s="7" t="s">
        <v>92</v>
      </c>
      <c r="C84" s="8" t="n">
        <v>110632</v>
      </c>
      <c r="D84" s="8" t="n">
        <v>1526</v>
      </c>
      <c r="E84" s="9" t="n">
        <v>10619</v>
      </c>
      <c r="F84" s="10" t="n">
        <f aca="false">C84+D84+E84</f>
        <v>122777</v>
      </c>
    </row>
    <row r="85" customFormat="false" ht="16.5" hidden="false" customHeight="false" outlineLevel="0" collapsed="false">
      <c r="A85" s="6" t="n">
        <v>82</v>
      </c>
      <c r="B85" s="7" t="s">
        <v>93</v>
      </c>
      <c r="C85" s="8" t="n">
        <v>12541</v>
      </c>
      <c r="D85" s="8" t="n">
        <v>0</v>
      </c>
      <c r="E85" s="9" t="n">
        <v>3221</v>
      </c>
      <c r="F85" s="10" t="n">
        <f aca="false">C85+D85+E85</f>
        <v>15762</v>
      </c>
    </row>
    <row r="86" customFormat="false" ht="16.5" hidden="false" customHeight="false" outlineLevel="0" collapsed="false">
      <c r="A86" s="6" t="n">
        <v>83</v>
      </c>
      <c r="B86" s="7" t="s">
        <v>94</v>
      </c>
      <c r="C86" s="8" t="n">
        <v>9285</v>
      </c>
      <c r="D86" s="8" t="n">
        <v>433</v>
      </c>
      <c r="E86" s="9" t="n">
        <v>3735</v>
      </c>
      <c r="F86" s="10" t="n">
        <f aca="false">C86+D86+E86</f>
        <v>13453</v>
      </c>
    </row>
    <row r="87" customFormat="false" ht="16.5" hidden="false" customHeight="false" outlineLevel="0" collapsed="false">
      <c r="A87" s="6" t="n">
        <v>84</v>
      </c>
      <c r="B87" s="7" t="s">
        <v>95</v>
      </c>
      <c r="C87" s="8" t="n">
        <v>3796</v>
      </c>
      <c r="D87" s="8" t="n">
        <v>338</v>
      </c>
      <c r="E87" s="9" t="n">
        <v>2493</v>
      </c>
      <c r="F87" s="10" t="n">
        <f aca="false">C87+D87+E87</f>
        <v>6627</v>
      </c>
    </row>
    <row r="88" customFormat="false" ht="16.5" hidden="false" customHeight="false" outlineLevel="0" collapsed="false">
      <c r="A88" s="6" t="n">
        <v>85</v>
      </c>
      <c r="B88" s="7" t="s">
        <v>96</v>
      </c>
      <c r="C88" s="8" t="n">
        <v>12754</v>
      </c>
      <c r="D88" s="8" t="n">
        <v>0</v>
      </c>
      <c r="E88" s="9" t="n">
        <v>4618</v>
      </c>
      <c r="F88" s="10" t="n">
        <f aca="false">C88+D88+E88</f>
        <v>17372</v>
      </c>
    </row>
    <row r="89" customFormat="false" ht="16.5" hidden="false" customHeight="false" outlineLevel="0" collapsed="false">
      <c r="A89" s="6" t="n">
        <v>86</v>
      </c>
      <c r="B89" s="7" t="s">
        <v>97</v>
      </c>
      <c r="C89" s="8" t="n">
        <v>16815</v>
      </c>
      <c r="D89" s="8" t="n">
        <v>2509</v>
      </c>
      <c r="E89" s="9" t="n">
        <v>3001</v>
      </c>
      <c r="F89" s="10" t="n">
        <f aca="false">C89+D89+E89</f>
        <v>22325</v>
      </c>
    </row>
    <row r="90" customFormat="false" ht="16.5" hidden="false" customHeight="false" outlineLevel="0" collapsed="false">
      <c r="A90" s="6" t="n">
        <v>87</v>
      </c>
      <c r="B90" s="7" t="s">
        <v>98</v>
      </c>
      <c r="C90" s="8" t="n">
        <v>12284</v>
      </c>
      <c r="D90" s="8" t="n">
        <v>1425</v>
      </c>
      <c r="E90" s="9" t="n">
        <v>2882</v>
      </c>
      <c r="F90" s="10" t="n">
        <f aca="false">C90+D90+E90</f>
        <v>16591</v>
      </c>
    </row>
    <row r="91" customFormat="false" ht="16.5" hidden="false" customHeight="false" outlineLevel="0" collapsed="false">
      <c r="A91" s="6" t="n">
        <v>88</v>
      </c>
      <c r="B91" s="7" t="s">
        <v>99</v>
      </c>
      <c r="C91" s="8" t="n">
        <v>6610</v>
      </c>
      <c r="D91" s="8" t="n">
        <v>565</v>
      </c>
      <c r="E91" s="9" t="n">
        <v>4463</v>
      </c>
      <c r="F91" s="10" t="n">
        <f aca="false">C91+D91+E91</f>
        <v>11638</v>
      </c>
    </row>
    <row r="92" customFormat="false" ht="16.5" hidden="false" customHeight="false" outlineLevel="0" collapsed="false">
      <c r="A92" s="6" t="n">
        <v>89</v>
      </c>
      <c r="B92" s="7" t="s">
        <v>100</v>
      </c>
      <c r="C92" s="8" t="n">
        <v>11464</v>
      </c>
      <c r="D92" s="8" t="n">
        <v>576</v>
      </c>
      <c r="E92" s="9" t="n">
        <v>1428</v>
      </c>
      <c r="F92" s="10" t="n">
        <f aca="false">C92+D92+E92</f>
        <v>13468</v>
      </c>
    </row>
    <row r="93" customFormat="false" ht="16.5" hidden="false" customHeight="false" outlineLevel="0" collapsed="false">
      <c r="A93" s="6" t="n">
        <v>90</v>
      </c>
      <c r="B93" s="7" t="s">
        <v>101</v>
      </c>
      <c r="C93" s="8" t="n">
        <v>10490</v>
      </c>
      <c r="D93" s="8" t="n">
        <v>852</v>
      </c>
      <c r="E93" s="9" t="n">
        <v>5185</v>
      </c>
      <c r="F93" s="10" t="n">
        <f aca="false">C93+D93+E93</f>
        <v>16527</v>
      </c>
    </row>
    <row r="94" customFormat="false" ht="16.5" hidden="false" customHeight="false" outlineLevel="0" collapsed="false">
      <c r="A94" s="6" t="n">
        <v>91</v>
      </c>
      <c r="B94" s="7" t="s">
        <v>102</v>
      </c>
      <c r="C94" s="8" t="n">
        <v>7185</v>
      </c>
      <c r="D94" s="8" t="n">
        <v>0</v>
      </c>
      <c r="E94" s="9" t="n">
        <v>3730</v>
      </c>
      <c r="F94" s="10" t="n">
        <f aca="false">C94+D94+E94</f>
        <v>10915</v>
      </c>
    </row>
    <row r="95" customFormat="false" ht="16.5" hidden="false" customHeight="false" outlineLevel="0" collapsed="false">
      <c r="A95" s="6" t="n">
        <v>92</v>
      </c>
      <c r="B95" s="7" t="s">
        <v>103</v>
      </c>
      <c r="C95" s="8" t="n">
        <v>33504</v>
      </c>
      <c r="D95" s="8" t="n">
        <v>1835</v>
      </c>
      <c r="E95" s="9" t="n">
        <v>4944</v>
      </c>
      <c r="F95" s="10" t="n">
        <f aca="false">C95+D95+E95</f>
        <v>40283</v>
      </c>
    </row>
    <row r="96" customFormat="false" ht="16.5" hidden="false" customHeight="false" outlineLevel="0" collapsed="false">
      <c r="A96" s="6" t="n">
        <v>93</v>
      </c>
      <c r="B96" s="7" t="s">
        <v>104</v>
      </c>
      <c r="C96" s="8" t="n">
        <v>13967</v>
      </c>
      <c r="D96" s="8" t="n">
        <v>1204</v>
      </c>
      <c r="E96" s="9" t="n">
        <v>4600</v>
      </c>
      <c r="F96" s="10" t="n">
        <f aca="false">C96+D96+E96</f>
        <v>19771</v>
      </c>
    </row>
    <row r="97" customFormat="false" ht="16.5" hidden="false" customHeight="false" outlineLevel="0" collapsed="false">
      <c r="A97" s="6" t="n">
        <v>94</v>
      </c>
      <c r="B97" s="7" t="s">
        <v>105</v>
      </c>
      <c r="C97" s="8" t="n">
        <v>6427</v>
      </c>
      <c r="D97" s="8" t="n">
        <v>629</v>
      </c>
      <c r="E97" s="9" t="n">
        <v>6360</v>
      </c>
      <c r="F97" s="10" t="n">
        <f aca="false">C97+D97+E97</f>
        <v>13416</v>
      </c>
    </row>
    <row r="98" customFormat="false" ht="16.5" hidden="false" customHeight="false" outlineLevel="0" collapsed="false">
      <c r="A98" s="6" t="n">
        <v>95</v>
      </c>
      <c r="B98" s="7" t="s">
        <v>106</v>
      </c>
      <c r="C98" s="8" t="n">
        <v>4963</v>
      </c>
      <c r="D98" s="8" t="n">
        <v>284</v>
      </c>
      <c r="E98" s="9" t="n">
        <v>4833</v>
      </c>
      <c r="F98" s="10" t="n">
        <f aca="false">C98+D98+E98</f>
        <v>10080</v>
      </c>
    </row>
    <row r="99" customFormat="false" ht="16.5" hidden="false" customHeight="false" outlineLevel="0" collapsed="false">
      <c r="A99" s="6" t="n">
        <v>96</v>
      </c>
      <c r="B99" s="7" t="s">
        <v>107</v>
      </c>
      <c r="C99" s="8" t="n">
        <v>9991</v>
      </c>
      <c r="D99" s="8" t="n">
        <v>514</v>
      </c>
      <c r="E99" s="9" t="n">
        <v>2902</v>
      </c>
      <c r="F99" s="10" t="n">
        <f aca="false">C99+D99+E99</f>
        <v>13407</v>
      </c>
    </row>
    <row r="100" customFormat="false" ht="16.5" hidden="false" customHeight="false" outlineLevel="0" collapsed="false">
      <c r="A100" s="6" t="n">
        <v>97</v>
      </c>
      <c r="B100" s="7" t="s">
        <v>108</v>
      </c>
      <c r="C100" s="8" t="n">
        <v>8052</v>
      </c>
      <c r="D100" s="8" t="n">
        <v>0</v>
      </c>
      <c r="E100" s="9" t="n">
        <v>3127</v>
      </c>
      <c r="F100" s="10" t="n">
        <f aca="false">C100+D100+E100</f>
        <v>11179</v>
      </c>
    </row>
    <row r="101" customFormat="false" ht="16.5" hidden="false" customHeight="false" outlineLevel="0" collapsed="false">
      <c r="A101" s="6" t="n">
        <v>98</v>
      </c>
      <c r="B101" s="7" t="s">
        <v>109</v>
      </c>
      <c r="C101" s="8" t="n">
        <v>5824</v>
      </c>
      <c r="D101" s="8" t="n">
        <v>314</v>
      </c>
      <c r="E101" s="9" t="n">
        <v>1126</v>
      </c>
      <c r="F101" s="10" t="n">
        <f aca="false">C101+D101+E101</f>
        <v>7264</v>
      </c>
    </row>
    <row r="102" customFormat="false" ht="16.5" hidden="false" customHeight="false" outlineLevel="0" collapsed="false">
      <c r="A102" s="6" t="n">
        <v>99</v>
      </c>
      <c r="B102" s="7" t="s">
        <v>110</v>
      </c>
      <c r="C102" s="8" t="n">
        <v>18666</v>
      </c>
      <c r="D102" s="8" t="n">
        <v>1101</v>
      </c>
      <c r="E102" s="9" t="n">
        <v>5470</v>
      </c>
      <c r="F102" s="10" t="n">
        <f aca="false">C102+D102+E102</f>
        <v>25237</v>
      </c>
    </row>
    <row r="103" customFormat="false" ht="16.5" hidden="false" customHeight="false" outlineLevel="0" collapsed="false">
      <c r="A103" s="6" t="n">
        <v>100</v>
      </c>
      <c r="B103" s="7" t="s">
        <v>111</v>
      </c>
      <c r="C103" s="8" t="n">
        <v>20583</v>
      </c>
      <c r="D103" s="8" t="n">
        <v>987</v>
      </c>
      <c r="E103" s="9" t="n">
        <v>9057</v>
      </c>
      <c r="F103" s="10" t="n">
        <f aca="false">C103+D103+E103</f>
        <v>30627</v>
      </c>
    </row>
    <row r="104" customFormat="false" ht="16.5" hidden="false" customHeight="false" outlineLevel="0" collapsed="false">
      <c r="A104" s="6" t="n">
        <v>101</v>
      </c>
      <c r="B104" s="7" t="s">
        <v>112</v>
      </c>
      <c r="C104" s="8" t="n">
        <v>17860</v>
      </c>
      <c r="D104" s="8" t="n">
        <v>6893</v>
      </c>
      <c r="E104" s="9" t="n">
        <v>10270</v>
      </c>
      <c r="F104" s="10" t="n">
        <f aca="false">C104+D104+E104</f>
        <v>35023</v>
      </c>
    </row>
    <row r="105" customFormat="false" ht="16.5" hidden="false" customHeight="false" outlineLevel="0" collapsed="false">
      <c r="A105" s="6" t="n">
        <v>102</v>
      </c>
      <c r="B105" s="7" t="s">
        <v>113</v>
      </c>
      <c r="C105" s="8" t="n">
        <v>17477</v>
      </c>
      <c r="D105" s="8" t="n">
        <v>1799</v>
      </c>
      <c r="E105" s="9" t="n">
        <v>8172</v>
      </c>
      <c r="F105" s="10" t="n">
        <f aca="false">C105+D105+E105</f>
        <v>27448</v>
      </c>
    </row>
    <row r="106" customFormat="false" ht="16.5" hidden="false" customHeight="false" outlineLevel="0" collapsed="false">
      <c r="A106" s="6" t="n">
        <v>103</v>
      </c>
      <c r="B106" s="7" t="s">
        <v>114</v>
      </c>
      <c r="C106" s="8" t="n">
        <v>28557</v>
      </c>
      <c r="D106" s="8" t="n">
        <v>0</v>
      </c>
      <c r="E106" s="9" t="n">
        <v>3177</v>
      </c>
      <c r="F106" s="10" t="n">
        <f aca="false">C106+D106+E106</f>
        <v>31734</v>
      </c>
    </row>
    <row r="107" customFormat="false" ht="16.5" hidden="false" customHeight="false" outlineLevel="0" collapsed="false">
      <c r="A107" s="6" t="n">
        <v>104</v>
      </c>
      <c r="B107" s="7" t="s">
        <v>115</v>
      </c>
      <c r="C107" s="8" t="n">
        <v>10159</v>
      </c>
      <c r="D107" s="8" t="n">
        <v>0</v>
      </c>
      <c r="E107" s="9" t="n">
        <v>5406</v>
      </c>
      <c r="F107" s="10" t="n">
        <f aca="false">C107+D107+E107</f>
        <v>15565</v>
      </c>
    </row>
    <row r="108" customFormat="false" ht="16.5" hidden="false" customHeight="false" outlineLevel="0" collapsed="false">
      <c r="A108" s="6" t="n">
        <v>105</v>
      </c>
      <c r="B108" s="7" t="s">
        <v>116</v>
      </c>
      <c r="C108" s="8" t="n">
        <v>9262</v>
      </c>
      <c r="D108" s="8" t="n">
        <v>795</v>
      </c>
      <c r="E108" s="9" t="n">
        <v>2824</v>
      </c>
      <c r="F108" s="10" t="n">
        <f aca="false">C108+D108+E108</f>
        <v>12881</v>
      </c>
    </row>
    <row r="109" customFormat="false" ht="16.5" hidden="false" customHeight="false" outlineLevel="0" collapsed="false">
      <c r="A109" s="6" t="n">
        <v>106</v>
      </c>
      <c r="B109" s="7" t="s">
        <v>117</v>
      </c>
      <c r="C109" s="8" t="n">
        <v>13618</v>
      </c>
      <c r="D109" s="8" t="n">
        <v>216</v>
      </c>
      <c r="E109" s="9" t="n">
        <v>2654</v>
      </c>
      <c r="F109" s="10" t="n">
        <f aca="false">C109+D109+E109</f>
        <v>16488</v>
      </c>
    </row>
    <row r="110" customFormat="false" ht="16.5" hidden="false" customHeight="false" outlineLevel="0" collapsed="false">
      <c r="A110" s="6" t="n">
        <v>107</v>
      </c>
      <c r="B110" s="7" t="s">
        <v>118</v>
      </c>
      <c r="C110" s="8" t="n">
        <v>16600</v>
      </c>
      <c r="D110" s="8" t="n">
        <v>1275</v>
      </c>
      <c r="E110" s="9" t="n">
        <v>7985</v>
      </c>
      <c r="F110" s="10" t="n">
        <f aca="false">C110+D110+E110</f>
        <v>25860</v>
      </c>
    </row>
    <row r="111" customFormat="false" ht="16.5" hidden="false" customHeight="false" outlineLevel="0" collapsed="false">
      <c r="A111" s="6" t="n">
        <v>108</v>
      </c>
      <c r="B111" s="7" t="s">
        <v>119</v>
      </c>
      <c r="C111" s="8" t="n">
        <v>17714</v>
      </c>
      <c r="D111" s="8" t="n">
        <v>5870</v>
      </c>
      <c r="E111" s="9" t="n">
        <v>19838</v>
      </c>
      <c r="F111" s="10" t="n">
        <f aca="false">C111+D111+E111</f>
        <v>43422</v>
      </c>
    </row>
    <row r="112" customFormat="false" ht="16.5" hidden="false" customHeight="false" outlineLevel="0" collapsed="false">
      <c r="A112" s="6" t="n">
        <v>109</v>
      </c>
      <c r="B112" s="7" t="s">
        <v>120</v>
      </c>
      <c r="C112" s="8" t="n">
        <v>13638</v>
      </c>
      <c r="D112" s="8" t="n">
        <v>0</v>
      </c>
      <c r="E112" s="9" t="n">
        <v>3215</v>
      </c>
      <c r="F112" s="10" t="n">
        <f aca="false">C112+D112+E112</f>
        <v>16853</v>
      </c>
    </row>
    <row r="113" customFormat="false" ht="16.5" hidden="false" customHeight="false" outlineLevel="0" collapsed="false">
      <c r="A113" s="6" t="n">
        <v>110</v>
      </c>
      <c r="B113" s="7" t="s">
        <v>121</v>
      </c>
      <c r="C113" s="8" t="n">
        <v>17259</v>
      </c>
      <c r="D113" s="8" t="n">
        <v>0</v>
      </c>
      <c r="E113" s="9" t="n">
        <v>4637</v>
      </c>
      <c r="F113" s="10" t="n">
        <f aca="false">C113+D113+E113</f>
        <v>21896</v>
      </c>
    </row>
    <row r="114" customFormat="false" ht="16.5" hidden="false" customHeight="false" outlineLevel="0" collapsed="false">
      <c r="A114" s="6" t="n">
        <v>111</v>
      </c>
      <c r="B114" s="7" t="s">
        <v>122</v>
      </c>
      <c r="C114" s="8" t="n">
        <v>12699</v>
      </c>
      <c r="D114" s="8" t="n">
        <v>0</v>
      </c>
      <c r="E114" s="9" t="n">
        <v>6445</v>
      </c>
      <c r="F114" s="10" t="n">
        <f aca="false">C114+D114+E114</f>
        <v>19144</v>
      </c>
    </row>
    <row r="115" customFormat="false" ht="16.5" hidden="false" customHeight="false" outlineLevel="0" collapsed="false">
      <c r="A115" s="6" t="n">
        <v>112</v>
      </c>
      <c r="B115" s="7" t="s">
        <v>123</v>
      </c>
      <c r="C115" s="8" t="n">
        <v>8894</v>
      </c>
      <c r="D115" s="8" t="n">
        <v>883</v>
      </c>
      <c r="E115" s="9" t="n">
        <v>9307</v>
      </c>
      <c r="F115" s="10" t="n">
        <f aca="false">C115+D115+E115</f>
        <v>19084</v>
      </c>
    </row>
    <row r="116" customFormat="false" ht="16.5" hidden="false" customHeight="false" outlineLevel="0" collapsed="false">
      <c r="A116" s="6" t="n">
        <v>113</v>
      </c>
      <c r="B116" s="7" t="s">
        <v>124</v>
      </c>
      <c r="C116" s="8" t="n">
        <v>11441</v>
      </c>
      <c r="D116" s="8" t="n">
        <v>2136</v>
      </c>
      <c r="E116" s="9" t="n">
        <v>5270</v>
      </c>
      <c r="F116" s="10" t="n">
        <f aca="false">C116+D116+E116</f>
        <v>18847</v>
      </c>
    </row>
    <row r="117" customFormat="false" ht="16.5" hidden="false" customHeight="false" outlineLevel="0" collapsed="false">
      <c r="A117" s="6" t="n">
        <v>114</v>
      </c>
      <c r="B117" s="7" t="s">
        <v>125</v>
      </c>
      <c r="C117" s="8" t="n">
        <v>9893</v>
      </c>
      <c r="D117" s="8" t="n">
        <v>0</v>
      </c>
      <c r="E117" s="9" t="n">
        <v>3733</v>
      </c>
      <c r="F117" s="10" t="n">
        <f aca="false">C117+D117+E117</f>
        <v>13626</v>
      </c>
    </row>
    <row r="118" customFormat="false" ht="16.5" hidden="false" customHeight="false" outlineLevel="0" collapsed="false">
      <c r="A118" s="6" t="n">
        <v>115</v>
      </c>
      <c r="B118" s="7" t="s">
        <v>126</v>
      </c>
      <c r="C118" s="8" t="n">
        <v>16361</v>
      </c>
      <c r="D118" s="8" t="n">
        <v>285</v>
      </c>
      <c r="E118" s="9" t="n">
        <v>11365</v>
      </c>
      <c r="F118" s="10" t="n">
        <f aca="false">C118+D118+E118</f>
        <v>28011</v>
      </c>
    </row>
    <row r="119" customFormat="false" ht="16.5" hidden="false" customHeight="false" outlineLevel="0" collapsed="false">
      <c r="A119" s="6" t="n">
        <v>116</v>
      </c>
      <c r="B119" s="7" t="s">
        <v>127</v>
      </c>
      <c r="C119" s="8" t="n">
        <v>14282</v>
      </c>
      <c r="D119" s="8" t="n">
        <v>924</v>
      </c>
      <c r="E119" s="9" t="n">
        <v>6127</v>
      </c>
      <c r="F119" s="10" t="n">
        <f aca="false">C119+D119+E119</f>
        <v>21333</v>
      </c>
    </row>
    <row r="120" customFormat="false" ht="16.5" hidden="false" customHeight="false" outlineLevel="0" collapsed="false">
      <c r="A120" s="6" t="n">
        <v>117</v>
      </c>
      <c r="B120" s="7" t="s">
        <v>128</v>
      </c>
      <c r="C120" s="8" t="n">
        <v>11692</v>
      </c>
      <c r="D120" s="8" t="n">
        <v>462</v>
      </c>
      <c r="E120" s="9" t="n">
        <v>4483</v>
      </c>
      <c r="F120" s="10" t="n">
        <f aca="false">C120+D120+E120</f>
        <v>16637</v>
      </c>
    </row>
    <row r="121" customFormat="false" ht="16.5" hidden="false" customHeight="false" outlineLevel="0" collapsed="false">
      <c r="A121" s="6" t="n">
        <v>118</v>
      </c>
      <c r="B121" s="7" t="s">
        <v>129</v>
      </c>
      <c r="C121" s="8" t="n">
        <v>11084</v>
      </c>
      <c r="D121" s="8" t="n">
        <v>5829</v>
      </c>
      <c r="E121" s="9" t="n">
        <v>8652</v>
      </c>
      <c r="F121" s="10" t="n">
        <f aca="false">C121+D121+E121</f>
        <v>25565</v>
      </c>
    </row>
    <row r="122" customFormat="false" ht="16.5" hidden="false" customHeight="false" outlineLevel="0" collapsed="false">
      <c r="A122" s="6" t="n">
        <v>119</v>
      </c>
      <c r="B122" s="7" t="s">
        <v>130</v>
      </c>
      <c r="C122" s="8" t="n">
        <v>11508</v>
      </c>
      <c r="D122" s="8" t="n">
        <v>2632</v>
      </c>
      <c r="E122" s="9" t="n">
        <v>6631</v>
      </c>
      <c r="F122" s="10" t="n">
        <f aca="false">C122+D122+E122</f>
        <v>20771</v>
      </c>
    </row>
    <row r="123" customFormat="false" ht="16.5" hidden="false" customHeight="false" outlineLevel="0" collapsed="false">
      <c r="A123" s="6" t="n">
        <v>120</v>
      </c>
      <c r="B123" s="7" t="s">
        <v>131</v>
      </c>
      <c r="C123" s="8" t="n">
        <v>10377</v>
      </c>
      <c r="D123" s="8" t="n">
        <v>2255</v>
      </c>
      <c r="E123" s="9" t="n">
        <v>4784</v>
      </c>
      <c r="F123" s="10" t="n">
        <f aca="false">C123+D123+E123</f>
        <v>17416</v>
      </c>
    </row>
    <row r="124" customFormat="false" ht="16.5" hidden="false" customHeight="false" outlineLevel="0" collapsed="false">
      <c r="A124" s="6" t="n">
        <v>121</v>
      </c>
      <c r="B124" s="7" t="s">
        <v>132</v>
      </c>
      <c r="C124" s="8" t="n">
        <v>7467</v>
      </c>
      <c r="D124" s="8" t="n">
        <v>1086</v>
      </c>
      <c r="E124" s="9" t="n">
        <v>1110</v>
      </c>
      <c r="F124" s="10" t="n">
        <f aca="false">C124+D124+E124</f>
        <v>9663</v>
      </c>
    </row>
    <row r="125" customFormat="false" ht="16.5" hidden="false" customHeight="false" outlineLevel="0" collapsed="false">
      <c r="A125" s="6" t="n">
        <v>122</v>
      </c>
      <c r="B125" s="7" t="s">
        <v>133</v>
      </c>
      <c r="C125" s="8" t="n">
        <v>13188</v>
      </c>
      <c r="D125" s="8" t="n">
        <v>0</v>
      </c>
      <c r="E125" s="9" t="n">
        <v>2294</v>
      </c>
      <c r="F125" s="10" t="n">
        <f aca="false">C125+D125+E125</f>
        <v>15482</v>
      </c>
    </row>
    <row r="126" customFormat="false" ht="16.5" hidden="false" customHeight="false" outlineLevel="0" collapsed="false">
      <c r="A126" s="6" t="n">
        <v>123</v>
      </c>
      <c r="B126" s="7" t="s">
        <v>134</v>
      </c>
      <c r="C126" s="8" t="n">
        <v>13491</v>
      </c>
      <c r="D126" s="8" t="n">
        <v>0</v>
      </c>
      <c r="E126" s="9" t="n">
        <v>2782</v>
      </c>
      <c r="F126" s="10" t="n">
        <f aca="false">C126+D126+E126</f>
        <v>16273</v>
      </c>
    </row>
    <row r="127" customFormat="false" ht="16.5" hidden="false" customHeight="false" outlineLevel="0" collapsed="false">
      <c r="A127" s="6" t="n">
        <v>124</v>
      </c>
      <c r="B127" s="7" t="s">
        <v>135</v>
      </c>
      <c r="C127" s="8" t="n">
        <v>1818</v>
      </c>
      <c r="D127" s="8" t="n">
        <v>1131</v>
      </c>
      <c r="E127" s="9" t="n">
        <v>1687</v>
      </c>
      <c r="F127" s="10" t="n">
        <f aca="false">C127+D127+E127</f>
        <v>4636</v>
      </c>
    </row>
    <row r="128" customFormat="false" ht="16.5" hidden="false" customHeight="false" outlineLevel="0" collapsed="false">
      <c r="A128" s="6" t="n">
        <v>125</v>
      </c>
      <c r="B128" s="7" t="s">
        <v>136</v>
      </c>
      <c r="C128" s="8" t="n">
        <v>5481</v>
      </c>
      <c r="D128" s="8" t="n">
        <v>0</v>
      </c>
      <c r="E128" s="9" t="n">
        <v>1831</v>
      </c>
      <c r="F128" s="10" t="n">
        <f aca="false">C128+D128+E128</f>
        <v>7312</v>
      </c>
    </row>
    <row r="129" customFormat="false" ht="16.5" hidden="false" customHeight="false" outlineLevel="0" collapsed="false">
      <c r="A129" s="6" t="n">
        <v>126</v>
      </c>
      <c r="B129" s="7" t="s">
        <v>137</v>
      </c>
      <c r="C129" s="8" t="n">
        <v>9328</v>
      </c>
      <c r="D129" s="8" t="n">
        <v>399</v>
      </c>
      <c r="E129" s="9" t="n">
        <v>1494</v>
      </c>
      <c r="F129" s="10" t="n">
        <f aca="false">C129+D129+E129</f>
        <v>11221</v>
      </c>
    </row>
    <row r="130" customFormat="false" ht="16.5" hidden="false" customHeight="false" outlineLevel="0" collapsed="false">
      <c r="A130" s="6" t="n">
        <v>127</v>
      </c>
      <c r="B130" s="7" t="s">
        <v>138</v>
      </c>
      <c r="C130" s="8" t="n">
        <v>7681</v>
      </c>
      <c r="D130" s="8" t="n">
        <v>276</v>
      </c>
      <c r="E130" s="9" t="n">
        <v>5209</v>
      </c>
      <c r="F130" s="10" t="n">
        <f aca="false">C130+D130+E130</f>
        <v>13166</v>
      </c>
    </row>
    <row r="131" customFormat="false" ht="16.5" hidden="false" customHeight="false" outlineLevel="0" collapsed="false">
      <c r="A131" s="6" t="n">
        <v>128</v>
      </c>
      <c r="B131" s="7" t="s">
        <v>139</v>
      </c>
      <c r="C131" s="8" t="n">
        <v>12119</v>
      </c>
      <c r="D131" s="8" t="n">
        <v>0</v>
      </c>
      <c r="E131" s="9" t="n">
        <v>2209</v>
      </c>
      <c r="F131" s="10" t="n">
        <f aca="false">C131+D131+E131</f>
        <v>14328</v>
      </c>
    </row>
    <row r="132" customFormat="false" ht="16.5" hidden="false" customHeight="false" outlineLevel="0" collapsed="false">
      <c r="A132" s="6" t="n">
        <v>129</v>
      </c>
      <c r="B132" s="7" t="s">
        <v>140</v>
      </c>
      <c r="C132" s="8" t="n">
        <v>143031</v>
      </c>
      <c r="D132" s="8" t="n">
        <v>18663</v>
      </c>
      <c r="E132" s="9" t="n">
        <v>3261</v>
      </c>
      <c r="F132" s="10" t="n">
        <f aca="false">C132+D132+E132</f>
        <v>164955</v>
      </c>
    </row>
    <row r="133" customFormat="false" ht="16.5" hidden="false" customHeight="false" outlineLevel="0" collapsed="false">
      <c r="C133" s="15" t="n">
        <f aca="false">SUM(C4:C132)</f>
        <v>8499389</v>
      </c>
      <c r="D133" s="15" t="n">
        <f aca="false">SUM(D4:D132)</f>
        <v>344667</v>
      </c>
      <c r="E133" s="16"/>
    </row>
    <row r="136" customFormat="false" ht="16.5" hidden="false" customHeight="false" outlineLevel="0" collapsed="false">
      <c r="E136" s="15" t="n">
        <f aca="false">C133+D133</f>
        <v>8844056</v>
      </c>
    </row>
    <row r="137" customFormat="false" ht="16.5" hidden="false" customHeight="false" outlineLevel="0" collapsed="false">
      <c r="E137" s="0" t="n">
        <v>8839389</v>
      </c>
    </row>
  </sheetData>
  <mergeCells count="6">
    <mergeCell ref="A1:F1"/>
    <mergeCell ref="A2:A3"/>
    <mergeCell ref="B2:B3"/>
    <mergeCell ref="C2:D2"/>
    <mergeCell ref="F2:F3"/>
    <mergeCell ref="H10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1:21:43Z</dcterms:created>
  <dc:creator>MC SYSTEM</dc:creator>
  <dc:description/>
  <dc:language>en-US</dc:language>
  <cp:lastModifiedBy>use</cp:lastModifiedBy>
  <dcterms:modified xsi:type="dcterms:W3CDTF">2018-10-03T05:42:57Z</dcterms:modified>
  <cp:revision>0</cp:revision>
  <dc:subject/>
  <dc:title/>
</cp:coreProperties>
</file>