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民中小學閱讀推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偏遠學校閱讀推廣計畫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8-10-31T01:23:22Z</dcterms:modified>
  <cp:revision>0</cp:revision>
  <dc:subject/>
  <dc:title/>
</cp:coreProperties>
</file>