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1"/>
  </bookViews>
  <sheets>
    <sheet name="各校統計" sheetId="1" state="visible" r:id="rId2"/>
    <sheet name="音樂團體" sheetId="2" state="visible" r:id="rId3"/>
  </sheets>
  <definedNames>
    <definedName function="false" hidden="false" localSheetId="1" name="_xlnm.Print_Area" vbProcedure="false">音樂團體!$A$1:$P$41</definedName>
    <definedName function="false" hidden="false" localSheetId="1" name="_xlnm.Print_Titles" vbProcedure="false">音樂團體!$1:$4</definedName>
    <definedName function="false" hidden="true" localSheetId="1" name="_xlnm._FilterDatabase" vbProcedure="false">音樂團體!$B$2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r>
      <rPr>
        <b val="true"/>
        <sz val="16"/>
        <rFont val="Noto Sans"/>
        <family val="2"/>
      </rPr>
      <t xml:space="preserve">花蓮縣參加</t>
    </r>
    <r>
      <rPr>
        <b val="true"/>
        <sz val="16"/>
        <rFont val="Times New Roman"/>
        <family val="1"/>
      </rPr>
      <t xml:space="preserve">107</t>
    </r>
    <r>
      <rPr>
        <b val="true"/>
        <sz val="16"/>
        <rFont val="Noto Sans"/>
        <family val="2"/>
      </rPr>
      <t xml:space="preserve">學年度全國學生音樂比賽代表隊「團體組」
各校補助經費情形一覽表</t>
    </r>
  </si>
  <si>
    <t xml:space="preserve">編號</t>
  </si>
  <si>
    <t xml:space="preserve">校名</t>
  </si>
  <si>
    <t xml:space="preserve">補助總金額</t>
  </si>
  <si>
    <t xml:space="preserve">中正國小</t>
  </si>
  <si>
    <t xml:space="preserve">北昌國小</t>
  </si>
  <si>
    <t xml:space="preserve">自強國中</t>
  </si>
  <si>
    <t xml:space="preserve">秀林國中</t>
  </si>
  <si>
    <t xml:space="preserve">宜昌國小</t>
  </si>
  <si>
    <t xml:space="preserve">宜昌國中</t>
  </si>
  <si>
    <t xml:space="preserve">明恥國小</t>
  </si>
  <si>
    <t xml:space="preserve">明義國小</t>
  </si>
  <si>
    <t xml:space="preserve">東大附小</t>
  </si>
  <si>
    <t xml:space="preserve">花崗國中</t>
  </si>
  <si>
    <t xml:space="preserve">美崙國中</t>
  </si>
  <si>
    <t xml:space="preserve">海星國小</t>
  </si>
  <si>
    <t xml:space="preserve">國風國中</t>
  </si>
  <si>
    <t xml:space="preserve">崙山國小</t>
  </si>
  <si>
    <t xml:space="preserve">康樂國小</t>
  </si>
  <si>
    <t xml:space="preserve">萬榮國小</t>
  </si>
  <si>
    <t xml:space="preserve">鑄強國小</t>
  </si>
  <si>
    <t xml:space="preserve">總計</t>
  </si>
  <si>
    <r>
      <rPr>
        <b val="true"/>
        <sz val="14"/>
        <rFont val="Noto Sans"/>
        <family val="2"/>
      </rPr>
      <t xml:space="preserve">花蓮縣參加</t>
    </r>
    <r>
      <rPr>
        <b val="true"/>
        <sz val="14"/>
        <rFont val="Times New Roman"/>
        <family val="1"/>
      </rPr>
      <t xml:space="preserve">107</t>
    </r>
    <r>
      <rPr>
        <b val="true"/>
        <sz val="14"/>
        <rFont val="Noto Sans"/>
        <family val="2"/>
      </rPr>
      <t xml:space="preserve">學年度全國學生音樂比賽代表隊「團體組」補助經費核定一覽表</t>
    </r>
  </si>
  <si>
    <t xml:space="preserve">組隊別</t>
  </si>
  <si>
    <t xml:space="preserve">地點</t>
  </si>
  <si>
    <t xml:space="preserve">人數</t>
  </si>
  <si>
    <r>
      <rPr>
        <b val="true"/>
        <sz val="12"/>
        <rFont val="Noto Sans"/>
        <family val="2"/>
      </rPr>
      <t xml:space="preserve">總人數</t>
    </r>
    <r>
      <rPr>
        <b val="true"/>
        <sz val="12"/>
        <rFont val="標楷體"/>
        <family val="4"/>
        <charset val="136"/>
      </rPr>
      <t xml:space="preserve">A</t>
    </r>
  </si>
  <si>
    <r>
      <rPr>
        <b val="true"/>
        <sz val="12"/>
        <rFont val="Noto Sans"/>
        <family val="2"/>
      </rPr>
      <t xml:space="preserve">遊覽車臺數</t>
    </r>
    <r>
      <rPr>
        <b val="true"/>
        <sz val="12"/>
        <rFont val="標楷體"/>
        <family val="4"/>
        <charset val="136"/>
      </rPr>
      <t xml:space="preserve">B</t>
    </r>
  </si>
  <si>
    <r>
      <rPr>
        <b val="true"/>
        <sz val="12"/>
        <rFont val="Noto Sans"/>
        <family val="2"/>
      </rPr>
      <t xml:space="preserve">貨車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住宿費</t>
    </r>
    <r>
      <rPr>
        <b val="true"/>
        <sz val="12"/>
        <rFont val="Times New Roman"/>
        <family val="1"/>
      </rPr>
      <t xml:space="preserve">G</t>
    </r>
  </si>
  <si>
    <r>
      <rPr>
        <b val="true"/>
        <sz val="12"/>
        <rFont val="Noto Sans"/>
        <family val="2"/>
      </rPr>
      <t xml:space="preserve">膳費</t>
    </r>
    <r>
      <rPr>
        <b val="true"/>
        <sz val="12"/>
        <rFont val="Times New Roman"/>
        <family val="1"/>
      </rPr>
      <t xml:space="preserve">H</t>
    </r>
  </si>
  <si>
    <t xml:space="preserve">交通費</t>
  </si>
  <si>
    <t xml:space="preserve">搬運費</t>
  </si>
  <si>
    <t xml:space="preserve">總金額</t>
  </si>
  <si>
    <t xml:space="preserve">學生</t>
  </si>
  <si>
    <t xml:space="preserve">教師</t>
  </si>
  <si>
    <t xml:space="preserve">領隊</t>
  </si>
  <si>
    <t xml:space="preserve">火車</t>
  </si>
  <si>
    <t xml:space="preserve">遊覽車</t>
  </si>
  <si>
    <t xml:space="preserve">A*1*500</t>
  </si>
  <si>
    <t xml:space="preserve">A*2*250</t>
  </si>
  <si>
    <t xml:space="preserve">B*24,000</t>
  </si>
  <si>
    <t xml:space="preserve">同聲合唱</t>
  </si>
  <si>
    <t xml:space="preserve">宜蘭縣</t>
  </si>
  <si>
    <t xml:space="preserve">男聲合唱</t>
  </si>
  <si>
    <t xml:space="preserve">女聲合唱</t>
  </si>
  <si>
    <t xml:space="preserve">兒童樂隊</t>
  </si>
  <si>
    <r>
      <rPr>
        <sz val="12"/>
        <color rgb="FF000000"/>
        <rFont val="Noto Sans"/>
        <family val="2"/>
      </rPr>
      <t xml:space="preserve">管弦樂合奏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管樂合奏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管樂合奏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管樂合奏</t>
    </r>
    <r>
      <rPr>
        <sz val="12"/>
        <color rgb="FF000000"/>
        <rFont val="Times New Roman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弦樂合奏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弦樂合奏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鋼琴三重奏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弦樂四重奏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木管五重奏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木管五重奏</t>
    </r>
    <r>
      <rPr>
        <sz val="12"/>
        <color rgb="FF000000"/>
        <rFont val="Times New Roman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銅管五重奏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銅管五重奏</t>
    </r>
    <r>
      <rPr>
        <sz val="12"/>
        <color rgb="FF000000"/>
        <rFont val="Times New Roman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國樂合奏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國樂合奏</t>
    </r>
    <r>
      <rPr>
        <sz val="12"/>
        <color rgb="FF000000"/>
        <rFont val="Times New Roman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絲竹室內樂</t>
    </r>
    <r>
      <rPr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Noto Sans"/>
        <family val="2"/>
      </rPr>
      <t xml:space="preserve">絲竹室內樂</t>
    </r>
    <r>
      <rPr>
        <sz val="12"/>
        <color rgb="FF000000"/>
        <rFont val="Times New Roman"/>
        <family val="1"/>
      </rPr>
      <t xml:space="preserve">B</t>
    </r>
  </si>
  <si>
    <t xml:space="preserve">直笛合奏</t>
  </si>
  <si>
    <t xml:space="preserve">口琴合奏</t>
  </si>
  <si>
    <t xml:space="preserve">打擊樂合奏</t>
  </si>
  <si>
    <t xml:space="preserve">合計</t>
  </si>
  <si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校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校</t>
    </r>
  </si>
  <si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輛</t>
    </r>
  </si>
  <si>
    <r>
      <rPr>
        <sz val="11"/>
        <rFont val="Noto Sans"/>
        <family val="2"/>
      </rPr>
      <t xml:space="preserve">說明：
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各隊行程以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天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夜計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學生人數，依全國比賽報名表核列。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樂團部份，隨隊教師人數，以參賽學生每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人加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位，餘未滿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人者超過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人（含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人）增加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位教師。（以各校實際報名人數核實補助）。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每隊增派領隊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，惟領隊應以校長或主任為限。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本補助案之「住宿費」其單價為：師生每人每夜以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元計。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本補助案之「膳費」其單價為：師生每人每天為</t>
    </r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元計。
</t>
    </r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本補助案之「交通費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火車」：花蓮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羅東搭乘自強號火車。國小學生往返票價</t>
    </r>
    <r>
      <rPr>
        <sz val="11"/>
        <rFont val="Times New Roman"/>
        <family val="1"/>
      </rPr>
      <t xml:space="preserve">204</t>
    </r>
    <r>
      <rPr>
        <sz val="11"/>
        <rFont val="Noto Sans"/>
        <family val="2"/>
      </rPr>
      <t xml:space="preserve">元，國中以上往返票價</t>
    </r>
    <r>
      <rPr>
        <sz val="11"/>
        <rFont val="Times New Roman"/>
        <family val="1"/>
      </rPr>
      <t xml:space="preserve">406</t>
    </r>
    <r>
      <rPr>
        <sz val="11"/>
        <rFont val="Noto Sans"/>
        <family val="2"/>
      </rPr>
      <t xml:space="preserve">元。
</t>
    </r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本補助案之「交通費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遊覽車」其單價為：每車每天以</t>
    </r>
    <r>
      <rPr>
        <sz val="11"/>
        <rFont val="Times New Roman"/>
        <family val="1"/>
      </rPr>
      <t xml:space="preserve">12,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&lt;</t>
    </r>
    <r>
      <rPr>
        <sz val="11"/>
        <rFont val="Noto Sans"/>
        <family val="2"/>
      </rPr>
      <t xml:space="preserve">花蓮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宜蘭</t>
    </r>
    <r>
      <rPr>
        <sz val="11"/>
        <rFont val="Times New Roman"/>
        <family val="1"/>
      </rPr>
      <t xml:space="preserve">&gt;</t>
    </r>
    <r>
      <rPr>
        <sz val="11"/>
        <rFont val="Noto Sans"/>
        <family val="2"/>
      </rPr>
      <t xml:space="preserve">。
</t>
    </r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本補助案之「搬運費」其內容為：花蓮縣－宜蘭縣（來回車資及搬運費）。其價金為：</t>
    </r>
    <r>
      <rPr>
        <sz val="11"/>
        <rFont val="Times New Roman"/>
        <family val="1"/>
      </rPr>
      <t xml:space="preserve">(1)6</t>
    </r>
    <r>
      <rPr>
        <sz val="11"/>
        <rFont val="Noto Sans"/>
        <family val="2"/>
      </rPr>
      <t xml:space="preserve">噸貨車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輛（附遮雨頂篷）</t>
    </r>
    <r>
      <rPr>
        <sz val="11"/>
        <rFont val="Times New Roman"/>
        <family val="1"/>
      </rPr>
      <t xml:space="preserve">25,000</t>
    </r>
    <r>
      <rPr>
        <sz val="11"/>
        <rFont val="Noto Sans"/>
        <family val="2"/>
      </rPr>
      <t xml:space="preserve">元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噸貨車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輛（附遮雨頂篷）</t>
    </r>
    <r>
      <rPr>
        <sz val="11"/>
        <rFont val="Times New Roman"/>
        <family val="1"/>
      </rPr>
      <t xml:space="preserve">21,000</t>
    </r>
    <r>
      <rPr>
        <sz val="11"/>
        <rFont val="Noto Sans"/>
        <family val="2"/>
      </rPr>
      <t xml:space="preserve">元。
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比賽地點之縣市所在地，即為各隊住宿地點；各隊於比賽期間如有衍生其他參觀行程，其費用由各隊自行負擔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5"/>
      <name val="Noto Sans"/>
      <family val="2"/>
    </font>
    <font>
      <sz val="15"/>
      <color rgb="FF000000"/>
      <name val="Noto Sans"/>
      <family val="2"/>
    </font>
    <font>
      <sz val="15"/>
      <name val="Times New Roman"/>
      <family val="1"/>
    </font>
    <font>
      <sz val="15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4"/>
      <color rgb="FF000000"/>
      <name val="Times New Roman"/>
      <family val="1"/>
    </font>
    <font>
      <b val="true"/>
      <sz val="14"/>
      <color rgb="FF000000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18.76953125" defaultRowHeight="34.5" zeroHeight="false" outlineLevelRow="0" outlineLevelCol="0"/>
  <cols>
    <col collapsed="false" customWidth="false" hidden="false" outlineLevel="0" max="1" min="1" style="1" width="18.77"/>
    <col collapsed="false" customWidth="true" hidden="false" outlineLevel="0" max="2" min="2" style="1" width="35.99"/>
    <col collapsed="false" customWidth="true" hidden="false" outlineLevel="0" max="3" min="3" style="1" width="31.99"/>
    <col collapsed="false" customWidth="false" hidden="false" outlineLevel="0" max="257" min="4" style="1" width="18.77"/>
  </cols>
  <sheetData>
    <row r="1" customFormat="false" ht="47.25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34.5" hidden="false" customHeight="true" outlineLevel="0" collapsed="false">
      <c r="A3" s="5" t="n">
        <v>1</v>
      </c>
      <c r="B3" s="6" t="s">
        <v>4</v>
      </c>
      <c r="C3" s="7" t="n">
        <f aca="false">音樂團體!Q32</f>
        <v>129678</v>
      </c>
    </row>
    <row r="4" customFormat="false" ht="34.5" hidden="false" customHeight="true" outlineLevel="0" collapsed="false">
      <c r="A4" s="5" t="n">
        <v>2</v>
      </c>
      <c r="B4" s="6" t="s">
        <v>5</v>
      </c>
      <c r="C4" s="7" t="n">
        <f aca="false">音樂團體!Q29</f>
        <v>67076</v>
      </c>
    </row>
    <row r="5" s="11" customFormat="true" ht="34.5" hidden="false" customHeight="true" outlineLevel="0" collapsed="false">
      <c r="A5" s="8" t="n">
        <v>3</v>
      </c>
      <c r="B5" s="9" t="s">
        <v>6</v>
      </c>
      <c r="C5" s="10" t="n">
        <f aca="false">音樂團體!Q35</f>
        <v>70398</v>
      </c>
    </row>
    <row r="6" s="11" customFormat="true" ht="34.5" hidden="false" customHeight="true" outlineLevel="0" collapsed="false">
      <c r="A6" s="8" t="n">
        <v>4</v>
      </c>
      <c r="B6" s="9" t="s">
        <v>7</v>
      </c>
      <c r="C6" s="10" t="n">
        <f aca="false">音樂團體!Q8</f>
        <v>64774</v>
      </c>
    </row>
    <row r="7" s="11" customFormat="true" ht="34.5" hidden="false" customHeight="true" outlineLevel="0" collapsed="false">
      <c r="A7" s="8" t="n">
        <v>5</v>
      </c>
      <c r="B7" s="9" t="s">
        <v>8</v>
      </c>
      <c r="C7" s="10" t="n">
        <f aca="false">音樂團體!Q33</f>
        <v>64338</v>
      </c>
    </row>
    <row r="8" s="11" customFormat="true" ht="34.5" hidden="false" customHeight="true" outlineLevel="0" collapsed="false">
      <c r="A8" s="8" t="n">
        <v>6</v>
      </c>
      <c r="B8" s="9" t="s">
        <v>9</v>
      </c>
      <c r="C8" s="10" t="n">
        <f aca="false">音樂團體!Q14</f>
        <v>217916</v>
      </c>
    </row>
    <row r="9" s="11" customFormat="true" ht="34.5" hidden="false" customHeight="true" outlineLevel="0" collapsed="false">
      <c r="A9" s="8" t="n">
        <v>7</v>
      </c>
      <c r="B9" s="9" t="s">
        <v>10</v>
      </c>
      <c r="C9" s="10" t="n">
        <f aca="false">音樂團體!Q24</f>
        <v>203492</v>
      </c>
    </row>
    <row r="10" s="11" customFormat="true" ht="34.5" hidden="false" customHeight="true" outlineLevel="0" collapsed="false">
      <c r="A10" s="8" t="n">
        <v>8</v>
      </c>
      <c r="B10" s="9" t="s">
        <v>11</v>
      </c>
      <c r="C10" s="10" t="n">
        <f aca="false">音樂團體!Q11</f>
        <v>489284</v>
      </c>
    </row>
    <row r="11" s="11" customFormat="true" ht="34.5" hidden="false" customHeight="true" outlineLevel="0" collapsed="false">
      <c r="A11" s="8" t="n">
        <v>9</v>
      </c>
      <c r="B11" s="9" t="s">
        <v>12</v>
      </c>
      <c r="C11" s="10" t="n">
        <f aca="false">音樂團體!Q16</f>
        <v>92950</v>
      </c>
    </row>
    <row r="12" s="11" customFormat="true" ht="34.5" hidden="false" customHeight="true" outlineLevel="0" collapsed="false">
      <c r="A12" s="8" t="n">
        <v>10</v>
      </c>
      <c r="B12" s="9" t="s">
        <v>13</v>
      </c>
      <c r="C12" s="10" t="n">
        <f aca="false">音樂團體!Q10</f>
        <v>947890</v>
      </c>
    </row>
    <row r="13" s="11" customFormat="true" ht="34.5" hidden="false" customHeight="true" outlineLevel="0" collapsed="false">
      <c r="A13" s="8" t="n">
        <v>11</v>
      </c>
      <c r="B13" s="9" t="s">
        <v>14</v>
      </c>
      <c r="C13" s="10" t="n">
        <f aca="false">音樂團體!Q7</f>
        <v>70398</v>
      </c>
    </row>
    <row r="14" s="11" customFormat="true" ht="34.5" hidden="false" customHeight="true" outlineLevel="0" collapsed="false">
      <c r="A14" s="8" t="n">
        <v>12</v>
      </c>
      <c r="B14" s="9" t="s">
        <v>15</v>
      </c>
      <c r="C14" s="10" t="n">
        <f aca="false">音樂團體!Q9</f>
        <v>130194</v>
      </c>
    </row>
    <row r="15" s="11" customFormat="true" ht="34.5" hidden="false" customHeight="true" outlineLevel="0" collapsed="false">
      <c r="A15" s="8" t="n">
        <v>13</v>
      </c>
      <c r="B15" s="9" t="s">
        <v>16</v>
      </c>
      <c r="C15" s="10" t="n">
        <f aca="false">音樂團體!Q26</f>
        <v>393772</v>
      </c>
    </row>
    <row r="16" s="11" customFormat="true" ht="34.5" hidden="false" customHeight="true" outlineLevel="0" collapsed="false">
      <c r="A16" s="8" t="n">
        <v>14</v>
      </c>
      <c r="B16" s="9" t="s">
        <v>17</v>
      </c>
      <c r="C16" s="10" t="n">
        <f aca="false">音樂團體!Q6</f>
        <v>53300</v>
      </c>
    </row>
    <row r="17" s="11" customFormat="true" ht="34.5" hidden="false" customHeight="true" outlineLevel="0" collapsed="false">
      <c r="A17" s="8" t="n">
        <v>15</v>
      </c>
      <c r="B17" s="9" t="s">
        <v>18</v>
      </c>
      <c r="C17" s="10" t="n">
        <f aca="false">音樂團體!Q36</f>
        <v>50892</v>
      </c>
    </row>
    <row r="18" s="11" customFormat="true" ht="34.5" hidden="false" customHeight="true" outlineLevel="0" collapsed="false">
      <c r="A18" s="8" t="n">
        <v>16</v>
      </c>
      <c r="B18" s="9" t="s">
        <v>19</v>
      </c>
      <c r="C18" s="10" t="n">
        <f aca="false">音樂團體!Q5</f>
        <v>58116</v>
      </c>
    </row>
    <row r="19" s="11" customFormat="true" ht="34.5" hidden="false" customHeight="true" outlineLevel="0" collapsed="false">
      <c r="A19" s="8" t="n">
        <v>17</v>
      </c>
      <c r="B19" s="9" t="s">
        <v>20</v>
      </c>
      <c r="C19" s="10" t="n">
        <f aca="false">音樂團體!Q12</f>
        <v>80708</v>
      </c>
    </row>
    <row r="20" s="11" customFormat="true" ht="34.5" hidden="false" customHeight="true" outlineLevel="0" collapsed="false">
      <c r="A20" s="4" t="s">
        <v>21</v>
      </c>
      <c r="B20" s="12"/>
      <c r="C20" s="13" t="n">
        <f aca="false">SUM(C3:C19)</f>
        <v>3185176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P39" activeCellId="0" sqref="P3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5" width="11.88"/>
    <col collapsed="false" customWidth="true" hidden="false" outlineLevel="0" max="3" min="3" style="16" width="18.55"/>
    <col collapsed="false" customWidth="true" hidden="false" outlineLevel="0" max="4" min="4" style="14" width="7.99"/>
    <col collapsed="false" customWidth="true" hidden="false" outlineLevel="0" max="5" min="5" style="14" width="8.1"/>
    <col collapsed="false" customWidth="true" hidden="false" outlineLevel="0" max="6" min="6" style="14" width="7.21"/>
    <col collapsed="false" customWidth="true" hidden="false" outlineLevel="0" max="7" min="7" style="14" width="5.21"/>
    <col collapsed="false" customWidth="true" hidden="false" outlineLevel="0" max="8" min="8" style="14" width="9.21"/>
    <col collapsed="false" customWidth="true" hidden="false" outlineLevel="0" max="9" min="9" style="14" width="11.76"/>
    <col collapsed="false" customWidth="true" hidden="false" outlineLevel="0" max="10" min="10" style="14" width="6.99"/>
    <col collapsed="false" customWidth="true" hidden="false" outlineLevel="0" max="11" min="11" style="14" width="11.21"/>
    <col collapsed="false" customWidth="true" hidden="false" outlineLevel="0" max="12" min="12" style="14" width="10.66"/>
    <col collapsed="false" customWidth="true" hidden="false" outlineLevel="0" max="13" min="13" style="14" width="9.66"/>
    <col collapsed="false" customWidth="true" hidden="false" outlineLevel="0" max="14" min="14" style="14" width="11.21"/>
    <col collapsed="false" customWidth="true" hidden="false" outlineLevel="0" max="15" min="15" style="14" width="8.88"/>
    <col collapsed="false" customWidth="true" hidden="false" outlineLevel="0" max="16" min="16" style="14" width="13.1"/>
    <col collapsed="false" customWidth="true" hidden="false" outlineLevel="0" max="17" min="17" style="14" width="14.99"/>
    <col collapsed="false" customWidth="false" hidden="false" outlineLevel="0" max="257" min="18" style="14" width="8.99"/>
  </cols>
  <sheetData>
    <row r="1" s="18" customFormat="true" ht="23.25" hidden="false" customHeight="tru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18" customFormat="true" ht="18" hidden="false" customHeight="true" outlineLevel="0" collapsed="false">
      <c r="A2" s="19" t="s">
        <v>1</v>
      </c>
      <c r="B2" s="19" t="s">
        <v>2</v>
      </c>
      <c r="C2" s="20" t="s">
        <v>23</v>
      </c>
      <c r="D2" s="19" t="s">
        <v>24</v>
      </c>
      <c r="E2" s="21" t="s">
        <v>25</v>
      </c>
      <c r="F2" s="21"/>
      <c r="G2" s="21"/>
      <c r="H2" s="19" t="s">
        <v>26</v>
      </c>
      <c r="I2" s="19" t="s">
        <v>27</v>
      </c>
      <c r="J2" s="22" t="s">
        <v>28</v>
      </c>
      <c r="K2" s="23" t="s">
        <v>29</v>
      </c>
      <c r="L2" s="19" t="s">
        <v>30</v>
      </c>
      <c r="M2" s="19" t="s">
        <v>31</v>
      </c>
      <c r="N2" s="19"/>
      <c r="O2" s="19" t="s">
        <v>32</v>
      </c>
      <c r="P2" s="19" t="s">
        <v>33</v>
      </c>
      <c r="Q2" s="24"/>
    </row>
    <row r="3" s="18" customFormat="true" ht="21" hidden="false" customHeight="true" outlineLevel="0" collapsed="false">
      <c r="A3" s="19"/>
      <c r="B3" s="19"/>
      <c r="C3" s="20"/>
      <c r="D3" s="19"/>
      <c r="E3" s="19" t="s">
        <v>34</v>
      </c>
      <c r="F3" s="19" t="s">
        <v>35</v>
      </c>
      <c r="G3" s="19" t="s">
        <v>36</v>
      </c>
      <c r="H3" s="19"/>
      <c r="I3" s="19"/>
      <c r="J3" s="22"/>
      <c r="K3" s="23"/>
      <c r="L3" s="19"/>
      <c r="M3" s="19" t="s">
        <v>37</v>
      </c>
      <c r="N3" s="19" t="s">
        <v>38</v>
      </c>
      <c r="O3" s="19"/>
      <c r="P3" s="19"/>
    </row>
    <row r="4" s="18" customFormat="true" ht="20.25" hidden="false" customHeight="true" outlineLevel="0" collapsed="false">
      <c r="A4" s="19"/>
      <c r="B4" s="19"/>
      <c r="C4" s="20"/>
      <c r="D4" s="19"/>
      <c r="E4" s="19"/>
      <c r="F4" s="19"/>
      <c r="G4" s="19"/>
      <c r="H4" s="19"/>
      <c r="I4" s="19"/>
      <c r="J4" s="22"/>
      <c r="K4" s="25" t="s">
        <v>39</v>
      </c>
      <c r="L4" s="26" t="s">
        <v>40</v>
      </c>
      <c r="M4" s="19"/>
      <c r="N4" s="27" t="s">
        <v>41</v>
      </c>
      <c r="O4" s="19"/>
      <c r="P4" s="19"/>
    </row>
    <row r="5" s="37" customFormat="true" ht="50.1" hidden="false" customHeight="true" outlineLevel="0" collapsed="false">
      <c r="A5" s="28" t="n">
        <v>1</v>
      </c>
      <c r="B5" s="29" t="s">
        <v>19</v>
      </c>
      <c r="C5" s="30" t="s">
        <v>42</v>
      </c>
      <c r="D5" s="29" t="s">
        <v>43</v>
      </c>
      <c r="E5" s="28" t="n">
        <v>26</v>
      </c>
      <c r="F5" s="28" t="n">
        <v>1</v>
      </c>
      <c r="G5" s="28" t="n">
        <v>1</v>
      </c>
      <c r="H5" s="28" t="n">
        <f aca="false">SUM(D5:G5)</f>
        <v>28</v>
      </c>
      <c r="I5" s="28" t="n">
        <v>1</v>
      </c>
      <c r="J5" s="31" t="n">
        <v>0</v>
      </c>
      <c r="K5" s="32" t="n">
        <f aca="false">H5*1*500</f>
        <v>14000</v>
      </c>
      <c r="L5" s="33" t="n">
        <f aca="false">H5*2*250</f>
        <v>14000</v>
      </c>
      <c r="M5" s="34" t="n">
        <f aca="false">E5*204+F5*406+G5*406</f>
        <v>6116</v>
      </c>
      <c r="N5" s="33" t="n">
        <f aca="false">24000*I5</f>
        <v>24000</v>
      </c>
      <c r="O5" s="33" t="n">
        <f aca="false">IF(J5,25000,0)</f>
        <v>0</v>
      </c>
      <c r="P5" s="35" t="n">
        <f aca="false">SUM(K5:O5)</f>
        <v>58116</v>
      </c>
      <c r="Q5" s="36" t="n">
        <f aca="false">P5</f>
        <v>58116</v>
      </c>
    </row>
    <row r="6" s="37" customFormat="true" ht="50.1" hidden="false" customHeight="true" outlineLevel="0" collapsed="false">
      <c r="A6" s="28" t="n">
        <v>2</v>
      </c>
      <c r="B6" s="29" t="s">
        <v>17</v>
      </c>
      <c r="C6" s="30" t="s">
        <v>42</v>
      </c>
      <c r="D6" s="29" t="s">
        <v>43</v>
      </c>
      <c r="E6" s="28" t="n">
        <v>22</v>
      </c>
      <c r="F6" s="28" t="n">
        <v>1</v>
      </c>
      <c r="G6" s="28" t="n">
        <v>1</v>
      </c>
      <c r="H6" s="28" t="n">
        <f aca="false">SUM(D6:G6)</f>
        <v>24</v>
      </c>
      <c r="I6" s="28" t="n">
        <v>1</v>
      </c>
      <c r="J6" s="31" t="n">
        <v>0</v>
      </c>
      <c r="K6" s="32" t="n">
        <f aca="false">H6*1*500</f>
        <v>12000</v>
      </c>
      <c r="L6" s="33" t="n">
        <f aca="false">H6*2*250</f>
        <v>12000</v>
      </c>
      <c r="M6" s="34" t="n">
        <f aca="false">E6*204+F6*406+G6*406</f>
        <v>5300</v>
      </c>
      <c r="N6" s="33" t="n">
        <f aca="false">24000*I6</f>
        <v>24000</v>
      </c>
      <c r="O6" s="33" t="n">
        <f aca="false">IF(J6,25000,0)</f>
        <v>0</v>
      </c>
      <c r="P6" s="35" t="n">
        <f aca="false">SUM(K6:O6)</f>
        <v>53300</v>
      </c>
      <c r="Q6" s="36" t="n">
        <f aca="false">P6</f>
        <v>53300</v>
      </c>
    </row>
    <row r="7" s="37" customFormat="true" ht="50.1" hidden="false" customHeight="true" outlineLevel="0" collapsed="false">
      <c r="A7" s="28" t="n">
        <v>3</v>
      </c>
      <c r="B7" s="29" t="s">
        <v>14</v>
      </c>
      <c r="C7" s="30" t="s">
        <v>44</v>
      </c>
      <c r="D7" s="29" t="s">
        <v>43</v>
      </c>
      <c r="E7" s="28" t="n">
        <v>30</v>
      </c>
      <c r="F7" s="28" t="n">
        <v>2</v>
      </c>
      <c r="G7" s="28" t="n">
        <v>1</v>
      </c>
      <c r="H7" s="28" t="n">
        <f aca="false">SUM(D7:G7)</f>
        <v>33</v>
      </c>
      <c r="I7" s="28" t="n">
        <v>1</v>
      </c>
      <c r="J7" s="31" t="n">
        <v>0</v>
      </c>
      <c r="K7" s="32" t="n">
        <f aca="false">H7*1*500</f>
        <v>16500</v>
      </c>
      <c r="L7" s="33" t="n">
        <f aca="false">H7*2*250</f>
        <v>16500</v>
      </c>
      <c r="M7" s="34" t="n">
        <f aca="false">E7*406+F7*406+G7*406</f>
        <v>13398</v>
      </c>
      <c r="N7" s="33" t="n">
        <f aca="false">24000*I7</f>
        <v>24000</v>
      </c>
      <c r="O7" s="33" t="n">
        <f aca="false">IF(J7,25000,0)</f>
        <v>0</v>
      </c>
      <c r="P7" s="35" t="n">
        <f aca="false">SUM(K7:O7)</f>
        <v>70398</v>
      </c>
      <c r="Q7" s="36" t="n">
        <f aca="false">P7</f>
        <v>70398</v>
      </c>
    </row>
    <row r="8" s="37" customFormat="true" ht="50.1" hidden="false" customHeight="true" outlineLevel="0" collapsed="false">
      <c r="A8" s="28" t="n">
        <v>4</v>
      </c>
      <c r="B8" s="29" t="s">
        <v>7</v>
      </c>
      <c r="C8" s="30" t="s">
        <v>45</v>
      </c>
      <c r="D8" s="29" t="s">
        <v>43</v>
      </c>
      <c r="E8" s="28" t="n">
        <v>27</v>
      </c>
      <c r="F8" s="28" t="n">
        <v>1</v>
      </c>
      <c r="G8" s="28" t="n">
        <v>1</v>
      </c>
      <c r="H8" s="28" t="n">
        <f aca="false">SUM(D8:G8)</f>
        <v>29</v>
      </c>
      <c r="I8" s="28" t="n">
        <v>1</v>
      </c>
      <c r="J8" s="31" t="n">
        <v>0</v>
      </c>
      <c r="K8" s="32" t="n">
        <f aca="false">H8*1*500</f>
        <v>14500</v>
      </c>
      <c r="L8" s="33" t="n">
        <f aca="false">H8*2*250</f>
        <v>14500</v>
      </c>
      <c r="M8" s="34" t="n">
        <f aca="false">E8*406+F8*406+G8*406</f>
        <v>11774</v>
      </c>
      <c r="N8" s="33" t="n">
        <f aca="false">24000*I8</f>
        <v>24000</v>
      </c>
      <c r="O8" s="33" t="n">
        <f aca="false">IF(J8,25000,0)</f>
        <v>0</v>
      </c>
      <c r="P8" s="35" t="n">
        <f aca="false">SUM(K8:O8)</f>
        <v>64774</v>
      </c>
      <c r="Q8" s="36" t="n">
        <f aca="false">P8</f>
        <v>64774</v>
      </c>
    </row>
    <row r="9" s="37" customFormat="true" ht="50.1" hidden="false" customHeight="true" outlineLevel="0" collapsed="false">
      <c r="A9" s="28" t="n">
        <v>5</v>
      </c>
      <c r="B9" s="29" t="s">
        <v>15</v>
      </c>
      <c r="C9" s="30" t="s">
        <v>46</v>
      </c>
      <c r="D9" s="29" t="s">
        <v>43</v>
      </c>
      <c r="E9" s="28" t="n">
        <v>44</v>
      </c>
      <c r="F9" s="28" t="n">
        <v>2</v>
      </c>
      <c r="G9" s="28" t="n">
        <v>1</v>
      </c>
      <c r="H9" s="28" t="n">
        <f aca="false">SUM(D9:G9)</f>
        <v>47</v>
      </c>
      <c r="I9" s="28" t="n">
        <v>2</v>
      </c>
      <c r="J9" s="31" t="n">
        <v>6</v>
      </c>
      <c r="K9" s="32" t="n">
        <f aca="false">H9*1*500</f>
        <v>23500</v>
      </c>
      <c r="L9" s="33" t="n">
        <f aca="false">H9*2*250</f>
        <v>23500</v>
      </c>
      <c r="M9" s="34" t="n">
        <f aca="false">E9*204+F9*406+G9*406</f>
        <v>10194</v>
      </c>
      <c r="N9" s="33" t="n">
        <f aca="false">24000*I9</f>
        <v>48000</v>
      </c>
      <c r="O9" s="33" t="n">
        <f aca="false">IF(J9,25000,0)</f>
        <v>25000</v>
      </c>
      <c r="P9" s="35" t="n">
        <f aca="false">SUM(K9:O9)</f>
        <v>130194</v>
      </c>
      <c r="Q9" s="36" t="n">
        <f aca="false">P9</f>
        <v>130194</v>
      </c>
    </row>
    <row r="10" s="42" customFormat="true" ht="50.1" hidden="false" customHeight="true" outlineLevel="0" collapsed="false">
      <c r="A10" s="28" t="n">
        <v>6</v>
      </c>
      <c r="B10" s="38" t="s">
        <v>13</v>
      </c>
      <c r="C10" s="30" t="s">
        <v>47</v>
      </c>
      <c r="D10" s="29" t="s">
        <v>43</v>
      </c>
      <c r="E10" s="39" t="n">
        <v>80</v>
      </c>
      <c r="F10" s="39" t="n">
        <v>5</v>
      </c>
      <c r="G10" s="28" t="n">
        <v>1</v>
      </c>
      <c r="H10" s="28" t="n">
        <f aca="false">SUM(D10:G10)</f>
        <v>86</v>
      </c>
      <c r="I10" s="39" t="n">
        <v>3</v>
      </c>
      <c r="J10" s="40" t="n">
        <v>6</v>
      </c>
      <c r="K10" s="32" t="n">
        <f aca="false">H10*1*500</f>
        <v>43000</v>
      </c>
      <c r="L10" s="33" t="n">
        <f aca="false">H10*2*250</f>
        <v>43000</v>
      </c>
      <c r="M10" s="34" t="n">
        <f aca="false">E10*406+F10*406+G10*406</f>
        <v>34916</v>
      </c>
      <c r="N10" s="33" t="n">
        <f aca="false">24000*I10</f>
        <v>72000</v>
      </c>
      <c r="O10" s="33" t="n">
        <f aca="false">IF(J10,25000,0)</f>
        <v>25000</v>
      </c>
      <c r="P10" s="35" t="n">
        <f aca="false">SUM(K10:O10)</f>
        <v>217916</v>
      </c>
      <c r="Q10" s="41" t="n">
        <f aca="false">P10+P13+P17+P18+P19+P20+P21+P22+P25+P30+P38</f>
        <v>947890</v>
      </c>
    </row>
    <row r="11" s="42" customFormat="true" ht="50.1" hidden="false" customHeight="true" outlineLevel="0" collapsed="false">
      <c r="A11" s="28" t="n">
        <v>7</v>
      </c>
      <c r="B11" s="38" t="s">
        <v>11</v>
      </c>
      <c r="C11" s="30" t="s">
        <v>48</v>
      </c>
      <c r="D11" s="29" t="s">
        <v>43</v>
      </c>
      <c r="E11" s="39" t="n">
        <v>46</v>
      </c>
      <c r="F11" s="39" t="n">
        <v>3</v>
      </c>
      <c r="G11" s="28" t="n">
        <v>1</v>
      </c>
      <c r="H11" s="28" t="n">
        <f aca="false">SUM(D11:G11)</f>
        <v>50</v>
      </c>
      <c r="I11" s="39" t="n">
        <v>2</v>
      </c>
      <c r="J11" s="40" t="n">
        <v>6</v>
      </c>
      <c r="K11" s="32" t="n">
        <f aca="false">H11*1*500</f>
        <v>25000</v>
      </c>
      <c r="L11" s="33" t="n">
        <f aca="false">H11*2*250</f>
        <v>25000</v>
      </c>
      <c r="M11" s="34" t="n">
        <f aca="false">E11*204+F11*406+G11*406</f>
        <v>11008</v>
      </c>
      <c r="N11" s="33" t="n">
        <f aca="false">24000*I11</f>
        <v>48000</v>
      </c>
      <c r="O11" s="33" t="n">
        <f aca="false">IF(J11,25000,0)</f>
        <v>25000</v>
      </c>
      <c r="P11" s="35" t="n">
        <f aca="false">SUM(K11:O11)</f>
        <v>134008</v>
      </c>
      <c r="Q11" s="41" t="n">
        <f aca="false">P11+P15+P23+P27+P37</f>
        <v>489284</v>
      </c>
    </row>
    <row r="12" s="42" customFormat="true" ht="50.1" hidden="false" customHeight="true" outlineLevel="0" collapsed="false">
      <c r="A12" s="28" t="n">
        <v>8</v>
      </c>
      <c r="B12" s="38" t="s">
        <v>20</v>
      </c>
      <c r="C12" s="30" t="s">
        <v>49</v>
      </c>
      <c r="D12" s="29" t="s">
        <v>43</v>
      </c>
      <c r="E12" s="39" t="n">
        <v>24</v>
      </c>
      <c r="F12" s="39" t="n">
        <v>1</v>
      </c>
      <c r="G12" s="28" t="n">
        <v>1</v>
      </c>
      <c r="H12" s="28" t="n">
        <f aca="false">SUM(D12:G12)</f>
        <v>26</v>
      </c>
      <c r="I12" s="39" t="n">
        <v>1</v>
      </c>
      <c r="J12" s="40" t="n">
        <v>6</v>
      </c>
      <c r="K12" s="32" t="n">
        <f aca="false">H12*1*500</f>
        <v>13000</v>
      </c>
      <c r="L12" s="33" t="n">
        <f aca="false">H12*2*250</f>
        <v>13000</v>
      </c>
      <c r="M12" s="34" t="n">
        <f aca="false">E12*204+F12*406+G12*406</f>
        <v>5708</v>
      </c>
      <c r="N12" s="33" t="n">
        <f aca="false">24000*I12</f>
        <v>24000</v>
      </c>
      <c r="O12" s="33" t="n">
        <f aca="false">IF(J12,25000,0)</f>
        <v>25000</v>
      </c>
      <c r="P12" s="35" t="n">
        <f aca="false">SUM(K12:O12)</f>
        <v>80708</v>
      </c>
      <c r="Q12" s="41" t="n">
        <f aca="false">P12</f>
        <v>80708</v>
      </c>
    </row>
    <row r="13" s="42" customFormat="true" ht="50.1" hidden="false" customHeight="true" outlineLevel="0" collapsed="false">
      <c r="A13" s="28" t="n">
        <v>9</v>
      </c>
      <c r="B13" s="38" t="s">
        <v>13</v>
      </c>
      <c r="C13" s="30" t="s">
        <v>48</v>
      </c>
      <c r="D13" s="29" t="s">
        <v>43</v>
      </c>
      <c r="E13" s="39" t="n">
        <v>83</v>
      </c>
      <c r="F13" s="39" t="n">
        <v>5</v>
      </c>
      <c r="G13" s="28" t="n">
        <v>1</v>
      </c>
      <c r="H13" s="28" t="n">
        <f aca="false">SUM(D13:G13)</f>
        <v>89</v>
      </c>
      <c r="I13" s="39" t="n">
        <v>3</v>
      </c>
      <c r="J13" s="40" t="n">
        <v>6</v>
      </c>
      <c r="K13" s="32" t="n">
        <f aca="false">H13*1*500</f>
        <v>44500</v>
      </c>
      <c r="L13" s="33" t="n">
        <f aca="false">H13*2*250</f>
        <v>44500</v>
      </c>
      <c r="M13" s="34" t="n">
        <f aca="false">E13*406+F13*406+G13*406</f>
        <v>36134</v>
      </c>
      <c r="N13" s="33" t="n">
        <f aca="false">24000*I13</f>
        <v>72000</v>
      </c>
      <c r="O13" s="33" t="n">
        <f aca="false">IF(J13,25000,0)</f>
        <v>25000</v>
      </c>
      <c r="P13" s="35" t="n">
        <f aca="false">SUM(K13:O13)</f>
        <v>222134</v>
      </c>
    </row>
    <row r="14" s="42" customFormat="true" ht="50.1" hidden="false" customHeight="true" outlineLevel="0" collapsed="false">
      <c r="A14" s="28" t="n">
        <v>10</v>
      </c>
      <c r="B14" s="38" t="s">
        <v>9</v>
      </c>
      <c r="C14" s="30" t="s">
        <v>50</v>
      </c>
      <c r="D14" s="29" t="s">
        <v>43</v>
      </c>
      <c r="E14" s="39" t="n">
        <v>80</v>
      </c>
      <c r="F14" s="39" t="n">
        <v>5</v>
      </c>
      <c r="G14" s="28" t="n">
        <v>1</v>
      </c>
      <c r="H14" s="28" t="n">
        <f aca="false">SUM(D14:G14)</f>
        <v>86</v>
      </c>
      <c r="I14" s="39" t="n">
        <v>3</v>
      </c>
      <c r="J14" s="40" t="n">
        <v>6</v>
      </c>
      <c r="K14" s="32" t="n">
        <f aca="false">H14*1*500</f>
        <v>43000</v>
      </c>
      <c r="L14" s="33" t="n">
        <f aca="false">H14*2*250</f>
        <v>43000</v>
      </c>
      <c r="M14" s="34" t="n">
        <f aca="false">E14*406+F14*406+G14*406</f>
        <v>34916</v>
      </c>
      <c r="N14" s="33" t="n">
        <f aca="false">24000*I14</f>
        <v>72000</v>
      </c>
      <c r="O14" s="33" t="n">
        <f aca="false">IF(J14,25000,0)</f>
        <v>25000</v>
      </c>
      <c r="P14" s="35" t="n">
        <f aca="false">SUM(K14:O14)</f>
        <v>217916</v>
      </c>
      <c r="Q14" s="41" t="n">
        <f aca="false">P14</f>
        <v>217916</v>
      </c>
    </row>
    <row r="15" s="42" customFormat="true" ht="50.1" hidden="false" customHeight="true" outlineLevel="0" collapsed="false">
      <c r="A15" s="28" t="n">
        <v>11</v>
      </c>
      <c r="B15" s="38" t="s">
        <v>11</v>
      </c>
      <c r="C15" s="30" t="s">
        <v>51</v>
      </c>
      <c r="D15" s="29" t="s">
        <v>43</v>
      </c>
      <c r="E15" s="39" t="n">
        <v>30</v>
      </c>
      <c r="F15" s="39" t="n">
        <v>2</v>
      </c>
      <c r="G15" s="28" t="n">
        <v>1</v>
      </c>
      <c r="H15" s="28" t="n">
        <f aca="false">SUM(D15:G15)</f>
        <v>33</v>
      </c>
      <c r="I15" s="39" t="n">
        <v>1</v>
      </c>
      <c r="J15" s="40" t="n">
        <v>6</v>
      </c>
      <c r="K15" s="32" t="n">
        <f aca="false">H15*1*500</f>
        <v>16500</v>
      </c>
      <c r="L15" s="33" t="n">
        <f aca="false">H15*2*250</f>
        <v>16500</v>
      </c>
      <c r="M15" s="34" t="n">
        <f aca="false">E15*204+F15*406+G15*406</f>
        <v>7338</v>
      </c>
      <c r="N15" s="33" t="n">
        <f aca="false">24000*I15</f>
        <v>24000</v>
      </c>
      <c r="O15" s="33" t="n">
        <f aca="false">IF(J15,25000,0)</f>
        <v>25000</v>
      </c>
      <c r="P15" s="35" t="n">
        <f aca="false">SUM(K15:O15)</f>
        <v>89338</v>
      </c>
    </row>
    <row r="16" s="42" customFormat="true" ht="50.1" hidden="false" customHeight="true" outlineLevel="0" collapsed="false">
      <c r="A16" s="28" t="n">
        <v>12</v>
      </c>
      <c r="B16" s="38" t="s">
        <v>12</v>
      </c>
      <c r="C16" s="30" t="s">
        <v>52</v>
      </c>
      <c r="D16" s="29" t="s">
        <v>43</v>
      </c>
      <c r="E16" s="39" t="n">
        <v>33</v>
      </c>
      <c r="F16" s="39" t="n">
        <v>2</v>
      </c>
      <c r="G16" s="28" t="n">
        <v>1</v>
      </c>
      <c r="H16" s="28" t="n">
        <f aca="false">SUM(D16:G16)</f>
        <v>36</v>
      </c>
      <c r="I16" s="39" t="n">
        <v>1</v>
      </c>
      <c r="J16" s="40" t="n">
        <v>6</v>
      </c>
      <c r="K16" s="32" t="n">
        <f aca="false">H16*1*500</f>
        <v>18000</v>
      </c>
      <c r="L16" s="33" t="n">
        <f aca="false">H16*2*250</f>
        <v>18000</v>
      </c>
      <c r="M16" s="34" t="n">
        <f aca="false">E16*204+F16*406+G16*406</f>
        <v>7950</v>
      </c>
      <c r="N16" s="33" t="n">
        <f aca="false">24000*I16</f>
        <v>24000</v>
      </c>
      <c r="O16" s="33" t="n">
        <f aca="false">IF(J16,25000,0)</f>
        <v>25000</v>
      </c>
      <c r="P16" s="35" t="n">
        <f aca="false">SUM(K16:O16)</f>
        <v>92950</v>
      </c>
      <c r="Q16" s="41" t="n">
        <f aca="false">P16</f>
        <v>92950</v>
      </c>
    </row>
    <row r="17" s="42" customFormat="true" ht="50.1" hidden="false" customHeight="true" outlineLevel="0" collapsed="false">
      <c r="A17" s="28" t="n">
        <v>13</v>
      </c>
      <c r="B17" s="38" t="s">
        <v>13</v>
      </c>
      <c r="C17" s="30" t="s">
        <v>53</v>
      </c>
      <c r="D17" s="29" t="s">
        <v>43</v>
      </c>
      <c r="E17" s="39" t="n">
        <v>3</v>
      </c>
      <c r="F17" s="39" t="n">
        <v>0</v>
      </c>
      <c r="G17" s="28" t="n">
        <v>1</v>
      </c>
      <c r="H17" s="28" t="n">
        <f aca="false">SUM(D17:G17)</f>
        <v>4</v>
      </c>
      <c r="I17" s="39" t="n">
        <v>1</v>
      </c>
      <c r="J17" s="40" t="n">
        <v>0</v>
      </c>
      <c r="K17" s="32" t="n">
        <f aca="false">H17*1*500</f>
        <v>2000</v>
      </c>
      <c r="L17" s="33" t="n">
        <f aca="false">H17*2*250</f>
        <v>2000</v>
      </c>
      <c r="M17" s="34" t="n">
        <f aca="false">E17*406+F17*406+G17*406</f>
        <v>1624</v>
      </c>
      <c r="N17" s="33" t="n">
        <f aca="false">24000*I17</f>
        <v>24000</v>
      </c>
      <c r="O17" s="33" t="n">
        <f aca="false">IF(J17,25000,0)</f>
        <v>0</v>
      </c>
      <c r="P17" s="35" t="n">
        <f aca="false">SUM(K17:O17)</f>
        <v>29624</v>
      </c>
    </row>
    <row r="18" s="42" customFormat="true" ht="50.1" hidden="false" customHeight="true" outlineLevel="0" collapsed="false">
      <c r="A18" s="28" t="n">
        <v>14</v>
      </c>
      <c r="B18" s="38" t="s">
        <v>13</v>
      </c>
      <c r="C18" s="30" t="s">
        <v>54</v>
      </c>
      <c r="D18" s="29" t="s">
        <v>43</v>
      </c>
      <c r="E18" s="39" t="n">
        <v>4</v>
      </c>
      <c r="F18" s="39" t="n">
        <v>0</v>
      </c>
      <c r="G18" s="28" t="n">
        <v>1</v>
      </c>
      <c r="H18" s="28" t="n">
        <f aca="false">SUM(D18:G18)</f>
        <v>5</v>
      </c>
      <c r="I18" s="39" t="n">
        <v>1</v>
      </c>
      <c r="J18" s="40" t="n">
        <v>0</v>
      </c>
      <c r="K18" s="32" t="n">
        <f aca="false">H18*1*500</f>
        <v>2500</v>
      </c>
      <c r="L18" s="33" t="n">
        <f aca="false">H18*2*250</f>
        <v>2500</v>
      </c>
      <c r="M18" s="34" t="n">
        <f aca="false">E18*406+F18*406+G18*406</f>
        <v>2030</v>
      </c>
      <c r="N18" s="33" t="n">
        <f aca="false">24000*I18</f>
        <v>24000</v>
      </c>
      <c r="O18" s="33" t="n">
        <f aca="false">IF(J18,25000,0)</f>
        <v>0</v>
      </c>
      <c r="P18" s="35" t="n">
        <f aca="false">SUM(K18:O18)</f>
        <v>31030</v>
      </c>
    </row>
    <row r="19" s="42" customFormat="true" ht="50.1" hidden="false" customHeight="true" outlineLevel="0" collapsed="false">
      <c r="A19" s="28" t="n">
        <v>15</v>
      </c>
      <c r="B19" s="38" t="s">
        <v>13</v>
      </c>
      <c r="C19" s="30" t="s">
        <v>55</v>
      </c>
      <c r="D19" s="29" t="s">
        <v>43</v>
      </c>
      <c r="E19" s="39" t="n">
        <v>5</v>
      </c>
      <c r="F19" s="39" t="n">
        <v>0</v>
      </c>
      <c r="G19" s="28" t="n">
        <v>1</v>
      </c>
      <c r="H19" s="28" t="n">
        <f aca="false">SUM(D19:G19)</f>
        <v>6</v>
      </c>
      <c r="I19" s="39" t="n">
        <v>1</v>
      </c>
      <c r="J19" s="40" t="n">
        <v>0</v>
      </c>
      <c r="K19" s="32" t="n">
        <f aca="false">H19*1*500</f>
        <v>3000</v>
      </c>
      <c r="L19" s="33" t="n">
        <f aca="false">H19*2*250</f>
        <v>3000</v>
      </c>
      <c r="M19" s="34" t="n">
        <f aca="false">E19*406+F19*406+G19*406</f>
        <v>2436</v>
      </c>
      <c r="N19" s="33" t="n">
        <f aca="false">24000*I19</f>
        <v>24000</v>
      </c>
      <c r="O19" s="33" t="n">
        <f aca="false">IF(J19,25000,0)</f>
        <v>0</v>
      </c>
      <c r="P19" s="35" t="n">
        <f aca="false">SUM(K19:O19)</f>
        <v>32436</v>
      </c>
    </row>
    <row r="20" s="42" customFormat="true" ht="50.1" hidden="false" customHeight="true" outlineLevel="0" collapsed="false">
      <c r="A20" s="28" t="n">
        <v>16</v>
      </c>
      <c r="B20" s="38" t="s">
        <v>13</v>
      </c>
      <c r="C20" s="30" t="s">
        <v>56</v>
      </c>
      <c r="D20" s="29" t="s">
        <v>43</v>
      </c>
      <c r="E20" s="39" t="n">
        <v>6</v>
      </c>
      <c r="F20" s="39" t="n">
        <v>0</v>
      </c>
      <c r="G20" s="28" t="n">
        <v>1</v>
      </c>
      <c r="H20" s="28" t="n">
        <f aca="false">SUM(D20:G20)</f>
        <v>7</v>
      </c>
      <c r="I20" s="39" t="n">
        <v>1</v>
      </c>
      <c r="J20" s="40" t="n">
        <v>0</v>
      </c>
      <c r="K20" s="32" t="n">
        <f aca="false">H20*1*500</f>
        <v>3500</v>
      </c>
      <c r="L20" s="33" t="n">
        <f aca="false">H20*2*250</f>
        <v>3500</v>
      </c>
      <c r="M20" s="34" t="n">
        <f aca="false">E20*406+F20*406+G20*406</f>
        <v>2842</v>
      </c>
      <c r="N20" s="33" t="n">
        <f aca="false">24000*I20</f>
        <v>24000</v>
      </c>
      <c r="O20" s="33" t="n">
        <f aca="false">IF(J20,25000,0)</f>
        <v>0</v>
      </c>
      <c r="P20" s="35" t="n">
        <f aca="false">SUM(K20:O20)</f>
        <v>33842</v>
      </c>
    </row>
    <row r="21" s="42" customFormat="true" ht="50.1" hidden="false" customHeight="true" outlineLevel="0" collapsed="false">
      <c r="A21" s="28" t="n">
        <v>17</v>
      </c>
      <c r="B21" s="38" t="s">
        <v>13</v>
      </c>
      <c r="C21" s="30" t="s">
        <v>57</v>
      </c>
      <c r="D21" s="29" t="s">
        <v>43</v>
      </c>
      <c r="E21" s="39" t="n">
        <v>6</v>
      </c>
      <c r="F21" s="39" t="n">
        <v>0</v>
      </c>
      <c r="G21" s="28" t="n">
        <v>1</v>
      </c>
      <c r="H21" s="28" t="n">
        <f aca="false">SUM(D21:G21)</f>
        <v>7</v>
      </c>
      <c r="I21" s="39" t="n">
        <v>1</v>
      </c>
      <c r="J21" s="40" t="n">
        <v>0</v>
      </c>
      <c r="K21" s="32" t="n">
        <f aca="false">H21*1*500</f>
        <v>3500</v>
      </c>
      <c r="L21" s="33" t="n">
        <f aca="false">H21*2*250</f>
        <v>3500</v>
      </c>
      <c r="M21" s="34" t="n">
        <f aca="false">E21*406+F21*406+G21*406</f>
        <v>2842</v>
      </c>
      <c r="N21" s="33" t="n">
        <f aca="false">24000*I21</f>
        <v>24000</v>
      </c>
      <c r="O21" s="33" t="n">
        <f aca="false">IF(J21,25000,0)</f>
        <v>0</v>
      </c>
      <c r="P21" s="35" t="n">
        <f aca="false">SUM(K21:O21)</f>
        <v>33842</v>
      </c>
    </row>
    <row r="22" s="42" customFormat="true" ht="50.1" hidden="false" customHeight="true" outlineLevel="0" collapsed="false">
      <c r="A22" s="28" t="n">
        <v>18</v>
      </c>
      <c r="B22" s="38" t="s">
        <v>13</v>
      </c>
      <c r="C22" s="30" t="s">
        <v>58</v>
      </c>
      <c r="D22" s="29" t="s">
        <v>43</v>
      </c>
      <c r="E22" s="39" t="n">
        <v>6</v>
      </c>
      <c r="F22" s="39" t="n">
        <v>0</v>
      </c>
      <c r="G22" s="28" t="n">
        <v>1</v>
      </c>
      <c r="H22" s="28" t="n">
        <f aca="false">SUM(D22:G22)</f>
        <v>7</v>
      </c>
      <c r="I22" s="39" t="n">
        <v>1</v>
      </c>
      <c r="J22" s="40" t="n">
        <v>0</v>
      </c>
      <c r="K22" s="32" t="n">
        <f aca="false">H22*1*500</f>
        <v>3500</v>
      </c>
      <c r="L22" s="33" t="n">
        <f aca="false">H22*2*250</f>
        <v>3500</v>
      </c>
      <c r="M22" s="34" t="n">
        <f aca="false">E22*406+F22*406+G22*406</f>
        <v>2842</v>
      </c>
      <c r="N22" s="33" t="n">
        <f aca="false">24000*I22</f>
        <v>24000</v>
      </c>
      <c r="O22" s="33" t="n">
        <f aca="false">IF(J22,25000,0)</f>
        <v>0</v>
      </c>
      <c r="P22" s="35" t="n">
        <f aca="false">SUM(K22:O22)</f>
        <v>33842</v>
      </c>
    </row>
    <row r="23" s="42" customFormat="true" ht="50.1" hidden="false" customHeight="true" outlineLevel="0" collapsed="false">
      <c r="A23" s="28" t="n">
        <v>19</v>
      </c>
      <c r="B23" s="38" t="s">
        <v>11</v>
      </c>
      <c r="C23" s="30" t="s">
        <v>59</v>
      </c>
      <c r="D23" s="29" t="s">
        <v>43</v>
      </c>
      <c r="E23" s="39" t="n">
        <v>42</v>
      </c>
      <c r="F23" s="39" t="n">
        <v>2</v>
      </c>
      <c r="G23" s="28" t="n">
        <v>1</v>
      </c>
      <c r="H23" s="28" t="n">
        <f aca="false">SUM(D23:G23)</f>
        <v>45</v>
      </c>
      <c r="I23" s="39" t="n">
        <v>2</v>
      </c>
      <c r="J23" s="40" t="n">
        <v>6</v>
      </c>
      <c r="K23" s="32" t="n">
        <f aca="false">H23*1*500</f>
        <v>22500</v>
      </c>
      <c r="L23" s="33" t="n">
        <f aca="false">H23*2*250</f>
        <v>22500</v>
      </c>
      <c r="M23" s="34" t="n">
        <f aca="false">E23*204+F23*406+G23*406</f>
        <v>9786</v>
      </c>
      <c r="N23" s="33" t="n">
        <f aca="false">24000*I23</f>
        <v>48000</v>
      </c>
      <c r="O23" s="33" t="n">
        <f aca="false">IF(J23,25000,0)</f>
        <v>25000</v>
      </c>
      <c r="P23" s="35" t="n">
        <f aca="false">SUM(K23:O23)</f>
        <v>127786</v>
      </c>
    </row>
    <row r="24" s="42" customFormat="true" ht="50.1" hidden="false" customHeight="true" outlineLevel="0" collapsed="false">
      <c r="A24" s="28" t="n">
        <v>20</v>
      </c>
      <c r="B24" s="38" t="s">
        <v>10</v>
      </c>
      <c r="C24" s="30" t="s">
        <v>60</v>
      </c>
      <c r="D24" s="29" t="s">
        <v>43</v>
      </c>
      <c r="E24" s="39" t="n">
        <v>48</v>
      </c>
      <c r="F24" s="39" t="n">
        <v>3</v>
      </c>
      <c r="G24" s="28" t="n">
        <v>1</v>
      </c>
      <c r="H24" s="28" t="n">
        <f aca="false">SUM(D24:G24)</f>
        <v>52</v>
      </c>
      <c r="I24" s="39" t="n">
        <v>2</v>
      </c>
      <c r="J24" s="40" t="n">
        <v>6</v>
      </c>
      <c r="K24" s="32" t="n">
        <f aca="false">H24*1*500</f>
        <v>26000</v>
      </c>
      <c r="L24" s="33" t="n">
        <f aca="false">H24*2*250</f>
        <v>26000</v>
      </c>
      <c r="M24" s="34" t="n">
        <f aca="false">E24*204+F24*406+G24*406</f>
        <v>11416</v>
      </c>
      <c r="N24" s="33" t="n">
        <f aca="false">24000*I24</f>
        <v>48000</v>
      </c>
      <c r="O24" s="33" t="n">
        <f aca="false">IF(J24,25000,0)</f>
        <v>25000</v>
      </c>
      <c r="P24" s="35" t="n">
        <f aca="false">SUM(K24:O24)</f>
        <v>136416</v>
      </c>
      <c r="Q24" s="41" t="n">
        <f aca="false">P24+P28</f>
        <v>203492</v>
      </c>
    </row>
    <row r="25" s="42" customFormat="true" ht="50.1" hidden="false" customHeight="true" outlineLevel="0" collapsed="false">
      <c r="A25" s="28" t="n">
        <v>21</v>
      </c>
      <c r="B25" s="38" t="s">
        <v>13</v>
      </c>
      <c r="C25" s="30" t="s">
        <v>59</v>
      </c>
      <c r="D25" s="29" t="s">
        <v>43</v>
      </c>
      <c r="E25" s="39" t="n">
        <v>65</v>
      </c>
      <c r="F25" s="39" t="n">
        <v>4</v>
      </c>
      <c r="G25" s="28" t="n">
        <v>1</v>
      </c>
      <c r="H25" s="28" t="n">
        <f aca="false">SUM(D25:G25)</f>
        <v>70</v>
      </c>
      <c r="I25" s="39" t="n">
        <v>2</v>
      </c>
      <c r="J25" s="40" t="n">
        <v>6</v>
      </c>
      <c r="K25" s="32" t="n">
        <f aca="false">H25*1*500</f>
        <v>35000</v>
      </c>
      <c r="L25" s="33" t="n">
        <f aca="false">H25*2*250</f>
        <v>35000</v>
      </c>
      <c r="M25" s="34" t="n">
        <f aca="false">E25*406+F25*406+G25*406</f>
        <v>28420</v>
      </c>
      <c r="N25" s="33" t="n">
        <f aca="false">24000*I25</f>
        <v>48000</v>
      </c>
      <c r="O25" s="33" t="n">
        <f aca="false">IF(J25,25000,0)</f>
        <v>25000</v>
      </c>
      <c r="P25" s="35" t="n">
        <f aca="false">SUM(K25:O25)</f>
        <v>171420</v>
      </c>
    </row>
    <row r="26" s="42" customFormat="true" ht="50.1" hidden="false" customHeight="true" outlineLevel="0" collapsed="false">
      <c r="A26" s="28" t="n">
        <v>22</v>
      </c>
      <c r="B26" s="38" t="s">
        <v>16</v>
      </c>
      <c r="C26" s="30" t="s">
        <v>60</v>
      </c>
      <c r="D26" s="29" t="s">
        <v>43</v>
      </c>
      <c r="E26" s="39" t="n">
        <v>72</v>
      </c>
      <c r="F26" s="39" t="n">
        <v>4</v>
      </c>
      <c r="G26" s="28" t="n">
        <v>1</v>
      </c>
      <c r="H26" s="28" t="n">
        <f aca="false">SUM(D26:G26)</f>
        <v>77</v>
      </c>
      <c r="I26" s="39" t="n">
        <v>2</v>
      </c>
      <c r="J26" s="40" t="n">
        <v>6</v>
      </c>
      <c r="K26" s="32" t="n">
        <f aca="false">H26*1*500</f>
        <v>38500</v>
      </c>
      <c r="L26" s="33" t="n">
        <f aca="false">H26*2*250</f>
        <v>38500</v>
      </c>
      <c r="M26" s="34" t="n">
        <f aca="false">E26*406+F26*406+G26*406</f>
        <v>31262</v>
      </c>
      <c r="N26" s="33" t="n">
        <f aca="false">24000*I26</f>
        <v>48000</v>
      </c>
      <c r="O26" s="33" t="n">
        <f aca="false">IF(J26,25000,0)</f>
        <v>25000</v>
      </c>
      <c r="P26" s="35" t="n">
        <f aca="false">SUM(K26:O26)</f>
        <v>181262</v>
      </c>
      <c r="Q26" s="41" t="n">
        <f aca="false">P26+P31+P34</f>
        <v>393772</v>
      </c>
    </row>
    <row r="27" s="42" customFormat="true" ht="50.1" hidden="false" customHeight="true" outlineLevel="0" collapsed="false">
      <c r="A27" s="28" t="n">
        <v>23</v>
      </c>
      <c r="B27" s="38" t="s">
        <v>11</v>
      </c>
      <c r="C27" s="30" t="s">
        <v>61</v>
      </c>
      <c r="D27" s="29" t="s">
        <v>43</v>
      </c>
      <c r="E27" s="39" t="n">
        <v>16</v>
      </c>
      <c r="F27" s="39" t="n">
        <v>1</v>
      </c>
      <c r="G27" s="28" t="n">
        <v>1</v>
      </c>
      <c r="H27" s="28" t="n">
        <f aca="false">SUM(D27:G27)</f>
        <v>18</v>
      </c>
      <c r="I27" s="39" t="n">
        <v>1</v>
      </c>
      <c r="J27" s="40" t="n">
        <v>4</v>
      </c>
      <c r="K27" s="32" t="n">
        <f aca="false">H27*1*500</f>
        <v>9000</v>
      </c>
      <c r="L27" s="33" t="n">
        <f aca="false">H27*2*250</f>
        <v>9000</v>
      </c>
      <c r="M27" s="34" t="n">
        <f aca="false">E27*204+F27*406+G27*406</f>
        <v>4076</v>
      </c>
      <c r="N27" s="33" t="n">
        <f aca="false">24000*I27</f>
        <v>24000</v>
      </c>
      <c r="O27" s="33" t="n">
        <v>21000</v>
      </c>
      <c r="P27" s="35" t="n">
        <f aca="false">SUM(K27:O27)</f>
        <v>67076</v>
      </c>
    </row>
    <row r="28" s="42" customFormat="true" ht="50.1" hidden="false" customHeight="true" outlineLevel="0" collapsed="false">
      <c r="A28" s="28" t="n">
        <v>24</v>
      </c>
      <c r="B28" s="38" t="s">
        <v>10</v>
      </c>
      <c r="C28" s="30" t="s">
        <v>62</v>
      </c>
      <c r="D28" s="29" t="s">
        <v>43</v>
      </c>
      <c r="E28" s="39" t="n">
        <v>16</v>
      </c>
      <c r="F28" s="39" t="n">
        <v>1</v>
      </c>
      <c r="G28" s="28" t="n">
        <v>1</v>
      </c>
      <c r="H28" s="28" t="n">
        <f aca="false">SUM(D28:G28)</f>
        <v>18</v>
      </c>
      <c r="I28" s="39" t="n">
        <v>1</v>
      </c>
      <c r="J28" s="40" t="n">
        <v>4</v>
      </c>
      <c r="K28" s="32" t="n">
        <f aca="false">H28*1*500</f>
        <v>9000</v>
      </c>
      <c r="L28" s="33" t="n">
        <f aca="false">H28*2*250</f>
        <v>9000</v>
      </c>
      <c r="M28" s="34" t="n">
        <f aca="false">E28*204+F28*406+G28*406</f>
        <v>4076</v>
      </c>
      <c r="N28" s="33" t="n">
        <f aca="false">24000*I28</f>
        <v>24000</v>
      </c>
      <c r="O28" s="33" t="n">
        <v>21000</v>
      </c>
      <c r="P28" s="35" t="n">
        <f aca="false">SUM(K28:O28)</f>
        <v>67076</v>
      </c>
    </row>
    <row r="29" s="42" customFormat="true" ht="50.1" hidden="false" customHeight="true" outlineLevel="0" collapsed="false">
      <c r="A29" s="28" t="n">
        <v>25</v>
      </c>
      <c r="B29" s="38" t="s">
        <v>5</v>
      </c>
      <c r="C29" s="30" t="s">
        <v>62</v>
      </c>
      <c r="D29" s="29" t="s">
        <v>43</v>
      </c>
      <c r="E29" s="39" t="n">
        <v>16</v>
      </c>
      <c r="F29" s="39" t="n">
        <v>1</v>
      </c>
      <c r="G29" s="28" t="n">
        <v>1</v>
      </c>
      <c r="H29" s="28" t="n">
        <f aca="false">SUM(D29:G29)</f>
        <v>18</v>
      </c>
      <c r="I29" s="39" t="n">
        <v>1</v>
      </c>
      <c r="J29" s="40" t="n">
        <v>4</v>
      </c>
      <c r="K29" s="32" t="n">
        <f aca="false">H29*1*500</f>
        <v>9000</v>
      </c>
      <c r="L29" s="33" t="n">
        <f aca="false">H29*2*250</f>
        <v>9000</v>
      </c>
      <c r="M29" s="34" t="n">
        <f aca="false">E29*204+F29*406+G29*406</f>
        <v>4076</v>
      </c>
      <c r="N29" s="33" t="n">
        <f aca="false">24000*I29</f>
        <v>24000</v>
      </c>
      <c r="O29" s="33" t="n">
        <v>21000</v>
      </c>
      <c r="P29" s="35" t="n">
        <f aca="false">SUM(K29:O29)</f>
        <v>67076</v>
      </c>
      <c r="Q29" s="41" t="n">
        <f aca="false">P29</f>
        <v>67076</v>
      </c>
    </row>
    <row r="30" s="42" customFormat="true" ht="50.1" hidden="false" customHeight="true" outlineLevel="0" collapsed="false">
      <c r="A30" s="28" t="n">
        <v>26</v>
      </c>
      <c r="B30" s="38" t="s">
        <v>13</v>
      </c>
      <c r="C30" s="30" t="s">
        <v>61</v>
      </c>
      <c r="D30" s="29" t="s">
        <v>43</v>
      </c>
      <c r="E30" s="39" t="n">
        <v>16</v>
      </c>
      <c r="F30" s="39" t="n">
        <v>1</v>
      </c>
      <c r="G30" s="28" t="n">
        <v>1</v>
      </c>
      <c r="H30" s="28" t="n">
        <f aca="false">SUM(D30:G30)</f>
        <v>18</v>
      </c>
      <c r="I30" s="39" t="n">
        <v>1</v>
      </c>
      <c r="J30" s="40" t="n">
        <v>4</v>
      </c>
      <c r="K30" s="32" t="n">
        <f aca="false">H30*1*500</f>
        <v>9000</v>
      </c>
      <c r="L30" s="33" t="n">
        <f aca="false">H30*2*250</f>
        <v>9000</v>
      </c>
      <c r="M30" s="34" t="n">
        <f aca="false">E30*406+F30*406+G30*406</f>
        <v>7308</v>
      </c>
      <c r="N30" s="33" t="n">
        <f aca="false">24000*I30</f>
        <v>24000</v>
      </c>
      <c r="O30" s="33" t="n">
        <v>21000</v>
      </c>
      <c r="P30" s="35" t="n">
        <f aca="false">SUM(K30:O30)</f>
        <v>70308</v>
      </c>
      <c r="Q30" s="43"/>
    </row>
    <row r="31" s="42" customFormat="true" ht="50.1" hidden="false" customHeight="true" outlineLevel="0" collapsed="false">
      <c r="A31" s="28" t="n">
        <v>27</v>
      </c>
      <c r="B31" s="38" t="s">
        <v>16</v>
      </c>
      <c r="C31" s="30" t="s">
        <v>62</v>
      </c>
      <c r="D31" s="29" t="s">
        <v>43</v>
      </c>
      <c r="E31" s="39" t="n">
        <v>16</v>
      </c>
      <c r="F31" s="39" t="n">
        <v>1</v>
      </c>
      <c r="G31" s="28" t="n">
        <v>1</v>
      </c>
      <c r="H31" s="28" t="n">
        <f aca="false">SUM(D31:G31)</f>
        <v>18</v>
      </c>
      <c r="I31" s="39" t="n">
        <v>1</v>
      </c>
      <c r="J31" s="40" t="n">
        <v>4</v>
      </c>
      <c r="K31" s="32" t="n">
        <f aca="false">H31*1*500</f>
        <v>9000</v>
      </c>
      <c r="L31" s="33" t="n">
        <f aca="false">H31*2*250</f>
        <v>9000</v>
      </c>
      <c r="M31" s="34" t="n">
        <f aca="false">E31*406+F31*406+G31*406</f>
        <v>7308</v>
      </c>
      <c r="N31" s="33" t="n">
        <f aca="false">24000*I31</f>
        <v>24000</v>
      </c>
      <c r="O31" s="33" t="n">
        <v>21000</v>
      </c>
      <c r="P31" s="35" t="n">
        <f aca="false">SUM(K31:O31)</f>
        <v>70308</v>
      </c>
      <c r="Q31" s="43"/>
    </row>
    <row r="32" s="42" customFormat="true" ht="50.1" hidden="false" customHeight="true" outlineLevel="0" collapsed="false">
      <c r="A32" s="28" t="n">
        <v>28</v>
      </c>
      <c r="B32" s="38" t="s">
        <v>4</v>
      </c>
      <c r="C32" s="30" t="s">
        <v>63</v>
      </c>
      <c r="D32" s="29" t="s">
        <v>43</v>
      </c>
      <c r="E32" s="39" t="n">
        <v>62</v>
      </c>
      <c r="F32" s="39" t="n">
        <v>4</v>
      </c>
      <c r="G32" s="28" t="n">
        <v>1</v>
      </c>
      <c r="H32" s="28" t="n">
        <f aca="false">SUM(D32:G32)</f>
        <v>67</v>
      </c>
      <c r="I32" s="39" t="n">
        <v>2</v>
      </c>
      <c r="J32" s="40" t="n">
        <v>0</v>
      </c>
      <c r="K32" s="32" t="n">
        <f aca="false">H32*1*500</f>
        <v>33500</v>
      </c>
      <c r="L32" s="33" t="n">
        <f aca="false">H32*2*250</f>
        <v>33500</v>
      </c>
      <c r="M32" s="34" t="n">
        <f aca="false">E32*204+F32*406+G32*406</f>
        <v>14678</v>
      </c>
      <c r="N32" s="33" t="n">
        <f aca="false">24000*I32</f>
        <v>48000</v>
      </c>
      <c r="O32" s="33" t="n">
        <f aca="false">IF(J32,25000,0)</f>
        <v>0</v>
      </c>
      <c r="P32" s="35" t="n">
        <f aca="false">SUM(K32:O32)</f>
        <v>129678</v>
      </c>
      <c r="Q32" s="44" t="n">
        <f aca="false">P32</f>
        <v>129678</v>
      </c>
    </row>
    <row r="33" s="42" customFormat="true" ht="50.1" hidden="false" customHeight="true" outlineLevel="0" collapsed="false">
      <c r="A33" s="28" t="n">
        <v>29</v>
      </c>
      <c r="B33" s="38" t="s">
        <v>8</v>
      </c>
      <c r="C33" s="30" t="s">
        <v>63</v>
      </c>
      <c r="D33" s="29" t="s">
        <v>43</v>
      </c>
      <c r="E33" s="39" t="n">
        <v>30</v>
      </c>
      <c r="F33" s="39" t="n">
        <v>2</v>
      </c>
      <c r="G33" s="28" t="n">
        <v>1</v>
      </c>
      <c r="H33" s="28" t="n">
        <f aca="false">SUM(D33:G33)</f>
        <v>33</v>
      </c>
      <c r="I33" s="39" t="n">
        <v>1</v>
      </c>
      <c r="J33" s="40" t="n">
        <v>0</v>
      </c>
      <c r="K33" s="32" t="n">
        <f aca="false">H33*1*500</f>
        <v>16500</v>
      </c>
      <c r="L33" s="33" t="n">
        <f aca="false">H33*2*250</f>
        <v>16500</v>
      </c>
      <c r="M33" s="34" t="n">
        <f aca="false">E33*204+F33*406+G33*406</f>
        <v>7338</v>
      </c>
      <c r="N33" s="33" t="n">
        <f aca="false">24000*I33</f>
        <v>24000</v>
      </c>
      <c r="O33" s="33" t="n">
        <f aca="false">IF(J33,25000,0)</f>
        <v>0</v>
      </c>
      <c r="P33" s="35" t="n">
        <f aca="false">SUM(K33:O33)</f>
        <v>64338</v>
      </c>
      <c r="Q33" s="44" t="n">
        <f aca="false">P33</f>
        <v>64338</v>
      </c>
    </row>
    <row r="34" s="42" customFormat="true" ht="50.1" hidden="false" customHeight="true" outlineLevel="0" collapsed="false">
      <c r="A34" s="28" t="n">
        <v>30</v>
      </c>
      <c r="B34" s="38" t="s">
        <v>16</v>
      </c>
      <c r="C34" s="30" t="s">
        <v>63</v>
      </c>
      <c r="D34" s="29" t="s">
        <v>43</v>
      </c>
      <c r="E34" s="39" t="n">
        <v>62</v>
      </c>
      <c r="F34" s="39" t="n">
        <v>4</v>
      </c>
      <c r="G34" s="28" t="n">
        <v>1</v>
      </c>
      <c r="H34" s="28" t="n">
        <f aca="false">SUM(D34:G34)</f>
        <v>67</v>
      </c>
      <c r="I34" s="39" t="n">
        <v>2</v>
      </c>
      <c r="J34" s="40" t="n">
        <v>0</v>
      </c>
      <c r="K34" s="32" t="n">
        <f aca="false">H34*1*500</f>
        <v>33500</v>
      </c>
      <c r="L34" s="33" t="n">
        <f aca="false">H34*2*250</f>
        <v>33500</v>
      </c>
      <c r="M34" s="34" t="n">
        <f aca="false">E34*406+F34*406+G34*406</f>
        <v>27202</v>
      </c>
      <c r="N34" s="33" t="n">
        <f aca="false">24000*I34</f>
        <v>48000</v>
      </c>
      <c r="O34" s="33" t="n">
        <f aca="false">IF(J34,25000,0)</f>
        <v>0</v>
      </c>
      <c r="P34" s="35" t="n">
        <f aca="false">SUM(K34:O34)</f>
        <v>142202</v>
      </c>
      <c r="Q34" s="43"/>
    </row>
    <row r="35" s="42" customFormat="true" ht="50.1" hidden="false" customHeight="true" outlineLevel="0" collapsed="false">
      <c r="A35" s="28" t="n">
        <v>31</v>
      </c>
      <c r="B35" s="38" t="s">
        <v>6</v>
      </c>
      <c r="C35" s="30" t="s">
        <v>63</v>
      </c>
      <c r="D35" s="29" t="s">
        <v>43</v>
      </c>
      <c r="E35" s="39" t="n">
        <v>30</v>
      </c>
      <c r="F35" s="39" t="n">
        <v>2</v>
      </c>
      <c r="G35" s="28" t="n">
        <v>1</v>
      </c>
      <c r="H35" s="28" t="n">
        <f aca="false">SUM(D35:G35)</f>
        <v>33</v>
      </c>
      <c r="I35" s="39" t="n">
        <v>1</v>
      </c>
      <c r="J35" s="40" t="n">
        <v>0</v>
      </c>
      <c r="K35" s="32" t="n">
        <f aca="false">H35*1*500</f>
        <v>16500</v>
      </c>
      <c r="L35" s="33" t="n">
        <f aca="false">H35*2*250</f>
        <v>16500</v>
      </c>
      <c r="M35" s="34" t="n">
        <f aca="false">E35*406+F35*406+G35*406</f>
        <v>13398</v>
      </c>
      <c r="N35" s="33" t="n">
        <f aca="false">24000*I35</f>
        <v>24000</v>
      </c>
      <c r="O35" s="33" t="n">
        <f aca="false">IF(J35,25000,0)</f>
        <v>0</v>
      </c>
      <c r="P35" s="35" t="n">
        <f aca="false">SUM(K35:O35)</f>
        <v>70398</v>
      </c>
      <c r="Q35" s="44" t="n">
        <f aca="false">P35</f>
        <v>70398</v>
      </c>
    </row>
    <row r="36" s="42" customFormat="true" ht="50.1" hidden="false" customHeight="true" outlineLevel="0" collapsed="false">
      <c r="A36" s="28" t="n">
        <v>32</v>
      </c>
      <c r="B36" s="38" t="s">
        <v>18</v>
      </c>
      <c r="C36" s="30" t="s">
        <v>64</v>
      </c>
      <c r="D36" s="29" t="s">
        <v>43</v>
      </c>
      <c r="E36" s="39" t="n">
        <v>20</v>
      </c>
      <c r="F36" s="39" t="n">
        <v>1</v>
      </c>
      <c r="G36" s="28" t="n">
        <v>1</v>
      </c>
      <c r="H36" s="28" t="n">
        <f aca="false">SUM(D36:G36)</f>
        <v>22</v>
      </c>
      <c r="I36" s="39" t="n">
        <v>1</v>
      </c>
      <c r="J36" s="40" t="n">
        <v>0</v>
      </c>
      <c r="K36" s="32" t="n">
        <f aca="false">H36*1*500</f>
        <v>11000</v>
      </c>
      <c r="L36" s="33" t="n">
        <f aca="false">H36*2*250</f>
        <v>11000</v>
      </c>
      <c r="M36" s="34" t="n">
        <f aca="false">E36*204+F36*406+G36*406</f>
        <v>4892</v>
      </c>
      <c r="N36" s="33" t="n">
        <f aca="false">24000*I36</f>
        <v>24000</v>
      </c>
      <c r="O36" s="33" t="n">
        <f aca="false">IF(J36,25000,0)</f>
        <v>0</v>
      </c>
      <c r="P36" s="35" t="n">
        <f aca="false">SUM(K36:O36)</f>
        <v>50892</v>
      </c>
      <c r="Q36" s="44" t="n">
        <f aca="false">P36</f>
        <v>50892</v>
      </c>
    </row>
    <row r="37" s="42" customFormat="true" ht="50.1" hidden="false" customHeight="true" outlineLevel="0" collapsed="false">
      <c r="A37" s="28" t="n">
        <v>33</v>
      </c>
      <c r="B37" s="38" t="s">
        <v>11</v>
      </c>
      <c r="C37" s="30" t="s">
        <v>65</v>
      </c>
      <c r="D37" s="29" t="s">
        <v>43</v>
      </c>
      <c r="E37" s="39" t="n">
        <v>16</v>
      </c>
      <c r="F37" s="39" t="n">
        <v>1</v>
      </c>
      <c r="G37" s="28" t="n">
        <v>1</v>
      </c>
      <c r="H37" s="28" t="n">
        <f aca="false">SUM(D37:G37)</f>
        <v>18</v>
      </c>
      <c r="I37" s="39" t="n">
        <v>1</v>
      </c>
      <c r="J37" s="40" t="n">
        <v>6</v>
      </c>
      <c r="K37" s="32" t="n">
        <f aca="false">H37*1*500</f>
        <v>9000</v>
      </c>
      <c r="L37" s="33" t="n">
        <f aca="false">H37*2*250</f>
        <v>9000</v>
      </c>
      <c r="M37" s="34" t="n">
        <f aca="false">E37*204+F37*406+G37*406</f>
        <v>4076</v>
      </c>
      <c r="N37" s="33" t="n">
        <f aca="false">24000*I37</f>
        <v>24000</v>
      </c>
      <c r="O37" s="33" t="n">
        <f aca="false">IF(J37,25000,0)</f>
        <v>25000</v>
      </c>
      <c r="P37" s="35" t="n">
        <f aca="false">SUM(K37:O37)</f>
        <v>71076</v>
      </c>
      <c r="Q37" s="43"/>
    </row>
    <row r="38" s="42" customFormat="true" ht="50.1" hidden="false" customHeight="true" outlineLevel="0" collapsed="false">
      <c r="A38" s="28" t="n">
        <v>34</v>
      </c>
      <c r="B38" s="38" t="s">
        <v>13</v>
      </c>
      <c r="C38" s="30" t="s">
        <v>65</v>
      </c>
      <c r="D38" s="29" t="s">
        <v>43</v>
      </c>
      <c r="E38" s="39" t="n">
        <v>14</v>
      </c>
      <c r="F38" s="39" t="n">
        <v>1</v>
      </c>
      <c r="G38" s="28" t="n">
        <v>1</v>
      </c>
      <c r="H38" s="28" t="n">
        <f aca="false">SUM(D38:G38)</f>
        <v>16</v>
      </c>
      <c r="I38" s="39" t="n">
        <v>1</v>
      </c>
      <c r="J38" s="40" t="n">
        <v>6</v>
      </c>
      <c r="K38" s="32" t="n">
        <f aca="false">H38*1*500</f>
        <v>8000</v>
      </c>
      <c r="L38" s="33" t="n">
        <f aca="false">H38*2*250</f>
        <v>8000</v>
      </c>
      <c r="M38" s="34" t="n">
        <f aca="false">E38*406+F38*406+G38*406</f>
        <v>6496</v>
      </c>
      <c r="N38" s="33" t="n">
        <f aca="false">24000*I38</f>
        <v>24000</v>
      </c>
      <c r="O38" s="33" t="n">
        <f aca="false">IF(J38,25000,0)</f>
        <v>25000</v>
      </c>
      <c r="P38" s="35" t="n">
        <f aca="false">SUM(K38:O38)</f>
        <v>71496</v>
      </c>
      <c r="Q38" s="43"/>
    </row>
    <row r="39" s="37" customFormat="true" ht="33.75" hidden="false" customHeight="true" outlineLevel="0" collapsed="false">
      <c r="A39" s="45" t="s">
        <v>66</v>
      </c>
      <c r="B39" s="46" t="s">
        <v>67</v>
      </c>
      <c r="C39" s="47" t="s">
        <v>68</v>
      </c>
      <c r="D39" s="28"/>
      <c r="E39" s="28" t="n">
        <f aca="false">SUM(E5:E38)</f>
        <v>1096</v>
      </c>
      <c r="F39" s="28" t="n">
        <f aca="false">SUM(F5:F38)</f>
        <v>63</v>
      </c>
      <c r="G39" s="28" t="n">
        <f aca="false">SUM(G5:G38)</f>
        <v>34</v>
      </c>
      <c r="H39" s="39" t="n">
        <f aca="false">SUM(H5:H38)</f>
        <v>1193</v>
      </c>
      <c r="I39" s="39" t="n">
        <f aca="false">SUM(I5:I38)</f>
        <v>48</v>
      </c>
      <c r="J39" s="48" t="s">
        <v>69</v>
      </c>
      <c r="K39" s="33" t="n">
        <f aca="false">SUM(K5:K38)</f>
        <v>596500</v>
      </c>
      <c r="L39" s="33" t="n">
        <f aca="false">SUM(L5:L38)</f>
        <v>596500</v>
      </c>
      <c r="M39" s="34" t="n">
        <f aca="false">SUM(M5:M38)</f>
        <v>385176</v>
      </c>
      <c r="N39" s="33" t="n">
        <f aca="false">36000*I39</f>
        <v>1728000</v>
      </c>
      <c r="O39" s="33" t="n">
        <f aca="false">SUM(O5:O38)</f>
        <v>455000</v>
      </c>
      <c r="P39" s="35" t="n">
        <f aca="false">SUM(P5:P38)</f>
        <v>3185176</v>
      </c>
      <c r="Q39" s="49"/>
    </row>
    <row r="40" s="37" customFormat="true" ht="19.8" hidden="false" customHeight="false" outlineLevel="0" collapsed="false">
      <c r="A40" s="50"/>
      <c r="B40" s="51"/>
      <c r="C40" s="43"/>
      <c r="D40" s="52"/>
      <c r="E40" s="50"/>
      <c r="F40" s="50"/>
      <c r="G40" s="50"/>
      <c r="H40" s="50"/>
      <c r="I40" s="50"/>
      <c r="J40" s="53"/>
      <c r="K40" s="50"/>
      <c r="L40" s="50"/>
      <c r="M40" s="50"/>
      <c r="N40" s="50"/>
      <c r="O40" s="50"/>
      <c r="P40" s="50"/>
      <c r="Q40" s="49"/>
    </row>
    <row r="41" customFormat="false" ht="187.8" hidden="false" customHeight="true" outlineLevel="0" collapsed="false">
      <c r="A41" s="54" t="s">
        <v>70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5"/>
    </row>
  </sheetData>
  <autoFilter ref="B2:C39"/>
  <mergeCells count="19">
    <mergeCell ref="A1:Q1"/>
    <mergeCell ref="A2:A4"/>
    <mergeCell ref="B2:B4"/>
    <mergeCell ref="C2:C4"/>
    <mergeCell ref="D2:D4"/>
    <mergeCell ref="E2:G2"/>
    <mergeCell ref="H2:H4"/>
    <mergeCell ref="I2:I4"/>
    <mergeCell ref="J2:J4"/>
    <mergeCell ref="K2:K3"/>
    <mergeCell ref="L2:L3"/>
    <mergeCell ref="M2:N2"/>
    <mergeCell ref="O2:O4"/>
    <mergeCell ref="P2:P4"/>
    <mergeCell ref="E3:E4"/>
    <mergeCell ref="F3:F4"/>
    <mergeCell ref="G3:G4"/>
    <mergeCell ref="M3:M4"/>
    <mergeCell ref="A41:P41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9-01-04T03:24:59Z</cp:lastPrinted>
  <dcterms:modified xsi:type="dcterms:W3CDTF">2019-01-04T07:47:26Z</dcterms:modified>
  <cp:revision>0</cp:revision>
  <dc:subject/>
  <dc:title/>
</cp:coreProperties>
</file>