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（擇優擇一）</t>
  </si>
  <si>
    <t xml:space="preserve">花蓮縣政府
補助差額</t>
  </si>
  <si>
    <t xml:space="preserve">監護人簽章</t>
  </si>
  <si>
    <t xml:space="preserve">(103.09.02</t>
  </si>
  <si>
    <t xml:space="preserve">特教學</t>
  </si>
  <si>
    <t xml:space="preserve">原民會</t>
  </si>
  <si>
    <t xml:space="preserve">學費編入</t>
  </si>
  <si>
    <t xml:space="preserve">~104.09.01</t>
  </si>
  <si>
    <t xml:space="preserve">前補助</t>
  </si>
  <si>
    <t xml:space="preserve">補助</t>
  </si>
  <si>
    <t xml:space="preserve">各校預算</t>
  </si>
  <si>
    <t xml:space="preserve">103.10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3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1</xdr:row>
      <xdr:rowOff>207000</xdr:rowOff>
    </xdr:from>
    <xdr:to>
      <xdr:col>12</xdr:col>
      <xdr:colOff>1232280</xdr:colOff>
      <xdr:row>2</xdr:row>
      <xdr:rowOff>217800</xdr:rowOff>
    </xdr:to>
    <xdr:sp>
      <xdr:nvSpPr>
        <xdr:cNvPr id="0" name="文字方塊 1"/>
        <xdr:cNvSpPr/>
      </xdr:nvSpPr>
      <xdr:spPr>
        <a:xfrm>
          <a:off x="12336840" y="462960"/>
          <a:ext cx="9108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9720</xdr:colOff>
      <xdr:row>4</xdr:row>
      <xdr:rowOff>185400</xdr:rowOff>
    </xdr:from>
    <xdr:to>
      <xdr:col>18</xdr:col>
      <xdr:colOff>536040</xdr:colOff>
      <xdr:row>6</xdr:row>
      <xdr:rowOff>299160</xdr:rowOff>
    </xdr:to>
    <xdr:sp>
      <xdr:nvSpPr>
        <xdr:cNvPr id="1" name="矩形 2"/>
        <xdr:cNvSpPr/>
      </xdr:nvSpPr>
      <xdr:spPr>
        <a:xfrm>
          <a:off x="13105080" y="1372320"/>
          <a:ext cx="486864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預算三者擇優擇一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3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0240</xdr:colOff>
      <xdr:row>6</xdr:row>
      <xdr:rowOff>108360</xdr:rowOff>
    </xdr:from>
    <xdr:to>
      <xdr:col>12</xdr:col>
      <xdr:colOff>1365480</xdr:colOff>
      <xdr:row>6</xdr:row>
      <xdr:rowOff>114480</xdr:rowOff>
    </xdr:to>
    <xdr:sp>
      <xdr:nvSpPr>
        <xdr:cNvPr id="2" name="直線接點 3"/>
        <xdr:cNvSpPr/>
      </xdr:nvSpPr>
      <xdr:spPr>
        <a:xfrm flipV="1">
          <a:off x="11995560" y="1928160"/>
          <a:ext cx="138528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7080</xdr:colOff>
      <xdr:row>9</xdr:row>
      <xdr:rowOff>282960</xdr:rowOff>
    </xdr:from>
    <xdr:to>
      <xdr:col>18</xdr:col>
      <xdr:colOff>555480</xdr:colOff>
      <xdr:row>11</xdr:row>
      <xdr:rowOff>266400</xdr:rowOff>
    </xdr:to>
    <xdr:sp>
      <xdr:nvSpPr>
        <xdr:cNvPr id="3" name="矩形 4"/>
        <xdr:cNvSpPr/>
      </xdr:nvSpPr>
      <xdr:spPr>
        <a:xfrm>
          <a:off x="13132440" y="3245760"/>
          <a:ext cx="486072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預算三者擇優擇一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</xdr:colOff>
      <xdr:row>10</xdr:row>
      <xdr:rowOff>195840</xdr:rowOff>
    </xdr:from>
    <xdr:to>
      <xdr:col>12</xdr:col>
      <xdr:colOff>1385280</xdr:colOff>
      <xdr:row>10</xdr:row>
      <xdr:rowOff>201960</xdr:rowOff>
    </xdr:to>
    <xdr:sp>
      <xdr:nvSpPr>
        <xdr:cNvPr id="4" name="直線接點 8"/>
        <xdr:cNvSpPr/>
      </xdr:nvSpPr>
      <xdr:spPr>
        <a:xfrm flipV="1">
          <a:off x="12021480" y="3539880"/>
          <a:ext cx="137916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760</xdr:colOff>
      <xdr:row>20</xdr:row>
      <xdr:rowOff>325800</xdr:rowOff>
    </xdr:from>
    <xdr:to>
      <xdr:col>20</xdr:col>
      <xdr:colOff>77760</xdr:colOff>
      <xdr:row>23</xdr:row>
      <xdr:rowOff>92880</xdr:rowOff>
    </xdr:to>
    <xdr:sp>
      <xdr:nvSpPr>
        <xdr:cNvPr id="5" name="矩形 9"/>
        <xdr:cNvSpPr/>
      </xdr:nvSpPr>
      <xdr:spPr>
        <a:xfrm>
          <a:off x="13735080" y="7479720"/>
          <a:ext cx="5328720" cy="65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0760</xdr:colOff>
      <xdr:row>21</xdr:row>
      <xdr:rowOff>114120</xdr:rowOff>
    </xdr:from>
    <xdr:to>
      <xdr:col>13</xdr:col>
      <xdr:colOff>219960</xdr:colOff>
      <xdr:row>21</xdr:row>
      <xdr:rowOff>119880</xdr:rowOff>
    </xdr:to>
    <xdr:sp>
      <xdr:nvSpPr>
        <xdr:cNvPr id="6" name="直線接點 10"/>
        <xdr:cNvSpPr/>
      </xdr:nvSpPr>
      <xdr:spPr>
        <a:xfrm>
          <a:off x="13146120" y="7687080"/>
          <a:ext cx="64116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84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14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 t="s">
        <v>22</v>
      </c>
      <c r="E7" s="14"/>
      <c r="F7" s="14"/>
      <c r="G7" s="18" t="n">
        <v>5100</v>
      </c>
      <c r="H7" s="18" t="n">
        <v>9750</v>
      </c>
      <c r="I7" s="16" t="n">
        <v>0</v>
      </c>
      <c r="J7" s="16" t="n">
        <v>8500</v>
      </c>
      <c r="K7" s="16" t="n">
        <v>0</v>
      </c>
      <c r="L7" s="15" t="n">
        <f aca="false">G7+H7-I7-J7-K7</f>
        <v>6350</v>
      </c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 t="n">
        <v>5100</v>
      </c>
      <c r="H8" s="18" t="n">
        <v>9750</v>
      </c>
      <c r="I8" s="16" t="n">
        <v>0</v>
      </c>
      <c r="J8" s="16" t="n">
        <v>8500</v>
      </c>
      <c r="K8" s="16" t="n">
        <v>0</v>
      </c>
      <c r="L8" s="15" t="n">
        <f aca="false">G8+H8-I8-J8-K8</f>
        <v>6350</v>
      </c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 t="n">
        <v>5100</v>
      </c>
      <c r="H9" s="18" t="n">
        <v>9750</v>
      </c>
      <c r="I9" s="16" t="n">
        <v>0</v>
      </c>
      <c r="J9" s="16" t="n">
        <v>8500</v>
      </c>
      <c r="K9" s="16" t="n">
        <v>0</v>
      </c>
      <c r="L9" s="15" t="n">
        <f aca="false">G9+H9-I9-J9-K9</f>
        <v>6350</v>
      </c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 t="n">
        <v>5100</v>
      </c>
      <c r="H10" s="18" t="n">
        <v>9750</v>
      </c>
      <c r="I10" s="16" t="n">
        <v>0</v>
      </c>
      <c r="J10" s="16" t="n">
        <v>8500</v>
      </c>
      <c r="K10" s="16" t="n">
        <v>0</v>
      </c>
      <c r="L10" s="15" t="n">
        <f aca="false">G10+H10-I10-J10-K10</f>
        <v>6350</v>
      </c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 t="n">
        <v>5100</v>
      </c>
      <c r="H11" s="18" t="n">
        <v>9750</v>
      </c>
      <c r="I11" s="16" t="n">
        <v>0</v>
      </c>
      <c r="J11" s="18" t="n">
        <v>0</v>
      </c>
      <c r="K11" s="16" t="n">
        <v>5100</v>
      </c>
      <c r="L11" s="15" t="n">
        <f aca="false">G11+H11-I11-J11-K11</f>
        <v>9750</v>
      </c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 t="n">
        <v>5100</v>
      </c>
      <c r="H12" s="18" t="n">
        <v>9750</v>
      </c>
      <c r="I12" s="16" t="n">
        <v>0</v>
      </c>
      <c r="J12" s="18" t="n">
        <v>0</v>
      </c>
      <c r="K12" s="16" t="n">
        <v>5100</v>
      </c>
      <c r="L12" s="15" t="n">
        <f aca="false">G12+H12-I12-J12-K12</f>
        <v>9750</v>
      </c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 t="n">
        <v>5100</v>
      </c>
      <c r="H13" s="18" t="n">
        <v>9750</v>
      </c>
      <c r="I13" s="16" t="n">
        <v>0</v>
      </c>
      <c r="J13" s="18" t="n">
        <v>0</v>
      </c>
      <c r="K13" s="16" t="n">
        <v>5100</v>
      </c>
      <c r="L13" s="15" t="n">
        <f aca="false">G13+H13-I13-J13-K13</f>
        <v>9750</v>
      </c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 t="n">
        <v>5100</v>
      </c>
      <c r="H14" s="18" t="n">
        <v>9750</v>
      </c>
      <c r="I14" s="16" t="n">
        <v>0</v>
      </c>
      <c r="J14" s="18" t="n">
        <v>0</v>
      </c>
      <c r="K14" s="16" t="n">
        <v>5100</v>
      </c>
      <c r="L14" s="15" t="n">
        <f aca="false">G14+H14-I14-J14-K14</f>
        <v>9750</v>
      </c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 t="n">
        <v>5100</v>
      </c>
      <c r="H15" s="18" t="n">
        <v>9750</v>
      </c>
      <c r="I15" s="16" t="n">
        <v>0</v>
      </c>
      <c r="J15" s="18" t="n">
        <v>0</v>
      </c>
      <c r="K15" s="16" t="n">
        <v>5100</v>
      </c>
      <c r="L15" s="15" t="n">
        <f aca="false">G15+H15-I15-J15-K15</f>
        <v>9750</v>
      </c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 t="n">
        <v>5100</v>
      </c>
      <c r="H16" s="18" t="n">
        <v>9750</v>
      </c>
      <c r="I16" s="16" t="n">
        <v>0</v>
      </c>
      <c r="J16" s="18" t="n">
        <v>0</v>
      </c>
      <c r="K16" s="16" t="n">
        <v>5100</v>
      </c>
      <c r="L16" s="15" t="n">
        <f aca="false">G16+H16-I16-J16-K16</f>
        <v>9750</v>
      </c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 t="n">
        <v>5100</v>
      </c>
      <c r="H17" s="18" t="n">
        <v>9750</v>
      </c>
      <c r="I17" s="16" t="n">
        <v>0</v>
      </c>
      <c r="J17" s="18" t="n">
        <v>0</v>
      </c>
      <c r="K17" s="16" t="n">
        <v>5100</v>
      </c>
      <c r="L17" s="15" t="n">
        <f aca="false">G17+H17-I17-J17-K17</f>
        <v>9750</v>
      </c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 t="n">
        <v>5100</v>
      </c>
      <c r="H18" s="18" t="n">
        <v>9750</v>
      </c>
      <c r="I18" s="16" t="n">
        <v>0</v>
      </c>
      <c r="J18" s="18" t="n">
        <v>0</v>
      </c>
      <c r="K18" s="16" t="n">
        <v>5100</v>
      </c>
      <c r="L18" s="15" t="n">
        <f aca="false">G18+H18-I18-J18-K18</f>
        <v>9750</v>
      </c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 t="n">
        <v>5100</v>
      </c>
      <c r="H19" s="18" t="n">
        <v>9750</v>
      </c>
      <c r="I19" s="16" t="n">
        <v>0</v>
      </c>
      <c r="J19" s="18" t="n">
        <v>0</v>
      </c>
      <c r="K19" s="16" t="n">
        <v>5100</v>
      </c>
      <c r="L19" s="15" t="n">
        <f aca="false">G19+H19-I19-J19-K19</f>
        <v>9750</v>
      </c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 t="n">
        <v>5100</v>
      </c>
      <c r="H20" s="18" t="n">
        <v>9750</v>
      </c>
      <c r="I20" s="16" t="n">
        <v>0</v>
      </c>
      <c r="J20" s="18" t="n">
        <v>0</v>
      </c>
      <c r="K20" s="16" t="n">
        <v>5100</v>
      </c>
      <c r="L20" s="15" t="n">
        <f aca="false">G20+H20-I20-J20-K20</f>
        <v>9750</v>
      </c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12290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53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27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/>
      <c r="E7" s="14"/>
      <c r="F7" s="14"/>
      <c r="G7" s="18"/>
      <c r="H7" s="18"/>
      <c r="I7" s="16"/>
      <c r="J7" s="16"/>
      <c r="K7" s="16"/>
      <c r="L7" s="15"/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/>
      <c r="H8" s="18"/>
      <c r="I8" s="18"/>
      <c r="J8" s="16"/>
      <c r="K8" s="16"/>
      <c r="L8" s="15"/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6"/>
      <c r="K9" s="16"/>
      <c r="L9" s="15"/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6"/>
      <c r="K10" s="16"/>
      <c r="L10" s="15"/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6"/>
      <c r="L11" s="15"/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6"/>
      <c r="L12" s="15"/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/>
      <c r="H13" s="18"/>
      <c r="I13" s="16"/>
      <c r="J13" s="18"/>
      <c r="K13" s="16"/>
      <c r="L13" s="15"/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/>
      <c r="H14" s="18"/>
      <c r="I14" s="18"/>
      <c r="J14" s="18"/>
      <c r="K14" s="16"/>
      <c r="L14" s="15"/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/>
      <c r="H15" s="18"/>
      <c r="I15" s="16"/>
      <c r="J15" s="18"/>
      <c r="K15" s="16"/>
      <c r="L15" s="15"/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/>
      <c r="H16" s="18"/>
      <c r="I16" s="18"/>
      <c r="J16" s="18"/>
      <c r="K16" s="16"/>
      <c r="L16" s="15"/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/>
      <c r="H17" s="18"/>
      <c r="I17" s="18"/>
      <c r="J17" s="18"/>
      <c r="K17" s="16"/>
      <c r="L17" s="15"/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/>
      <c r="H18" s="18"/>
      <c r="I18" s="16"/>
      <c r="J18" s="16"/>
      <c r="K18" s="16"/>
      <c r="L18" s="15"/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/>
      <c r="H19" s="18"/>
      <c r="I19" s="18"/>
      <c r="J19" s="18"/>
      <c r="K19" s="16"/>
      <c r="L19" s="15"/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/>
      <c r="H20" s="18"/>
      <c r="I20" s="18"/>
      <c r="J20" s="18"/>
      <c r="K20" s="16"/>
      <c r="L20" s="15"/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20-03-12T06:14:41Z</dcterms:modified>
  <cp:revision>0</cp:revision>
  <dc:subject/>
  <dc:title/>
</cp:coreProperties>
</file>