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5"/>
  </bookViews>
  <sheets>
    <sheet name="何嘉仁" sheetId="1" state="visible" r:id="rId2"/>
    <sheet name="南一" sheetId="2" state="visible" r:id="rId3"/>
    <sheet name="翰林" sheetId="3" state="visible" r:id="rId4"/>
    <sheet name="康軒" sheetId="4" state="visible" r:id="rId5"/>
    <sheet name="單價表" sheetId="5" state="visible" r:id="rId6"/>
    <sheet name="總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學生總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班級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12</xdr:rowOff>
              </xdr:from>
              <xdr:to>
                <xdr:col>12</xdr:col>
                <xdr:colOff>25</xdr:colOff>
                <xdr:row>2</xdr:row>
                <xdr:rowOff>6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班級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</xdr:row>
                <xdr:rowOff>12</xdr:rowOff>
              </xdr:from>
              <xdr:to>
                <xdr:col>13</xdr:col>
                <xdr:colOff>109</xdr:colOff>
                <xdr:row>2</xdr:row>
                <xdr:rowOff>6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依共同採購契約須扣除樣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</xdr:row>
                <xdr:rowOff>12</xdr:rowOff>
              </xdr:from>
              <xdr:to>
                <xdr:col>14</xdr:col>
                <xdr:colOff>59</xdr:colOff>
                <xdr:row>2</xdr:row>
                <xdr:rowOff>6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育部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8</xdr:colOff>
                <xdr:row>1</xdr:row>
                <xdr:rowOff>12</xdr:rowOff>
              </xdr:from>
              <xdr:to>
                <xdr:col>15</xdr:col>
                <xdr:colOff>9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學生總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班級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</xdr:row>
                <xdr:rowOff>12</xdr:rowOff>
              </xdr:from>
              <xdr:to>
                <xdr:col>12</xdr:col>
                <xdr:colOff>20</xdr:colOff>
                <xdr:row>2</xdr:row>
                <xdr:rowOff>6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班級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</xdr:row>
                <xdr:rowOff>12</xdr:rowOff>
              </xdr:from>
              <xdr:to>
                <xdr:col>13</xdr:col>
                <xdr:colOff>102</xdr:colOff>
                <xdr:row>2</xdr:row>
                <xdr:rowOff>6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依共同採購契約須扣除樣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</xdr:row>
                <xdr:rowOff>12</xdr:rowOff>
              </xdr:from>
              <xdr:to>
                <xdr:col>14</xdr:col>
                <xdr:colOff>53</xdr:colOff>
                <xdr:row>2</xdr:row>
                <xdr:rowOff>6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育部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1</xdr:row>
                <xdr:rowOff>12</xdr:rowOff>
              </xdr:from>
              <xdr:to>
                <xdr:col>15</xdr:col>
                <xdr:colOff>4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學生總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班級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</xdr:row>
                <xdr:rowOff>12</xdr:rowOff>
              </xdr:from>
              <xdr:to>
                <xdr:col>9</xdr:col>
                <xdr:colOff>48</xdr:colOff>
                <xdr:row>2</xdr:row>
                <xdr:rowOff>6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班級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</xdr:row>
                <xdr:rowOff>12</xdr:rowOff>
              </xdr:from>
              <xdr:to>
                <xdr:col>11</xdr:col>
                <xdr:colOff>48</xdr:colOff>
                <xdr:row>2</xdr:row>
                <xdr:rowOff>6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依共同採購契約須扣除樣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</xdr:row>
                <xdr:rowOff>12</xdr:rowOff>
              </xdr:from>
              <xdr:to>
                <xdr:col>14</xdr:col>
                <xdr:colOff>54</xdr:colOff>
                <xdr:row>2</xdr:row>
                <xdr:rowOff>6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育部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3</xdr:colOff>
                <xdr:row>1</xdr:row>
                <xdr:rowOff>12</xdr:rowOff>
              </xdr:from>
              <xdr:to>
                <xdr:col>15</xdr:col>
                <xdr:colOff>5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學生總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班級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</xdr:row>
                <xdr:rowOff>12</xdr:rowOff>
              </xdr:from>
              <xdr:to>
                <xdr:col>12</xdr:col>
                <xdr:colOff>42</xdr:colOff>
                <xdr:row>2</xdr:row>
                <xdr:rowOff>6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班級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</xdr:row>
                <xdr:rowOff>12</xdr:rowOff>
              </xdr:from>
              <xdr:to>
                <xdr:col>13</xdr:col>
                <xdr:colOff>125</xdr:colOff>
                <xdr:row>2</xdr:row>
                <xdr:rowOff>6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依共同採購契約須扣除樣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</xdr:row>
                <xdr:rowOff>12</xdr:rowOff>
              </xdr:from>
              <xdr:to>
                <xdr:col>14</xdr:col>
                <xdr:colOff>75</xdr:colOff>
                <xdr:row>2</xdr:row>
                <xdr:rowOff>6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育部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4</xdr:colOff>
                <xdr:row>1</xdr:row>
                <xdr:rowOff>12</xdr:rowOff>
              </xdr:from>
              <xdr:to>
                <xdr:col>15</xdr:col>
                <xdr:colOff>26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4" uniqueCount="92">
  <si>
    <t xml:space="preserve">版本：何嘉仁</t>
  </si>
  <si>
    <t xml:space="preserve">請依實際人數修改</t>
  </si>
  <si>
    <t xml:space="preserve">何嘉仁版</t>
  </si>
  <si>
    <t xml:space="preserve">適用年級</t>
  </si>
  <si>
    <t xml:space="preserve">冊別</t>
  </si>
  <si>
    <r>
      <rPr>
        <sz val="12"/>
        <rFont val="Noto Sans"/>
        <family val="2"/>
      </rPr>
      <t xml:space="preserve">學習領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科</t>
    </r>
    <r>
      <rPr>
        <sz val="12"/>
        <rFont val="新細明體"/>
        <family val="1"/>
        <charset val="136"/>
      </rPr>
      <t xml:space="preserve">)</t>
    </r>
  </si>
  <si>
    <t xml:space="preserve">編號</t>
  </si>
  <si>
    <t xml:space="preserve">類別</t>
  </si>
  <si>
    <t xml:space="preserve">何嘉仁</t>
  </si>
  <si>
    <t xml:space="preserve">單本
價格</t>
  </si>
  <si>
    <t xml:space="preserve">學生用書補助</t>
  </si>
  <si>
    <t xml:space="preserve">花東及縣補助申請價格</t>
  </si>
  <si>
    <r>
      <rPr>
        <sz val="12"/>
        <color rgb="FFFF0000"/>
        <rFont val="Noto Sans"/>
        <family val="2"/>
      </rPr>
      <t xml:space="preserve">訂購數
</t>
    </r>
    <r>
      <rPr>
        <sz val="12"/>
        <color rgb="FFFF0000"/>
        <rFont val="新細明體"/>
        <family val="1"/>
        <charset val="136"/>
      </rPr>
      <t xml:space="preserve">(A=B+C)</t>
    </r>
  </si>
  <si>
    <r>
      <rPr>
        <sz val="12"/>
        <color rgb="FFFF0000"/>
        <rFont val="Noto Sans"/>
        <family val="2"/>
      </rPr>
      <t xml:space="preserve">學生教科書數</t>
    </r>
    <r>
      <rPr>
        <sz val="12"/>
        <color rgb="FFFF0000"/>
        <rFont val="新細明體"/>
        <family val="1"/>
        <charset val="136"/>
      </rPr>
      <t xml:space="preserve">(B)</t>
    </r>
  </si>
  <si>
    <r>
      <rPr>
        <sz val="12"/>
        <color rgb="FFFF0000"/>
        <rFont val="Noto Sans"/>
        <family val="2"/>
      </rPr>
      <t xml:space="preserve">行政與教學用書</t>
    </r>
    <r>
      <rPr>
        <sz val="12"/>
        <color rgb="FFFF0000"/>
        <rFont val="新細明體"/>
        <family val="1"/>
        <charset val="136"/>
      </rPr>
      <t xml:space="preserve">(C)</t>
    </r>
  </si>
  <si>
    <t xml:space="preserve">行政用書結帳量</t>
  </si>
  <si>
    <t xml:space="preserve">低收與中低收</t>
  </si>
  <si>
    <t xml:space="preserve">應付給廠商總數</t>
  </si>
  <si>
    <t xml:space="preserve">教育部補助行政用書數</t>
  </si>
  <si>
    <r>
      <rPr>
        <sz val="12"/>
        <rFont val="Noto Sans"/>
        <family val="2"/>
      </rPr>
      <t xml:space="preserve">教育部補助花東地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低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中低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學生用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低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中低收差額分攤</t>
    </r>
    <r>
      <rPr>
        <sz val="12"/>
        <rFont val="新細明體"/>
        <family val="1"/>
        <charset val="136"/>
      </rPr>
      <t xml:space="preserve">)</t>
    </r>
  </si>
  <si>
    <t xml:space="preserve">縣補助審定本與藝能科數</t>
  </si>
  <si>
    <r>
      <rPr>
        <sz val="12"/>
        <rFont val="Noto Sans"/>
        <family val="2"/>
      </rPr>
      <t xml:space="preserve">學生用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審定本與藝能科差額分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級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Story.com</t>
    </r>
  </si>
  <si>
    <t xml:space="preserve">課本</t>
  </si>
  <si>
    <t xml:space="preserve">–</t>
  </si>
  <si>
    <t xml:space="preserve">習作</t>
  </si>
  <si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(C</t>
    </r>
    <r>
      <rPr>
        <sz val="12"/>
        <rFont val="Noto Sans"/>
        <family val="2"/>
      </rPr>
      <t xml:space="preserve">版</t>
    </r>
    <r>
      <rPr>
        <sz val="12"/>
        <rFont val="新細明體"/>
        <family val="1"/>
        <charset val="136"/>
      </rPr>
      <t xml:space="preserve">)
eSTAR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級</t>
    </r>
  </si>
  <si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(B</t>
    </r>
    <r>
      <rPr>
        <sz val="12"/>
        <rFont val="Noto Sans"/>
        <family val="2"/>
      </rPr>
      <t xml:space="preserve">版</t>
    </r>
    <r>
      <rPr>
        <sz val="12"/>
        <rFont val="新細明體"/>
        <family val="1"/>
        <charset val="136"/>
      </rPr>
      <t xml:space="preserve">)
Give Me Five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級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級</t>
    </r>
  </si>
  <si>
    <t xml:space="preserve">合計</t>
  </si>
  <si>
    <t xml:space="preserve">版本：南一</t>
  </si>
  <si>
    <t xml:space="preserve">南一版</t>
  </si>
  <si>
    <t xml:space="preserve">南一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級</t>
    </r>
  </si>
  <si>
    <r>
      <rPr>
        <sz val="12"/>
        <rFont val="Noto Sans"/>
        <family val="2"/>
      </rPr>
      <t xml:space="preserve">首</t>
    </r>
    <r>
      <rPr>
        <sz val="12"/>
        <rFont val="新細明體"/>
        <family val="1"/>
        <charset val="136"/>
      </rPr>
      <t xml:space="preserve">+1</t>
    </r>
  </si>
  <si>
    <t xml:space="preserve">國語</t>
  </si>
  <si>
    <t xml:space="preserve">數學</t>
  </si>
  <si>
    <t xml:space="preserve">生活</t>
  </si>
  <si>
    <t xml:space="preserve">健康與體育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級</t>
    </r>
  </si>
  <si>
    <t xml:space="preserve">社會</t>
  </si>
  <si>
    <t xml:space="preserve">自然與生活科技</t>
  </si>
  <si>
    <t xml:space="preserve">綜合活動</t>
  </si>
  <si>
    <t xml:space="preserve">藝術與人文</t>
  </si>
  <si>
    <r>
      <rPr>
        <sz val="12"/>
        <rFont val="Noto Sans"/>
        <family val="2"/>
      </rPr>
      <t xml:space="preserve">社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乙版</t>
    </r>
    <r>
      <rPr>
        <sz val="12"/>
        <rFont val="新細明體"/>
        <family val="1"/>
        <charset val="136"/>
      </rPr>
      <t xml:space="preserve">)</t>
    </r>
  </si>
  <si>
    <t xml:space="preserve">版本：翰林</t>
  </si>
  <si>
    <t xml:space="preserve">翰林版</t>
  </si>
  <si>
    <t xml:space="preserve">翰林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乙版</t>
    </r>
    <r>
      <rPr>
        <sz val="12"/>
        <rFont val="新細明體"/>
        <family val="1"/>
        <charset val="136"/>
      </rPr>
      <t xml:space="preserve">)</t>
    </r>
  </si>
  <si>
    <t xml:space="preserve">英語</t>
  </si>
  <si>
    <t xml:space="preserve">版本：康軒</t>
  </si>
  <si>
    <t xml:space="preserve">康軒版</t>
  </si>
  <si>
    <t xml:space="preserve">康軒</t>
  </si>
  <si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(C</t>
    </r>
    <r>
      <rPr>
        <sz val="12"/>
        <rFont val="Noto Sans"/>
        <family val="2"/>
      </rPr>
      <t xml:space="preserve">版</t>
    </r>
    <r>
      <rPr>
        <sz val="12"/>
        <rFont val="新細明體"/>
        <family val="1"/>
        <charset val="136"/>
      </rPr>
      <t xml:space="preserve">)</t>
    </r>
  </si>
  <si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學年度第一學期教科圖書各版本單價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國小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康軒
</t>
    </r>
    <r>
      <rPr>
        <sz val="11"/>
        <rFont val="Times New Roman"/>
        <family val="1"/>
      </rPr>
      <t xml:space="preserve">109P001</t>
    </r>
  </si>
  <si>
    <r>
      <rPr>
        <sz val="11"/>
        <rFont val="Noto Sans"/>
        <family val="2"/>
      </rPr>
      <t xml:space="preserve">翰林
</t>
    </r>
    <r>
      <rPr>
        <sz val="11"/>
        <rFont val="Times New Roman"/>
        <family val="1"/>
      </rPr>
      <t xml:space="preserve">109P002</t>
    </r>
  </si>
  <si>
    <r>
      <rPr>
        <sz val="11"/>
        <rFont val="Noto Sans"/>
        <family val="2"/>
      </rPr>
      <t xml:space="preserve">南一
</t>
    </r>
    <r>
      <rPr>
        <sz val="11"/>
        <rFont val="Times New Roman"/>
        <family val="1"/>
      </rPr>
      <t xml:space="preserve">109P003</t>
    </r>
  </si>
  <si>
    <r>
      <rPr>
        <sz val="11"/>
        <rFont val="Noto Sans"/>
        <family val="2"/>
      </rPr>
      <t xml:space="preserve">何嘉仁
</t>
    </r>
    <r>
      <rPr>
        <sz val="11"/>
        <rFont val="Times New Roman"/>
        <family val="1"/>
      </rPr>
      <t xml:space="preserve">109P004</t>
    </r>
  </si>
  <si>
    <r>
      <rPr>
        <sz val="11"/>
        <rFont val="Noto Sans"/>
        <family val="2"/>
      </rPr>
      <t xml:space="preserve">學習領域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科</t>
    </r>
    <r>
      <rPr>
        <sz val="11"/>
        <rFont val="Times New Roman"/>
        <family val="1"/>
      </rPr>
      <t xml:space="preserve">)</t>
    </r>
  </si>
  <si>
    <t xml:space="preserve">適用
年級</t>
  </si>
  <si>
    <t xml:space="preserve">單本價格</t>
  </si>
  <si>
    <r>
      <rPr>
        <sz val="11"/>
        <rFont val="Noto Sans"/>
        <family val="2"/>
      </rPr>
      <t xml:space="preserve">首</t>
    </r>
    <r>
      <rPr>
        <sz val="11"/>
        <rFont val="標楷體"/>
        <family val="4"/>
        <charset val="136"/>
      </rPr>
      <t xml:space="preserve">+1</t>
    </r>
  </si>
  <si>
    <r>
      <rPr>
        <sz val="11"/>
        <rFont val="Noto Sans"/>
        <family val="2"/>
      </rPr>
      <t xml:space="preserve">數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乙版</t>
    </r>
    <r>
      <rPr>
        <sz val="11"/>
        <rFont val="標楷體"/>
        <family val="4"/>
        <charset val="136"/>
      </rPr>
      <t xml:space="preserve">)</t>
    </r>
  </si>
  <si>
    <t xml:space="preserve">Hello, Kids!</t>
  </si>
  <si>
    <t xml:space="preserve">Dino on the go</t>
  </si>
  <si>
    <t xml:space="preserve">Story.com</t>
  </si>
  <si>
    <t xml:space="preserve">Follow Me</t>
  </si>
  <si>
    <t xml:space="preserve">eSTAR</t>
  </si>
  <si>
    <r>
      <rPr>
        <sz val="11"/>
        <rFont val="Noto Sans"/>
        <family val="2"/>
      </rPr>
      <t xml:space="preserve">英語</t>
    </r>
    <r>
      <rPr>
        <sz val="11"/>
        <rFont val="標楷體"/>
        <family val="4"/>
        <charset val="136"/>
      </rPr>
      <t xml:space="preserve">(C</t>
    </r>
    <r>
      <rPr>
        <sz val="11"/>
        <rFont val="Noto Sans"/>
        <family val="2"/>
      </rPr>
      <t xml:space="preserve">版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英語</t>
    </r>
    <r>
      <rPr>
        <sz val="11"/>
        <rFont val="標楷體"/>
        <family val="4"/>
        <charset val="136"/>
      </rPr>
      <t xml:space="preserve">(B</t>
    </r>
    <r>
      <rPr>
        <sz val="11"/>
        <rFont val="Noto Sans"/>
        <family val="2"/>
      </rPr>
      <t xml:space="preserve">版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社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乙版</t>
    </r>
    <r>
      <rPr>
        <sz val="11"/>
        <rFont val="標楷體"/>
        <family val="4"/>
        <charset val="136"/>
      </rPr>
      <t xml:space="preserve">)</t>
    </r>
  </si>
  <si>
    <t xml:space="preserve">Give Me Five</t>
  </si>
  <si>
    <r>
      <rPr>
        <sz val="12"/>
        <rFont val="Noto Sans"/>
        <family val="2"/>
      </rPr>
      <t xml:space="preserve">填表說明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進入各版本填入正確的人數與留下選用的領域，即可回到本總表填出正確的書款。</t>
    </r>
  </si>
  <si>
    <t xml:space="preserve">為避免公式被移除，工作表皆有保護，如需解所請選取【工具→取消保護】即可。</t>
  </si>
  <si>
    <t xml:space="preserve">經費來源</t>
  </si>
  <si>
    <r>
      <rPr>
        <sz val="12"/>
        <rFont val="Noto Sans"/>
        <family val="2"/>
      </rPr>
      <t xml:space="preserve">教育部補助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縣配合款</t>
    </r>
  </si>
  <si>
    <r>
      <rPr>
        <sz val="12"/>
        <rFont val="Noto Sans"/>
        <family val="2"/>
      </rPr>
      <t xml:space="preserve">教育部補助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花東地區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教育部補助學生用書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年國教課綱</t>
    </r>
    <r>
      <rPr>
        <sz val="12"/>
        <rFont val="新細明體"/>
        <family val="1"/>
        <charset val="136"/>
      </rPr>
      <t xml:space="preserve">)</t>
    </r>
  </si>
  <si>
    <t xml:space="preserve">縣補助</t>
  </si>
  <si>
    <t xml:space="preserve">行政用書</t>
  </si>
  <si>
    <r>
      <rPr>
        <sz val="12"/>
        <rFont val="Noto Sans"/>
        <family val="2"/>
      </rPr>
      <t xml:space="preserve">低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中低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扣除學生用書差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低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中低收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差額分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審定本及藝能科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差額分攤</t>
    </r>
    <r>
      <rPr>
        <sz val="12"/>
        <rFont val="新細明體"/>
        <family val="1"/>
        <charset val="136"/>
      </rPr>
      <t xml:space="preserve">)</t>
    </r>
  </si>
  <si>
    <t xml:space="preserve">學生用書
總額</t>
  </si>
  <si>
    <t xml:space="preserve">審定本及藝能科</t>
  </si>
  <si>
    <t xml:space="preserve">應付總教科書款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2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FF"/>
      <name val="新細明體"/>
      <family val="1"/>
      <charset val="136"/>
    </font>
    <font>
      <sz val="8"/>
      <name val="新細明體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color rgb="FF000000"/>
      <name val="Times New Roman"/>
      <family val="1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5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7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7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7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5" fillId="7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1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1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1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1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1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7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7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7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1" fillId="7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1" fillId="7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7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7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1" fillId="7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1" fillId="7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7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7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1" fillId="7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1" fillId="7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1" fillId="7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1" fillId="7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K20" activeCellId="0" sqref="K20"/>
    </sheetView>
  </sheetViews>
  <sheetFormatPr defaultColWidth="8.8984375" defaultRowHeight="16.4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5.12"/>
    <col collapsed="false" customWidth="true" hidden="false" outlineLevel="0" max="4" min="4" style="1" width="4.62"/>
    <col collapsed="false" customWidth="true" hidden="false" outlineLevel="0" max="5" min="5" style="1" width="5.74"/>
    <col collapsed="false" customWidth="true" hidden="false" outlineLevel="0" max="6" min="6" style="1" width="8.24"/>
    <col collapsed="false" customWidth="true" hidden="false" outlineLevel="0" max="7" min="7" style="1" width="6.5"/>
    <col collapsed="false" customWidth="true" hidden="false" outlineLevel="0" max="8" min="8" style="1" width="7.37"/>
    <col collapsed="false" customWidth="true" hidden="false" outlineLevel="0" max="13" min="9" style="2" width="8.99"/>
    <col collapsed="false" customWidth="true" hidden="false" outlineLevel="0" max="19" min="14" style="1" width="14.36"/>
    <col collapsed="false" customWidth="true" hidden="false" outlineLevel="0" max="29" min="20" style="1" width="8.99"/>
  </cols>
  <sheetData>
    <row r="1" customFormat="false" ht="19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 t="s">
        <v>1</v>
      </c>
      <c r="K1" s="4"/>
      <c r="L1" s="4"/>
      <c r="M1" s="4"/>
      <c r="N1" s="5" t="s">
        <v>2</v>
      </c>
      <c r="O1" s="5"/>
      <c r="P1" s="5"/>
      <c r="Q1" s="5"/>
      <c r="R1" s="5"/>
      <c r="S1" s="5"/>
    </row>
    <row r="2" customFormat="false" ht="16.55" hidden="false" customHeight="true" outlineLevel="0" collapsed="false">
      <c r="A2" s="6" t="s">
        <v>3</v>
      </c>
      <c r="B2" s="7" t="s">
        <v>4</v>
      </c>
      <c r="C2" s="7" t="s">
        <v>5</v>
      </c>
      <c r="D2" s="8" t="s">
        <v>6</v>
      </c>
      <c r="E2" s="7" t="s">
        <v>7</v>
      </c>
      <c r="F2" s="9" t="s">
        <v>8</v>
      </c>
      <c r="G2" s="9"/>
      <c r="H2" s="9"/>
      <c r="I2" s="10"/>
      <c r="J2" s="4"/>
      <c r="K2" s="4"/>
      <c r="L2" s="4"/>
      <c r="M2" s="4"/>
      <c r="N2" s="5"/>
      <c r="O2" s="5"/>
      <c r="P2" s="5"/>
      <c r="Q2" s="5"/>
      <c r="R2" s="5"/>
      <c r="S2" s="5"/>
    </row>
    <row r="3" customFormat="false" ht="78.05" hidden="false" customHeight="true" outlineLevel="0" collapsed="false">
      <c r="A3" s="6"/>
      <c r="B3" s="7"/>
      <c r="C3" s="7"/>
      <c r="D3" s="8"/>
      <c r="E3" s="7"/>
      <c r="F3" s="11" t="s">
        <v>9</v>
      </c>
      <c r="G3" s="6" t="s">
        <v>10</v>
      </c>
      <c r="H3" s="12" t="s">
        <v>11</v>
      </c>
      <c r="I3" s="13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5" t="s">
        <v>17</v>
      </c>
      <c r="O3" s="16" t="s">
        <v>18</v>
      </c>
      <c r="P3" s="16" t="s">
        <v>19</v>
      </c>
      <c r="Q3" s="16" t="s">
        <v>20</v>
      </c>
      <c r="R3" s="16" t="s">
        <v>21</v>
      </c>
      <c r="S3" s="16" t="s">
        <v>22</v>
      </c>
    </row>
    <row r="4" customFormat="false" ht="16.55" hidden="false" customHeight="true" outlineLevel="0" collapsed="false">
      <c r="A4" s="17" t="s">
        <v>23</v>
      </c>
      <c r="B4" s="18" t="n">
        <v>1</v>
      </c>
      <c r="C4" s="19" t="s">
        <v>24</v>
      </c>
      <c r="D4" s="20" t="n">
        <v>29</v>
      </c>
      <c r="E4" s="21" t="s">
        <v>25</v>
      </c>
      <c r="F4" s="22" t="n">
        <v>56</v>
      </c>
      <c r="G4" s="20" t="s">
        <v>26</v>
      </c>
      <c r="H4" s="23" t="n">
        <v>56</v>
      </c>
      <c r="I4" s="24" t="n">
        <f aca="false">J4+K4</f>
        <v>0</v>
      </c>
      <c r="J4" s="25"/>
      <c r="K4" s="26"/>
      <c r="L4" s="26"/>
      <c r="M4" s="27"/>
      <c r="N4" s="28" t="n">
        <f aca="false">F4*J4+F4*L4</f>
        <v>0</v>
      </c>
      <c r="O4" s="29" t="n">
        <f aca="false">F4*L4</f>
        <v>0</v>
      </c>
      <c r="P4" s="29" t="n">
        <f aca="false">H4*M4</f>
        <v>0</v>
      </c>
      <c r="Q4" s="20" t="s">
        <v>26</v>
      </c>
      <c r="R4" s="29" t="n">
        <f aca="false">H4*(J4-M4)</f>
        <v>0</v>
      </c>
      <c r="S4" s="20" t="s">
        <v>26</v>
      </c>
    </row>
    <row r="5" customFormat="false" ht="16.55" hidden="false" customHeight="true" outlineLevel="0" collapsed="false">
      <c r="A5" s="17"/>
      <c r="B5" s="18"/>
      <c r="C5" s="18"/>
      <c r="D5" s="20" t="n">
        <v>30</v>
      </c>
      <c r="E5" s="21" t="s">
        <v>27</v>
      </c>
      <c r="F5" s="22" t="n">
        <v>19</v>
      </c>
      <c r="G5" s="20" t="s">
        <v>26</v>
      </c>
      <c r="H5" s="23" t="n">
        <v>19</v>
      </c>
      <c r="I5" s="24" t="n">
        <f aca="false">J5+K5</f>
        <v>0</v>
      </c>
      <c r="J5" s="30"/>
      <c r="K5" s="31"/>
      <c r="L5" s="31"/>
      <c r="M5" s="32"/>
      <c r="N5" s="28" t="n">
        <f aca="false">F5*J5+F5*L5</f>
        <v>0</v>
      </c>
      <c r="O5" s="29" t="n">
        <f aca="false">F5*L5</f>
        <v>0</v>
      </c>
      <c r="P5" s="29" t="n">
        <f aca="false">H5*M5</f>
        <v>0</v>
      </c>
      <c r="Q5" s="20" t="s">
        <v>26</v>
      </c>
      <c r="R5" s="29" t="n">
        <f aca="false">H5*(J5-M5)</f>
        <v>0</v>
      </c>
      <c r="S5" s="20" t="s">
        <v>26</v>
      </c>
    </row>
    <row r="6" customFormat="false" ht="16.55" hidden="false" customHeight="true" outlineLevel="0" collapsed="false">
      <c r="A6" s="17"/>
      <c r="B6" s="18" t="n">
        <v>1</v>
      </c>
      <c r="C6" s="19" t="s">
        <v>28</v>
      </c>
      <c r="D6" s="20" t="n">
        <v>31</v>
      </c>
      <c r="E6" s="21" t="s">
        <v>25</v>
      </c>
      <c r="F6" s="22" t="n">
        <v>54</v>
      </c>
      <c r="G6" s="20" t="s">
        <v>26</v>
      </c>
      <c r="H6" s="23" t="n">
        <v>54</v>
      </c>
      <c r="I6" s="24" t="n">
        <f aca="false">J6+K6</f>
        <v>0</v>
      </c>
      <c r="J6" s="30"/>
      <c r="K6" s="31"/>
      <c r="L6" s="31"/>
      <c r="M6" s="32"/>
      <c r="N6" s="28" t="n">
        <f aca="false">F6*J6+F6*L6</f>
        <v>0</v>
      </c>
      <c r="O6" s="29" t="n">
        <f aca="false">F6*L6</f>
        <v>0</v>
      </c>
      <c r="P6" s="29" t="n">
        <f aca="false">H6*M6</f>
        <v>0</v>
      </c>
      <c r="Q6" s="20" t="s">
        <v>26</v>
      </c>
      <c r="R6" s="29" t="n">
        <f aca="false">H6*(J6-M6)</f>
        <v>0</v>
      </c>
      <c r="S6" s="20" t="s">
        <v>26</v>
      </c>
    </row>
    <row r="7" customFormat="false" ht="16.55" hidden="false" customHeight="true" outlineLevel="0" collapsed="false">
      <c r="A7" s="17"/>
      <c r="B7" s="18"/>
      <c r="C7" s="18"/>
      <c r="D7" s="20" t="n">
        <v>32</v>
      </c>
      <c r="E7" s="21" t="s">
        <v>27</v>
      </c>
      <c r="F7" s="22" t="n">
        <v>20</v>
      </c>
      <c r="G7" s="20" t="s">
        <v>26</v>
      </c>
      <c r="H7" s="23" t="n">
        <v>20</v>
      </c>
      <c r="I7" s="24" t="n">
        <f aca="false">J7+K7</f>
        <v>0</v>
      </c>
      <c r="J7" s="30"/>
      <c r="K7" s="31"/>
      <c r="L7" s="31"/>
      <c r="M7" s="32"/>
      <c r="N7" s="28" t="n">
        <f aca="false">F7*J7+F7*L7</f>
        <v>0</v>
      </c>
      <c r="O7" s="29" t="n">
        <f aca="false">F7*L7</f>
        <v>0</v>
      </c>
      <c r="P7" s="29" t="n">
        <f aca="false">H7*M7</f>
        <v>0</v>
      </c>
      <c r="Q7" s="20" t="s">
        <v>26</v>
      </c>
      <c r="R7" s="29" t="n">
        <f aca="false">H7*(J7-M7)</f>
        <v>0</v>
      </c>
      <c r="S7" s="20" t="s">
        <v>26</v>
      </c>
    </row>
    <row r="8" customFormat="false" ht="16.55" hidden="false" customHeight="true" outlineLevel="0" collapsed="false">
      <c r="A8" s="33" t="s">
        <v>29</v>
      </c>
      <c r="B8" s="34" t="n">
        <v>3</v>
      </c>
      <c r="C8" s="6" t="s">
        <v>24</v>
      </c>
      <c r="D8" s="35" t="n">
        <v>46</v>
      </c>
      <c r="E8" s="7" t="s">
        <v>25</v>
      </c>
      <c r="F8" s="11" t="n">
        <v>52</v>
      </c>
      <c r="G8" s="35" t="s">
        <v>26</v>
      </c>
      <c r="H8" s="36" t="n">
        <v>52</v>
      </c>
      <c r="I8" s="37" t="n">
        <f aca="false">J8+K8</f>
        <v>0</v>
      </c>
      <c r="J8" s="38"/>
      <c r="K8" s="39"/>
      <c r="L8" s="39"/>
      <c r="M8" s="40"/>
      <c r="N8" s="41" t="n">
        <f aca="false">F8*J8+F8*L8</f>
        <v>0</v>
      </c>
      <c r="O8" s="42" t="n">
        <f aca="false">F8*L8</f>
        <v>0</v>
      </c>
      <c r="P8" s="42" t="n">
        <f aca="false">H8*M8</f>
        <v>0</v>
      </c>
      <c r="Q8" s="43" t="s">
        <v>26</v>
      </c>
      <c r="R8" s="42" t="n">
        <f aca="false">H8*(J8-M8)</f>
        <v>0</v>
      </c>
      <c r="S8" s="35" t="s">
        <v>26</v>
      </c>
    </row>
    <row r="9" customFormat="false" ht="16.4" hidden="false" customHeight="false" outlineLevel="0" collapsed="false">
      <c r="A9" s="33"/>
      <c r="B9" s="34" t="n">
        <v>4</v>
      </c>
      <c r="C9" s="6"/>
      <c r="D9" s="35" t="n">
        <v>47</v>
      </c>
      <c r="E9" s="7" t="s">
        <v>27</v>
      </c>
      <c r="F9" s="11" t="n">
        <v>20</v>
      </c>
      <c r="G9" s="35" t="s">
        <v>26</v>
      </c>
      <c r="H9" s="36" t="n">
        <v>20</v>
      </c>
      <c r="I9" s="37" t="n">
        <f aca="false">J9+K9</f>
        <v>0</v>
      </c>
      <c r="J9" s="38"/>
      <c r="K9" s="39"/>
      <c r="L9" s="39"/>
      <c r="M9" s="40"/>
      <c r="N9" s="41" t="n">
        <f aca="false">F9*J9+F9*L9</f>
        <v>0</v>
      </c>
      <c r="O9" s="42" t="n">
        <f aca="false">F9*L9</f>
        <v>0</v>
      </c>
      <c r="P9" s="42" t="n">
        <f aca="false">H9*M9</f>
        <v>0</v>
      </c>
      <c r="Q9" s="43" t="s">
        <v>26</v>
      </c>
      <c r="R9" s="42" t="n">
        <f aca="false">H9*(J9-M9)</f>
        <v>0</v>
      </c>
      <c r="S9" s="35" t="s">
        <v>26</v>
      </c>
    </row>
    <row r="10" customFormat="false" ht="16.4" hidden="false" customHeight="true" outlineLevel="0" collapsed="false">
      <c r="A10" s="33"/>
      <c r="B10" s="34" t="n">
        <v>3</v>
      </c>
      <c r="C10" s="6" t="s">
        <v>30</v>
      </c>
      <c r="D10" s="35" t="n">
        <v>48</v>
      </c>
      <c r="E10" s="7" t="s">
        <v>25</v>
      </c>
      <c r="F10" s="11" t="n">
        <v>0</v>
      </c>
      <c r="G10" s="35" t="s">
        <v>26</v>
      </c>
      <c r="H10" s="36" t="n">
        <v>0</v>
      </c>
      <c r="I10" s="37" t="n">
        <f aca="false">J10+K10</f>
        <v>0</v>
      </c>
      <c r="J10" s="38"/>
      <c r="K10" s="39"/>
      <c r="L10" s="39"/>
      <c r="M10" s="40"/>
      <c r="N10" s="41" t="n">
        <f aca="false">F10*J10+F10*L10</f>
        <v>0</v>
      </c>
      <c r="O10" s="42" t="n">
        <f aca="false">F10*L10</f>
        <v>0</v>
      </c>
      <c r="P10" s="42" t="n">
        <f aca="false">H10*M10</f>
        <v>0</v>
      </c>
      <c r="Q10" s="43" t="s">
        <v>26</v>
      </c>
      <c r="R10" s="42" t="n">
        <f aca="false">H10*(J10-M10)</f>
        <v>0</v>
      </c>
      <c r="S10" s="35" t="s">
        <v>26</v>
      </c>
    </row>
    <row r="11" customFormat="false" ht="16.4" hidden="false" customHeight="false" outlineLevel="0" collapsed="false">
      <c r="A11" s="33"/>
      <c r="B11" s="34"/>
      <c r="C11" s="34"/>
      <c r="D11" s="35" t="n">
        <v>49</v>
      </c>
      <c r="E11" s="7" t="s">
        <v>27</v>
      </c>
      <c r="F11" s="11" t="n">
        <v>0</v>
      </c>
      <c r="G11" s="35" t="s">
        <v>26</v>
      </c>
      <c r="H11" s="36" t="n">
        <v>0</v>
      </c>
      <c r="I11" s="37" t="n">
        <f aca="false">J11+K11</f>
        <v>0</v>
      </c>
      <c r="J11" s="38"/>
      <c r="K11" s="39"/>
      <c r="L11" s="39"/>
      <c r="M11" s="40"/>
      <c r="N11" s="41" t="n">
        <f aca="false">F11*J11+F11*L11</f>
        <v>0</v>
      </c>
      <c r="O11" s="42" t="n">
        <f aca="false">F11*L11</f>
        <v>0</v>
      </c>
      <c r="P11" s="42" t="n">
        <f aca="false">H11*M11</f>
        <v>0</v>
      </c>
      <c r="Q11" s="43" t="s">
        <v>26</v>
      </c>
      <c r="R11" s="42" t="n">
        <f aca="false">H11*(J11-M11)</f>
        <v>0</v>
      </c>
      <c r="S11" s="35" t="s">
        <v>26</v>
      </c>
    </row>
    <row r="12" customFormat="false" ht="16.4" hidden="false" customHeight="true" outlineLevel="0" collapsed="false">
      <c r="A12" s="33"/>
      <c r="B12" s="34" t="n">
        <v>3</v>
      </c>
      <c r="C12" s="6" t="s">
        <v>28</v>
      </c>
      <c r="D12" s="35" t="n">
        <v>50</v>
      </c>
      <c r="E12" s="7" t="s">
        <v>25</v>
      </c>
      <c r="F12" s="11" t="n">
        <v>49</v>
      </c>
      <c r="G12" s="35" t="s">
        <v>26</v>
      </c>
      <c r="H12" s="36" t="n">
        <v>49</v>
      </c>
      <c r="I12" s="37" t="n">
        <f aca="false">J12+K12</f>
        <v>0</v>
      </c>
      <c r="J12" s="38"/>
      <c r="K12" s="39"/>
      <c r="L12" s="39"/>
      <c r="M12" s="40"/>
      <c r="N12" s="41" t="n">
        <f aca="false">F12*J12+F12*L12</f>
        <v>0</v>
      </c>
      <c r="O12" s="42" t="n">
        <f aca="false">F12*L12</f>
        <v>0</v>
      </c>
      <c r="P12" s="42" t="n">
        <f aca="false">H12*M12</f>
        <v>0</v>
      </c>
      <c r="Q12" s="43" t="s">
        <v>26</v>
      </c>
      <c r="R12" s="42" t="n">
        <f aca="false">H12*(J12-M12)</f>
        <v>0</v>
      </c>
      <c r="S12" s="35" t="s">
        <v>26</v>
      </c>
    </row>
    <row r="13" customFormat="false" ht="16.4" hidden="false" customHeight="false" outlineLevel="0" collapsed="false">
      <c r="A13" s="33"/>
      <c r="B13" s="34"/>
      <c r="C13" s="34"/>
      <c r="D13" s="35" t="n">
        <v>51</v>
      </c>
      <c r="E13" s="7" t="s">
        <v>27</v>
      </c>
      <c r="F13" s="11" t="n">
        <v>20</v>
      </c>
      <c r="G13" s="35" t="s">
        <v>26</v>
      </c>
      <c r="H13" s="36" t="n">
        <v>20</v>
      </c>
      <c r="I13" s="37" t="n">
        <f aca="false">J13+K13</f>
        <v>0</v>
      </c>
      <c r="J13" s="38"/>
      <c r="K13" s="39"/>
      <c r="L13" s="39"/>
      <c r="M13" s="40"/>
      <c r="N13" s="41" t="n">
        <f aca="false">F13*J13+F13*L13</f>
        <v>0</v>
      </c>
      <c r="O13" s="42" t="n">
        <f aca="false">F13*L13</f>
        <v>0</v>
      </c>
      <c r="P13" s="42" t="n">
        <f aca="false">H13*M13</f>
        <v>0</v>
      </c>
      <c r="Q13" s="43" t="s">
        <v>26</v>
      </c>
      <c r="R13" s="42" t="n">
        <f aca="false">H13*(J13-M13)</f>
        <v>0</v>
      </c>
      <c r="S13" s="35" t="s">
        <v>26</v>
      </c>
    </row>
    <row r="14" customFormat="false" ht="16.4" hidden="false" customHeight="true" outlineLevel="0" collapsed="false">
      <c r="A14" s="17" t="s">
        <v>31</v>
      </c>
      <c r="B14" s="18" t="n">
        <v>5</v>
      </c>
      <c r="C14" s="19" t="s">
        <v>24</v>
      </c>
      <c r="D14" s="20" t="n">
        <v>67</v>
      </c>
      <c r="E14" s="21" t="s">
        <v>25</v>
      </c>
      <c r="F14" s="22" t="n">
        <v>60</v>
      </c>
      <c r="G14" s="20" t="s">
        <v>26</v>
      </c>
      <c r="H14" s="23" t="n">
        <v>60</v>
      </c>
      <c r="I14" s="24" t="n">
        <f aca="false">J14+K14</f>
        <v>0</v>
      </c>
      <c r="J14" s="30"/>
      <c r="K14" s="31"/>
      <c r="L14" s="31"/>
      <c r="M14" s="32"/>
      <c r="N14" s="28" t="n">
        <f aca="false">F14*J14+F14*L14</f>
        <v>0</v>
      </c>
      <c r="O14" s="29" t="n">
        <f aca="false">F14*L14</f>
        <v>0</v>
      </c>
      <c r="P14" s="29" t="n">
        <f aca="false">H14*M14</f>
        <v>0</v>
      </c>
      <c r="Q14" s="20" t="s">
        <v>26</v>
      </c>
      <c r="R14" s="29" t="n">
        <f aca="false">H14*(J14-M14)</f>
        <v>0</v>
      </c>
      <c r="S14" s="20" t="s">
        <v>26</v>
      </c>
    </row>
    <row r="15" customFormat="false" ht="16.4" hidden="false" customHeight="false" outlineLevel="0" collapsed="false">
      <c r="A15" s="17"/>
      <c r="B15" s="18"/>
      <c r="C15" s="18"/>
      <c r="D15" s="20" t="n">
        <v>68</v>
      </c>
      <c r="E15" s="21" t="s">
        <v>27</v>
      </c>
      <c r="F15" s="22" t="n">
        <v>29</v>
      </c>
      <c r="G15" s="20" t="s">
        <v>26</v>
      </c>
      <c r="H15" s="23" t="n">
        <v>29</v>
      </c>
      <c r="I15" s="24" t="n">
        <f aca="false">J15+K15</f>
        <v>0</v>
      </c>
      <c r="J15" s="30"/>
      <c r="K15" s="31"/>
      <c r="L15" s="31"/>
      <c r="M15" s="32"/>
      <c r="N15" s="28" t="n">
        <f aca="false">F15*J15+F15*L15</f>
        <v>0</v>
      </c>
      <c r="O15" s="29" t="n">
        <f aca="false">F15*L15</f>
        <v>0</v>
      </c>
      <c r="P15" s="29" t="n">
        <f aca="false">H15*M15</f>
        <v>0</v>
      </c>
      <c r="Q15" s="20" t="s">
        <v>26</v>
      </c>
      <c r="R15" s="29" t="n">
        <f aca="false">H15*(J15-M15)</f>
        <v>0</v>
      </c>
      <c r="S15" s="20" t="s">
        <v>26</v>
      </c>
    </row>
    <row r="16" customFormat="false" ht="16.4" hidden="false" customHeight="true" outlineLevel="0" collapsed="false">
      <c r="A16" s="17"/>
      <c r="B16" s="18" t="n">
        <v>5</v>
      </c>
      <c r="C16" s="19" t="s">
        <v>30</v>
      </c>
      <c r="D16" s="20" t="n">
        <v>69</v>
      </c>
      <c r="E16" s="21" t="s">
        <v>25</v>
      </c>
      <c r="F16" s="22" t="n">
        <v>59</v>
      </c>
      <c r="G16" s="20" t="s">
        <v>26</v>
      </c>
      <c r="H16" s="23" t="n">
        <v>59</v>
      </c>
      <c r="I16" s="24" t="n">
        <f aca="false">J16+K16</f>
        <v>0</v>
      </c>
      <c r="J16" s="30"/>
      <c r="K16" s="31"/>
      <c r="L16" s="31"/>
      <c r="M16" s="32"/>
      <c r="N16" s="28" t="n">
        <f aca="false">F16*J16+F16*L16</f>
        <v>0</v>
      </c>
      <c r="O16" s="29" t="n">
        <f aca="false">F16*L16</f>
        <v>0</v>
      </c>
      <c r="P16" s="29" t="n">
        <f aca="false">H16*M16</f>
        <v>0</v>
      </c>
      <c r="Q16" s="20" t="s">
        <v>26</v>
      </c>
      <c r="R16" s="29" t="n">
        <f aca="false">H16*(J16-M16)</f>
        <v>0</v>
      </c>
      <c r="S16" s="20" t="s">
        <v>26</v>
      </c>
    </row>
    <row r="17" customFormat="false" ht="16.4" hidden="false" customHeight="false" outlineLevel="0" collapsed="false">
      <c r="A17" s="17"/>
      <c r="B17" s="18"/>
      <c r="C17" s="18"/>
      <c r="D17" s="20" t="n">
        <v>70</v>
      </c>
      <c r="E17" s="21" t="s">
        <v>27</v>
      </c>
      <c r="F17" s="22" t="n">
        <v>27</v>
      </c>
      <c r="G17" s="20" t="s">
        <v>26</v>
      </c>
      <c r="H17" s="23" t="n">
        <v>27</v>
      </c>
      <c r="I17" s="24" t="n">
        <f aca="false">J17+K17</f>
        <v>0</v>
      </c>
      <c r="J17" s="30"/>
      <c r="K17" s="31"/>
      <c r="L17" s="31"/>
      <c r="M17" s="32"/>
      <c r="N17" s="28" t="n">
        <f aca="false">F17*J17+F17*L17</f>
        <v>0</v>
      </c>
      <c r="O17" s="29" t="n">
        <f aca="false">F17*L17</f>
        <v>0</v>
      </c>
      <c r="P17" s="29" t="n">
        <f aca="false">H17*M17</f>
        <v>0</v>
      </c>
      <c r="Q17" s="20" t="s">
        <v>26</v>
      </c>
      <c r="R17" s="29" t="n">
        <f aca="false">H17*(J17-M17)</f>
        <v>0</v>
      </c>
      <c r="S17" s="20" t="s">
        <v>26</v>
      </c>
    </row>
    <row r="18" customFormat="false" ht="16.4" hidden="false" customHeight="true" outlineLevel="0" collapsed="false">
      <c r="A18" s="17"/>
      <c r="B18" s="18" t="n">
        <v>5</v>
      </c>
      <c r="C18" s="19" t="s">
        <v>28</v>
      </c>
      <c r="D18" s="20" t="n">
        <v>71</v>
      </c>
      <c r="E18" s="21" t="s">
        <v>25</v>
      </c>
      <c r="F18" s="22" t="n">
        <v>46</v>
      </c>
      <c r="G18" s="20" t="s">
        <v>26</v>
      </c>
      <c r="H18" s="23" t="n">
        <v>46</v>
      </c>
      <c r="I18" s="24" t="n">
        <f aca="false">J18+K18</f>
        <v>0</v>
      </c>
      <c r="J18" s="30"/>
      <c r="K18" s="31"/>
      <c r="L18" s="31"/>
      <c r="M18" s="32"/>
      <c r="N18" s="28" t="n">
        <f aca="false">F18*J18+F18*L18</f>
        <v>0</v>
      </c>
      <c r="O18" s="29" t="n">
        <f aca="false">F18*L18</f>
        <v>0</v>
      </c>
      <c r="P18" s="29" t="n">
        <f aca="false">H18*M18</f>
        <v>0</v>
      </c>
      <c r="Q18" s="20" t="s">
        <v>26</v>
      </c>
      <c r="R18" s="29" t="n">
        <f aca="false">H18*(J18-M18)</f>
        <v>0</v>
      </c>
      <c r="S18" s="20" t="s">
        <v>26</v>
      </c>
    </row>
    <row r="19" customFormat="false" ht="16.4" hidden="false" customHeight="false" outlineLevel="0" collapsed="false">
      <c r="A19" s="17"/>
      <c r="B19" s="18"/>
      <c r="C19" s="18"/>
      <c r="D19" s="20" t="n">
        <v>72</v>
      </c>
      <c r="E19" s="21" t="s">
        <v>27</v>
      </c>
      <c r="F19" s="22" t="n">
        <v>20</v>
      </c>
      <c r="G19" s="20" t="s">
        <v>26</v>
      </c>
      <c r="H19" s="23" t="n">
        <v>20</v>
      </c>
      <c r="I19" s="24" t="n">
        <f aca="false">J19+K19</f>
        <v>0</v>
      </c>
      <c r="J19" s="30"/>
      <c r="K19" s="31"/>
      <c r="L19" s="31"/>
      <c r="M19" s="32"/>
      <c r="N19" s="28" t="n">
        <f aca="false">F19*J19+F19*L19</f>
        <v>0</v>
      </c>
      <c r="O19" s="29" t="n">
        <f aca="false">F19*L19</f>
        <v>0</v>
      </c>
      <c r="P19" s="29" t="n">
        <f aca="false">H19*M19</f>
        <v>0</v>
      </c>
      <c r="Q19" s="20" t="s">
        <v>26</v>
      </c>
      <c r="R19" s="29" t="n">
        <f aca="false">H19*(J19-M19)</f>
        <v>0</v>
      </c>
      <c r="S19" s="20" t="s">
        <v>26</v>
      </c>
    </row>
    <row r="20" customFormat="false" ht="16.4" hidden="false" customHeight="true" outlineLevel="0" collapsed="false">
      <c r="A20" s="33" t="s">
        <v>32</v>
      </c>
      <c r="B20" s="34" t="n">
        <v>7</v>
      </c>
      <c r="C20" s="6" t="s">
        <v>24</v>
      </c>
      <c r="D20" s="35" t="n">
        <v>86</v>
      </c>
      <c r="E20" s="7" t="s">
        <v>25</v>
      </c>
      <c r="F20" s="11" t="n">
        <v>60</v>
      </c>
      <c r="G20" s="35" t="s">
        <v>26</v>
      </c>
      <c r="H20" s="36" t="n">
        <v>60</v>
      </c>
      <c r="I20" s="37" t="n">
        <f aca="false">J20+K20</f>
        <v>0</v>
      </c>
      <c r="J20" s="38"/>
      <c r="K20" s="39"/>
      <c r="L20" s="39"/>
      <c r="M20" s="40"/>
      <c r="N20" s="41" t="n">
        <f aca="false">F20*J20+F20*L20</f>
        <v>0</v>
      </c>
      <c r="O20" s="42" t="n">
        <f aca="false">F20*L20</f>
        <v>0</v>
      </c>
      <c r="P20" s="42" t="n">
        <f aca="false">H20*M20</f>
        <v>0</v>
      </c>
      <c r="Q20" s="43" t="s">
        <v>26</v>
      </c>
      <c r="R20" s="42" t="n">
        <f aca="false">H20*(J20-M20)</f>
        <v>0</v>
      </c>
      <c r="S20" s="35" t="s">
        <v>26</v>
      </c>
    </row>
    <row r="21" customFormat="false" ht="16.4" hidden="false" customHeight="false" outlineLevel="0" collapsed="false">
      <c r="A21" s="33"/>
      <c r="B21" s="34"/>
      <c r="C21" s="34"/>
      <c r="D21" s="35" t="n">
        <v>87</v>
      </c>
      <c r="E21" s="7" t="s">
        <v>27</v>
      </c>
      <c r="F21" s="11" t="n">
        <v>28</v>
      </c>
      <c r="G21" s="35" t="s">
        <v>26</v>
      </c>
      <c r="H21" s="36" t="n">
        <v>28</v>
      </c>
      <c r="I21" s="37" t="n">
        <f aca="false">J21+K21</f>
        <v>0</v>
      </c>
      <c r="J21" s="38"/>
      <c r="K21" s="39"/>
      <c r="L21" s="39"/>
      <c r="M21" s="40"/>
      <c r="N21" s="41" t="n">
        <f aca="false">F21*J21+F21*L21</f>
        <v>0</v>
      </c>
      <c r="O21" s="42" t="n">
        <f aca="false">F21*L21</f>
        <v>0</v>
      </c>
      <c r="P21" s="42" t="n">
        <f aca="false">H21*M21</f>
        <v>0</v>
      </c>
      <c r="Q21" s="43" t="s">
        <v>26</v>
      </c>
      <c r="R21" s="42" t="n">
        <f aca="false">H21*(J21-M21)</f>
        <v>0</v>
      </c>
      <c r="S21" s="35" t="s">
        <v>26</v>
      </c>
    </row>
    <row r="22" customFormat="false" ht="16.4" hidden="false" customHeight="true" outlineLevel="0" collapsed="false">
      <c r="A22" s="33"/>
      <c r="B22" s="34" t="n">
        <v>7</v>
      </c>
      <c r="C22" s="6" t="s">
        <v>30</v>
      </c>
      <c r="D22" s="35" t="n">
        <v>88</v>
      </c>
      <c r="E22" s="7" t="s">
        <v>25</v>
      </c>
      <c r="F22" s="11" t="n">
        <v>65</v>
      </c>
      <c r="G22" s="35" t="s">
        <v>26</v>
      </c>
      <c r="H22" s="36" t="n">
        <v>65</v>
      </c>
      <c r="I22" s="37" t="n">
        <f aca="false">J22+K22</f>
        <v>0</v>
      </c>
      <c r="J22" s="38"/>
      <c r="K22" s="39"/>
      <c r="L22" s="39"/>
      <c r="M22" s="40"/>
      <c r="N22" s="41" t="n">
        <f aca="false">F22*J22+F22*L22</f>
        <v>0</v>
      </c>
      <c r="O22" s="42" t="n">
        <f aca="false">F22*L22</f>
        <v>0</v>
      </c>
      <c r="P22" s="42" t="n">
        <f aca="false">H22*M22</f>
        <v>0</v>
      </c>
      <c r="Q22" s="43" t="s">
        <v>26</v>
      </c>
      <c r="R22" s="42" t="n">
        <f aca="false">H22*(J22-M22)</f>
        <v>0</v>
      </c>
      <c r="S22" s="35" t="s">
        <v>26</v>
      </c>
    </row>
    <row r="23" customFormat="false" ht="16.4" hidden="false" customHeight="false" outlineLevel="0" collapsed="false">
      <c r="A23" s="33"/>
      <c r="B23" s="34"/>
      <c r="C23" s="34"/>
      <c r="D23" s="35" t="n">
        <v>89</v>
      </c>
      <c r="E23" s="7" t="s">
        <v>27</v>
      </c>
      <c r="F23" s="11" t="n">
        <v>23</v>
      </c>
      <c r="G23" s="35" t="s">
        <v>26</v>
      </c>
      <c r="H23" s="36" t="n">
        <v>23</v>
      </c>
      <c r="I23" s="37" t="n">
        <f aca="false">J23+K23</f>
        <v>0</v>
      </c>
      <c r="J23" s="38"/>
      <c r="K23" s="39"/>
      <c r="L23" s="39"/>
      <c r="M23" s="40"/>
      <c r="N23" s="41" t="n">
        <f aca="false">F23*J23+F23*L23</f>
        <v>0</v>
      </c>
      <c r="O23" s="42" t="n">
        <f aca="false">F23*L23</f>
        <v>0</v>
      </c>
      <c r="P23" s="42" t="n">
        <f aca="false">H23*M23</f>
        <v>0</v>
      </c>
      <c r="Q23" s="43" t="s">
        <v>26</v>
      </c>
      <c r="R23" s="42" t="n">
        <f aca="false">H23*(J23-M23)</f>
        <v>0</v>
      </c>
      <c r="S23" s="35" t="s">
        <v>26</v>
      </c>
    </row>
    <row r="24" customFormat="false" ht="16.4" hidden="false" customHeight="true" outlineLevel="0" collapsed="false">
      <c r="A24" s="33"/>
      <c r="B24" s="34" t="n">
        <v>7</v>
      </c>
      <c r="C24" s="6" t="s">
        <v>28</v>
      </c>
      <c r="D24" s="35" t="n">
        <v>90</v>
      </c>
      <c r="E24" s="7" t="s">
        <v>25</v>
      </c>
      <c r="F24" s="11" t="n">
        <v>51</v>
      </c>
      <c r="G24" s="35" t="s">
        <v>26</v>
      </c>
      <c r="H24" s="36" t="n">
        <v>51</v>
      </c>
      <c r="I24" s="37" t="n">
        <f aca="false">J24+K24</f>
        <v>0</v>
      </c>
      <c r="J24" s="38"/>
      <c r="K24" s="39"/>
      <c r="L24" s="39"/>
      <c r="M24" s="40"/>
      <c r="N24" s="41" t="n">
        <f aca="false">F24*J24+F24*L24</f>
        <v>0</v>
      </c>
      <c r="O24" s="42" t="n">
        <f aca="false">F24*L24</f>
        <v>0</v>
      </c>
      <c r="P24" s="42" t="n">
        <f aca="false">H24*M24</f>
        <v>0</v>
      </c>
      <c r="Q24" s="43" t="s">
        <v>26</v>
      </c>
      <c r="R24" s="42" t="n">
        <f aca="false">H24*(J24-M24)</f>
        <v>0</v>
      </c>
      <c r="S24" s="35" t="s">
        <v>26</v>
      </c>
    </row>
    <row r="25" customFormat="false" ht="17.05" hidden="false" customHeight="false" outlineLevel="0" collapsed="false">
      <c r="A25" s="33"/>
      <c r="B25" s="34"/>
      <c r="C25" s="34"/>
      <c r="D25" s="35" t="n">
        <v>91</v>
      </c>
      <c r="E25" s="7" t="s">
        <v>27</v>
      </c>
      <c r="F25" s="44" t="n">
        <v>22</v>
      </c>
      <c r="G25" s="45" t="s">
        <v>26</v>
      </c>
      <c r="H25" s="46" t="n">
        <v>22</v>
      </c>
      <c r="I25" s="37" t="n">
        <f aca="false">J25+K25</f>
        <v>0</v>
      </c>
      <c r="J25" s="47"/>
      <c r="K25" s="48"/>
      <c r="L25" s="48"/>
      <c r="M25" s="49"/>
      <c r="N25" s="41" t="n">
        <f aca="false">F25*J25+F25*L25</f>
        <v>0</v>
      </c>
      <c r="O25" s="42" t="n">
        <f aca="false">F25*L25</f>
        <v>0</v>
      </c>
      <c r="P25" s="42" t="n">
        <f aca="false">H25*M25</f>
        <v>0</v>
      </c>
      <c r="Q25" s="43" t="s">
        <v>26</v>
      </c>
      <c r="R25" s="42" t="n">
        <f aca="false">H25*(J25-M25)</f>
        <v>0</v>
      </c>
      <c r="S25" s="35" t="s">
        <v>26</v>
      </c>
    </row>
    <row r="26" s="57" customFormat="true" ht="16.4" hidden="false" customHeight="false" outlineLevel="0" collapsed="false">
      <c r="A26" s="50"/>
      <c r="B26" s="50"/>
      <c r="C26" s="51" t="s">
        <v>33</v>
      </c>
      <c r="D26" s="50"/>
      <c r="E26" s="50"/>
      <c r="F26" s="52"/>
      <c r="G26" s="52"/>
      <c r="H26" s="52"/>
      <c r="I26" s="53"/>
      <c r="J26" s="54"/>
      <c r="K26" s="54"/>
      <c r="L26" s="54"/>
      <c r="M26" s="54"/>
      <c r="N26" s="55" t="n">
        <f aca="false">SUM(N4:N25)</f>
        <v>0</v>
      </c>
      <c r="O26" s="55" t="n">
        <f aca="false">SUM(O4:O25)</f>
        <v>0</v>
      </c>
      <c r="P26" s="55" t="n">
        <f aca="false">SUM(P4:P25)</f>
        <v>0</v>
      </c>
      <c r="Q26" s="55" t="n">
        <f aca="false">SUM(Q4:Q25)</f>
        <v>0</v>
      </c>
      <c r="R26" s="55" t="n">
        <f aca="false">SUM(R4:R25)</f>
        <v>0</v>
      </c>
      <c r="S26" s="55" t="n">
        <f aca="false">SUM(S4:S25)</f>
        <v>0</v>
      </c>
      <c r="T26" s="56"/>
      <c r="U26" s="56"/>
      <c r="V26" s="56"/>
      <c r="W26" s="56"/>
      <c r="X26" s="56"/>
      <c r="Y26" s="56"/>
      <c r="Z26" s="56"/>
      <c r="AA26" s="56"/>
      <c r="AB26" s="56"/>
      <c r="AC26" s="56"/>
    </row>
  </sheetData>
  <sheetProtection sheet="true" selectLockedCells="true"/>
  <mergeCells count="35">
    <mergeCell ref="A1:H1"/>
    <mergeCell ref="J1:M2"/>
    <mergeCell ref="N1:S2"/>
    <mergeCell ref="A2:A3"/>
    <mergeCell ref="B2:B3"/>
    <mergeCell ref="C2:C3"/>
    <mergeCell ref="D2:D3"/>
    <mergeCell ref="E2:E3"/>
    <mergeCell ref="F2:H2"/>
    <mergeCell ref="A4:A7"/>
    <mergeCell ref="B4:B5"/>
    <mergeCell ref="C4:C5"/>
    <mergeCell ref="B6:B7"/>
    <mergeCell ref="C6:C7"/>
    <mergeCell ref="A8:A13"/>
    <mergeCell ref="B8:B9"/>
    <mergeCell ref="C8:C9"/>
    <mergeCell ref="B10:B11"/>
    <mergeCell ref="C10:C11"/>
    <mergeCell ref="B12:B13"/>
    <mergeCell ref="C12:C13"/>
    <mergeCell ref="A14:A19"/>
    <mergeCell ref="B14:B15"/>
    <mergeCell ref="C14:C15"/>
    <mergeCell ref="B16:B17"/>
    <mergeCell ref="C16:C17"/>
    <mergeCell ref="B18:B19"/>
    <mergeCell ref="C18:C19"/>
    <mergeCell ref="A20:A25"/>
    <mergeCell ref="B20:B21"/>
    <mergeCell ref="C20:C21"/>
    <mergeCell ref="B22:B23"/>
    <mergeCell ref="C22:C23"/>
    <mergeCell ref="B24:B25"/>
    <mergeCell ref="C24:C25"/>
  </mergeCells>
  <printOptions headings="false" gridLines="false" gridLinesSet="true" horizontalCentered="true" verticalCentered="false"/>
  <pageMargins left="0.354166666666667" right="0.196527777777778" top="0.31527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M27" activeCellId="0" sqref="M27"/>
    </sheetView>
  </sheetViews>
  <sheetFormatPr defaultColWidth="8.8984375" defaultRowHeight="16.4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62"/>
    <col collapsed="false" customWidth="true" hidden="false" outlineLevel="0" max="4" min="4" style="1" width="4.62"/>
    <col collapsed="false" customWidth="true" hidden="false" outlineLevel="0" max="5" min="5" style="1" width="5.74"/>
    <col collapsed="false" customWidth="true" hidden="false" outlineLevel="0" max="6" min="6" style="1" width="7.24"/>
    <col collapsed="false" customWidth="true" hidden="false" outlineLevel="0" max="7" min="7" style="1" width="6.87"/>
    <col collapsed="false" customWidth="true" hidden="false" outlineLevel="0" max="8" min="8" style="1" width="7.12"/>
    <col collapsed="false" customWidth="true" hidden="false" outlineLevel="0" max="13" min="9" style="2" width="8.99"/>
    <col collapsed="false" customWidth="true" hidden="false" outlineLevel="0" max="19" min="14" style="1" width="14.36"/>
    <col collapsed="false" customWidth="true" hidden="false" outlineLevel="0" max="29" min="20" style="1" width="8.99"/>
  </cols>
  <sheetData>
    <row r="1" customFormat="false" ht="19" hidden="false" customHeight="false" outlineLevel="0" collapsed="false">
      <c r="A1" s="58" t="s">
        <v>34</v>
      </c>
      <c r="B1" s="58"/>
      <c r="C1" s="58"/>
      <c r="D1" s="58"/>
      <c r="E1" s="58"/>
      <c r="F1" s="58"/>
      <c r="G1" s="58"/>
      <c r="H1" s="58"/>
      <c r="J1" s="4" t="s">
        <v>1</v>
      </c>
      <c r="K1" s="4"/>
      <c r="L1" s="4"/>
      <c r="M1" s="4"/>
      <c r="N1" s="5" t="s">
        <v>35</v>
      </c>
      <c r="O1" s="5"/>
      <c r="P1" s="5"/>
      <c r="Q1" s="5"/>
      <c r="R1" s="5"/>
      <c r="S1" s="5"/>
    </row>
    <row r="2" customFormat="false" ht="16.55" hidden="false" customHeight="true" outlineLevel="0" collapsed="false">
      <c r="A2" s="59" t="s">
        <v>3</v>
      </c>
      <c r="B2" s="60" t="s">
        <v>4</v>
      </c>
      <c r="C2" s="60" t="s">
        <v>5</v>
      </c>
      <c r="D2" s="61" t="s">
        <v>6</v>
      </c>
      <c r="E2" s="60" t="s">
        <v>7</v>
      </c>
      <c r="F2" s="60" t="s">
        <v>36</v>
      </c>
      <c r="G2" s="60"/>
      <c r="H2" s="60"/>
      <c r="I2" s="10"/>
      <c r="J2" s="4"/>
      <c r="K2" s="4"/>
      <c r="L2" s="4"/>
      <c r="M2" s="4"/>
      <c r="N2" s="5"/>
      <c r="O2" s="5"/>
      <c r="P2" s="5"/>
      <c r="Q2" s="5"/>
      <c r="R2" s="5"/>
      <c r="S2" s="5"/>
    </row>
    <row r="3" customFormat="false" ht="78.05" hidden="false" customHeight="true" outlineLevel="0" collapsed="false">
      <c r="A3" s="59"/>
      <c r="B3" s="60"/>
      <c r="C3" s="60"/>
      <c r="D3" s="61"/>
      <c r="E3" s="60"/>
      <c r="F3" s="6" t="s">
        <v>9</v>
      </c>
      <c r="G3" s="6" t="s">
        <v>10</v>
      </c>
      <c r="H3" s="62" t="s">
        <v>11</v>
      </c>
      <c r="I3" s="63" t="s">
        <v>12</v>
      </c>
      <c r="J3" s="63" t="s">
        <v>13</v>
      </c>
      <c r="K3" s="63" t="s">
        <v>14</v>
      </c>
      <c r="L3" s="63" t="s">
        <v>15</v>
      </c>
      <c r="M3" s="63" t="s">
        <v>16</v>
      </c>
      <c r="N3" s="64" t="s">
        <v>17</v>
      </c>
      <c r="O3" s="65" t="s">
        <v>18</v>
      </c>
      <c r="P3" s="65" t="s">
        <v>19</v>
      </c>
      <c r="Q3" s="65" t="s">
        <v>20</v>
      </c>
      <c r="R3" s="65" t="s">
        <v>21</v>
      </c>
      <c r="S3" s="65" t="s">
        <v>22</v>
      </c>
    </row>
    <row r="4" customFormat="false" ht="16.55" hidden="false" customHeight="true" outlineLevel="0" collapsed="false">
      <c r="A4" s="66" t="s">
        <v>37</v>
      </c>
      <c r="B4" s="21" t="s">
        <v>38</v>
      </c>
      <c r="C4" s="21" t="s">
        <v>39</v>
      </c>
      <c r="D4" s="20" t="n">
        <v>1</v>
      </c>
      <c r="E4" s="21" t="s">
        <v>25</v>
      </c>
      <c r="F4" s="20" t="n">
        <v>90</v>
      </c>
      <c r="G4" s="67" t="n">
        <v>6</v>
      </c>
      <c r="H4" s="24" t="n">
        <v>84</v>
      </c>
      <c r="I4" s="24" t="n">
        <f aca="false">J4+K4</f>
        <v>0</v>
      </c>
      <c r="J4" s="25"/>
      <c r="K4" s="26"/>
      <c r="L4" s="26"/>
      <c r="M4" s="27"/>
      <c r="N4" s="28" t="n">
        <f aca="false">F4*J4+F4*L4</f>
        <v>0</v>
      </c>
      <c r="O4" s="29" t="n">
        <f aca="false">F4*L4</f>
        <v>0</v>
      </c>
      <c r="P4" s="29" t="n">
        <f aca="false">H4*M4</f>
        <v>0</v>
      </c>
      <c r="Q4" s="29" t="n">
        <f aca="false">G4*M4</f>
        <v>0</v>
      </c>
      <c r="R4" s="29" t="n">
        <f aca="false">H4*(J4-M4)</f>
        <v>0</v>
      </c>
      <c r="S4" s="29" t="n">
        <f aca="false">G4*(J4-M4)</f>
        <v>0</v>
      </c>
    </row>
    <row r="5" customFormat="false" ht="16.4" hidden="false" customHeight="false" outlineLevel="0" collapsed="false">
      <c r="A5" s="66"/>
      <c r="B5" s="21" t="s">
        <v>38</v>
      </c>
      <c r="C5" s="21" t="s">
        <v>39</v>
      </c>
      <c r="D5" s="20" t="n">
        <v>2</v>
      </c>
      <c r="E5" s="21" t="s">
        <v>27</v>
      </c>
      <c r="F5" s="20" t="n">
        <v>68</v>
      </c>
      <c r="G5" s="67" t="n">
        <v>14</v>
      </c>
      <c r="H5" s="24" t="n">
        <v>54</v>
      </c>
      <c r="I5" s="24" t="n">
        <f aca="false">J5+K5</f>
        <v>0</v>
      </c>
      <c r="J5" s="30"/>
      <c r="K5" s="31"/>
      <c r="L5" s="31"/>
      <c r="M5" s="32"/>
      <c r="N5" s="28" t="n">
        <f aca="false">F5*J5+F5*L5</f>
        <v>0</v>
      </c>
      <c r="O5" s="29" t="n">
        <f aca="false">F5*L5</f>
        <v>0</v>
      </c>
      <c r="P5" s="29" t="n">
        <f aca="false">H5*M5</f>
        <v>0</v>
      </c>
      <c r="Q5" s="29" t="n">
        <f aca="false">G5*M5</f>
        <v>0</v>
      </c>
      <c r="R5" s="29" t="n">
        <f aca="false">H5*(J5-M5)</f>
        <v>0</v>
      </c>
      <c r="S5" s="29" t="n">
        <f aca="false">G5*(J5-M5)</f>
        <v>0</v>
      </c>
    </row>
    <row r="6" customFormat="false" ht="16.4" hidden="false" customHeight="false" outlineLevel="0" collapsed="false">
      <c r="A6" s="66"/>
      <c r="B6" s="20" t="n">
        <v>1</v>
      </c>
      <c r="C6" s="21" t="s">
        <v>40</v>
      </c>
      <c r="D6" s="20" t="n">
        <v>3</v>
      </c>
      <c r="E6" s="21" t="s">
        <v>25</v>
      </c>
      <c r="F6" s="20" t="n">
        <v>57</v>
      </c>
      <c r="G6" s="67" t="n">
        <v>4</v>
      </c>
      <c r="H6" s="24" t="n">
        <v>53</v>
      </c>
      <c r="I6" s="24" t="n">
        <f aca="false">J6+K6</f>
        <v>0</v>
      </c>
      <c r="J6" s="30"/>
      <c r="K6" s="31"/>
      <c r="L6" s="31"/>
      <c r="M6" s="32"/>
      <c r="N6" s="28" t="n">
        <f aca="false">F6*J6+F6*L6</f>
        <v>0</v>
      </c>
      <c r="O6" s="29" t="n">
        <f aca="false">F6*L6</f>
        <v>0</v>
      </c>
      <c r="P6" s="29" t="n">
        <f aca="false">H6*M6</f>
        <v>0</v>
      </c>
      <c r="Q6" s="29" t="n">
        <f aca="false">G6*M6</f>
        <v>0</v>
      </c>
      <c r="R6" s="29" t="n">
        <f aca="false">H6*(J6-M6)</f>
        <v>0</v>
      </c>
      <c r="S6" s="29" t="n">
        <f aca="false">G6*(J6-M6)</f>
        <v>0</v>
      </c>
    </row>
    <row r="7" customFormat="false" ht="16.4" hidden="false" customHeight="false" outlineLevel="0" collapsed="false">
      <c r="A7" s="66"/>
      <c r="B7" s="20" t="n">
        <v>1</v>
      </c>
      <c r="C7" s="21" t="s">
        <v>40</v>
      </c>
      <c r="D7" s="20" t="n">
        <v>4</v>
      </c>
      <c r="E7" s="21" t="s">
        <v>27</v>
      </c>
      <c r="F7" s="20" t="n">
        <v>77</v>
      </c>
      <c r="G7" s="67" t="n">
        <v>16</v>
      </c>
      <c r="H7" s="24" t="n">
        <v>61</v>
      </c>
      <c r="I7" s="24" t="n">
        <f aca="false">J7+K7</f>
        <v>0</v>
      </c>
      <c r="J7" s="30"/>
      <c r="K7" s="31"/>
      <c r="L7" s="31"/>
      <c r="M7" s="32"/>
      <c r="N7" s="28" t="n">
        <f aca="false">F7*J7+F7*L7</f>
        <v>0</v>
      </c>
      <c r="O7" s="29" t="n">
        <f aca="false">F7*L7</f>
        <v>0</v>
      </c>
      <c r="P7" s="29" t="n">
        <f aca="false">H7*M7</f>
        <v>0</v>
      </c>
      <c r="Q7" s="29" t="n">
        <f aca="false">G7*M7</f>
        <v>0</v>
      </c>
      <c r="R7" s="29" t="n">
        <f aca="false">H7*(J7-M7)</f>
        <v>0</v>
      </c>
      <c r="S7" s="29" t="n">
        <f aca="false">G7*(J7-M7)</f>
        <v>0</v>
      </c>
    </row>
    <row r="8" customFormat="false" ht="16.4" hidden="false" customHeight="false" outlineLevel="0" collapsed="false">
      <c r="A8" s="66"/>
      <c r="B8" s="20" t="n">
        <v>1</v>
      </c>
      <c r="C8" s="21" t="s">
        <v>41</v>
      </c>
      <c r="D8" s="20" t="n">
        <v>5</v>
      </c>
      <c r="E8" s="21" t="s">
        <v>25</v>
      </c>
      <c r="F8" s="20" t="n">
        <v>80</v>
      </c>
      <c r="G8" s="67" t="n">
        <v>5</v>
      </c>
      <c r="H8" s="24" t="n">
        <v>75</v>
      </c>
      <c r="I8" s="24" t="n">
        <f aca="false">J8+K8</f>
        <v>0</v>
      </c>
      <c r="J8" s="30"/>
      <c r="K8" s="31"/>
      <c r="L8" s="31"/>
      <c r="M8" s="32"/>
      <c r="N8" s="28" t="n">
        <f aca="false">F8*J8+F8*L8</f>
        <v>0</v>
      </c>
      <c r="O8" s="29" t="n">
        <f aca="false">F8*L8</f>
        <v>0</v>
      </c>
      <c r="P8" s="29" t="n">
        <f aca="false">H8*M8</f>
        <v>0</v>
      </c>
      <c r="Q8" s="29" t="n">
        <f aca="false">G8*M8</f>
        <v>0</v>
      </c>
      <c r="R8" s="29" t="n">
        <f aca="false">H8*(J8-M8)</f>
        <v>0</v>
      </c>
      <c r="S8" s="29" t="n">
        <f aca="false">G8*(J8-M8)</f>
        <v>0</v>
      </c>
    </row>
    <row r="9" customFormat="false" ht="16.4" hidden="false" customHeight="false" outlineLevel="0" collapsed="false">
      <c r="A9" s="66"/>
      <c r="B9" s="20" t="n">
        <v>1</v>
      </c>
      <c r="C9" s="21" t="s">
        <v>41</v>
      </c>
      <c r="D9" s="20" t="n">
        <v>6</v>
      </c>
      <c r="E9" s="21" t="s">
        <v>27</v>
      </c>
      <c r="F9" s="20" t="n">
        <v>26</v>
      </c>
      <c r="G9" s="67" t="n">
        <v>6</v>
      </c>
      <c r="H9" s="24" t="n">
        <v>20</v>
      </c>
      <c r="I9" s="24" t="n">
        <f aca="false">J9+K9</f>
        <v>0</v>
      </c>
      <c r="J9" s="30"/>
      <c r="K9" s="31"/>
      <c r="L9" s="31"/>
      <c r="M9" s="32"/>
      <c r="N9" s="28" t="n">
        <f aca="false">F9*J9+F9*L9</f>
        <v>0</v>
      </c>
      <c r="O9" s="29" t="n">
        <f aca="false">F9*L9</f>
        <v>0</v>
      </c>
      <c r="P9" s="29" t="n">
        <f aca="false">H9*M9</f>
        <v>0</v>
      </c>
      <c r="Q9" s="29" t="n">
        <f aca="false">G9*M9</f>
        <v>0</v>
      </c>
      <c r="R9" s="29" t="n">
        <f aca="false">H9*(J9-M9)</f>
        <v>0</v>
      </c>
      <c r="S9" s="29" t="n">
        <f aca="false">G9*(J9-M9)</f>
        <v>0</v>
      </c>
    </row>
    <row r="10" customFormat="false" ht="17.7" hidden="false" customHeight="false" outlineLevel="0" collapsed="false">
      <c r="A10" s="66"/>
      <c r="B10" s="68" t="n">
        <v>1</v>
      </c>
      <c r="C10" s="21" t="s">
        <v>42</v>
      </c>
      <c r="D10" s="20" t="n">
        <v>7</v>
      </c>
      <c r="E10" s="21" t="s">
        <v>25</v>
      </c>
      <c r="F10" s="20" t="n">
        <v>52</v>
      </c>
      <c r="G10" s="67" t="n">
        <v>3</v>
      </c>
      <c r="H10" s="24" t="n">
        <v>49</v>
      </c>
      <c r="I10" s="24" t="n">
        <f aca="false">J10+K10</f>
        <v>0</v>
      </c>
      <c r="J10" s="30"/>
      <c r="K10" s="31"/>
      <c r="L10" s="31"/>
      <c r="M10" s="32"/>
      <c r="N10" s="28" t="n">
        <f aca="false">F10*J10+F10*L10</f>
        <v>0</v>
      </c>
      <c r="O10" s="29" t="n">
        <f aca="false">F10*L10</f>
        <v>0</v>
      </c>
      <c r="P10" s="29" t="n">
        <f aca="false">H10*M10</f>
        <v>0</v>
      </c>
      <c r="Q10" s="29" t="n">
        <f aca="false">G10*M10</f>
        <v>0</v>
      </c>
      <c r="R10" s="29" t="n">
        <f aca="false">H10*(J10-M10)</f>
        <v>0</v>
      </c>
      <c r="S10" s="29" t="n">
        <f aca="false">G10*(J10-M10)</f>
        <v>0</v>
      </c>
    </row>
    <row r="11" customFormat="false" ht="16.4" hidden="false" customHeight="false" outlineLevel="0" collapsed="false">
      <c r="A11" s="69" t="s">
        <v>43</v>
      </c>
      <c r="B11" s="70" t="n">
        <v>3</v>
      </c>
      <c r="C11" s="71" t="s">
        <v>39</v>
      </c>
      <c r="D11" s="70" t="n">
        <v>8</v>
      </c>
      <c r="E11" s="71" t="s">
        <v>25</v>
      </c>
      <c r="F11" s="72" t="n">
        <v>70</v>
      </c>
      <c r="G11" s="72" t="n">
        <v>5</v>
      </c>
      <c r="H11" s="73" t="n">
        <v>65</v>
      </c>
      <c r="I11" s="74" t="n">
        <f aca="false">J11+K11</f>
        <v>0</v>
      </c>
      <c r="J11" s="75"/>
      <c r="K11" s="76"/>
      <c r="L11" s="76"/>
      <c r="M11" s="77"/>
      <c r="N11" s="78" t="n">
        <f aca="false">F11*J11+F11*L11</f>
        <v>0</v>
      </c>
      <c r="O11" s="52" t="n">
        <f aca="false">F11*L11</f>
        <v>0</v>
      </c>
      <c r="P11" s="52" t="n">
        <f aca="false">H11*M11</f>
        <v>0</v>
      </c>
      <c r="Q11" s="79" t="n">
        <f aca="false">G11*M11</f>
        <v>0</v>
      </c>
      <c r="R11" s="52" t="n">
        <f aca="false">H11*(J11-M11)</f>
        <v>0</v>
      </c>
      <c r="S11" s="79" t="n">
        <f aca="false">G11*(J11-M11)</f>
        <v>0</v>
      </c>
    </row>
    <row r="12" customFormat="false" ht="16.4" hidden="false" customHeight="false" outlineLevel="0" collapsed="false">
      <c r="A12" s="69"/>
      <c r="B12" s="70" t="n">
        <v>3</v>
      </c>
      <c r="C12" s="71" t="s">
        <v>39</v>
      </c>
      <c r="D12" s="70" t="n">
        <v>9</v>
      </c>
      <c r="E12" s="71" t="s">
        <v>27</v>
      </c>
      <c r="F12" s="72" t="n">
        <v>45</v>
      </c>
      <c r="G12" s="72" t="n">
        <v>10</v>
      </c>
      <c r="H12" s="73" t="n">
        <v>35</v>
      </c>
      <c r="I12" s="74" t="n">
        <f aca="false">J12+K12</f>
        <v>0</v>
      </c>
      <c r="J12" s="75"/>
      <c r="K12" s="76"/>
      <c r="L12" s="76"/>
      <c r="M12" s="77"/>
      <c r="N12" s="78" t="n">
        <f aca="false">F12*J12+F12*L12</f>
        <v>0</v>
      </c>
      <c r="O12" s="52" t="n">
        <f aca="false">F12*L12</f>
        <v>0</v>
      </c>
      <c r="P12" s="52" t="n">
        <f aca="false">H12*M12</f>
        <v>0</v>
      </c>
      <c r="Q12" s="79" t="n">
        <f aca="false">G12*M12</f>
        <v>0</v>
      </c>
      <c r="R12" s="52" t="n">
        <f aca="false">H12*(J12-M12)</f>
        <v>0</v>
      </c>
      <c r="S12" s="79" t="n">
        <f aca="false">G12*(J12-M12)</f>
        <v>0</v>
      </c>
    </row>
    <row r="13" customFormat="false" ht="16.4" hidden="false" customHeight="false" outlineLevel="0" collapsed="false">
      <c r="A13" s="69"/>
      <c r="B13" s="70" t="n">
        <v>3</v>
      </c>
      <c r="C13" s="71" t="s">
        <v>40</v>
      </c>
      <c r="D13" s="70" t="n">
        <v>10</v>
      </c>
      <c r="E13" s="71" t="s">
        <v>25</v>
      </c>
      <c r="F13" s="72" t="n">
        <v>73</v>
      </c>
      <c r="G13" s="72" t="n">
        <v>5</v>
      </c>
      <c r="H13" s="73" t="n">
        <v>68</v>
      </c>
      <c r="I13" s="74" t="n">
        <f aca="false">J13+K13</f>
        <v>0</v>
      </c>
      <c r="J13" s="75"/>
      <c r="K13" s="76"/>
      <c r="L13" s="76"/>
      <c r="M13" s="77"/>
      <c r="N13" s="78" t="n">
        <f aca="false">F13*J13+F13*L13</f>
        <v>0</v>
      </c>
      <c r="O13" s="52" t="n">
        <f aca="false">F13*L13</f>
        <v>0</v>
      </c>
      <c r="P13" s="52" t="n">
        <f aca="false">H13*M13</f>
        <v>0</v>
      </c>
      <c r="Q13" s="79" t="n">
        <f aca="false">G13*M13</f>
        <v>0</v>
      </c>
      <c r="R13" s="52" t="n">
        <f aca="false">H13*(J13-M13)</f>
        <v>0</v>
      </c>
      <c r="S13" s="79" t="n">
        <f aca="false">G13*(J13-M13)</f>
        <v>0</v>
      </c>
    </row>
    <row r="14" customFormat="false" ht="16.4" hidden="false" customHeight="false" outlineLevel="0" collapsed="false">
      <c r="A14" s="69"/>
      <c r="B14" s="70" t="n">
        <v>3</v>
      </c>
      <c r="C14" s="71" t="s">
        <v>40</v>
      </c>
      <c r="D14" s="70" t="n">
        <v>11</v>
      </c>
      <c r="E14" s="71" t="s">
        <v>27</v>
      </c>
      <c r="F14" s="72" t="n">
        <v>93</v>
      </c>
      <c r="G14" s="72" t="n">
        <v>20</v>
      </c>
      <c r="H14" s="73" t="n">
        <v>73</v>
      </c>
      <c r="I14" s="74" t="n">
        <f aca="false">J14+K14</f>
        <v>0</v>
      </c>
      <c r="J14" s="75"/>
      <c r="K14" s="76"/>
      <c r="L14" s="76"/>
      <c r="M14" s="77"/>
      <c r="N14" s="78" t="n">
        <f aca="false">F14*J14+F14*L14</f>
        <v>0</v>
      </c>
      <c r="O14" s="52" t="n">
        <f aca="false">F14*L14</f>
        <v>0</v>
      </c>
      <c r="P14" s="52" t="n">
        <f aca="false">H14*M14</f>
        <v>0</v>
      </c>
      <c r="Q14" s="79" t="n">
        <f aca="false">G14*M14</f>
        <v>0</v>
      </c>
      <c r="R14" s="52" t="n">
        <f aca="false">H14*(J14-M14)</f>
        <v>0</v>
      </c>
      <c r="S14" s="79" t="n">
        <f aca="false">G14*(J14-M14)</f>
        <v>0</v>
      </c>
    </row>
    <row r="15" customFormat="false" ht="16.4" hidden="false" customHeight="false" outlineLevel="0" collapsed="false">
      <c r="A15" s="69"/>
      <c r="B15" s="70" t="n">
        <v>3</v>
      </c>
      <c r="C15" s="71" t="s">
        <v>41</v>
      </c>
      <c r="D15" s="70" t="n">
        <v>12</v>
      </c>
      <c r="E15" s="71" t="s">
        <v>25</v>
      </c>
      <c r="F15" s="72" t="n">
        <v>84</v>
      </c>
      <c r="G15" s="72" t="n">
        <v>6</v>
      </c>
      <c r="H15" s="73" t="n">
        <v>78</v>
      </c>
      <c r="I15" s="74" t="n">
        <f aca="false">J15+K15</f>
        <v>0</v>
      </c>
      <c r="J15" s="75"/>
      <c r="K15" s="76"/>
      <c r="L15" s="76"/>
      <c r="M15" s="77"/>
      <c r="N15" s="78" t="n">
        <f aca="false">F15*J15+F15*L15</f>
        <v>0</v>
      </c>
      <c r="O15" s="52" t="n">
        <f aca="false">F15*L15</f>
        <v>0</v>
      </c>
      <c r="P15" s="52" t="n">
        <f aca="false">H15*M15</f>
        <v>0</v>
      </c>
      <c r="Q15" s="79" t="n">
        <f aca="false">G15*M15</f>
        <v>0</v>
      </c>
      <c r="R15" s="52" t="n">
        <f aca="false">H15*(J15-M15)</f>
        <v>0</v>
      </c>
      <c r="S15" s="79" t="n">
        <f aca="false">G15*(J15-M15)</f>
        <v>0</v>
      </c>
    </row>
    <row r="16" customFormat="false" ht="16.4" hidden="false" customHeight="false" outlineLevel="0" collapsed="false">
      <c r="A16" s="69"/>
      <c r="B16" s="70" t="n">
        <v>3</v>
      </c>
      <c r="C16" s="71" t="s">
        <v>41</v>
      </c>
      <c r="D16" s="70" t="n">
        <v>13</v>
      </c>
      <c r="E16" s="71" t="s">
        <v>27</v>
      </c>
      <c r="F16" s="72" t="n">
        <v>17</v>
      </c>
      <c r="G16" s="72" t="n">
        <v>4</v>
      </c>
      <c r="H16" s="73" t="n">
        <v>13</v>
      </c>
      <c r="I16" s="74" t="n">
        <f aca="false">J16+K16</f>
        <v>0</v>
      </c>
      <c r="J16" s="75"/>
      <c r="K16" s="76"/>
      <c r="L16" s="76"/>
      <c r="M16" s="77"/>
      <c r="N16" s="78" t="n">
        <f aca="false">F16*J16+F16*L16</f>
        <v>0</v>
      </c>
      <c r="O16" s="52" t="n">
        <f aca="false">F16*L16</f>
        <v>0</v>
      </c>
      <c r="P16" s="52" t="n">
        <f aca="false">H16*M16</f>
        <v>0</v>
      </c>
      <c r="Q16" s="79" t="n">
        <f aca="false">G16*M16</f>
        <v>0</v>
      </c>
      <c r="R16" s="52" t="n">
        <f aca="false">H16*(J16-M16)</f>
        <v>0</v>
      </c>
      <c r="S16" s="79" t="n">
        <f aca="false">G16*(J16-M16)</f>
        <v>0</v>
      </c>
    </row>
    <row r="17" customFormat="false" ht="16.4" hidden="false" customHeight="false" outlineLevel="0" collapsed="false">
      <c r="A17" s="69"/>
      <c r="B17" s="70" t="n">
        <v>3</v>
      </c>
      <c r="C17" s="71" t="s">
        <v>42</v>
      </c>
      <c r="D17" s="70" t="n">
        <v>14</v>
      </c>
      <c r="E17" s="71" t="s">
        <v>25</v>
      </c>
      <c r="F17" s="72" t="n">
        <v>64</v>
      </c>
      <c r="G17" s="72" t="n">
        <v>4</v>
      </c>
      <c r="H17" s="73" t="n">
        <v>60</v>
      </c>
      <c r="I17" s="74" t="n">
        <f aca="false">J17+K17</f>
        <v>0</v>
      </c>
      <c r="J17" s="75"/>
      <c r="K17" s="76"/>
      <c r="L17" s="76"/>
      <c r="M17" s="77"/>
      <c r="N17" s="78" t="n">
        <f aca="false">F17*J17+F17*L17</f>
        <v>0</v>
      </c>
      <c r="O17" s="52" t="n">
        <f aca="false">F17*L17</f>
        <v>0</v>
      </c>
      <c r="P17" s="52" t="n">
        <f aca="false">H17*M17</f>
        <v>0</v>
      </c>
      <c r="Q17" s="79" t="n">
        <f aca="false">G17*M17</f>
        <v>0</v>
      </c>
      <c r="R17" s="52" t="n">
        <f aca="false">H17*(J17-M17)</f>
        <v>0</v>
      </c>
      <c r="S17" s="79" t="n">
        <f aca="false">G17*(J17-M17)</f>
        <v>0</v>
      </c>
    </row>
    <row r="18" customFormat="false" ht="16.55" hidden="false" customHeight="true" outlineLevel="0" collapsed="false">
      <c r="A18" s="80" t="s">
        <v>23</v>
      </c>
      <c r="B18" s="20" t="n">
        <v>5</v>
      </c>
      <c r="C18" s="21" t="s">
        <v>39</v>
      </c>
      <c r="D18" s="20" t="n">
        <v>16</v>
      </c>
      <c r="E18" s="21" t="s">
        <v>25</v>
      </c>
      <c r="F18" s="20" t="n">
        <v>62</v>
      </c>
      <c r="G18" s="20" t="s">
        <v>26</v>
      </c>
      <c r="H18" s="20" t="n">
        <v>62</v>
      </c>
      <c r="I18" s="24" t="n">
        <f aca="false">J18+K18</f>
        <v>0</v>
      </c>
      <c r="J18" s="30"/>
      <c r="K18" s="31"/>
      <c r="L18" s="31"/>
      <c r="M18" s="32"/>
      <c r="N18" s="28" t="n">
        <f aca="false">F18*J18+F18*L18</f>
        <v>0</v>
      </c>
      <c r="O18" s="29" t="n">
        <f aca="false">F18*L18</f>
        <v>0</v>
      </c>
      <c r="P18" s="29" t="n">
        <f aca="false">H18*M18</f>
        <v>0</v>
      </c>
      <c r="Q18" s="81" t="s">
        <v>26</v>
      </c>
      <c r="R18" s="29" t="n">
        <f aca="false">H18*(J18-M18)</f>
        <v>0</v>
      </c>
      <c r="S18" s="81" t="s">
        <v>26</v>
      </c>
    </row>
    <row r="19" customFormat="false" ht="16.4" hidden="false" customHeight="false" outlineLevel="0" collapsed="false">
      <c r="A19" s="80"/>
      <c r="B19" s="20" t="n">
        <v>5</v>
      </c>
      <c r="C19" s="21" t="s">
        <v>39</v>
      </c>
      <c r="D19" s="20" t="n">
        <v>17</v>
      </c>
      <c r="E19" s="21" t="s">
        <v>25</v>
      </c>
      <c r="F19" s="20" t="n">
        <v>37</v>
      </c>
      <c r="G19" s="20" t="s">
        <v>26</v>
      </c>
      <c r="H19" s="82" t="n">
        <v>37</v>
      </c>
      <c r="I19" s="24" t="n">
        <f aca="false">J19+K19</f>
        <v>0</v>
      </c>
      <c r="J19" s="30"/>
      <c r="K19" s="31"/>
      <c r="L19" s="31"/>
      <c r="M19" s="32"/>
      <c r="N19" s="28" t="n">
        <f aca="false">F19*J19+F19*L19</f>
        <v>0</v>
      </c>
      <c r="O19" s="29" t="n">
        <f aca="false">F19*L19</f>
        <v>0</v>
      </c>
      <c r="P19" s="29" t="n">
        <f aca="false">H19*M19</f>
        <v>0</v>
      </c>
      <c r="Q19" s="81" t="s">
        <v>26</v>
      </c>
      <c r="R19" s="29" t="n">
        <f aca="false">H19*(J19-M19)</f>
        <v>0</v>
      </c>
      <c r="S19" s="81" t="s">
        <v>26</v>
      </c>
    </row>
    <row r="20" customFormat="false" ht="16.4" hidden="false" customHeight="false" outlineLevel="0" collapsed="false">
      <c r="A20" s="80"/>
      <c r="B20" s="20" t="n">
        <v>5</v>
      </c>
      <c r="C20" s="21" t="s">
        <v>40</v>
      </c>
      <c r="D20" s="20" t="n">
        <v>18</v>
      </c>
      <c r="E20" s="21" t="s">
        <v>27</v>
      </c>
      <c r="F20" s="20" t="n">
        <v>57</v>
      </c>
      <c r="G20" s="20" t="s">
        <v>26</v>
      </c>
      <c r="H20" s="82" t="n">
        <v>57</v>
      </c>
      <c r="I20" s="24" t="n">
        <f aca="false">J20+K20</f>
        <v>0</v>
      </c>
      <c r="J20" s="30"/>
      <c r="K20" s="31"/>
      <c r="L20" s="31"/>
      <c r="M20" s="32"/>
      <c r="N20" s="28" t="n">
        <f aca="false">F20*J20+F20*L20</f>
        <v>0</v>
      </c>
      <c r="O20" s="29" t="n">
        <f aca="false">F20*L20</f>
        <v>0</v>
      </c>
      <c r="P20" s="29" t="n">
        <f aca="false">H20*M20</f>
        <v>0</v>
      </c>
      <c r="Q20" s="81" t="s">
        <v>26</v>
      </c>
      <c r="R20" s="29" t="n">
        <f aca="false">H20*(J20-M20)</f>
        <v>0</v>
      </c>
      <c r="S20" s="81" t="s">
        <v>26</v>
      </c>
    </row>
    <row r="21" customFormat="false" ht="16.4" hidden="false" customHeight="false" outlineLevel="0" collapsed="false">
      <c r="A21" s="80"/>
      <c r="B21" s="20" t="n">
        <v>5</v>
      </c>
      <c r="C21" s="21" t="s">
        <v>40</v>
      </c>
      <c r="D21" s="20" t="n">
        <v>19</v>
      </c>
      <c r="E21" s="21" t="s">
        <v>25</v>
      </c>
      <c r="F21" s="20" t="n">
        <v>64</v>
      </c>
      <c r="G21" s="20" t="s">
        <v>26</v>
      </c>
      <c r="H21" s="82" t="n">
        <v>64</v>
      </c>
      <c r="I21" s="24" t="n">
        <f aca="false">J21+K21</f>
        <v>0</v>
      </c>
      <c r="J21" s="30"/>
      <c r="K21" s="31"/>
      <c r="L21" s="31"/>
      <c r="M21" s="32"/>
      <c r="N21" s="28" t="n">
        <f aca="false">F21*J21+F21*L21</f>
        <v>0</v>
      </c>
      <c r="O21" s="29" t="n">
        <f aca="false">F21*L21</f>
        <v>0</v>
      </c>
      <c r="P21" s="29" t="n">
        <f aca="false">H21*M21</f>
        <v>0</v>
      </c>
      <c r="Q21" s="81" t="s">
        <v>26</v>
      </c>
      <c r="R21" s="29" t="n">
        <f aca="false">H21*(J21-M21)</f>
        <v>0</v>
      </c>
      <c r="S21" s="81" t="s">
        <v>26</v>
      </c>
    </row>
    <row r="22" customFormat="false" ht="16.4" hidden="false" customHeight="false" outlineLevel="0" collapsed="false">
      <c r="A22" s="80"/>
      <c r="B22" s="20" t="n">
        <v>1</v>
      </c>
      <c r="C22" s="21" t="s">
        <v>44</v>
      </c>
      <c r="D22" s="20" t="n">
        <v>22</v>
      </c>
      <c r="E22" s="21" t="s">
        <v>27</v>
      </c>
      <c r="F22" s="20" t="n">
        <v>47</v>
      </c>
      <c r="G22" s="20" t="s">
        <v>26</v>
      </c>
      <c r="H22" s="82" t="n">
        <v>47</v>
      </c>
      <c r="I22" s="24" t="n">
        <f aca="false">J22+K22</f>
        <v>0</v>
      </c>
      <c r="J22" s="30"/>
      <c r="K22" s="31"/>
      <c r="L22" s="31"/>
      <c r="M22" s="32"/>
      <c r="N22" s="28" t="n">
        <f aca="false">F22*J22+F22*L22</f>
        <v>0</v>
      </c>
      <c r="O22" s="29" t="n">
        <f aca="false">F22*L22</f>
        <v>0</v>
      </c>
      <c r="P22" s="29" t="n">
        <f aca="false">H22*M22</f>
        <v>0</v>
      </c>
      <c r="Q22" s="81" t="s">
        <v>26</v>
      </c>
      <c r="R22" s="29" t="n">
        <f aca="false">H22*(J22-M22)</f>
        <v>0</v>
      </c>
      <c r="S22" s="81" t="s">
        <v>26</v>
      </c>
    </row>
    <row r="23" customFormat="false" ht="16.4" hidden="false" customHeight="false" outlineLevel="0" collapsed="false">
      <c r="A23" s="80"/>
      <c r="B23" s="18" t="n">
        <v>1</v>
      </c>
      <c r="C23" s="21" t="s">
        <v>44</v>
      </c>
      <c r="D23" s="20" t="n">
        <v>23</v>
      </c>
      <c r="E23" s="21" t="s">
        <v>25</v>
      </c>
      <c r="F23" s="20" t="n">
        <v>13</v>
      </c>
      <c r="G23" s="20" t="s">
        <v>26</v>
      </c>
      <c r="H23" s="82" t="n">
        <v>13</v>
      </c>
      <c r="I23" s="24" t="n">
        <f aca="false">J23+K23</f>
        <v>0</v>
      </c>
      <c r="J23" s="30"/>
      <c r="K23" s="31"/>
      <c r="L23" s="31"/>
      <c r="M23" s="32"/>
      <c r="N23" s="28" t="n">
        <f aca="false">F23*J23+F23*L23</f>
        <v>0</v>
      </c>
      <c r="O23" s="29" t="n">
        <f aca="false">F23*L23</f>
        <v>0</v>
      </c>
      <c r="P23" s="29" t="n">
        <f aca="false">H23*M23</f>
        <v>0</v>
      </c>
      <c r="Q23" s="81" t="s">
        <v>26</v>
      </c>
      <c r="R23" s="29" t="n">
        <f aca="false">H23*(J23-M23)</f>
        <v>0</v>
      </c>
      <c r="S23" s="81" t="s">
        <v>26</v>
      </c>
    </row>
    <row r="24" customFormat="false" ht="16.4" hidden="false" customHeight="false" outlineLevel="0" collapsed="false">
      <c r="A24" s="80"/>
      <c r="B24" s="18" t="n">
        <v>1</v>
      </c>
      <c r="C24" s="21" t="s">
        <v>45</v>
      </c>
      <c r="D24" s="20" t="n">
        <v>24</v>
      </c>
      <c r="E24" s="21" t="s">
        <v>27</v>
      </c>
      <c r="F24" s="20" t="n">
        <v>39</v>
      </c>
      <c r="G24" s="20" t="s">
        <v>26</v>
      </c>
      <c r="H24" s="82" t="n">
        <v>39</v>
      </c>
      <c r="I24" s="24" t="n">
        <f aca="false">J24+K24</f>
        <v>0</v>
      </c>
      <c r="J24" s="30"/>
      <c r="K24" s="31"/>
      <c r="L24" s="31"/>
      <c r="M24" s="32"/>
      <c r="N24" s="28" t="n">
        <f aca="false">F24*J24+F24*L24</f>
        <v>0</v>
      </c>
      <c r="O24" s="29" t="n">
        <f aca="false">F24*L24</f>
        <v>0</v>
      </c>
      <c r="P24" s="29" t="n">
        <f aca="false">H24*M24</f>
        <v>0</v>
      </c>
      <c r="Q24" s="81" t="s">
        <v>26</v>
      </c>
      <c r="R24" s="29" t="n">
        <f aca="false">H24*(J24-M24)</f>
        <v>0</v>
      </c>
      <c r="S24" s="81" t="s">
        <v>26</v>
      </c>
    </row>
    <row r="25" customFormat="false" ht="16.4" hidden="false" customHeight="false" outlineLevel="0" collapsed="false">
      <c r="A25" s="80"/>
      <c r="B25" s="18" t="n">
        <v>1</v>
      </c>
      <c r="C25" s="21" t="s">
        <v>45</v>
      </c>
      <c r="D25" s="20" t="n">
        <v>25</v>
      </c>
      <c r="E25" s="21" t="s">
        <v>25</v>
      </c>
      <c r="F25" s="20" t="n">
        <v>18</v>
      </c>
      <c r="G25" s="20" t="s">
        <v>26</v>
      </c>
      <c r="H25" s="82" t="n">
        <v>18</v>
      </c>
      <c r="I25" s="24" t="n">
        <f aca="false">J25+K25</f>
        <v>0</v>
      </c>
      <c r="J25" s="30"/>
      <c r="K25" s="31"/>
      <c r="L25" s="31"/>
      <c r="M25" s="32"/>
      <c r="N25" s="28" t="n">
        <f aca="false">F25*J25+F25*L25</f>
        <v>0</v>
      </c>
      <c r="O25" s="29" t="n">
        <f aca="false">F25*L25</f>
        <v>0</v>
      </c>
      <c r="P25" s="29" t="n">
        <f aca="false">H25*M25</f>
        <v>0</v>
      </c>
      <c r="Q25" s="81" t="s">
        <v>26</v>
      </c>
      <c r="R25" s="29" t="n">
        <f aca="false">H25*(J25-M25)</f>
        <v>0</v>
      </c>
      <c r="S25" s="81" t="s">
        <v>26</v>
      </c>
    </row>
    <row r="26" customFormat="false" ht="16.4" hidden="false" customHeight="false" outlineLevel="0" collapsed="false">
      <c r="A26" s="80"/>
      <c r="B26" s="18" t="n">
        <v>5</v>
      </c>
      <c r="C26" s="21" t="s">
        <v>42</v>
      </c>
      <c r="D26" s="20" t="n">
        <v>26</v>
      </c>
      <c r="E26" s="21" t="s">
        <v>27</v>
      </c>
      <c r="F26" s="20" t="n">
        <v>44</v>
      </c>
      <c r="G26" s="20" t="s">
        <v>26</v>
      </c>
      <c r="H26" s="82" t="n">
        <v>44</v>
      </c>
      <c r="I26" s="24" t="n">
        <f aca="false">J26+K26</f>
        <v>0</v>
      </c>
      <c r="J26" s="30"/>
      <c r="K26" s="31"/>
      <c r="L26" s="31"/>
      <c r="M26" s="32"/>
      <c r="N26" s="28" t="n">
        <f aca="false">F26*J26+F26*L26</f>
        <v>0</v>
      </c>
      <c r="O26" s="29" t="n">
        <f aca="false">F26*L26</f>
        <v>0</v>
      </c>
      <c r="P26" s="29" t="n">
        <f aca="false">H26*M26</f>
        <v>0</v>
      </c>
      <c r="Q26" s="81" t="s">
        <v>26</v>
      </c>
      <c r="R26" s="29" t="n">
        <f aca="false">H26*(J26-M26)</f>
        <v>0</v>
      </c>
      <c r="S26" s="81" t="s">
        <v>26</v>
      </c>
    </row>
    <row r="27" customFormat="false" ht="17.7" hidden="false" customHeight="false" outlineLevel="0" collapsed="false">
      <c r="A27" s="80"/>
      <c r="B27" s="68" t="n">
        <v>5</v>
      </c>
      <c r="C27" s="21" t="s">
        <v>46</v>
      </c>
      <c r="D27" s="20" t="n">
        <v>27</v>
      </c>
      <c r="E27" s="21" t="s">
        <v>25</v>
      </c>
      <c r="F27" s="20" t="n">
        <v>26</v>
      </c>
      <c r="G27" s="20" t="s">
        <v>26</v>
      </c>
      <c r="H27" s="82" t="n">
        <v>26</v>
      </c>
      <c r="I27" s="24" t="n">
        <f aca="false">J27+K27</f>
        <v>0</v>
      </c>
      <c r="J27" s="30"/>
      <c r="K27" s="31"/>
      <c r="L27" s="31"/>
      <c r="M27" s="32"/>
      <c r="N27" s="28" t="n">
        <f aca="false">F27*J27+F27*L27</f>
        <v>0</v>
      </c>
      <c r="O27" s="29" t="n">
        <f aca="false">F27*L27</f>
        <v>0</v>
      </c>
      <c r="P27" s="29" t="n">
        <f aca="false">H27*M27</f>
        <v>0</v>
      </c>
      <c r="Q27" s="81" t="s">
        <v>26</v>
      </c>
      <c r="R27" s="29" t="n">
        <f aca="false">H27*(J27-M27)</f>
        <v>0</v>
      </c>
      <c r="S27" s="81" t="s">
        <v>26</v>
      </c>
    </row>
    <row r="28" customFormat="false" ht="17.7" hidden="false" customHeight="false" outlineLevel="0" collapsed="false">
      <c r="A28" s="80"/>
      <c r="B28" s="68" t="n">
        <v>1</v>
      </c>
      <c r="C28" s="21" t="s">
        <v>47</v>
      </c>
      <c r="D28" s="20" t="n">
        <v>28</v>
      </c>
      <c r="E28" s="21" t="s">
        <v>25</v>
      </c>
      <c r="F28" s="20" t="n">
        <v>55</v>
      </c>
      <c r="G28" s="20" t="s">
        <v>26</v>
      </c>
      <c r="H28" s="82" t="n">
        <v>55</v>
      </c>
      <c r="I28" s="24" t="n">
        <f aca="false">J28+K28</f>
        <v>0</v>
      </c>
      <c r="J28" s="30"/>
      <c r="K28" s="31"/>
      <c r="L28" s="31"/>
      <c r="M28" s="32"/>
      <c r="N28" s="28" t="n">
        <f aca="false">F28*J28+F28*L28</f>
        <v>0</v>
      </c>
      <c r="O28" s="29" t="n">
        <f aca="false">F28*L28</f>
        <v>0</v>
      </c>
      <c r="P28" s="29" t="n">
        <f aca="false">H28*M28</f>
        <v>0</v>
      </c>
      <c r="Q28" s="81" t="s">
        <v>26</v>
      </c>
      <c r="R28" s="29" t="n">
        <f aca="false">H28*(J28-M28)</f>
        <v>0</v>
      </c>
      <c r="S28" s="81" t="s">
        <v>26</v>
      </c>
    </row>
    <row r="29" customFormat="false" ht="17.7" hidden="false" customHeight="false" outlineLevel="0" collapsed="false">
      <c r="A29" s="69" t="s">
        <v>29</v>
      </c>
      <c r="B29" s="83" t="n">
        <v>7</v>
      </c>
      <c r="C29" s="84" t="s">
        <v>39</v>
      </c>
      <c r="D29" s="43" t="n">
        <v>33</v>
      </c>
      <c r="E29" s="84" t="s">
        <v>25</v>
      </c>
      <c r="F29" s="43" t="n">
        <v>65</v>
      </c>
      <c r="G29" s="43" t="s">
        <v>26</v>
      </c>
      <c r="H29" s="85" t="n">
        <v>65</v>
      </c>
      <c r="I29" s="37" t="n">
        <f aca="false">J29+K29</f>
        <v>0</v>
      </c>
      <c r="J29" s="38"/>
      <c r="K29" s="39"/>
      <c r="L29" s="39"/>
      <c r="M29" s="40"/>
      <c r="N29" s="41" t="n">
        <f aca="false">F29*J29+F29*L29</f>
        <v>0</v>
      </c>
      <c r="O29" s="42" t="n">
        <f aca="false">F29*L29</f>
        <v>0</v>
      </c>
      <c r="P29" s="42" t="n">
        <f aca="false">H29*M29</f>
        <v>0</v>
      </c>
      <c r="Q29" s="43" t="s">
        <v>26</v>
      </c>
      <c r="R29" s="42" t="n">
        <f aca="false">H29*(J29-M29)</f>
        <v>0</v>
      </c>
      <c r="S29" s="43" t="s">
        <v>26</v>
      </c>
    </row>
    <row r="30" customFormat="false" ht="16.55" hidden="false" customHeight="true" outlineLevel="0" collapsed="false">
      <c r="A30" s="69"/>
      <c r="B30" s="70" t="n">
        <v>7</v>
      </c>
      <c r="C30" s="71" t="s">
        <v>39</v>
      </c>
      <c r="D30" s="70" t="n">
        <v>34</v>
      </c>
      <c r="E30" s="71" t="s">
        <v>25</v>
      </c>
      <c r="F30" s="70" t="n">
        <v>35</v>
      </c>
      <c r="G30" s="70" t="s">
        <v>26</v>
      </c>
      <c r="H30" s="86" t="n">
        <v>35</v>
      </c>
      <c r="I30" s="74" t="n">
        <f aca="false">J30+K30</f>
        <v>0</v>
      </c>
      <c r="J30" s="75"/>
      <c r="K30" s="76"/>
      <c r="L30" s="76"/>
      <c r="M30" s="77"/>
      <c r="N30" s="78" t="n">
        <f aca="false">F30*J30+F30*L30</f>
        <v>0</v>
      </c>
      <c r="O30" s="52" t="n">
        <f aca="false">F30*L30</f>
        <v>0</v>
      </c>
      <c r="P30" s="52" t="n">
        <f aca="false">H30*M30</f>
        <v>0</v>
      </c>
      <c r="Q30" s="72" t="s">
        <v>26</v>
      </c>
      <c r="R30" s="52" t="n">
        <f aca="false">H30*(J30-M30)</f>
        <v>0</v>
      </c>
      <c r="S30" s="72" t="s">
        <v>26</v>
      </c>
    </row>
    <row r="31" customFormat="false" ht="16.55" hidden="false" customHeight="true" outlineLevel="0" collapsed="false">
      <c r="A31" s="69"/>
      <c r="B31" s="70" t="n">
        <v>7</v>
      </c>
      <c r="C31" s="71" t="s">
        <v>40</v>
      </c>
      <c r="D31" s="70" t="n">
        <v>35</v>
      </c>
      <c r="E31" s="71" t="s">
        <v>27</v>
      </c>
      <c r="F31" s="70" t="n">
        <v>57</v>
      </c>
      <c r="G31" s="70" t="s">
        <v>26</v>
      </c>
      <c r="H31" s="86" t="n">
        <v>57</v>
      </c>
      <c r="I31" s="74" t="n">
        <f aca="false">J31+K31</f>
        <v>0</v>
      </c>
      <c r="J31" s="75"/>
      <c r="K31" s="76"/>
      <c r="L31" s="76"/>
      <c r="M31" s="77"/>
      <c r="N31" s="78" t="n">
        <f aca="false">F31*J31+F31*L31</f>
        <v>0</v>
      </c>
      <c r="O31" s="52" t="n">
        <f aca="false">F31*L31</f>
        <v>0</v>
      </c>
      <c r="P31" s="52" t="n">
        <f aca="false">H31*M31</f>
        <v>0</v>
      </c>
      <c r="Q31" s="72" t="s">
        <v>26</v>
      </c>
      <c r="R31" s="52" t="n">
        <f aca="false">H31*(J31-M31)</f>
        <v>0</v>
      </c>
      <c r="S31" s="72" t="s">
        <v>26</v>
      </c>
    </row>
    <row r="32" customFormat="false" ht="16.55" hidden="false" customHeight="true" outlineLevel="0" collapsed="false">
      <c r="A32" s="69"/>
      <c r="B32" s="70" t="n">
        <v>7</v>
      </c>
      <c r="C32" s="71" t="s">
        <v>40</v>
      </c>
      <c r="D32" s="70" t="n">
        <v>36</v>
      </c>
      <c r="E32" s="71" t="s">
        <v>25</v>
      </c>
      <c r="F32" s="70" t="n">
        <v>50</v>
      </c>
      <c r="G32" s="70" t="s">
        <v>26</v>
      </c>
      <c r="H32" s="86" t="n">
        <v>50</v>
      </c>
      <c r="I32" s="74" t="n">
        <f aca="false">J32+K32</f>
        <v>0</v>
      </c>
      <c r="J32" s="75"/>
      <c r="K32" s="76"/>
      <c r="L32" s="76"/>
      <c r="M32" s="77"/>
      <c r="N32" s="78" t="n">
        <f aca="false">F32*J32+F32*L32</f>
        <v>0</v>
      </c>
      <c r="O32" s="52" t="n">
        <f aca="false">F32*L32</f>
        <v>0</v>
      </c>
      <c r="P32" s="52" t="n">
        <f aca="false">H32*M32</f>
        <v>0</v>
      </c>
      <c r="Q32" s="72" t="s">
        <v>26</v>
      </c>
      <c r="R32" s="52" t="n">
        <f aca="false">H32*(J32-M32)</f>
        <v>0</v>
      </c>
      <c r="S32" s="72" t="s">
        <v>26</v>
      </c>
    </row>
    <row r="33" customFormat="false" ht="16.55" hidden="false" customHeight="true" outlineLevel="0" collapsed="false">
      <c r="A33" s="69"/>
      <c r="B33" s="70" t="n">
        <v>3</v>
      </c>
      <c r="C33" s="71" t="s">
        <v>44</v>
      </c>
      <c r="D33" s="70" t="n">
        <v>39</v>
      </c>
      <c r="E33" s="71" t="s">
        <v>27</v>
      </c>
      <c r="F33" s="70" t="n">
        <v>54</v>
      </c>
      <c r="G33" s="70" t="s">
        <v>26</v>
      </c>
      <c r="H33" s="86" t="n">
        <v>54</v>
      </c>
      <c r="I33" s="74" t="n">
        <f aca="false">J33+K33</f>
        <v>0</v>
      </c>
      <c r="J33" s="75"/>
      <c r="K33" s="76"/>
      <c r="L33" s="76"/>
      <c r="M33" s="77"/>
      <c r="N33" s="78" t="n">
        <f aca="false">F33*J33+F33*L33</f>
        <v>0</v>
      </c>
      <c r="O33" s="52" t="n">
        <f aca="false">F33*L33</f>
        <v>0</v>
      </c>
      <c r="P33" s="52" t="n">
        <f aca="false">H33*M33</f>
        <v>0</v>
      </c>
      <c r="Q33" s="72" t="s">
        <v>26</v>
      </c>
      <c r="R33" s="52" t="n">
        <f aca="false">H33*(J33-M33)</f>
        <v>0</v>
      </c>
      <c r="S33" s="72" t="s">
        <v>26</v>
      </c>
    </row>
    <row r="34" customFormat="false" ht="16.55" hidden="false" customHeight="true" outlineLevel="0" collapsed="false">
      <c r="A34" s="69"/>
      <c r="B34" s="87" t="n">
        <v>3</v>
      </c>
      <c r="C34" s="71" t="s">
        <v>44</v>
      </c>
      <c r="D34" s="70" t="n">
        <v>40</v>
      </c>
      <c r="E34" s="71" t="s">
        <v>25</v>
      </c>
      <c r="F34" s="70" t="n">
        <v>13</v>
      </c>
      <c r="G34" s="70" t="s">
        <v>26</v>
      </c>
      <c r="H34" s="86" t="n">
        <v>13</v>
      </c>
      <c r="I34" s="74" t="n">
        <f aca="false">J34+K34</f>
        <v>0</v>
      </c>
      <c r="J34" s="75"/>
      <c r="K34" s="76"/>
      <c r="L34" s="76"/>
      <c r="M34" s="77"/>
      <c r="N34" s="78" t="n">
        <f aca="false">F34*J34+F34*L34</f>
        <v>0</v>
      </c>
      <c r="O34" s="52" t="n">
        <f aca="false">F34*L34</f>
        <v>0</v>
      </c>
      <c r="P34" s="52" t="n">
        <f aca="false">H34*M34</f>
        <v>0</v>
      </c>
      <c r="Q34" s="72" t="s">
        <v>26</v>
      </c>
      <c r="R34" s="52" t="n">
        <f aca="false">H34*(J34-M34)</f>
        <v>0</v>
      </c>
      <c r="S34" s="72" t="s">
        <v>26</v>
      </c>
    </row>
    <row r="35" customFormat="false" ht="16.55" hidden="false" customHeight="true" outlineLevel="0" collapsed="false">
      <c r="A35" s="69"/>
      <c r="B35" s="87" t="n">
        <v>3</v>
      </c>
      <c r="C35" s="71" t="s">
        <v>45</v>
      </c>
      <c r="D35" s="70" t="n">
        <v>41</v>
      </c>
      <c r="E35" s="71" t="s">
        <v>27</v>
      </c>
      <c r="F35" s="70" t="n">
        <v>48</v>
      </c>
      <c r="G35" s="70" t="s">
        <v>26</v>
      </c>
      <c r="H35" s="86" t="n">
        <v>48</v>
      </c>
      <c r="I35" s="74" t="n">
        <f aca="false">J35+K35</f>
        <v>0</v>
      </c>
      <c r="J35" s="75"/>
      <c r="K35" s="76"/>
      <c r="L35" s="76"/>
      <c r="M35" s="77"/>
      <c r="N35" s="78" t="n">
        <f aca="false">F35*J35+F35*L35</f>
        <v>0</v>
      </c>
      <c r="O35" s="52" t="n">
        <f aca="false">F35*L35</f>
        <v>0</v>
      </c>
      <c r="P35" s="52" t="n">
        <f aca="false">H35*M35</f>
        <v>0</v>
      </c>
      <c r="Q35" s="72" t="s">
        <v>26</v>
      </c>
      <c r="R35" s="52" t="n">
        <f aca="false">H35*(J35-M35)</f>
        <v>0</v>
      </c>
      <c r="S35" s="72" t="s">
        <v>26</v>
      </c>
    </row>
    <row r="36" customFormat="false" ht="16.4" hidden="false" customHeight="false" outlineLevel="0" collapsed="false">
      <c r="A36" s="69"/>
      <c r="B36" s="87" t="n">
        <v>3</v>
      </c>
      <c r="C36" s="71" t="s">
        <v>45</v>
      </c>
      <c r="D36" s="70" t="n">
        <v>42</v>
      </c>
      <c r="E36" s="71" t="s">
        <v>25</v>
      </c>
      <c r="F36" s="70" t="n">
        <v>20</v>
      </c>
      <c r="G36" s="70" t="s">
        <v>26</v>
      </c>
      <c r="H36" s="86" t="n">
        <v>20</v>
      </c>
      <c r="I36" s="74" t="n">
        <f aca="false">J36+K36</f>
        <v>0</v>
      </c>
      <c r="J36" s="75"/>
      <c r="K36" s="76"/>
      <c r="L36" s="76"/>
      <c r="M36" s="77"/>
      <c r="N36" s="78" t="n">
        <f aca="false">F36*J36+F36*L36</f>
        <v>0</v>
      </c>
      <c r="O36" s="52" t="n">
        <f aca="false">F36*L36</f>
        <v>0</v>
      </c>
      <c r="P36" s="52" t="n">
        <f aca="false">H36*M36</f>
        <v>0</v>
      </c>
      <c r="Q36" s="72" t="s">
        <v>26</v>
      </c>
      <c r="R36" s="52" t="n">
        <f aca="false">H36*(J36-M36)</f>
        <v>0</v>
      </c>
      <c r="S36" s="72" t="s">
        <v>26</v>
      </c>
    </row>
    <row r="37" customFormat="false" ht="16.4" hidden="false" customHeight="false" outlineLevel="0" collapsed="false">
      <c r="A37" s="69"/>
      <c r="B37" s="87" t="n">
        <v>7</v>
      </c>
      <c r="C37" s="71" t="s">
        <v>42</v>
      </c>
      <c r="D37" s="70" t="n">
        <v>43</v>
      </c>
      <c r="E37" s="71" t="s">
        <v>27</v>
      </c>
      <c r="F37" s="70" t="n">
        <v>43</v>
      </c>
      <c r="G37" s="70" t="s">
        <v>26</v>
      </c>
      <c r="H37" s="86" t="n">
        <v>43</v>
      </c>
      <c r="I37" s="74" t="n">
        <f aca="false">J37+K37</f>
        <v>0</v>
      </c>
      <c r="J37" s="75"/>
      <c r="K37" s="76"/>
      <c r="L37" s="76"/>
      <c r="M37" s="77"/>
      <c r="N37" s="78" t="n">
        <f aca="false">F37*J37+F37*L37</f>
        <v>0</v>
      </c>
      <c r="O37" s="52" t="n">
        <f aca="false">F37*L37</f>
        <v>0</v>
      </c>
      <c r="P37" s="52" t="n">
        <f aca="false">H37*M37</f>
        <v>0</v>
      </c>
      <c r="Q37" s="72" t="s">
        <v>26</v>
      </c>
      <c r="R37" s="52" t="n">
        <f aca="false">H37*(J37-M37)</f>
        <v>0</v>
      </c>
      <c r="S37" s="72" t="s">
        <v>26</v>
      </c>
    </row>
    <row r="38" customFormat="false" ht="16.4" hidden="false" customHeight="false" outlineLevel="0" collapsed="false">
      <c r="A38" s="69"/>
      <c r="B38" s="70" t="n">
        <v>7</v>
      </c>
      <c r="C38" s="71" t="s">
        <v>46</v>
      </c>
      <c r="D38" s="70" t="n">
        <v>44</v>
      </c>
      <c r="E38" s="71" t="s">
        <v>25</v>
      </c>
      <c r="F38" s="70" t="n">
        <v>26</v>
      </c>
      <c r="G38" s="70" t="s">
        <v>26</v>
      </c>
      <c r="H38" s="86" t="n">
        <v>26</v>
      </c>
      <c r="I38" s="74" t="n">
        <f aca="false">J38+K38</f>
        <v>0</v>
      </c>
      <c r="J38" s="75"/>
      <c r="K38" s="76"/>
      <c r="L38" s="76"/>
      <c r="M38" s="77"/>
      <c r="N38" s="78" t="n">
        <f aca="false">F38*J38+F38*L38</f>
        <v>0</v>
      </c>
      <c r="O38" s="52" t="n">
        <f aca="false">F38*L38</f>
        <v>0</v>
      </c>
      <c r="P38" s="52" t="n">
        <f aca="false">H38*M38</f>
        <v>0</v>
      </c>
      <c r="Q38" s="72" t="s">
        <v>26</v>
      </c>
      <c r="R38" s="52" t="n">
        <f aca="false">H38*(J38-M38)</f>
        <v>0</v>
      </c>
      <c r="S38" s="72" t="s">
        <v>26</v>
      </c>
    </row>
    <row r="39" customFormat="false" ht="16.4" hidden="false" customHeight="false" outlineLevel="0" collapsed="false">
      <c r="A39" s="69"/>
      <c r="B39" s="70" t="n">
        <v>3</v>
      </c>
      <c r="C39" s="71" t="s">
        <v>47</v>
      </c>
      <c r="D39" s="70" t="n">
        <v>45</v>
      </c>
      <c r="E39" s="71" t="s">
        <v>25</v>
      </c>
      <c r="F39" s="70" t="n">
        <v>55</v>
      </c>
      <c r="G39" s="70" t="s">
        <v>26</v>
      </c>
      <c r="H39" s="86" t="n">
        <v>55</v>
      </c>
      <c r="I39" s="74" t="n">
        <f aca="false">J39+K39</f>
        <v>0</v>
      </c>
      <c r="J39" s="75"/>
      <c r="K39" s="76"/>
      <c r="L39" s="76"/>
      <c r="M39" s="77"/>
      <c r="N39" s="78" t="n">
        <f aca="false">F39*J39+F39*L39</f>
        <v>0</v>
      </c>
      <c r="O39" s="52" t="n">
        <f aca="false">F39*L39</f>
        <v>0</v>
      </c>
      <c r="P39" s="52" t="n">
        <f aca="false">H39*M39</f>
        <v>0</v>
      </c>
      <c r="Q39" s="72" t="s">
        <v>26</v>
      </c>
      <c r="R39" s="52" t="n">
        <f aca="false">H39*(J39-M39)</f>
        <v>0</v>
      </c>
      <c r="S39" s="72" t="s">
        <v>26</v>
      </c>
    </row>
    <row r="40" customFormat="false" ht="16.4" hidden="false" customHeight="false" outlineLevel="0" collapsed="false">
      <c r="A40" s="69" t="s">
        <v>31</v>
      </c>
      <c r="B40" s="20" t="n">
        <v>9</v>
      </c>
      <c r="C40" s="21" t="s">
        <v>39</v>
      </c>
      <c r="D40" s="20" t="n">
        <v>52</v>
      </c>
      <c r="E40" s="21" t="s">
        <v>25</v>
      </c>
      <c r="F40" s="20" t="n">
        <v>59</v>
      </c>
      <c r="G40" s="20" t="s">
        <v>26</v>
      </c>
      <c r="H40" s="20" t="n">
        <v>59</v>
      </c>
      <c r="I40" s="24" t="n">
        <f aca="false">J40+K40</f>
        <v>0</v>
      </c>
      <c r="J40" s="30"/>
      <c r="K40" s="31"/>
      <c r="L40" s="31"/>
      <c r="M40" s="32"/>
      <c r="N40" s="28" t="n">
        <f aca="false">F40*J40+F40*L40</f>
        <v>0</v>
      </c>
      <c r="O40" s="29" t="n">
        <f aca="false">F40*L40</f>
        <v>0</v>
      </c>
      <c r="P40" s="29" t="n">
        <f aca="false">H40*M40</f>
        <v>0</v>
      </c>
      <c r="Q40" s="81" t="s">
        <v>26</v>
      </c>
      <c r="R40" s="29" t="n">
        <f aca="false">H40*(J40-M40)</f>
        <v>0</v>
      </c>
      <c r="S40" s="81" t="s">
        <v>26</v>
      </c>
    </row>
    <row r="41" customFormat="false" ht="16.4" hidden="false" customHeight="false" outlineLevel="0" collapsed="false">
      <c r="A41" s="69"/>
      <c r="B41" s="20" t="n">
        <v>9</v>
      </c>
      <c r="C41" s="21" t="s">
        <v>39</v>
      </c>
      <c r="D41" s="20" t="n">
        <v>53</v>
      </c>
      <c r="E41" s="21" t="s">
        <v>25</v>
      </c>
      <c r="F41" s="20" t="n">
        <v>35</v>
      </c>
      <c r="G41" s="20" t="s">
        <v>26</v>
      </c>
      <c r="H41" s="20" t="n">
        <v>35</v>
      </c>
      <c r="I41" s="24" t="n">
        <f aca="false">J41+K41</f>
        <v>0</v>
      </c>
      <c r="J41" s="30"/>
      <c r="K41" s="31"/>
      <c r="L41" s="31"/>
      <c r="M41" s="32"/>
      <c r="N41" s="28" t="n">
        <f aca="false">F41*J41+F41*L41</f>
        <v>0</v>
      </c>
      <c r="O41" s="29" t="n">
        <f aca="false">F41*L41</f>
        <v>0</v>
      </c>
      <c r="P41" s="29" t="n">
        <f aca="false">H41*M41</f>
        <v>0</v>
      </c>
      <c r="Q41" s="81" t="s">
        <v>26</v>
      </c>
      <c r="R41" s="29" t="n">
        <f aca="false">H41*(J41-M41)</f>
        <v>0</v>
      </c>
      <c r="S41" s="81" t="s">
        <v>26</v>
      </c>
    </row>
    <row r="42" customFormat="false" ht="16.4" hidden="false" customHeight="false" outlineLevel="0" collapsed="false">
      <c r="A42" s="69"/>
      <c r="B42" s="20" t="n">
        <v>9</v>
      </c>
      <c r="C42" s="21" t="s">
        <v>40</v>
      </c>
      <c r="D42" s="20" t="n">
        <v>54</v>
      </c>
      <c r="E42" s="21" t="s">
        <v>27</v>
      </c>
      <c r="F42" s="20" t="n">
        <v>61</v>
      </c>
      <c r="G42" s="20" t="s">
        <v>26</v>
      </c>
      <c r="H42" s="20" t="n">
        <v>61</v>
      </c>
      <c r="I42" s="24" t="n">
        <f aca="false">J42+K42</f>
        <v>0</v>
      </c>
      <c r="J42" s="30"/>
      <c r="K42" s="31"/>
      <c r="L42" s="31"/>
      <c r="M42" s="32"/>
      <c r="N42" s="28" t="n">
        <f aca="false">F42*J42+F42*L42</f>
        <v>0</v>
      </c>
      <c r="O42" s="29" t="n">
        <f aca="false">F42*L42</f>
        <v>0</v>
      </c>
      <c r="P42" s="29" t="n">
        <f aca="false">H42*M42</f>
        <v>0</v>
      </c>
      <c r="Q42" s="81" t="s">
        <v>26</v>
      </c>
      <c r="R42" s="29" t="n">
        <f aca="false">H42*(J42-M42)</f>
        <v>0</v>
      </c>
      <c r="S42" s="81" t="s">
        <v>26</v>
      </c>
    </row>
    <row r="43" customFormat="false" ht="16.4" hidden="false" customHeight="false" outlineLevel="0" collapsed="false">
      <c r="A43" s="69"/>
      <c r="B43" s="20" t="n">
        <v>9</v>
      </c>
      <c r="C43" s="21" t="s">
        <v>40</v>
      </c>
      <c r="D43" s="20" t="n">
        <v>55</v>
      </c>
      <c r="E43" s="21" t="s">
        <v>25</v>
      </c>
      <c r="F43" s="20" t="n">
        <v>64</v>
      </c>
      <c r="G43" s="20" t="s">
        <v>26</v>
      </c>
      <c r="H43" s="82" t="n">
        <v>64</v>
      </c>
      <c r="I43" s="24" t="n">
        <f aca="false">J43+K43</f>
        <v>0</v>
      </c>
      <c r="J43" s="30"/>
      <c r="K43" s="31"/>
      <c r="L43" s="31"/>
      <c r="M43" s="32"/>
      <c r="N43" s="28" t="n">
        <f aca="false">F43*J43+F43*L43</f>
        <v>0</v>
      </c>
      <c r="O43" s="29" t="n">
        <f aca="false">F43*L43</f>
        <v>0</v>
      </c>
      <c r="P43" s="29" t="n">
        <f aca="false">H43*M43</f>
        <v>0</v>
      </c>
      <c r="Q43" s="81" t="s">
        <v>26</v>
      </c>
      <c r="R43" s="29" t="n">
        <f aca="false">H43*(J43-M43)</f>
        <v>0</v>
      </c>
      <c r="S43" s="81" t="s">
        <v>26</v>
      </c>
    </row>
    <row r="44" customFormat="false" ht="16.4" hidden="false" customHeight="false" outlineLevel="0" collapsed="false">
      <c r="A44" s="69"/>
      <c r="B44" s="20" t="n">
        <v>5</v>
      </c>
      <c r="C44" s="21" t="s">
        <v>48</v>
      </c>
      <c r="D44" s="20" t="n">
        <v>60</v>
      </c>
      <c r="E44" s="21" t="s">
        <v>27</v>
      </c>
      <c r="F44" s="20" t="n">
        <v>70</v>
      </c>
      <c r="G44" s="20" t="s">
        <v>26</v>
      </c>
      <c r="H44" s="82" t="n">
        <v>70</v>
      </c>
      <c r="I44" s="24" t="n">
        <f aca="false">J44+K44</f>
        <v>0</v>
      </c>
      <c r="J44" s="30"/>
      <c r="K44" s="31"/>
      <c r="L44" s="31"/>
      <c r="M44" s="32"/>
      <c r="N44" s="28" t="n">
        <f aca="false">F44*J44+F44*L44</f>
        <v>0</v>
      </c>
      <c r="O44" s="29" t="n">
        <f aca="false">F44*L44</f>
        <v>0</v>
      </c>
      <c r="P44" s="29" t="n">
        <f aca="false">H44*M44</f>
        <v>0</v>
      </c>
      <c r="Q44" s="81" t="s">
        <v>26</v>
      </c>
      <c r="R44" s="29" t="n">
        <f aca="false">H44*(J44-M44)</f>
        <v>0</v>
      </c>
      <c r="S44" s="81" t="s">
        <v>26</v>
      </c>
    </row>
    <row r="45" customFormat="false" ht="16.4" hidden="false" customHeight="false" outlineLevel="0" collapsed="false">
      <c r="A45" s="69"/>
      <c r="B45" s="18" t="n">
        <v>5</v>
      </c>
      <c r="C45" s="21" t="s">
        <v>48</v>
      </c>
      <c r="D45" s="20" t="n">
        <v>61</v>
      </c>
      <c r="E45" s="21" t="s">
        <v>25</v>
      </c>
      <c r="F45" s="20" t="n">
        <v>16</v>
      </c>
      <c r="G45" s="20" t="s">
        <v>26</v>
      </c>
      <c r="H45" s="82" t="n">
        <v>16</v>
      </c>
      <c r="I45" s="24" t="n">
        <f aca="false">J45+K45</f>
        <v>0</v>
      </c>
      <c r="J45" s="30"/>
      <c r="K45" s="31"/>
      <c r="L45" s="31"/>
      <c r="M45" s="32"/>
      <c r="N45" s="28" t="n">
        <f aca="false">F45*J45+F45*L45</f>
        <v>0</v>
      </c>
      <c r="O45" s="29" t="n">
        <f aca="false">F45*L45</f>
        <v>0</v>
      </c>
      <c r="P45" s="29" t="n">
        <f aca="false">H45*M45</f>
        <v>0</v>
      </c>
      <c r="Q45" s="81" t="s">
        <v>26</v>
      </c>
      <c r="R45" s="29" t="n">
        <f aca="false">H45*(J45-M45)</f>
        <v>0</v>
      </c>
      <c r="S45" s="81" t="s">
        <v>26</v>
      </c>
    </row>
    <row r="46" customFormat="false" ht="16.4" hidden="false" customHeight="false" outlineLevel="0" collapsed="false">
      <c r="A46" s="69"/>
      <c r="B46" s="18" t="n">
        <v>5</v>
      </c>
      <c r="C46" s="21" t="s">
        <v>45</v>
      </c>
      <c r="D46" s="20" t="n">
        <v>62</v>
      </c>
      <c r="E46" s="21" t="s">
        <v>27</v>
      </c>
      <c r="F46" s="20" t="n">
        <v>45</v>
      </c>
      <c r="G46" s="20" t="s">
        <v>26</v>
      </c>
      <c r="H46" s="82" t="n">
        <v>45</v>
      </c>
      <c r="I46" s="24" t="n">
        <f aca="false">J46+K46</f>
        <v>0</v>
      </c>
      <c r="J46" s="30"/>
      <c r="K46" s="31"/>
      <c r="L46" s="31"/>
      <c r="M46" s="32"/>
      <c r="N46" s="28" t="n">
        <f aca="false">F46*J46+F46*L46</f>
        <v>0</v>
      </c>
      <c r="O46" s="29" t="n">
        <f aca="false">F46*L46</f>
        <v>0</v>
      </c>
      <c r="P46" s="29" t="n">
        <f aca="false">H46*M46</f>
        <v>0</v>
      </c>
      <c r="Q46" s="81" t="s">
        <v>26</v>
      </c>
      <c r="R46" s="29" t="n">
        <f aca="false">H46*(J46-M46)</f>
        <v>0</v>
      </c>
      <c r="S46" s="81" t="s">
        <v>26</v>
      </c>
    </row>
    <row r="47" customFormat="false" ht="16.4" hidden="false" customHeight="false" outlineLevel="0" collapsed="false">
      <c r="A47" s="69"/>
      <c r="B47" s="18" t="n">
        <v>5</v>
      </c>
      <c r="C47" s="21" t="s">
        <v>45</v>
      </c>
      <c r="D47" s="20" t="n">
        <v>63</v>
      </c>
      <c r="E47" s="21" t="s">
        <v>25</v>
      </c>
      <c r="F47" s="20" t="n">
        <v>21</v>
      </c>
      <c r="G47" s="20" t="s">
        <v>26</v>
      </c>
      <c r="H47" s="82" t="n">
        <v>21</v>
      </c>
      <c r="I47" s="24" t="n">
        <f aca="false">J47+K47</f>
        <v>0</v>
      </c>
      <c r="J47" s="30"/>
      <c r="K47" s="31"/>
      <c r="L47" s="31"/>
      <c r="M47" s="32"/>
      <c r="N47" s="28" t="n">
        <f aca="false">F47*J47+F47*L47</f>
        <v>0</v>
      </c>
      <c r="O47" s="29" t="n">
        <f aca="false">F47*L47</f>
        <v>0</v>
      </c>
      <c r="P47" s="29" t="n">
        <f aca="false">H47*M47</f>
        <v>0</v>
      </c>
      <c r="Q47" s="81" t="s">
        <v>26</v>
      </c>
      <c r="R47" s="29" t="n">
        <f aca="false">H47*(J47-M47)</f>
        <v>0</v>
      </c>
      <c r="S47" s="81" t="s">
        <v>26</v>
      </c>
    </row>
    <row r="48" customFormat="false" ht="16.4" hidden="false" customHeight="false" outlineLevel="0" collapsed="false">
      <c r="A48" s="69"/>
      <c r="B48" s="18" t="n">
        <v>9</v>
      </c>
      <c r="C48" s="21" t="s">
        <v>42</v>
      </c>
      <c r="D48" s="20" t="n">
        <v>64</v>
      </c>
      <c r="E48" s="21" t="s">
        <v>27</v>
      </c>
      <c r="F48" s="20" t="n">
        <v>46</v>
      </c>
      <c r="G48" s="20" t="s">
        <v>26</v>
      </c>
      <c r="H48" s="82" t="n">
        <v>46</v>
      </c>
      <c r="I48" s="24" t="n">
        <f aca="false">J48+K48</f>
        <v>0</v>
      </c>
      <c r="J48" s="30"/>
      <c r="K48" s="31"/>
      <c r="L48" s="31"/>
      <c r="M48" s="32"/>
      <c r="N48" s="28" t="n">
        <f aca="false">F48*J48+F48*L48</f>
        <v>0</v>
      </c>
      <c r="O48" s="29" t="n">
        <f aca="false">F48*L48</f>
        <v>0</v>
      </c>
      <c r="P48" s="29" t="n">
        <f aca="false">H48*M48</f>
        <v>0</v>
      </c>
      <c r="Q48" s="81" t="s">
        <v>26</v>
      </c>
      <c r="R48" s="29" t="n">
        <f aca="false">H48*(J48-M48)</f>
        <v>0</v>
      </c>
      <c r="S48" s="81" t="s">
        <v>26</v>
      </c>
    </row>
    <row r="49" customFormat="false" ht="16.4" hidden="false" customHeight="false" outlineLevel="0" collapsed="false">
      <c r="A49" s="69"/>
      <c r="B49" s="20" t="n">
        <v>9</v>
      </c>
      <c r="C49" s="21" t="s">
        <v>46</v>
      </c>
      <c r="D49" s="20" t="n">
        <v>65</v>
      </c>
      <c r="E49" s="21" t="s">
        <v>25</v>
      </c>
      <c r="F49" s="20" t="n">
        <v>29</v>
      </c>
      <c r="G49" s="20" t="s">
        <v>26</v>
      </c>
      <c r="H49" s="82" t="n">
        <v>29</v>
      </c>
      <c r="I49" s="24" t="n">
        <f aca="false">J49+K49</f>
        <v>0</v>
      </c>
      <c r="J49" s="30"/>
      <c r="K49" s="31"/>
      <c r="L49" s="31"/>
      <c r="M49" s="32"/>
      <c r="N49" s="28" t="n">
        <f aca="false">F49*J49+F49*L49</f>
        <v>0</v>
      </c>
      <c r="O49" s="29" t="n">
        <f aca="false">F49*L49</f>
        <v>0</v>
      </c>
      <c r="P49" s="29" t="n">
        <f aca="false">H49*M49</f>
        <v>0</v>
      </c>
      <c r="Q49" s="81" t="s">
        <v>26</v>
      </c>
      <c r="R49" s="29" t="n">
        <f aca="false">H49*(J49-M49)</f>
        <v>0</v>
      </c>
      <c r="S49" s="81" t="s">
        <v>26</v>
      </c>
    </row>
    <row r="50" customFormat="false" ht="16.4" hidden="false" customHeight="false" outlineLevel="0" collapsed="false">
      <c r="A50" s="69"/>
      <c r="B50" s="20" t="n">
        <v>5</v>
      </c>
      <c r="C50" s="21" t="s">
        <v>47</v>
      </c>
      <c r="D50" s="20" t="n">
        <v>66</v>
      </c>
      <c r="E50" s="21" t="s">
        <v>25</v>
      </c>
      <c r="F50" s="20" t="n">
        <v>60</v>
      </c>
      <c r="G50" s="20" t="s">
        <v>26</v>
      </c>
      <c r="H50" s="82" t="n">
        <v>60</v>
      </c>
      <c r="I50" s="24" t="n">
        <f aca="false">J50+K50</f>
        <v>0</v>
      </c>
      <c r="J50" s="30"/>
      <c r="K50" s="31"/>
      <c r="L50" s="31"/>
      <c r="M50" s="32"/>
      <c r="N50" s="28" t="n">
        <f aca="false">F50*J50+F50*L50</f>
        <v>0</v>
      </c>
      <c r="O50" s="29" t="n">
        <f aca="false">F50*L50</f>
        <v>0</v>
      </c>
      <c r="P50" s="29" t="n">
        <f aca="false">H50*M50</f>
        <v>0</v>
      </c>
      <c r="Q50" s="81" t="s">
        <v>26</v>
      </c>
      <c r="R50" s="29" t="n">
        <f aca="false">H50*(J50-M50)</f>
        <v>0</v>
      </c>
      <c r="S50" s="81" t="s">
        <v>26</v>
      </c>
    </row>
    <row r="51" customFormat="false" ht="16.4" hidden="false" customHeight="false" outlineLevel="0" collapsed="false">
      <c r="A51" s="69" t="s">
        <v>32</v>
      </c>
      <c r="B51" s="88" t="n">
        <v>11</v>
      </c>
      <c r="C51" s="84" t="s">
        <v>39</v>
      </c>
      <c r="D51" s="43" t="n">
        <v>73</v>
      </c>
      <c r="E51" s="84" t="s">
        <v>25</v>
      </c>
      <c r="F51" s="43" t="n">
        <v>59</v>
      </c>
      <c r="G51" s="43" t="s">
        <v>26</v>
      </c>
      <c r="H51" s="85" t="n">
        <v>59</v>
      </c>
      <c r="I51" s="37" t="n">
        <f aca="false">J51+K51</f>
        <v>0</v>
      </c>
      <c r="J51" s="38"/>
      <c r="K51" s="39"/>
      <c r="L51" s="39"/>
      <c r="M51" s="40"/>
      <c r="N51" s="41" t="n">
        <f aca="false">F51*J51+F51*L51</f>
        <v>0</v>
      </c>
      <c r="O51" s="42" t="n">
        <f aca="false">F51*L51</f>
        <v>0</v>
      </c>
      <c r="P51" s="42" t="n">
        <f aca="false">H51*M51</f>
        <v>0</v>
      </c>
      <c r="Q51" s="43" t="s">
        <v>26</v>
      </c>
      <c r="R51" s="42" t="n">
        <f aca="false">H51*(J51-M51)</f>
        <v>0</v>
      </c>
      <c r="S51" s="43" t="s">
        <v>26</v>
      </c>
    </row>
    <row r="52" customFormat="false" ht="16.4" hidden="false" customHeight="true" outlineLevel="0" collapsed="false">
      <c r="A52" s="69"/>
      <c r="B52" s="70" t="n">
        <v>11</v>
      </c>
      <c r="C52" s="71" t="s">
        <v>39</v>
      </c>
      <c r="D52" s="70" t="n">
        <v>74</v>
      </c>
      <c r="E52" s="71" t="s">
        <v>25</v>
      </c>
      <c r="F52" s="70" t="n">
        <v>35</v>
      </c>
      <c r="G52" s="70" t="s">
        <v>26</v>
      </c>
      <c r="H52" s="86" t="n">
        <v>35</v>
      </c>
      <c r="I52" s="74" t="n">
        <f aca="false">J52+K52</f>
        <v>0</v>
      </c>
      <c r="J52" s="75"/>
      <c r="K52" s="76"/>
      <c r="L52" s="76"/>
      <c r="M52" s="77"/>
      <c r="N52" s="78" t="n">
        <f aca="false">F52*J52+F52*L52</f>
        <v>0</v>
      </c>
      <c r="O52" s="52" t="n">
        <f aca="false">F52*L52</f>
        <v>0</v>
      </c>
      <c r="P52" s="52" t="n">
        <f aca="false">H52*M52</f>
        <v>0</v>
      </c>
      <c r="Q52" s="72" t="s">
        <v>26</v>
      </c>
      <c r="R52" s="52" t="n">
        <f aca="false">H52*(J52-M52)</f>
        <v>0</v>
      </c>
      <c r="S52" s="72" t="s">
        <v>26</v>
      </c>
    </row>
    <row r="53" customFormat="false" ht="16.4" hidden="false" customHeight="false" outlineLevel="0" collapsed="false">
      <c r="A53" s="69"/>
      <c r="B53" s="70" t="n">
        <v>11</v>
      </c>
      <c r="C53" s="71" t="s">
        <v>40</v>
      </c>
      <c r="D53" s="70" t="n">
        <v>75</v>
      </c>
      <c r="E53" s="71" t="s">
        <v>27</v>
      </c>
      <c r="F53" s="70" t="n">
        <v>57</v>
      </c>
      <c r="G53" s="70" t="s">
        <v>26</v>
      </c>
      <c r="H53" s="86" t="n">
        <v>57</v>
      </c>
      <c r="I53" s="74" t="n">
        <f aca="false">J53+K53</f>
        <v>0</v>
      </c>
      <c r="J53" s="75"/>
      <c r="K53" s="76"/>
      <c r="L53" s="76"/>
      <c r="M53" s="77"/>
      <c r="N53" s="78" t="n">
        <f aca="false">F53*J53+F53*L53</f>
        <v>0</v>
      </c>
      <c r="O53" s="52" t="n">
        <f aca="false">F53*L53</f>
        <v>0</v>
      </c>
      <c r="P53" s="52" t="n">
        <f aca="false">H53*M53</f>
        <v>0</v>
      </c>
      <c r="Q53" s="72" t="s">
        <v>26</v>
      </c>
      <c r="R53" s="52" t="n">
        <f aca="false">H53*(J53-M53)</f>
        <v>0</v>
      </c>
      <c r="S53" s="72" t="s">
        <v>26</v>
      </c>
    </row>
    <row r="54" customFormat="false" ht="16.4" hidden="false" customHeight="false" outlineLevel="0" collapsed="false">
      <c r="A54" s="69"/>
      <c r="B54" s="70" t="n">
        <v>11</v>
      </c>
      <c r="C54" s="71" t="s">
        <v>40</v>
      </c>
      <c r="D54" s="70" t="n">
        <v>76</v>
      </c>
      <c r="E54" s="71" t="s">
        <v>25</v>
      </c>
      <c r="F54" s="70" t="n">
        <v>50</v>
      </c>
      <c r="G54" s="70" t="s">
        <v>26</v>
      </c>
      <c r="H54" s="86" t="n">
        <v>50</v>
      </c>
      <c r="I54" s="74" t="n">
        <f aca="false">J54+K54</f>
        <v>0</v>
      </c>
      <c r="J54" s="75"/>
      <c r="K54" s="76"/>
      <c r="L54" s="76"/>
      <c r="M54" s="77"/>
      <c r="N54" s="78" t="n">
        <f aca="false">F54*J54+F54*L54</f>
        <v>0</v>
      </c>
      <c r="O54" s="52" t="n">
        <f aca="false">F54*L54</f>
        <v>0</v>
      </c>
      <c r="P54" s="52" t="n">
        <f aca="false">H54*M54</f>
        <v>0</v>
      </c>
      <c r="Q54" s="72" t="s">
        <v>26</v>
      </c>
      <c r="R54" s="52" t="n">
        <f aca="false">H54*(J54-M54)</f>
        <v>0</v>
      </c>
      <c r="S54" s="72" t="s">
        <v>26</v>
      </c>
    </row>
    <row r="55" customFormat="false" ht="16.4" hidden="false" customHeight="false" outlineLevel="0" collapsed="false">
      <c r="A55" s="69"/>
      <c r="B55" s="70" t="n">
        <v>7</v>
      </c>
      <c r="C55" s="71" t="s">
        <v>44</v>
      </c>
      <c r="D55" s="70" t="n">
        <v>79</v>
      </c>
      <c r="E55" s="71" t="s">
        <v>27</v>
      </c>
      <c r="F55" s="70" t="n">
        <v>56</v>
      </c>
      <c r="G55" s="70" t="s">
        <v>26</v>
      </c>
      <c r="H55" s="86" t="n">
        <v>56</v>
      </c>
      <c r="I55" s="74" t="n">
        <f aca="false">J55+K55</f>
        <v>0</v>
      </c>
      <c r="J55" s="75"/>
      <c r="K55" s="76"/>
      <c r="L55" s="76"/>
      <c r="M55" s="77"/>
      <c r="N55" s="78" t="n">
        <f aca="false">F55*J55+F55*L55</f>
        <v>0</v>
      </c>
      <c r="O55" s="52" t="n">
        <f aca="false">F55*L55</f>
        <v>0</v>
      </c>
      <c r="P55" s="52" t="n">
        <f aca="false">H55*M55</f>
        <v>0</v>
      </c>
      <c r="Q55" s="72" t="s">
        <v>26</v>
      </c>
      <c r="R55" s="52" t="n">
        <f aca="false">H55*(J55-M55)</f>
        <v>0</v>
      </c>
      <c r="S55" s="72" t="s">
        <v>26</v>
      </c>
    </row>
    <row r="56" customFormat="false" ht="16.4" hidden="false" customHeight="false" outlineLevel="0" collapsed="false">
      <c r="A56" s="69"/>
      <c r="B56" s="87" t="n">
        <v>7</v>
      </c>
      <c r="C56" s="71" t="s">
        <v>44</v>
      </c>
      <c r="D56" s="70" t="n">
        <v>80</v>
      </c>
      <c r="E56" s="71" t="s">
        <v>25</v>
      </c>
      <c r="F56" s="70" t="n">
        <v>14</v>
      </c>
      <c r="G56" s="70" t="s">
        <v>26</v>
      </c>
      <c r="H56" s="86" t="n">
        <v>14</v>
      </c>
      <c r="I56" s="74" t="n">
        <f aca="false">J56+K56</f>
        <v>0</v>
      </c>
      <c r="J56" s="75"/>
      <c r="K56" s="76"/>
      <c r="L56" s="76"/>
      <c r="M56" s="77"/>
      <c r="N56" s="78" t="n">
        <f aca="false">F56*J56+F56*L56</f>
        <v>0</v>
      </c>
      <c r="O56" s="52" t="n">
        <f aca="false">F56*L56</f>
        <v>0</v>
      </c>
      <c r="P56" s="52" t="n">
        <f aca="false">H56*M56</f>
        <v>0</v>
      </c>
      <c r="Q56" s="72" t="s">
        <v>26</v>
      </c>
      <c r="R56" s="52" t="n">
        <f aca="false">H56*(J56-M56)</f>
        <v>0</v>
      </c>
      <c r="S56" s="72" t="s">
        <v>26</v>
      </c>
    </row>
    <row r="57" customFormat="false" ht="16.4" hidden="false" customHeight="false" outlineLevel="0" collapsed="false">
      <c r="A57" s="69"/>
      <c r="B57" s="87" t="n">
        <v>7</v>
      </c>
      <c r="C57" s="71" t="s">
        <v>45</v>
      </c>
      <c r="D57" s="70" t="n">
        <v>81</v>
      </c>
      <c r="E57" s="71" t="s">
        <v>27</v>
      </c>
      <c r="F57" s="70" t="n">
        <v>52</v>
      </c>
      <c r="G57" s="70" t="s">
        <v>26</v>
      </c>
      <c r="H57" s="86" t="n">
        <v>52</v>
      </c>
      <c r="I57" s="74" t="n">
        <f aca="false">J57+K57</f>
        <v>0</v>
      </c>
      <c r="J57" s="75"/>
      <c r="K57" s="76"/>
      <c r="L57" s="76"/>
      <c r="M57" s="77"/>
      <c r="N57" s="78" t="n">
        <f aca="false">F57*J57+F57*L57</f>
        <v>0</v>
      </c>
      <c r="O57" s="52" t="n">
        <f aca="false">F57*L57</f>
        <v>0</v>
      </c>
      <c r="P57" s="52" t="n">
        <f aca="false">H57*M57</f>
        <v>0</v>
      </c>
      <c r="Q57" s="72" t="s">
        <v>26</v>
      </c>
      <c r="R57" s="52" t="n">
        <f aca="false">H57*(J57-M57)</f>
        <v>0</v>
      </c>
      <c r="S57" s="72" t="s">
        <v>26</v>
      </c>
    </row>
    <row r="58" customFormat="false" ht="16.4" hidden="false" customHeight="false" outlineLevel="0" collapsed="false">
      <c r="A58" s="69"/>
      <c r="B58" s="87" t="n">
        <v>7</v>
      </c>
      <c r="C58" s="71" t="s">
        <v>45</v>
      </c>
      <c r="D58" s="70" t="n">
        <v>82</v>
      </c>
      <c r="E58" s="71" t="s">
        <v>25</v>
      </c>
      <c r="F58" s="70" t="n">
        <v>18</v>
      </c>
      <c r="G58" s="70" t="s">
        <v>26</v>
      </c>
      <c r="H58" s="86" t="n">
        <v>18</v>
      </c>
      <c r="I58" s="74" t="n">
        <f aca="false">J58+K58</f>
        <v>0</v>
      </c>
      <c r="J58" s="75"/>
      <c r="K58" s="76"/>
      <c r="L58" s="76"/>
      <c r="M58" s="77"/>
      <c r="N58" s="78" t="n">
        <f aca="false">F58*J58+F58*L58</f>
        <v>0</v>
      </c>
      <c r="O58" s="52" t="n">
        <f aca="false">F58*L58</f>
        <v>0</v>
      </c>
      <c r="P58" s="52" t="n">
        <f aca="false">H58*M58</f>
        <v>0</v>
      </c>
      <c r="Q58" s="72" t="s">
        <v>26</v>
      </c>
      <c r="R58" s="52" t="n">
        <f aca="false">H58*(J58-M58)</f>
        <v>0</v>
      </c>
      <c r="S58" s="72" t="s">
        <v>26</v>
      </c>
    </row>
    <row r="59" customFormat="false" ht="16.4" hidden="false" customHeight="false" outlineLevel="0" collapsed="false">
      <c r="A59" s="69"/>
      <c r="B59" s="87" t="n">
        <v>11</v>
      </c>
      <c r="C59" s="71" t="s">
        <v>42</v>
      </c>
      <c r="D59" s="70" t="n">
        <v>83</v>
      </c>
      <c r="E59" s="71" t="s">
        <v>27</v>
      </c>
      <c r="F59" s="70" t="n">
        <v>43</v>
      </c>
      <c r="G59" s="70" t="s">
        <v>26</v>
      </c>
      <c r="H59" s="86" t="n">
        <v>43</v>
      </c>
      <c r="I59" s="74" t="n">
        <f aca="false">J59+K59</f>
        <v>0</v>
      </c>
      <c r="J59" s="75"/>
      <c r="K59" s="76"/>
      <c r="L59" s="76"/>
      <c r="M59" s="77"/>
      <c r="N59" s="78" t="n">
        <f aca="false">F59*J59+F59*L59</f>
        <v>0</v>
      </c>
      <c r="O59" s="52" t="n">
        <f aca="false">F59*L59</f>
        <v>0</v>
      </c>
      <c r="P59" s="52" t="n">
        <f aca="false">H59*M59</f>
        <v>0</v>
      </c>
      <c r="Q59" s="72" t="s">
        <v>26</v>
      </c>
      <c r="R59" s="52" t="n">
        <f aca="false">H59*(J59-M59)</f>
        <v>0</v>
      </c>
      <c r="S59" s="72" t="s">
        <v>26</v>
      </c>
    </row>
    <row r="60" customFormat="false" ht="16.4" hidden="false" customHeight="false" outlineLevel="0" collapsed="false">
      <c r="A60" s="69"/>
      <c r="B60" s="70" t="n">
        <v>11</v>
      </c>
      <c r="C60" s="71" t="s">
        <v>46</v>
      </c>
      <c r="D60" s="70" t="n">
        <v>84</v>
      </c>
      <c r="E60" s="71" t="s">
        <v>25</v>
      </c>
      <c r="F60" s="70" t="n">
        <v>29</v>
      </c>
      <c r="G60" s="70" t="s">
        <v>26</v>
      </c>
      <c r="H60" s="86" t="n">
        <v>29</v>
      </c>
      <c r="I60" s="74" t="n">
        <f aca="false">J60+K60</f>
        <v>0</v>
      </c>
      <c r="J60" s="75"/>
      <c r="K60" s="76"/>
      <c r="L60" s="76"/>
      <c r="M60" s="77"/>
      <c r="N60" s="78" t="n">
        <f aca="false">F60*J60+F60*L60</f>
        <v>0</v>
      </c>
      <c r="O60" s="52" t="n">
        <f aca="false">F60*L60</f>
        <v>0</v>
      </c>
      <c r="P60" s="52" t="n">
        <f aca="false">H60*M60</f>
        <v>0</v>
      </c>
      <c r="Q60" s="72" t="s">
        <v>26</v>
      </c>
      <c r="R60" s="52" t="n">
        <f aca="false">H60*(J60-M60)</f>
        <v>0</v>
      </c>
      <c r="S60" s="72" t="s">
        <v>26</v>
      </c>
    </row>
    <row r="61" customFormat="false" ht="17.05" hidden="false" customHeight="false" outlineLevel="0" collapsed="false">
      <c r="A61" s="69"/>
      <c r="B61" s="70" t="n">
        <v>7</v>
      </c>
      <c r="C61" s="71" t="s">
        <v>47</v>
      </c>
      <c r="D61" s="70" t="n">
        <v>85</v>
      </c>
      <c r="E61" s="71" t="s">
        <v>25</v>
      </c>
      <c r="F61" s="70" t="n">
        <v>58</v>
      </c>
      <c r="G61" s="70" t="s">
        <v>26</v>
      </c>
      <c r="H61" s="86" t="n">
        <v>58</v>
      </c>
      <c r="I61" s="74" t="n">
        <f aca="false">J61+K61</f>
        <v>0</v>
      </c>
      <c r="J61" s="89"/>
      <c r="K61" s="90"/>
      <c r="L61" s="90"/>
      <c r="M61" s="91"/>
      <c r="N61" s="78" t="n">
        <f aca="false">F61*J61+F61*L61</f>
        <v>0</v>
      </c>
      <c r="O61" s="52" t="n">
        <f aca="false">F61*L61</f>
        <v>0</v>
      </c>
      <c r="P61" s="52" t="n">
        <f aca="false">H61*M61</f>
        <v>0</v>
      </c>
      <c r="Q61" s="72" t="s">
        <v>26</v>
      </c>
      <c r="R61" s="52" t="n">
        <f aca="false">H61*(J61-M61)</f>
        <v>0</v>
      </c>
      <c r="S61" s="72" t="s">
        <v>26</v>
      </c>
    </row>
    <row r="62" s="57" customFormat="true" ht="17.05" hidden="false" customHeight="false" outlineLevel="0" collapsed="false">
      <c r="A62" s="52"/>
      <c r="B62" s="52"/>
      <c r="C62" s="92" t="s">
        <v>33</v>
      </c>
      <c r="D62" s="52"/>
      <c r="E62" s="52"/>
      <c r="F62" s="52"/>
      <c r="G62" s="52"/>
      <c r="H62" s="52"/>
      <c r="I62" s="93"/>
      <c r="J62" s="54"/>
      <c r="K62" s="54"/>
      <c r="L62" s="54"/>
      <c r="M62" s="54"/>
      <c r="N62" s="55" t="n">
        <f aca="false">SUM(N4:N61)</f>
        <v>0</v>
      </c>
      <c r="O62" s="55" t="n">
        <f aca="false">SUM(O4:O61)</f>
        <v>0</v>
      </c>
      <c r="P62" s="55" t="n">
        <f aca="false">SUM(P4:P61)</f>
        <v>0</v>
      </c>
      <c r="Q62" s="55" t="n">
        <f aca="false">SUM(Q4:Q61)</f>
        <v>0</v>
      </c>
      <c r="R62" s="55" t="n">
        <f aca="false">SUM(R4:R61)</f>
        <v>0</v>
      </c>
      <c r="S62" s="55" t="n">
        <f aca="false">SUM(S4:S61)</f>
        <v>0</v>
      </c>
      <c r="T62" s="56"/>
      <c r="U62" s="56"/>
      <c r="V62" s="56"/>
      <c r="W62" s="56"/>
      <c r="X62" s="56"/>
      <c r="Y62" s="56"/>
      <c r="Z62" s="56"/>
      <c r="AA62" s="56"/>
      <c r="AB62" s="56"/>
      <c r="AC62" s="56"/>
    </row>
  </sheetData>
  <sheetProtection sheet="true" selectLockedCells="true"/>
  <mergeCells count="15">
    <mergeCell ref="A1:H1"/>
    <mergeCell ref="J1:M2"/>
    <mergeCell ref="N1:S2"/>
    <mergeCell ref="A2:A3"/>
    <mergeCell ref="B2:B3"/>
    <mergeCell ref="C2:C3"/>
    <mergeCell ref="D2:D3"/>
    <mergeCell ref="E2:E3"/>
    <mergeCell ref="F2:H2"/>
    <mergeCell ref="A4:A10"/>
    <mergeCell ref="A11:A17"/>
    <mergeCell ref="A18:A28"/>
    <mergeCell ref="A29:A39"/>
    <mergeCell ref="A40:A50"/>
    <mergeCell ref="A51:A61"/>
  </mergeCells>
  <printOptions headings="false" gridLines="false" gridLinesSet="true" horizontalCentered="true" verticalCentered="false"/>
  <pageMargins left="0.354166666666667" right="0.196527777777778" top="0.31527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3" topLeftCell="I52" activePane="bottomRight" state="frozen"/>
      <selection pane="topLeft" activeCell="A1" activeCellId="0" sqref="A1"/>
      <selection pane="topRight" activeCell="I1" activeCellId="0" sqref="I1"/>
      <selection pane="bottomLeft" activeCell="A52" activeCellId="0" sqref="A52"/>
      <selection pane="bottomRight" activeCell="V52" activeCellId="0" sqref="V52"/>
    </sheetView>
  </sheetViews>
  <sheetFormatPr defaultColWidth="8.8984375" defaultRowHeight="16.4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5.12"/>
    <col collapsed="false" customWidth="true" hidden="false" outlineLevel="0" max="4" min="4" style="1" width="4.62"/>
    <col collapsed="false" customWidth="true" hidden="false" outlineLevel="0" max="5" min="5" style="1" width="5.74"/>
    <col collapsed="false" customWidth="true" hidden="false" outlineLevel="0" max="8" min="6" style="1" width="7.5"/>
    <col collapsed="false" customWidth="true" hidden="false" outlineLevel="0" max="13" min="9" style="2" width="8.99"/>
    <col collapsed="false" customWidth="true" hidden="false" outlineLevel="0" max="19" min="14" style="1" width="14.36"/>
    <col collapsed="false" customWidth="true" hidden="false" outlineLevel="0" max="29" min="20" style="1" width="8.99"/>
  </cols>
  <sheetData>
    <row r="1" customFormat="false" ht="19" hidden="false" customHeight="false" outlineLevel="0" collapsed="false">
      <c r="A1" s="58" t="s">
        <v>49</v>
      </c>
      <c r="B1" s="58"/>
      <c r="C1" s="58"/>
      <c r="D1" s="58"/>
      <c r="E1" s="58"/>
      <c r="F1" s="58"/>
      <c r="G1" s="58"/>
      <c r="H1" s="58"/>
      <c r="I1" s="94"/>
      <c r="J1" s="4" t="s">
        <v>1</v>
      </c>
      <c r="K1" s="4"/>
      <c r="L1" s="4"/>
      <c r="M1" s="4"/>
      <c r="N1" s="5" t="s">
        <v>50</v>
      </c>
      <c r="O1" s="5"/>
      <c r="P1" s="5"/>
      <c r="Q1" s="5"/>
      <c r="R1" s="5"/>
      <c r="S1" s="5"/>
    </row>
    <row r="2" customFormat="false" ht="16.55" hidden="false" customHeight="true" outlineLevel="0" collapsed="false">
      <c r="A2" s="59" t="s">
        <v>3</v>
      </c>
      <c r="B2" s="60" t="s">
        <v>4</v>
      </c>
      <c r="C2" s="60" t="s">
        <v>5</v>
      </c>
      <c r="D2" s="61" t="s">
        <v>6</v>
      </c>
      <c r="E2" s="60" t="s">
        <v>7</v>
      </c>
      <c r="F2" s="60" t="s">
        <v>51</v>
      </c>
      <c r="G2" s="60"/>
      <c r="H2" s="60"/>
      <c r="I2" s="10"/>
      <c r="J2" s="4"/>
      <c r="K2" s="4"/>
      <c r="L2" s="4"/>
      <c r="M2" s="4"/>
      <c r="N2" s="5"/>
      <c r="O2" s="5"/>
      <c r="P2" s="5"/>
      <c r="Q2" s="5"/>
      <c r="R2" s="5"/>
      <c r="S2" s="5"/>
    </row>
    <row r="3" customFormat="false" ht="78.05" hidden="false" customHeight="true" outlineLevel="0" collapsed="false">
      <c r="A3" s="59"/>
      <c r="B3" s="60"/>
      <c r="C3" s="60"/>
      <c r="D3" s="61"/>
      <c r="E3" s="60"/>
      <c r="F3" s="6" t="s">
        <v>9</v>
      </c>
      <c r="G3" s="6" t="s">
        <v>10</v>
      </c>
      <c r="H3" s="62" t="s">
        <v>11</v>
      </c>
      <c r="I3" s="13" t="s">
        <v>12</v>
      </c>
      <c r="J3" s="63" t="s">
        <v>13</v>
      </c>
      <c r="K3" s="63" t="s">
        <v>14</v>
      </c>
      <c r="L3" s="63" t="s">
        <v>15</v>
      </c>
      <c r="M3" s="63" t="s">
        <v>16</v>
      </c>
      <c r="N3" s="64" t="s">
        <v>17</v>
      </c>
      <c r="O3" s="65" t="s">
        <v>18</v>
      </c>
      <c r="P3" s="65" t="s">
        <v>19</v>
      </c>
      <c r="Q3" s="65" t="s">
        <v>20</v>
      </c>
      <c r="R3" s="65" t="s">
        <v>21</v>
      </c>
      <c r="S3" s="65" t="s">
        <v>22</v>
      </c>
    </row>
    <row r="4" customFormat="false" ht="16.55" hidden="false" customHeight="true" outlineLevel="0" collapsed="false">
      <c r="A4" s="66" t="s">
        <v>37</v>
      </c>
      <c r="B4" s="21" t="s">
        <v>38</v>
      </c>
      <c r="C4" s="21" t="s">
        <v>39</v>
      </c>
      <c r="D4" s="20" t="n">
        <v>1</v>
      </c>
      <c r="E4" s="21" t="s">
        <v>25</v>
      </c>
      <c r="F4" s="20" t="n">
        <v>94</v>
      </c>
      <c r="G4" s="67" t="n">
        <v>6</v>
      </c>
      <c r="H4" s="18" t="n">
        <v>88</v>
      </c>
      <c r="I4" s="24" t="n">
        <f aca="false">J4+K4</f>
        <v>0</v>
      </c>
      <c r="J4" s="25"/>
      <c r="K4" s="26"/>
      <c r="L4" s="26"/>
      <c r="M4" s="27"/>
      <c r="N4" s="28" t="n">
        <f aca="false">F4*J4+F4*L4</f>
        <v>0</v>
      </c>
      <c r="O4" s="29" t="n">
        <f aca="false">F4*L4</f>
        <v>0</v>
      </c>
      <c r="P4" s="29" t="n">
        <f aca="false">H4*M4</f>
        <v>0</v>
      </c>
      <c r="Q4" s="29" t="n">
        <f aca="false">G4*M4</f>
        <v>0</v>
      </c>
      <c r="R4" s="29" t="n">
        <f aca="false">H4*(J4-M4)</f>
        <v>0</v>
      </c>
      <c r="S4" s="29" t="n">
        <f aca="false">G4*(J4-M4)</f>
        <v>0</v>
      </c>
    </row>
    <row r="5" customFormat="false" ht="16.4" hidden="false" customHeight="false" outlineLevel="0" collapsed="false">
      <c r="A5" s="66"/>
      <c r="B5" s="21" t="s">
        <v>38</v>
      </c>
      <c r="C5" s="21" t="s">
        <v>39</v>
      </c>
      <c r="D5" s="20" t="n">
        <v>2</v>
      </c>
      <c r="E5" s="21" t="s">
        <v>27</v>
      </c>
      <c r="F5" s="20" t="n">
        <v>67</v>
      </c>
      <c r="G5" s="67" t="n">
        <v>14</v>
      </c>
      <c r="H5" s="18" t="n">
        <v>53</v>
      </c>
      <c r="I5" s="24" t="n">
        <f aca="false">J5+K5</f>
        <v>0</v>
      </c>
      <c r="J5" s="30"/>
      <c r="K5" s="31"/>
      <c r="L5" s="31"/>
      <c r="M5" s="32"/>
      <c r="N5" s="28" t="n">
        <f aca="false">F5*J5+F5*L5</f>
        <v>0</v>
      </c>
      <c r="O5" s="29" t="n">
        <f aca="false">F5*L5</f>
        <v>0</v>
      </c>
      <c r="P5" s="29" t="n">
        <f aca="false">H5*M5</f>
        <v>0</v>
      </c>
      <c r="Q5" s="29" t="n">
        <f aca="false">G5*M5</f>
        <v>0</v>
      </c>
      <c r="R5" s="29" t="n">
        <f aca="false">H5*(J5-M5)</f>
        <v>0</v>
      </c>
      <c r="S5" s="29" t="n">
        <f aca="false">G5*(J5-M5)</f>
        <v>0</v>
      </c>
    </row>
    <row r="6" customFormat="false" ht="16.4" hidden="false" customHeight="false" outlineLevel="0" collapsed="false">
      <c r="A6" s="66"/>
      <c r="B6" s="20" t="n">
        <v>1</v>
      </c>
      <c r="C6" s="21" t="s">
        <v>40</v>
      </c>
      <c r="D6" s="20" t="n">
        <v>3</v>
      </c>
      <c r="E6" s="21" t="s">
        <v>25</v>
      </c>
      <c r="F6" s="20" t="n">
        <v>61</v>
      </c>
      <c r="G6" s="67" t="n">
        <v>4</v>
      </c>
      <c r="H6" s="18" t="n">
        <v>57</v>
      </c>
      <c r="I6" s="24" t="n">
        <f aca="false">J6+K6</f>
        <v>0</v>
      </c>
      <c r="J6" s="30"/>
      <c r="K6" s="31"/>
      <c r="L6" s="31"/>
      <c r="M6" s="32"/>
      <c r="N6" s="28" t="n">
        <f aca="false">F6*J6+F6*L6</f>
        <v>0</v>
      </c>
      <c r="O6" s="29" t="n">
        <f aca="false">F6*L6</f>
        <v>0</v>
      </c>
      <c r="P6" s="29" t="n">
        <f aca="false">H6*M6</f>
        <v>0</v>
      </c>
      <c r="Q6" s="29" t="n">
        <f aca="false">G6*M6</f>
        <v>0</v>
      </c>
      <c r="R6" s="29" t="n">
        <f aca="false">H6*(J6-M6)</f>
        <v>0</v>
      </c>
      <c r="S6" s="29" t="n">
        <f aca="false">G6*(J6-M6)</f>
        <v>0</v>
      </c>
    </row>
    <row r="7" customFormat="false" ht="16.4" hidden="false" customHeight="false" outlineLevel="0" collapsed="false">
      <c r="A7" s="66"/>
      <c r="B7" s="20" t="n">
        <v>1</v>
      </c>
      <c r="C7" s="21" t="s">
        <v>40</v>
      </c>
      <c r="D7" s="20" t="n">
        <v>4</v>
      </c>
      <c r="E7" s="21" t="s">
        <v>27</v>
      </c>
      <c r="F7" s="20" t="n">
        <v>89</v>
      </c>
      <c r="G7" s="67" t="n">
        <v>19</v>
      </c>
      <c r="H7" s="18" t="n">
        <v>70</v>
      </c>
      <c r="I7" s="24" t="n">
        <f aca="false">J7+K7</f>
        <v>0</v>
      </c>
      <c r="J7" s="30"/>
      <c r="K7" s="31"/>
      <c r="L7" s="31"/>
      <c r="M7" s="32"/>
      <c r="N7" s="28" t="n">
        <f aca="false">F7*J7+F7*L7</f>
        <v>0</v>
      </c>
      <c r="O7" s="29" t="n">
        <f aca="false">F7*L7</f>
        <v>0</v>
      </c>
      <c r="P7" s="29" t="n">
        <f aca="false">H7*M7</f>
        <v>0</v>
      </c>
      <c r="Q7" s="29" t="n">
        <f aca="false">G7*M7</f>
        <v>0</v>
      </c>
      <c r="R7" s="29" t="n">
        <f aca="false">H7*(J7-M7)</f>
        <v>0</v>
      </c>
      <c r="S7" s="29" t="n">
        <f aca="false">G7*(J7-M7)</f>
        <v>0</v>
      </c>
    </row>
    <row r="8" customFormat="false" ht="16.4" hidden="false" customHeight="false" outlineLevel="0" collapsed="false">
      <c r="A8" s="66"/>
      <c r="B8" s="20" t="n">
        <v>1</v>
      </c>
      <c r="C8" s="21" t="s">
        <v>41</v>
      </c>
      <c r="D8" s="20" t="n">
        <v>5</v>
      </c>
      <c r="E8" s="21" t="s">
        <v>25</v>
      </c>
      <c r="F8" s="20" t="n">
        <v>72</v>
      </c>
      <c r="G8" s="67" t="n">
        <v>5</v>
      </c>
      <c r="H8" s="18" t="n">
        <v>67</v>
      </c>
      <c r="I8" s="24" t="n">
        <f aca="false">J8+K8</f>
        <v>0</v>
      </c>
      <c r="J8" s="30"/>
      <c r="K8" s="31"/>
      <c r="L8" s="31"/>
      <c r="M8" s="32"/>
      <c r="N8" s="28" t="n">
        <f aca="false">F8*J8+F8*L8</f>
        <v>0</v>
      </c>
      <c r="O8" s="29" t="n">
        <f aca="false">F8*L8</f>
        <v>0</v>
      </c>
      <c r="P8" s="29" t="n">
        <f aca="false">H8*M8</f>
        <v>0</v>
      </c>
      <c r="Q8" s="29" t="n">
        <f aca="false">G8*M8</f>
        <v>0</v>
      </c>
      <c r="R8" s="29" t="n">
        <f aca="false">H8*(J8-M8)</f>
        <v>0</v>
      </c>
      <c r="S8" s="29" t="n">
        <f aca="false">G8*(J8-M8)</f>
        <v>0</v>
      </c>
    </row>
    <row r="9" customFormat="false" ht="16.4" hidden="false" customHeight="false" outlineLevel="0" collapsed="false">
      <c r="A9" s="66"/>
      <c r="B9" s="20" t="n">
        <v>1</v>
      </c>
      <c r="C9" s="21" t="s">
        <v>41</v>
      </c>
      <c r="D9" s="20" t="n">
        <v>6</v>
      </c>
      <c r="E9" s="21" t="s">
        <v>27</v>
      </c>
      <c r="F9" s="20" t="n">
        <v>31</v>
      </c>
      <c r="G9" s="67" t="n">
        <v>7</v>
      </c>
      <c r="H9" s="18" t="n">
        <v>24</v>
      </c>
      <c r="I9" s="24" t="n">
        <f aca="false">J9+K9</f>
        <v>0</v>
      </c>
      <c r="J9" s="30"/>
      <c r="K9" s="31"/>
      <c r="L9" s="31"/>
      <c r="M9" s="32"/>
      <c r="N9" s="28" t="n">
        <f aca="false">F9*J9+F9*L9</f>
        <v>0</v>
      </c>
      <c r="O9" s="29" t="n">
        <f aca="false">F9*L9</f>
        <v>0</v>
      </c>
      <c r="P9" s="29" t="n">
        <f aca="false">H9*M9</f>
        <v>0</v>
      </c>
      <c r="Q9" s="29" t="n">
        <f aca="false">G9*M9</f>
        <v>0</v>
      </c>
      <c r="R9" s="29" t="n">
        <f aca="false">H9*(J9-M9)</f>
        <v>0</v>
      </c>
      <c r="S9" s="29" t="n">
        <f aca="false">G9*(J9-M9)</f>
        <v>0</v>
      </c>
    </row>
    <row r="10" customFormat="false" ht="17.7" hidden="false" customHeight="false" outlineLevel="0" collapsed="false">
      <c r="A10" s="66"/>
      <c r="B10" s="68" t="n">
        <v>1</v>
      </c>
      <c r="C10" s="21" t="s">
        <v>42</v>
      </c>
      <c r="D10" s="20" t="n">
        <v>7</v>
      </c>
      <c r="E10" s="21" t="s">
        <v>25</v>
      </c>
      <c r="F10" s="20" t="n">
        <v>50</v>
      </c>
      <c r="G10" s="67" t="n">
        <v>3</v>
      </c>
      <c r="H10" s="18" t="n">
        <v>47</v>
      </c>
      <c r="I10" s="24" t="n">
        <f aca="false">J10+K10</f>
        <v>0</v>
      </c>
      <c r="J10" s="30"/>
      <c r="K10" s="31"/>
      <c r="L10" s="31"/>
      <c r="M10" s="32"/>
      <c r="N10" s="28" t="n">
        <f aca="false">F10*J10+F10*L10</f>
        <v>0</v>
      </c>
      <c r="O10" s="29" t="n">
        <f aca="false">F10*L10</f>
        <v>0</v>
      </c>
      <c r="P10" s="29" t="n">
        <f aca="false">H10*M10</f>
        <v>0</v>
      </c>
      <c r="Q10" s="29" t="n">
        <f aca="false">G10*M10</f>
        <v>0</v>
      </c>
      <c r="R10" s="29" t="n">
        <f aca="false">H10*(J10-M10)</f>
        <v>0</v>
      </c>
      <c r="S10" s="29" t="n">
        <f aca="false">G10*(J10-M10)</f>
        <v>0</v>
      </c>
    </row>
    <row r="11" customFormat="false" ht="16.4" hidden="false" customHeight="false" outlineLevel="0" collapsed="false">
      <c r="A11" s="95" t="s">
        <v>43</v>
      </c>
      <c r="B11" s="70" t="n">
        <v>3</v>
      </c>
      <c r="C11" s="71" t="s">
        <v>39</v>
      </c>
      <c r="D11" s="70" t="n">
        <v>8</v>
      </c>
      <c r="E11" s="71" t="s">
        <v>25</v>
      </c>
      <c r="F11" s="72" t="n">
        <v>61</v>
      </c>
      <c r="G11" s="72" t="n">
        <v>4</v>
      </c>
      <c r="H11" s="72" t="n">
        <v>57</v>
      </c>
      <c r="I11" s="74" t="n">
        <f aca="false">J11+K11</f>
        <v>0</v>
      </c>
      <c r="J11" s="75"/>
      <c r="K11" s="76"/>
      <c r="L11" s="76"/>
      <c r="M11" s="77"/>
      <c r="N11" s="78" t="n">
        <f aca="false">F11*J11+F11*L11</f>
        <v>0</v>
      </c>
      <c r="O11" s="52" t="n">
        <f aca="false">F11*L11</f>
        <v>0</v>
      </c>
      <c r="P11" s="52" t="n">
        <f aca="false">H11*M11</f>
        <v>0</v>
      </c>
      <c r="Q11" s="79" t="n">
        <f aca="false">G11*M11</f>
        <v>0</v>
      </c>
      <c r="R11" s="52" t="n">
        <f aca="false">H11*(J11-M11)</f>
        <v>0</v>
      </c>
      <c r="S11" s="79" t="n">
        <f aca="false">G11*(J11-M11)</f>
        <v>0</v>
      </c>
    </row>
    <row r="12" customFormat="false" ht="16.4" hidden="false" customHeight="false" outlineLevel="0" collapsed="false">
      <c r="A12" s="95"/>
      <c r="B12" s="70" t="n">
        <v>3</v>
      </c>
      <c r="C12" s="71" t="s">
        <v>39</v>
      </c>
      <c r="D12" s="70" t="n">
        <v>9</v>
      </c>
      <c r="E12" s="71" t="s">
        <v>27</v>
      </c>
      <c r="F12" s="72" t="n">
        <v>46</v>
      </c>
      <c r="G12" s="72" t="n">
        <v>10</v>
      </c>
      <c r="H12" s="72" t="n">
        <v>36</v>
      </c>
      <c r="I12" s="74" t="n">
        <f aca="false">J12+K12</f>
        <v>0</v>
      </c>
      <c r="J12" s="75"/>
      <c r="K12" s="76"/>
      <c r="L12" s="76"/>
      <c r="M12" s="77"/>
      <c r="N12" s="78" t="n">
        <f aca="false">F12*J12+F12*L12</f>
        <v>0</v>
      </c>
      <c r="O12" s="52" t="n">
        <f aca="false">F12*L12</f>
        <v>0</v>
      </c>
      <c r="P12" s="52" t="n">
        <f aca="false">H12*M12</f>
        <v>0</v>
      </c>
      <c r="Q12" s="79" t="n">
        <f aca="false">G12*M12</f>
        <v>0</v>
      </c>
      <c r="R12" s="52" t="n">
        <f aca="false">H12*(J12-M12)</f>
        <v>0</v>
      </c>
      <c r="S12" s="79" t="n">
        <f aca="false">G12*(J12-M12)</f>
        <v>0</v>
      </c>
    </row>
    <row r="13" customFormat="false" ht="16.4" hidden="false" customHeight="false" outlineLevel="0" collapsed="false">
      <c r="A13" s="95"/>
      <c r="B13" s="70" t="n">
        <v>3</v>
      </c>
      <c r="C13" s="71" t="s">
        <v>40</v>
      </c>
      <c r="D13" s="70" t="n">
        <v>10</v>
      </c>
      <c r="E13" s="71" t="s">
        <v>25</v>
      </c>
      <c r="F13" s="72" t="n">
        <v>73</v>
      </c>
      <c r="G13" s="72" t="n">
        <v>5</v>
      </c>
      <c r="H13" s="72" t="n">
        <v>68</v>
      </c>
      <c r="I13" s="74" t="n">
        <f aca="false">J13+K13</f>
        <v>0</v>
      </c>
      <c r="J13" s="75"/>
      <c r="K13" s="76"/>
      <c r="L13" s="76"/>
      <c r="M13" s="77"/>
      <c r="N13" s="78" t="n">
        <f aca="false">F13*J13+F13*L13</f>
        <v>0</v>
      </c>
      <c r="O13" s="52" t="n">
        <f aca="false">F13*L13</f>
        <v>0</v>
      </c>
      <c r="P13" s="52" t="n">
        <f aca="false">H13*M13</f>
        <v>0</v>
      </c>
      <c r="Q13" s="79" t="n">
        <f aca="false">G13*M13</f>
        <v>0</v>
      </c>
      <c r="R13" s="52" t="n">
        <f aca="false">H13*(J13-M13)</f>
        <v>0</v>
      </c>
      <c r="S13" s="79" t="n">
        <f aca="false">G13*(J13-M13)</f>
        <v>0</v>
      </c>
    </row>
    <row r="14" customFormat="false" ht="16.4" hidden="false" customHeight="false" outlineLevel="0" collapsed="false">
      <c r="A14" s="95"/>
      <c r="B14" s="70" t="n">
        <v>3</v>
      </c>
      <c r="C14" s="71" t="s">
        <v>40</v>
      </c>
      <c r="D14" s="70" t="n">
        <v>11</v>
      </c>
      <c r="E14" s="71" t="s">
        <v>27</v>
      </c>
      <c r="F14" s="72" t="n">
        <v>92</v>
      </c>
      <c r="G14" s="72" t="n">
        <v>20</v>
      </c>
      <c r="H14" s="72" t="n">
        <v>72</v>
      </c>
      <c r="I14" s="74" t="n">
        <f aca="false">J14+K14</f>
        <v>0</v>
      </c>
      <c r="J14" s="75"/>
      <c r="K14" s="76"/>
      <c r="L14" s="76"/>
      <c r="M14" s="77"/>
      <c r="N14" s="78" t="n">
        <f aca="false">F14*J14+F14*L14</f>
        <v>0</v>
      </c>
      <c r="O14" s="52" t="n">
        <f aca="false">F14*L14</f>
        <v>0</v>
      </c>
      <c r="P14" s="52" t="n">
        <f aca="false">H14*M14</f>
        <v>0</v>
      </c>
      <c r="Q14" s="79" t="n">
        <f aca="false">G14*M14</f>
        <v>0</v>
      </c>
      <c r="R14" s="52" t="n">
        <f aca="false">H14*(J14-M14)</f>
        <v>0</v>
      </c>
      <c r="S14" s="79" t="n">
        <f aca="false">G14*(J14-M14)</f>
        <v>0</v>
      </c>
    </row>
    <row r="15" customFormat="false" ht="16.4" hidden="false" customHeight="false" outlineLevel="0" collapsed="false">
      <c r="A15" s="95"/>
      <c r="B15" s="70" t="n">
        <v>3</v>
      </c>
      <c r="C15" s="71" t="s">
        <v>41</v>
      </c>
      <c r="D15" s="70" t="n">
        <v>12</v>
      </c>
      <c r="E15" s="71" t="s">
        <v>25</v>
      </c>
      <c r="F15" s="72" t="n">
        <v>71</v>
      </c>
      <c r="G15" s="72" t="n">
        <v>5</v>
      </c>
      <c r="H15" s="72" t="n">
        <v>66</v>
      </c>
      <c r="I15" s="74" t="n">
        <f aca="false">J15+K15</f>
        <v>0</v>
      </c>
      <c r="J15" s="75"/>
      <c r="K15" s="76"/>
      <c r="L15" s="76"/>
      <c r="M15" s="77"/>
      <c r="N15" s="78" t="n">
        <f aca="false">F15*J15+F15*L15</f>
        <v>0</v>
      </c>
      <c r="O15" s="52" t="n">
        <f aca="false">F15*L15</f>
        <v>0</v>
      </c>
      <c r="P15" s="52" t="n">
        <f aca="false">H15*M15</f>
        <v>0</v>
      </c>
      <c r="Q15" s="79" t="n">
        <f aca="false">G15*M15</f>
        <v>0</v>
      </c>
      <c r="R15" s="52" t="n">
        <f aca="false">H15*(J15-M15)</f>
        <v>0</v>
      </c>
      <c r="S15" s="79" t="n">
        <f aca="false">G15*(J15-M15)</f>
        <v>0</v>
      </c>
    </row>
    <row r="16" customFormat="false" ht="16.4" hidden="false" customHeight="false" outlineLevel="0" collapsed="false">
      <c r="A16" s="95"/>
      <c r="B16" s="70" t="n">
        <v>3</v>
      </c>
      <c r="C16" s="71" t="s">
        <v>41</v>
      </c>
      <c r="D16" s="70" t="n">
        <v>13</v>
      </c>
      <c r="E16" s="71" t="s">
        <v>27</v>
      </c>
      <c r="F16" s="72" t="n">
        <v>24</v>
      </c>
      <c r="G16" s="72" t="n">
        <v>5</v>
      </c>
      <c r="H16" s="72" t="n">
        <v>19</v>
      </c>
      <c r="I16" s="74" t="n">
        <f aca="false">J16+K16</f>
        <v>0</v>
      </c>
      <c r="J16" s="75"/>
      <c r="K16" s="76"/>
      <c r="L16" s="76"/>
      <c r="M16" s="77"/>
      <c r="N16" s="78" t="n">
        <f aca="false">F16*J16+F16*L16</f>
        <v>0</v>
      </c>
      <c r="O16" s="52" t="n">
        <f aca="false">F16*L16</f>
        <v>0</v>
      </c>
      <c r="P16" s="52" t="n">
        <f aca="false">H16*M16</f>
        <v>0</v>
      </c>
      <c r="Q16" s="79" t="n">
        <f aca="false">G16*M16</f>
        <v>0</v>
      </c>
      <c r="R16" s="52" t="n">
        <f aca="false">H16*(J16-M16)</f>
        <v>0</v>
      </c>
      <c r="S16" s="79" t="n">
        <f aca="false">G16*(J16-M16)</f>
        <v>0</v>
      </c>
    </row>
    <row r="17" customFormat="false" ht="16.4" hidden="false" customHeight="false" outlineLevel="0" collapsed="false">
      <c r="A17" s="95"/>
      <c r="B17" s="70" t="n">
        <v>3</v>
      </c>
      <c r="C17" s="71" t="s">
        <v>42</v>
      </c>
      <c r="D17" s="70" t="n">
        <v>14</v>
      </c>
      <c r="E17" s="71" t="s">
        <v>25</v>
      </c>
      <c r="F17" s="72" t="n">
        <v>80</v>
      </c>
      <c r="G17" s="72" t="n">
        <v>5</v>
      </c>
      <c r="H17" s="72" t="n">
        <v>75</v>
      </c>
      <c r="I17" s="74" t="n">
        <f aca="false">J17+K17</f>
        <v>0</v>
      </c>
      <c r="J17" s="75"/>
      <c r="K17" s="76"/>
      <c r="L17" s="76"/>
      <c r="M17" s="77"/>
      <c r="N17" s="78" t="n">
        <f aca="false">F17*J17+F17*L17</f>
        <v>0</v>
      </c>
      <c r="O17" s="52" t="n">
        <f aca="false">F17*L17</f>
        <v>0</v>
      </c>
      <c r="P17" s="52" t="n">
        <f aca="false">H17*M17</f>
        <v>0</v>
      </c>
      <c r="Q17" s="79" t="n">
        <f aca="false">G17*M17</f>
        <v>0</v>
      </c>
      <c r="R17" s="52" t="n">
        <f aca="false">H17*(J17-M17)</f>
        <v>0</v>
      </c>
      <c r="S17" s="79" t="n">
        <f aca="false">G17*(J17-M17)</f>
        <v>0</v>
      </c>
    </row>
    <row r="18" customFormat="false" ht="16.55" hidden="false" customHeight="true" outlineLevel="0" collapsed="false">
      <c r="A18" s="96" t="s">
        <v>23</v>
      </c>
      <c r="B18" s="20" t="n">
        <v>5</v>
      </c>
      <c r="C18" s="21" t="s">
        <v>39</v>
      </c>
      <c r="D18" s="20" t="n">
        <v>16</v>
      </c>
      <c r="E18" s="21" t="s">
        <v>25</v>
      </c>
      <c r="F18" s="20" t="n">
        <v>61</v>
      </c>
      <c r="G18" s="20" t="s">
        <v>26</v>
      </c>
      <c r="H18" s="20" t="n">
        <v>61</v>
      </c>
      <c r="I18" s="24" t="n">
        <f aca="false">J18+K18</f>
        <v>0</v>
      </c>
      <c r="J18" s="30"/>
      <c r="K18" s="31"/>
      <c r="L18" s="31"/>
      <c r="M18" s="32"/>
      <c r="N18" s="28" t="n">
        <f aca="false">F18*J18+F18*L18</f>
        <v>0</v>
      </c>
      <c r="O18" s="29" t="n">
        <f aca="false">F18*L18</f>
        <v>0</v>
      </c>
      <c r="P18" s="29" t="n">
        <f aca="false">H18*M18</f>
        <v>0</v>
      </c>
      <c r="Q18" s="81" t="s">
        <v>26</v>
      </c>
      <c r="R18" s="29" t="n">
        <f aca="false">H18*(J18-M18)</f>
        <v>0</v>
      </c>
      <c r="S18" s="81" t="s">
        <v>26</v>
      </c>
    </row>
    <row r="19" customFormat="false" ht="16.4" hidden="false" customHeight="false" outlineLevel="0" collapsed="false">
      <c r="A19" s="96"/>
      <c r="B19" s="20" t="n">
        <v>5</v>
      </c>
      <c r="C19" s="21" t="s">
        <v>39</v>
      </c>
      <c r="D19" s="20" t="n">
        <v>17</v>
      </c>
      <c r="E19" s="21" t="s">
        <v>27</v>
      </c>
      <c r="F19" s="20" t="n">
        <v>34</v>
      </c>
      <c r="G19" s="20" t="s">
        <v>26</v>
      </c>
      <c r="H19" s="20" t="n">
        <v>34</v>
      </c>
      <c r="I19" s="24" t="n">
        <f aca="false">J19+K19</f>
        <v>0</v>
      </c>
      <c r="J19" s="30"/>
      <c r="K19" s="31"/>
      <c r="L19" s="31"/>
      <c r="M19" s="32"/>
      <c r="N19" s="28" t="n">
        <f aca="false">F19*J19+F19*L19</f>
        <v>0</v>
      </c>
      <c r="O19" s="29" t="n">
        <f aca="false">F19*L19</f>
        <v>0</v>
      </c>
      <c r="P19" s="29" t="n">
        <f aca="false">H19*M19</f>
        <v>0</v>
      </c>
      <c r="Q19" s="81" t="s">
        <v>26</v>
      </c>
      <c r="R19" s="29" t="n">
        <f aca="false">H19*(J19-M19)</f>
        <v>0</v>
      </c>
      <c r="S19" s="81" t="s">
        <v>26</v>
      </c>
    </row>
    <row r="20" customFormat="false" ht="16.4" hidden="false" customHeight="false" outlineLevel="0" collapsed="false">
      <c r="A20" s="96"/>
      <c r="B20" s="20" t="n">
        <v>5</v>
      </c>
      <c r="C20" s="21" t="s">
        <v>52</v>
      </c>
      <c r="D20" s="20" t="n">
        <v>20</v>
      </c>
      <c r="E20" s="21" t="s">
        <v>25</v>
      </c>
      <c r="F20" s="20" t="n">
        <v>59</v>
      </c>
      <c r="G20" s="20" t="s">
        <v>26</v>
      </c>
      <c r="H20" s="20" t="n">
        <v>59</v>
      </c>
      <c r="I20" s="24" t="n">
        <f aca="false">J20+K20</f>
        <v>0</v>
      </c>
      <c r="J20" s="30"/>
      <c r="K20" s="31"/>
      <c r="L20" s="31"/>
      <c r="M20" s="32"/>
      <c r="N20" s="28" t="n">
        <f aca="false">F20*J20+F20*L20</f>
        <v>0</v>
      </c>
      <c r="O20" s="29" t="n">
        <f aca="false">F20*L20</f>
        <v>0</v>
      </c>
      <c r="P20" s="29" t="n">
        <f aca="false">H20*M20</f>
        <v>0</v>
      </c>
      <c r="Q20" s="81" t="s">
        <v>26</v>
      </c>
      <c r="R20" s="29" t="n">
        <f aca="false">H20*(J20-M20)</f>
        <v>0</v>
      </c>
      <c r="S20" s="81" t="s">
        <v>26</v>
      </c>
    </row>
    <row r="21" customFormat="false" ht="16.4" hidden="false" customHeight="false" outlineLevel="0" collapsed="false">
      <c r="A21" s="96"/>
      <c r="B21" s="20" t="n">
        <v>5</v>
      </c>
      <c r="C21" s="21" t="s">
        <v>52</v>
      </c>
      <c r="D21" s="20" t="n">
        <v>21</v>
      </c>
      <c r="E21" s="21" t="s">
        <v>27</v>
      </c>
      <c r="F21" s="20" t="n">
        <v>65</v>
      </c>
      <c r="G21" s="20" t="s">
        <v>26</v>
      </c>
      <c r="H21" s="20" t="n">
        <v>65</v>
      </c>
      <c r="I21" s="24" t="n">
        <f aca="false">J21+K21</f>
        <v>0</v>
      </c>
      <c r="J21" s="30"/>
      <c r="K21" s="31"/>
      <c r="L21" s="31"/>
      <c r="M21" s="32"/>
      <c r="N21" s="28" t="n">
        <f aca="false">F21*J21+F21*L21</f>
        <v>0</v>
      </c>
      <c r="O21" s="29" t="n">
        <f aca="false">F21*L21</f>
        <v>0</v>
      </c>
      <c r="P21" s="29" t="n">
        <f aca="false">H21*M21</f>
        <v>0</v>
      </c>
      <c r="Q21" s="81" t="s">
        <v>26</v>
      </c>
      <c r="R21" s="29" t="n">
        <f aca="false">H21*(J21-M21)</f>
        <v>0</v>
      </c>
      <c r="S21" s="81" t="s">
        <v>26</v>
      </c>
    </row>
    <row r="22" customFormat="false" ht="16.4" hidden="false" customHeight="false" outlineLevel="0" collapsed="false">
      <c r="A22" s="96"/>
      <c r="B22" s="20" t="n">
        <v>1</v>
      </c>
      <c r="C22" s="21" t="s">
        <v>44</v>
      </c>
      <c r="D22" s="20" t="n">
        <v>22</v>
      </c>
      <c r="E22" s="21" t="s">
        <v>25</v>
      </c>
      <c r="F22" s="20" t="n">
        <v>44</v>
      </c>
      <c r="G22" s="20" t="s">
        <v>26</v>
      </c>
      <c r="H22" s="20" t="n">
        <v>44</v>
      </c>
      <c r="I22" s="24" t="n">
        <f aca="false">J22+K22</f>
        <v>0</v>
      </c>
      <c r="J22" s="30"/>
      <c r="K22" s="31"/>
      <c r="L22" s="31"/>
      <c r="M22" s="32"/>
      <c r="N22" s="28" t="n">
        <f aca="false">F22*J22+F22*L22</f>
        <v>0</v>
      </c>
      <c r="O22" s="29" t="n">
        <f aca="false">F22*L22</f>
        <v>0</v>
      </c>
      <c r="P22" s="29" t="n">
        <f aca="false">H22*M22</f>
        <v>0</v>
      </c>
      <c r="Q22" s="81" t="s">
        <v>26</v>
      </c>
      <c r="R22" s="29" t="n">
        <f aca="false">H22*(J22-M22)</f>
        <v>0</v>
      </c>
      <c r="S22" s="81" t="s">
        <v>26</v>
      </c>
    </row>
    <row r="23" customFormat="false" ht="16.4" hidden="false" customHeight="false" outlineLevel="0" collapsed="false">
      <c r="A23" s="96"/>
      <c r="B23" s="18" t="n">
        <v>1</v>
      </c>
      <c r="C23" s="21" t="s">
        <v>44</v>
      </c>
      <c r="D23" s="20" t="n">
        <v>23</v>
      </c>
      <c r="E23" s="21" t="s">
        <v>27</v>
      </c>
      <c r="F23" s="20" t="n">
        <v>13</v>
      </c>
      <c r="G23" s="20" t="s">
        <v>26</v>
      </c>
      <c r="H23" s="20" t="n">
        <v>13</v>
      </c>
      <c r="I23" s="24" t="n">
        <f aca="false">J23+K23</f>
        <v>0</v>
      </c>
      <c r="J23" s="30"/>
      <c r="K23" s="31"/>
      <c r="L23" s="31"/>
      <c r="M23" s="32"/>
      <c r="N23" s="28" t="n">
        <f aca="false">F23*J23+F23*L23</f>
        <v>0</v>
      </c>
      <c r="O23" s="29" t="n">
        <f aca="false">F23*L23</f>
        <v>0</v>
      </c>
      <c r="P23" s="29" t="n">
        <f aca="false">H23*M23</f>
        <v>0</v>
      </c>
      <c r="Q23" s="81" t="s">
        <v>26</v>
      </c>
      <c r="R23" s="29" t="n">
        <f aca="false">H23*(J23-M23)</f>
        <v>0</v>
      </c>
      <c r="S23" s="81" t="s">
        <v>26</v>
      </c>
    </row>
    <row r="24" customFormat="false" ht="16.4" hidden="false" customHeight="false" outlineLevel="0" collapsed="false">
      <c r="A24" s="96"/>
      <c r="B24" s="18" t="n">
        <v>1</v>
      </c>
      <c r="C24" s="21" t="s">
        <v>45</v>
      </c>
      <c r="D24" s="20" t="n">
        <v>24</v>
      </c>
      <c r="E24" s="21" t="s">
        <v>25</v>
      </c>
      <c r="F24" s="20" t="n">
        <v>41</v>
      </c>
      <c r="G24" s="20" t="s">
        <v>26</v>
      </c>
      <c r="H24" s="20" t="n">
        <v>41</v>
      </c>
      <c r="I24" s="24" t="n">
        <f aca="false">J24+K24</f>
        <v>0</v>
      </c>
      <c r="J24" s="30"/>
      <c r="K24" s="31"/>
      <c r="L24" s="31"/>
      <c r="M24" s="32"/>
      <c r="N24" s="28" t="n">
        <f aca="false">F24*J24+F24*L24</f>
        <v>0</v>
      </c>
      <c r="O24" s="29" t="n">
        <f aca="false">F24*L24</f>
        <v>0</v>
      </c>
      <c r="P24" s="29" t="n">
        <f aca="false">H24*M24</f>
        <v>0</v>
      </c>
      <c r="Q24" s="81" t="s">
        <v>26</v>
      </c>
      <c r="R24" s="29" t="n">
        <f aca="false">H24*(J24-M24)</f>
        <v>0</v>
      </c>
      <c r="S24" s="81" t="s">
        <v>26</v>
      </c>
    </row>
    <row r="25" customFormat="false" ht="16.4" hidden="false" customHeight="false" outlineLevel="0" collapsed="false">
      <c r="A25" s="96"/>
      <c r="B25" s="18" t="n">
        <v>1</v>
      </c>
      <c r="C25" s="21" t="s">
        <v>45</v>
      </c>
      <c r="D25" s="20" t="n">
        <v>25</v>
      </c>
      <c r="E25" s="21" t="s">
        <v>27</v>
      </c>
      <c r="F25" s="20" t="n">
        <v>17</v>
      </c>
      <c r="G25" s="20" t="s">
        <v>26</v>
      </c>
      <c r="H25" s="20" t="n">
        <v>17</v>
      </c>
      <c r="I25" s="24" t="n">
        <f aca="false">J25+K25</f>
        <v>0</v>
      </c>
      <c r="J25" s="30"/>
      <c r="K25" s="31"/>
      <c r="L25" s="31"/>
      <c r="M25" s="32"/>
      <c r="N25" s="28" t="n">
        <f aca="false">F25*J25+F25*L25</f>
        <v>0</v>
      </c>
      <c r="O25" s="29" t="n">
        <f aca="false">F25*L25</f>
        <v>0</v>
      </c>
      <c r="P25" s="29" t="n">
        <f aca="false">H25*M25</f>
        <v>0</v>
      </c>
      <c r="Q25" s="81" t="s">
        <v>26</v>
      </c>
      <c r="R25" s="29" t="n">
        <f aca="false">H25*(J25-M25)</f>
        <v>0</v>
      </c>
      <c r="S25" s="81" t="s">
        <v>26</v>
      </c>
    </row>
    <row r="26" customFormat="false" ht="16.4" hidden="false" customHeight="false" outlineLevel="0" collapsed="false">
      <c r="A26" s="96"/>
      <c r="B26" s="18" t="n">
        <v>5</v>
      </c>
      <c r="C26" s="21" t="s">
        <v>42</v>
      </c>
      <c r="D26" s="20" t="n">
        <v>26</v>
      </c>
      <c r="E26" s="21" t="s">
        <v>25</v>
      </c>
      <c r="F26" s="20" t="n">
        <v>41</v>
      </c>
      <c r="G26" s="20" t="s">
        <v>26</v>
      </c>
      <c r="H26" s="20" t="n">
        <v>41</v>
      </c>
      <c r="I26" s="24" t="n">
        <f aca="false">J26+K26</f>
        <v>0</v>
      </c>
      <c r="J26" s="30"/>
      <c r="K26" s="31"/>
      <c r="L26" s="31"/>
      <c r="M26" s="32"/>
      <c r="N26" s="28" t="n">
        <f aca="false">F26*J26+F26*L26</f>
        <v>0</v>
      </c>
      <c r="O26" s="29" t="n">
        <f aca="false">F26*L26</f>
        <v>0</v>
      </c>
      <c r="P26" s="29" t="n">
        <f aca="false">H26*M26</f>
        <v>0</v>
      </c>
      <c r="Q26" s="81" t="s">
        <v>26</v>
      </c>
      <c r="R26" s="29" t="n">
        <f aca="false">H26*(J26-M26)</f>
        <v>0</v>
      </c>
      <c r="S26" s="81" t="s">
        <v>26</v>
      </c>
    </row>
    <row r="27" customFormat="false" ht="17.7" hidden="false" customHeight="false" outlineLevel="0" collapsed="false">
      <c r="A27" s="96"/>
      <c r="B27" s="68" t="n">
        <v>5</v>
      </c>
      <c r="C27" s="21" t="s">
        <v>46</v>
      </c>
      <c r="D27" s="20" t="n">
        <v>27</v>
      </c>
      <c r="E27" s="21" t="s">
        <v>25</v>
      </c>
      <c r="F27" s="20" t="n">
        <v>39</v>
      </c>
      <c r="G27" s="20" t="s">
        <v>26</v>
      </c>
      <c r="H27" s="20" t="n">
        <v>39</v>
      </c>
      <c r="I27" s="24" t="n">
        <f aca="false">J27+K27</f>
        <v>0</v>
      </c>
      <c r="J27" s="30"/>
      <c r="K27" s="31"/>
      <c r="L27" s="31"/>
      <c r="M27" s="32"/>
      <c r="N27" s="28" t="n">
        <f aca="false">F27*J27+F27*L27</f>
        <v>0</v>
      </c>
      <c r="O27" s="29" t="n">
        <f aca="false">F27*L27</f>
        <v>0</v>
      </c>
      <c r="P27" s="29" t="n">
        <f aca="false">H27*M27</f>
        <v>0</v>
      </c>
      <c r="Q27" s="81" t="s">
        <v>26</v>
      </c>
      <c r="R27" s="29" t="n">
        <f aca="false">H27*(J27-M27)</f>
        <v>0</v>
      </c>
      <c r="S27" s="81" t="s">
        <v>26</v>
      </c>
    </row>
    <row r="28" customFormat="false" ht="17.7" hidden="false" customHeight="false" outlineLevel="0" collapsed="false">
      <c r="A28" s="96"/>
      <c r="B28" s="68" t="n">
        <v>1</v>
      </c>
      <c r="C28" s="21" t="s">
        <v>47</v>
      </c>
      <c r="D28" s="20" t="n">
        <v>28</v>
      </c>
      <c r="E28" s="21" t="s">
        <v>25</v>
      </c>
      <c r="F28" s="20" t="n">
        <v>59</v>
      </c>
      <c r="G28" s="20" t="s">
        <v>26</v>
      </c>
      <c r="H28" s="20" t="n">
        <v>59</v>
      </c>
      <c r="I28" s="24" t="n">
        <f aca="false">J28+K28</f>
        <v>0</v>
      </c>
      <c r="J28" s="30"/>
      <c r="K28" s="31"/>
      <c r="L28" s="31"/>
      <c r="M28" s="32"/>
      <c r="N28" s="28" t="n">
        <f aca="false">F28*J28+F28*L28</f>
        <v>0</v>
      </c>
      <c r="O28" s="29" t="n">
        <f aca="false">F28*L28</f>
        <v>0</v>
      </c>
      <c r="P28" s="29" t="n">
        <f aca="false">H28*M28</f>
        <v>0</v>
      </c>
      <c r="Q28" s="81" t="s">
        <v>26</v>
      </c>
      <c r="R28" s="29" t="n">
        <f aca="false">H28*(J28-M28)</f>
        <v>0</v>
      </c>
      <c r="S28" s="81" t="s">
        <v>26</v>
      </c>
    </row>
    <row r="29" customFormat="false" ht="17.7" hidden="false" customHeight="false" outlineLevel="0" collapsed="false">
      <c r="A29" s="96"/>
      <c r="B29" s="97" t="n">
        <v>1</v>
      </c>
      <c r="C29" s="21" t="s">
        <v>53</v>
      </c>
      <c r="D29" s="20" t="n">
        <v>29</v>
      </c>
      <c r="E29" s="21" t="s">
        <v>25</v>
      </c>
      <c r="F29" s="20" t="n">
        <v>53</v>
      </c>
      <c r="G29" s="20" t="s">
        <v>26</v>
      </c>
      <c r="H29" s="20" t="n">
        <v>53</v>
      </c>
      <c r="I29" s="24" t="n">
        <f aca="false">J29+K29</f>
        <v>0</v>
      </c>
      <c r="J29" s="30"/>
      <c r="K29" s="31"/>
      <c r="L29" s="31"/>
      <c r="M29" s="32"/>
      <c r="N29" s="28" t="n">
        <f aca="false">F29*J29+F29*L29</f>
        <v>0</v>
      </c>
      <c r="O29" s="29" t="n">
        <f aca="false">F29*L29</f>
        <v>0</v>
      </c>
      <c r="P29" s="29" t="n">
        <f aca="false">H29*M29</f>
        <v>0</v>
      </c>
      <c r="Q29" s="81" t="s">
        <v>26</v>
      </c>
      <c r="R29" s="29" t="n">
        <f aca="false">H29*(J29-M29)</f>
        <v>0</v>
      </c>
      <c r="S29" s="81" t="s">
        <v>26</v>
      </c>
    </row>
    <row r="30" customFormat="false" ht="16.55" hidden="false" customHeight="true" outlineLevel="0" collapsed="false">
      <c r="A30" s="96"/>
      <c r="B30" s="18" t="n">
        <v>1</v>
      </c>
      <c r="C30" s="19" t="s">
        <v>53</v>
      </c>
      <c r="D30" s="20" t="n">
        <v>30</v>
      </c>
      <c r="E30" s="21" t="s">
        <v>27</v>
      </c>
      <c r="F30" s="19" t="n">
        <v>21</v>
      </c>
      <c r="G30" s="20" t="s">
        <v>26</v>
      </c>
      <c r="H30" s="19" t="n">
        <v>21</v>
      </c>
      <c r="I30" s="24" t="n">
        <f aca="false">J30+K30</f>
        <v>0</v>
      </c>
      <c r="J30" s="30"/>
      <c r="K30" s="31"/>
      <c r="L30" s="31"/>
      <c r="M30" s="32"/>
      <c r="N30" s="28" t="n">
        <f aca="false">F30*J30+F30*L30</f>
        <v>0</v>
      </c>
      <c r="O30" s="29" t="n">
        <f aca="false">F30*L30</f>
        <v>0</v>
      </c>
      <c r="P30" s="29" t="n">
        <f aca="false">H30*M30</f>
        <v>0</v>
      </c>
      <c r="Q30" s="81" t="s">
        <v>26</v>
      </c>
      <c r="R30" s="29" t="n">
        <f aca="false">H30*(J30-M30)</f>
        <v>0</v>
      </c>
      <c r="S30" s="81" t="s">
        <v>26</v>
      </c>
    </row>
    <row r="31" customFormat="false" ht="16.55" hidden="false" customHeight="true" outlineLevel="0" collapsed="false">
      <c r="A31" s="69" t="s">
        <v>29</v>
      </c>
      <c r="B31" s="88" t="n">
        <v>7</v>
      </c>
      <c r="C31" s="84" t="s">
        <v>39</v>
      </c>
      <c r="D31" s="43" t="n">
        <v>33</v>
      </c>
      <c r="E31" s="84" t="s">
        <v>25</v>
      </c>
      <c r="F31" s="98" t="n">
        <v>61</v>
      </c>
      <c r="G31" s="43" t="s">
        <v>26</v>
      </c>
      <c r="H31" s="98" t="n">
        <v>61</v>
      </c>
      <c r="I31" s="37" t="n">
        <f aca="false">J31+K31</f>
        <v>0</v>
      </c>
      <c r="J31" s="38"/>
      <c r="K31" s="39"/>
      <c r="L31" s="39"/>
      <c r="M31" s="40"/>
      <c r="N31" s="41" t="n">
        <f aca="false">F31*J31+F31*L31</f>
        <v>0</v>
      </c>
      <c r="O31" s="42" t="n">
        <f aca="false">F31*L31</f>
        <v>0</v>
      </c>
      <c r="P31" s="42" t="n">
        <f aca="false">H31*M31</f>
        <v>0</v>
      </c>
      <c r="Q31" s="43" t="s">
        <v>26</v>
      </c>
      <c r="R31" s="42" t="n">
        <f aca="false">H31*(J31-M31)</f>
        <v>0</v>
      </c>
      <c r="S31" s="43" t="s">
        <v>26</v>
      </c>
    </row>
    <row r="32" customFormat="false" ht="16.55" hidden="false" customHeight="true" outlineLevel="0" collapsed="false">
      <c r="A32" s="69"/>
      <c r="B32" s="70" t="n">
        <v>7</v>
      </c>
      <c r="C32" s="71" t="s">
        <v>39</v>
      </c>
      <c r="D32" s="70" t="n">
        <v>34</v>
      </c>
      <c r="E32" s="71" t="s">
        <v>27</v>
      </c>
      <c r="F32" s="70" t="n">
        <v>35</v>
      </c>
      <c r="G32" s="70" t="s">
        <v>26</v>
      </c>
      <c r="H32" s="70" t="n">
        <v>35</v>
      </c>
      <c r="I32" s="74" t="n">
        <f aca="false">J32+K32</f>
        <v>0</v>
      </c>
      <c r="J32" s="75"/>
      <c r="K32" s="76"/>
      <c r="L32" s="76"/>
      <c r="M32" s="77"/>
      <c r="N32" s="78" t="n">
        <f aca="false">F32*J32+F32*L32</f>
        <v>0</v>
      </c>
      <c r="O32" s="52" t="n">
        <f aca="false">F32*L32</f>
        <v>0</v>
      </c>
      <c r="P32" s="52" t="n">
        <f aca="false">H32*M32</f>
        <v>0</v>
      </c>
      <c r="Q32" s="72" t="s">
        <v>26</v>
      </c>
      <c r="R32" s="52" t="n">
        <f aca="false">H32*(J32-M32)</f>
        <v>0</v>
      </c>
      <c r="S32" s="72" t="s">
        <v>26</v>
      </c>
    </row>
    <row r="33" customFormat="false" ht="16.55" hidden="false" customHeight="true" outlineLevel="0" collapsed="false">
      <c r="A33" s="69"/>
      <c r="B33" s="70" t="n">
        <v>7</v>
      </c>
      <c r="C33" s="71" t="s">
        <v>52</v>
      </c>
      <c r="D33" s="70" t="n">
        <v>37</v>
      </c>
      <c r="E33" s="71" t="s">
        <v>25</v>
      </c>
      <c r="F33" s="70" t="n">
        <v>64</v>
      </c>
      <c r="G33" s="70" t="s">
        <v>26</v>
      </c>
      <c r="H33" s="70" t="n">
        <v>64</v>
      </c>
      <c r="I33" s="74" t="n">
        <f aca="false">J33+K33</f>
        <v>0</v>
      </c>
      <c r="J33" s="75"/>
      <c r="K33" s="76"/>
      <c r="L33" s="76"/>
      <c r="M33" s="77"/>
      <c r="N33" s="78" t="n">
        <f aca="false">F33*J33+F33*L33</f>
        <v>0</v>
      </c>
      <c r="O33" s="52" t="n">
        <f aca="false">F33*L33</f>
        <v>0</v>
      </c>
      <c r="P33" s="52" t="n">
        <f aca="false">H33*M33</f>
        <v>0</v>
      </c>
      <c r="Q33" s="72" t="s">
        <v>26</v>
      </c>
      <c r="R33" s="52" t="n">
        <f aca="false">H33*(J33-M33)</f>
        <v>0</v>
      </c>
      <c r="S33" s="72" t="s">
        <v>26</v>
      </c>
    </row>
    <row r="34" customFormat="false" ht="16.55" hidden="false" customHeight="true" outlineLevel="0" collapsed="false">
      <c r="A34" s="69"/>
      <c r="B34" s="70" t="n">
        <v>7</v>
      </c>
      <c r="C34" s="71" t="s">
        <v>52</v>
      </c>
      <c r="D34" s="70" t="n">
        <v>38</v>
      </c>
      <c r="E34" s="71" t="s">
        <v>27</v>
      </c>
      <c r="F34" s="70" t="n">
        <v>66</v>
      </c>
      <c r="G34" s="70" t="s">
        <v>26</v>
      </c>
      <c r="H34" s="70" t="n">
        <v>66</v>
      </c>
      <c r="I34" s="74" t="n">
        <f aca="false">J34+K34</f>
        <v>0</v>
      </c>
      <c r="J34" s="75"/>
      <c r="K34" s="76"/>
      <c r="L34" s="76"/>
      <c r="M34" s="77"/>
      <c r="N34" s="78" t="n">
        <f aca="false">F34*J34+F34*L34</f>
        <v>0</v>
      </c>
      <c r="O34" s="52" t="n">
        <f aca="false">F34*L34</f>
        <v>0</v>
      </c>
      <c r="P34" s="52" t="n">
        <f aca="false">H34*M34</f>
        <v>0</v>
      </c>
      <c r="Q34" s="72" t="s">
        <v>26</v>
      </c>
      <c r="R34" s="52" t="n">
        <f aca="false">H34*(J34-M34)</f>
        <v>0</v>
      </c>
      <c r="S34" s="72" t="s">
        <v>26</v>
      </c>
    </row>
    <row r="35" customFormat="false" ht="16.55" hidden="false" customHeight="true" outlineLevel="0" collapsed="false">
      <c r="A35" s="69"/>
      <c r="B35" s="70" t="n">
        <v>3</v>
      </c>
      <c r="C35" s="71" t="s">
        <v>44</v>
      </c>
      <c r="D35" s="70" t="n">
        <v>39</v>
      </c>
      <c r="E35" s="71" t="s">
        <v>25</v>
      </c>
      <c r="F35" s="70" t="n">
        <v>49</v>
      </c>
      <c r="G35" s="70" t="s">
        <v>26</v>
      </c>
      <c r="H35" s="70" t="n">
        <v>49</v>
      </c>
      <c r="I35" s="74" t="n">
        <f aca="false">J35+K35</f>
        <v>0</v>
      </c>
      <c r="J35" s="75"/>
      <c r="K35" s="76"/>
      <c r="L35" s="76"/>
      <c r="M35" s="77"/>
      <c r="N35" s="78" t="n">
        <f aca="false">F35*J35+F35*L35</f>
        <v>0</v>
      </c>
      <c r="O35" s="52" t="n">
        <f aca="false">F35*L35</f>
        <v>0</v>
      </c>
      <c r="P35" s="52" t="n">
        <f aca="false">H35*M35</f>
        <v>0</v>
      </c>
      <c r="Q35" s="72" t="s">
        <v>26</v>
      </c>
      <c r="R35" s="52" t="n">
        <f aca="false">H35*(J35-M35)</f>
        <v>0</v>
      </c>
      <c r="S35" s="72" t="s">
        <v>26</v>
      </c>
    </row>
    <row r="36" customFormat="false" ht="16.55" hidden="false" customHeight="true" outlineLevel="0" collapsed="false">
      <c r="A36" s="69"/>
      <c r="B36" s="87" t="n">
        <v>3</v>
      </c>
      <c r="C36" s="71" t="s">
        <v>44</v>
      </c>
      <c r="D36" s="70" t="n">
        <v>40</v>
      </c>
      <c r="E36" s="71" t="s">
        <v>27</v>
      </c>
      <c r="F36" s="70" t="n">
        <v>13</v>
      </c>
      <c r="G36" s="70" t="s">
        <v>26</v>
      </c>
      <c r="H36" s="70" t="n">
        <v>13</v>
      </c>
      <c r="I36" s="74" t="n">
        <f aca="false">J36+K36</f>
        <v>0</v>
      </c>
      <c r="J36" s="75"/>
      <c r="K36" s="76"/>
      <c r="L36" s="76"/>
      <c r="M36" s="77"/>
      <c r="N36" s="78" t="n">
        <f aca="false">F36*J36+F36*L36</f>
        <v>0</v>
      </c>
      <c r="O36" s="52" t="n">
        <f aca="false">F36*L36</f>
        <v>0</v>
      </c>
      <c r="P36" s="52" t="n">
        <f aca="false">H36*M36</f>
        <v>0</v>
      </c>
      <c r="Q36" s="72" t="s">
        <v>26</v>
      </c>
      <c r="R36" s="52" t="n">
        <f aca="false">H36*(J36-M36)</f>
        <v>0</v>
      </c>
      <c r="S36" s="72" t="s">
        <v>26</v>
      </c>
    </row>
    <row r="37" customFormat="false" ht="16.55" hidden="false" customHeight="true" outlineLevel="0" collapsed="false">
      <c r="A37" s="69"/>
      <c r="B37" s="87" t="n">
        <v>3</v>
      </c>
      <c r="C37" s="71" t="s">
        <v>45</v>
      </c>
      <c r="D37" s="70" t="n">
        <v>41</v>
      </c>
      <c r="E37" s="71" t="s">
        <v>25</v>
      </c>
      <c r="F37" s="70" t="n">
        <v>41</v>
      </c>
      <c r="G37" s="70" t="s">
        <v>26</v>
      </c>
      <c r="H37" s="70" t="n">
        <v>41</v>
      </c>
      <c r="I37" s="74" t="n">
        <f aca="false">J37+K37</f>
        <v>0</v>
      </c>
      <c r="J37" s="75"/>
      <c r="K37" s="76"/>
      <c r="L37" s="76"/>
      <c r="M37" s="77"/>
      <c r="N37" s="78" t="n">
        <f aca="false">F37*J37+F37*L37</f>
        <v>0</v>
      </c>
      <c r="O37" s="52" t="n">
        <f aca="false">F37*L37</f>
        <v>0</v>
      </c>
      <c r="P37" s="52" t="n">
        <f aca="false">H37*M37</f>
        <v>0</v>
      </c>
      <c r="Q37" s="72" t="s">
        <v>26</v>
      </c>
      <c r="R37" s="52" t="n">
        <f aca="false">H37*(J37-M37)</f>
        <v>0</v>
      </c>
      <c r="S37" s="72" t="s">
        <v>26</v>
      </c>
    </row>
    <row r="38" customFormat="false" ht="16.4" hidden="false" customHeight="false" outlineLevel="0" collapsed="false">
      <c r="A38" s="69"/>
      <c r="B38" s="87" t="n">
        <v>3</v>
      </c>
      <c r="C38" s="71" t="s">
        <v>45</v>
      </c>
      <c r="D38" s="70" t="n">
        <v>42</v>
      </c>
      <c r="E38" s="71" t="s">
        <v>27</v>
      </c>
      <c r="F38" s="70" t="n">
        <v>18</v>
      </c>
      <c r="G38" s="70" t="s">
        <v>26</v>
      </c>
      <c r="H38" s="70" t="n">
        <v>18</v>
      </c>
      <c r="I38" s="74" t="n">
        <f aca="false">J38+K38</f>
        <v>0</v>
      </c>
      <c r="J38" s="75"/>
      <c r="K38" s="76"/>
      <c r="L38" s="76"/>
      <c r="M38" s="77"/>
      <c r="N38" s="78" t="n">
        <f aca="false">F38*J38+F38*L38</f>
        <v>0</v>
      </c>
      <c r="O38" s="52" t="n">
        <f aca="false">F38*L38</f>
        <v>0</v>
      </c>
      <c r="P38" s="52" t="n">
        <f aca="false">H38*M38</f>
        <v>0</v>
      </c>
      <c r="Q38" s="72" t="s">
        <v>26</v>
      </c>
      <c r="R38" s="52" t="n">
        <f aca="false">H38*(J38-M38)</f>
        <v>0</v>
      </c>
      <c r="S38" s="72" t="s">
        <v>26</v>
      </c>
    </row>
    <row r="39" customFormat="false" ht="16.4" hidden="false" customHeight="false" outlineLevel="0" collapsed="false">
      <c r="A39" s="69"/>
      <c r="B39" s="87" t="n">
        <v>7</v>
      </c>
      <c r="C39" s="71" t="s">
        <v>42</v>
      </c>
      <c r="D39" s="70" t="n">
        <v>43</v>
      </c>
      <c r="E39" s="71" t="s">
        <v>25</v>
      </c>
      <c r="F39" s="70" t="n">
        <v>50</v>
      </c>
      <c r="G39" s="70" t="s">
        <v>26</v>
      </c>
      <c r="H39" s="70" t="n">
        <v>50</v>
      </c>
      <c r="I39" s="74" t="n">
        <f aca="false">J39+K39</f>
        <v>0</v>
      </c>
      <c r="J39" s="75"/>
      <c r="K39" s="76"/>
      <c r="L39" s="76"/>
      <c r="M39" s="77"/>
      <c r="N39" s="78" t="n">
        <f aca="false">F39*J39+F39*L39</f>
        <v>0</v>
      </c>
      <c r="O39" s="52" t="n">
        <f aca="false">F39*L39</f>
        <v>0</v>
      </c>
      <c r="P39" s="52" t="n">
        <f aca="false">H39*M39</f>
        <v>0</v>
      </c>
      <c r="Q39" s="72" t="s">
        <v>26</v>
      </c>
      <c r="R39" s="52" t="n">
        <f aca="false">H39*(J39-M39)</f>
        <v>0</v>
      </c>
      <c r="S39" s="72" t="s">
        <v>26</v>
      </c>
    </row>
    <row r="40" customFormat="false" ht="16.4" hidden="false" customHeight="false" outlineLevel="0" collapsed="false">
      <c r="A40" s="69"/>
      <c r="B40" s="70" t="n">
        <v>7</v>
      </c>
      <c r="C40" s="71" t="s">
        <v>46</v>
      </c>
      <c r="D40" s="70" t="n">
        <v>44</v>
      </c>
      <c r="E40" s="71" t="s">
        <v>25</v>
      </c>
      <c r="F40" s="70" t="n">
        <v>34</v>
      </c>
      <c r="G40" s="70" t="s">
        <v>26</v>
      </c>
      <c r="H40" s="70" t="n">
        <v>34</v>
      </c>
      <c r="I40" s="74" t="n">
        <f aca="false">J40+K40</f>
        <v>0</v>
      </c>
      <c r="J40" s="75"/>
      <c r="K40" s="76"/>
      <c r="L40" s="76"/>
      <c r="M40" s="77"/>
      <c r="N40" s="78" t="n">
        <f aca="false">F40*J40+F40*L40</f>
        <v>0</v>
      </c>
      <c r="O40" s="52" t="n">
        <f aca="false">F40*L40</f>
        <v>0</v>
      </c>
      <c r="P40" s="52" t="n">
        <f aca="false">H40*M40</f>
        <v>0</v>
      </c>
      <c r="Q40" s="72" t="s">
        <v>26</v>
      </c>
      <c r="R40" s="52" t="n">
        <f aca="false">H40*(J40-M40)</f>
        <v>0</v>
      </c>
      <c r="S40" s="72" t="s">
        <v>26</v>
      </c>
    </row>
    <row r="41" customFormat="false" ht="16.4" hidden="false" customHeight="false" outlineLevel="0" collapsed="false">
      <c r="A41" s="69"/>
      <c r="B41" s="70" t="n">
        <v>3</v>
      </c>
      <c r="C41" s="71" t="s">
        <v>47</v>
      </c>
      <c r="D41" s="70" t="n">
        <v>45</v>
      </c>
      <c r="E41" s="71" t="s">
        <v>25</v>
      </c>
      <c r="F41" s="70" t="n">
        <v>66</v>
      </c>
      <c r="G41" s="70" t="s">
        <v>26</v>
      </c>
      <c r="H41" s="70" t="n">
        <v>66</v>
      </c>
      <c r="I41" s="74" t="n">
        <f aca="false">J41+K41</f>
        <v>0</v>
      </c>
      <c r="J41" s="75"/>
      <c r="K41" s="76"/>
      <c r="L41" s="76"/>
      <c r="M41" s="77"/>
      <c r="N41" s="78" t="n">
        <f aca="false">F41*J41+F41*L41</f>
        <v>0</v>
      </c>
      <c r="O41" s="52" t="n">
        <f aca="false">F41*L41</f>
        <v>0</v>
      </c>
      <c r="P41" s="52" t="n">
        <f aca="false">H41*M41</f>
        <v>0</v>
      </c>
      <c r="Q41" s="72" t="s">
        <v>26</v>
      </c>
      <c r="R41" s="52" t="n">
        <f aca="false">H41*(J41-M41)</f>
        <v>0</v>
      </c>
      <c r="S41" s="72" t="s">
        <v>26</v>
      </c>
    </row>
    <row r="42" customFormat="false" ht="16.4" hidden="false" customHeight="false" outlineLevel="0" collapsed="false">
      <c r="A42" s="69"/>
      <c r="B42" s="87" t="n">
        <v>3</v>
      </c>
      <c r="C42" s="71" t="s">
        <v>53</v>
      </c>
      <c r="D42" s="70" t="n">
        <v>46</v>
      </c>
      <c r="E42" s="71" t="s">
        <v>25</v>
      </c>
      <c r="F42" s="70" t="n">
        <v>49</v>
      </c>
      <c r="G42" s="70" t="s">
        <v>26</v>
      </c>
      <c r="H42" s="70" t="n">
        <v>49</v>
      </c>
      <c r="I42" s="74" t="n">
        <f aca="false">J42+K42</f>
        <v>0</v>
      </c>
      <c r="J42" s="75"/>
      <c r="K42" s="76"/>
      <c r="L42" s="76"/>
      <c r="M42" s="77"/>
      <c r="N42" s="78" t="n">
        <f aca="false">F42*J42+F42*L42</f>
        <v>0</v>
      </c>
      <c r="O42" s="52" t="n">
        <f aca="false">F42*L42</f>
        <v>0</v>
      </c>
      <c r="P42" s="52" t="n">
        <f aca="false">H42*M42</f>
        <v>0</v>
      </c>
      <c r="Q42" s="72" t="s">
        <v>26</v>
      </c>
      <c r="R42" s="52" t="n">
        <f aca="false">H42*(J42-M42)</f>
        <v>0</v>
      </c>
      <c r="S42" s="72" t="s">
        <v>26</v>
      </c>
    </row>
    <row r="43" customFormat="false" ht="16.4" hidden="false" customHeight="false" outlineLevel="0" collapsed="false">
      <c r="A43" s="69"/>
      <c r="B43" s="87" t="n">
        <v>3</v>
      </c>
      <c r="C43" s="99" t="s">
        <v>53</v>
      </c>
      <c r="D43" s="70" t="n">
        <v>47</v>
      </c>
      <c r="E43" s="71" t="s">
        <v>27</v>
      </c>
      <c r="F43" s="99" t="n">
        <v>24</v>
      </c>
      <c r="G43" s="70" t="s">
        <v>26</v>
      </c>
      <c r="H43" s="99" t="n">
        <v>24</v>
      </c>
      <c r="I43" s="74" t="n">
        <f aca="false">J43+K43</f>
        <v>0</v>
      </c>
      <c r="J43" s="75"/>
      <c r="K43" s="76"/>
      <c r="L43" s="76"/>
      <c r="M43" s="77"/>
      <c r="N43" s="78" t="n">
        <f aca="false">F43*J43+F43*L43</f>
        <v>0</v>
      </c>
      <c r="O43" s="52" t="n">
        <f aca="false">F43*L43</f>
        <v>0</v>
      </c>
      <c r="P43" s="52" t="n">
        <f aca="false">H43*M43</f>
        <v>0</v>
      </c>
      <c r="Q43" s="72" t="s">
        <v>26</v>
      </c>
      <c r="R43" s="52" t="n">
        <f aca="false">H43*(J43-M43)</f>
        <v>0</v>
      </c>
      <c r="S43" s="72" t="s">
        <v>26</v>
      </c>
    </row>
    <row r="44" customFormat="false" ht="16.4" hidden="false" customHeight="false" outlineLevel="0" collapsed="false">
      <c r="A44" s="80" t="s">
        <v>31</v>
      </c>
      <c r="B44" s="20" t="n">
        <v>9</v>
      </c>
      <c r="C44" s="21" t="s">
        <v>39</v>
      </c>
      <c r="D44" s="20" t="n">
        <v>52</v>
      </c>
      <c r="E44" s="21" t="s">
        <v>25</v>
      </c>
      <c r="F44" s="20" t="n">
        <v>54</v>
      </c>
      <c r="G44" s="20" t="s">
        <v>26</v>
      </c>
      <c r="H44" s="20" t="n">
        <v>54</v>
      </c>
      <c r="I44" s="24" t="n">
        <f aca="false">J44+K44</f>
        <v>0</v>
      </c>
      <c r="J44" s="30"/>
      <c r="K44" s="31"/>
      <c r="L44" s="31"/>
      <c r="M44" s="32"/>
      <c r="N44" s="28" t="n">
        <f aca="false">F44*J44+F44*L44</f>
        <v>0</v>
      </c>
      <c r="O44" s="29" t="n">
        <f aca="false">F44*L44</f>
        <v>0</v>
      </c>
      <c r="P44" s="29" t="n">
        <f aca="false">H44*M44</f>
        <v>0</v>
      </c>
      <c r="Q44" s="81" t="s">
        <v>26</v>
      </c>
      <c r="R44" s="29" t="n">
        <f aca="false">H44*(J44-M44)</f>
        <v>0</v>
      </c>
      <c r="S44" s="81" t="s">
        <v>26</v>
      </c>
    </row>
    <row r="45" customFormat="false" ht="16.4" hidden="false" customHeight="false" outlineLevel="0" collapsed="false">
      <c r="A45" s="80"/>
      <c r="B45" s="20" t="n">
        <v>9</v>
      </c>
      <c r="C45" s="21" t="s">
        <v>39</v>
      </c>
      <c r="D45" s="20" t="n">
        <v>53</v>
      </c>
      <c r="E45" s="21" t="s">
        <v>27</v>
      </c>
      <c r="F45" s="20" t="n">
        <v>35</v>
      </c>
      <c r="G45" s="20" t="s">
        <v>26</v>
      </c>
      <c r="H45" s="20" t="n">
        <v>35</v>
      </c>
      <c r="I45" s="24" t="n">
        <f aca="false">J45+K45</f>
        <v>0</v>
      </c>
      <c r="J45" s="30"/>
      <c r="K45" s="31"/>
      <c r="L45" s="31"/>
      <c r="M45" s="32"/>
      <c r="N45" s="28" t="n">
        <f aca="false">F45*J45+F45*L45</f>
        <v>0</v>
      </c>
      <c r="O45" s="29" t="n">
        <f aca="false">F45*L45</f>
        <v>0</v>
      </c>
      <c r="P45" s="29" t="n">
        <f aca="false">H45*M45</f>
        <v>0</v>
      </c>
      <c r="Q45" s="81" t="s">
        <v>26</v>
      </c>
      <c r="R45" s="29" t="n">
        <f aca="false">H45*(J45-M45)</f>
        <v>0</v>
      </c>
      <c r="S45" s="81" t="s">
        <v>26</v>
      </c>
    </row>
    <row r="46" customFormat="false" ht="16.4" hidden="false" customHeight="false" outlineLevel="0" collapsed="false">
      <c r="A46" s="80"/>
      <c r="B46" s="20" t="n">
        <v>9</v>
      </c>
      <c r="C46" s="21" t="s">
        <v>52</v>
      </c>
      <c r="D46" s="20" t="n">
        <v>56</v>
      </c>
      <c r="E46" s="21" t="s">
        <v>25</v>
      </c>
      <c r="F46" s="20" t="n">
        <v>67</v>
      </c>
      <c r="G46" s="20" t="s">
        <v>26</v>
      </c>
      <c r="H46" s="20" t="n">
        <v>67</v>
      </c>
      <c r="I46" s="24" t="n">
        <f aca="false">J46+K46</f>
        <v>0</v>
      </c>
      <c r="J46" s="30"/>
      <c r="K46" s="31"/>
      <c r="L46" s="31"/>
      <c r="M46" s="32"/>
      <c r="N46" s="28" t="n">
        <f aca="false">F46*J46+F46*L46</f>
        <v>0</v>
      </c>
      <c r="O46" s="29" t="n">
        <f aca="false">F46*L46</f>
        <v>0</v>
      </c>
      <c r="P46" s="29" t="n">
        <f aca="false">H46*M46</f>
        <v>0</v>
      </c>
      <c r="Q46" s="81" t="s">
        <v>26</v>
      </c>
      <c r="R46" s="29" t="n">
        <f aca="false">H46*(J46-M46)</f>
        <v>0</v>
      </c>
      <c r="S46" s="81" t="s">
        <v>26</v>
      </c>
    </row>
    <row r="47" customFormat="false" ht="16.4" hidden="false" customHeight="false" outlineLevel="0" collapsed="false">
      <c r="A47" s="80"/>
      <c r="B47" s="20" t="n">
        <v>9</v>
      </c>
      <c r="C47" s="21" t="s">
        <v>52</v>
      </c>
      <c r="D47" s="20" t="n">
        <v>57</v>
      </c>
      <c r="E47" s="21" t="s">
        <v>27</v>
      </c>
      <c r="F47" s="20" t="n">
        <v>77</v>
      </c>
      <c r="G47" s="20" t="s">
        <v>26</v>
      </c>
      <c r="H47" s="20" t="n">
        <v>77</v>
      </c>
      <c r="I47" s="24" t="n">
        <f aca="false">J47+K47</f>
        <v>0</v>
      </c>
      <c r="J47" s="30"/>
      <c r="K47" s="31"/>
      <c r="L47" s="31"/>
      <c r="M47" s="32"/>
      <c r="N47" s="28" t="n">
        <f aca="false">F47*J47+F47*L47</f>
        <v>0</v>
      </c>
      <c r="O47" s="29" t="n">
        <f aca="false">F47*L47</f>
        <v>0</v>
      </c>
      <c r="P47" s="29" t="n">
        <f aca="false">H47*M47</f>
        <v>0</v>
      </c>
      <c r="Q47" s="81" t="s">
        <v>26</v>
      </c>
      <c r="R47" s="29" t="n">
        <f aca="false">H47*(J47-M47)</f>
        <v>0</v>
      </c>
      <c r="S47" s="81" t="s">
        <v>26</v>
      </c>
    </row>
    <row r="48" customFormat="false" ht="16.4" hidden="false" customHeight="false" outlineLevel="0" collapsed="false">
      <c r="A48" s="80"/>
      <c r="B48" s="20" t="n">
        <v>5</v>
      </c>
      <c r="C48" s="21" t="s">
        <v>44</v>
      </c>
      <c r="D48" s="20" t="n">
        <v>58</v>
      </c>
      <c r="E48" s="21" t="s">
        <v>25</v>
      </c>
      <c r="F48" s="20" t="n">
        <v>48</v>
      </c>
      <c r="G48" s="20" t="s">
        <v>26</v>
      </c>
      <c r="H48" s="20" t="n">
        <v>48</v>
      </c>
      <c r="I48" s="24" t="n">
        <f aca="false">J48+K48</f>
        <v>0</v>
      </c>
      <c r="J48" s="30"/>
      <c r="K48" s="31"/>
      <c r="L48" s="31"/>
      <c r="M48" s="32"/>
      <c r="N48" s="28" t="n">
        <f aca="false">F48*J48+F48*L48</f>
        <v>0</v>
      </c>
      <c r="O48" s="29" t="n">
        <f aca="false">F48*L48</f>
        <v>0</v>
      </c>
      <c r="P48" s="29" t="n">
        <f aca="false">H48*M48</f>
        <v>0</v>
      </c>
      <c r="Q48" s="81" t="s">
        <v>26</v>
      </c>
      <c r="R48" s="29" t="n">
        <f aca="false">H48*(J48-M48)</f>
        <v>0</v>
      </c>
      <c r="S48" s="81" t="s">
        <v>26</v>
      </c>
    </row>
    <row r="49" customFormat="false" ht="16.4" hidden="false" customHeight="false" outlineLevel="0" collapsed="false">
      <c r="A49" s="80"/>
      <c r="B49" s="18" t="n">
        <v>5</v>
      </c>
      <c r="C49" s="21" t="s">
        <v>44</v>
      </c>
      <c r="D49" s="20" t="n">
        <v>59</v>
      </c>
      <c r="E49" s="21" t="s">
        <v>27</v>
      </c>
      <c r="F49" s="20" t="n">
        <v>13</v>
      </c>
      <c r="G49" s="20" t="s">
        <v>26</v>
      </c>
      <c r="H49" s="20" t="n">
        <v>13</v>
      </c>
      <c r="I49" s="24" t="n">
        <f aca="false">J49+K49</f>
        <v>0</v>
      </c>
      <c r="J49" s="30"/>
      <c r="K49" s="31"/>
      <c r="L49" s="31"/>
      <c r="M49" s="32"/>
      <c r="N49" s="28" t="n">
        <f aca="false">F49*J49+F49*L49</f>
        <v>0</v>
      </c>
      <c r="O49" s="29" t="n">
        <f aca="false">F49*L49</f>
        <v>0</v>
      </c>
      <c r="P49" s="29" t="n">
        <f aca="false">H49*M49</f>
        <v>0</v>
      </c>
      <c r="Q49" s="81" t="s">
        <v>26</v>
      </c>
      <c r="R49" s="29" t="n">
        <f aca="false">H49*(J49-M49)</f>
        <v>0</v>
      </c>
      <c r="S49" s="81" t="s">
        <v>26</v>
      </c>
    </row>
    <row r="50" customFormat="false" ht="16.4" hidden="false" customHeight="false" outlineLevel="0" collapsed="false">
      <c r="A50" s="80"/>
      <c r="B50" s="18" t="n">
        <v>5</v>
      </c>
      <c r="C50" s="21" t="s">
        <v>45</v>
      </c>
      <c r="D50" s="20" t="n">
        <v>62</v>
      </c>
      <c r="E50" s="21" t="s">
        <v>25</v>
      </c>
      <c r="F50" s="20" t="n">
        <v>48</v>
      </c>
      <c r="G50" s="20" t="s">
        <v>26</v>
      </c>
      <c r="H50" s="20" t="n">
        <v>48</v>
      </c>
      <c r="I50" s="24" t="n">
        <f aca="false">J50+K50</f>
        <v>0</v>
      </c>
      <c r="J50" s="30"/>
      <c r="K50" s="31"/>
      <c r="L50" s="31"/>
      <c r="M50" s="32"/>
      <c r="N50" s="28" t="n">
        <f aca="false">F50*J50+F50*L50</f>
        <v>0</v>
      </c>
      <c r="O50" s="29" t="n">
        <f aca="false">F50*L50</f>
        <v>0</v>
      </c>
      <c r="P50" s="29" t="n">
        <f aca="false">H50*M50</f>
        <v>0</v>
      </c>
      <c r="Q50" s="81" t="s">
        <v>26</v>
      </c>
      <c r="R50" s="29" t="n">
        <f aca="false">H50*(J50-M50)</f>
        <v>0</v>
      </c>
      <c r="S50" s="81" t="s">
        <v>26</v>
      </c>
    </row>
    <row r="51" customFormat="false" ht="16.4" hidden="false" customHeight="false" outlineLevel="0" collapsed="false">
      <c r="A51" s="80"/>
      <c r="B51" s="18" t="n">
        <v>5</v>
      </c>
      <c r="C51" s="21" t="s">
        <v>45</v>
      </c>
      <c r="D51" s="20" t="n">
        <v>63</v>
      </c>
      <c r="E51" s="21" t="s">
        <v>27</v>
      </c>
      <c r="F51" s="20" t="n">
        <v>21</v>
      </c>
      <c r="G51" s="20" t="s">
        <v>26</v>
      </c>
      <c r="H51" s="20" t="n">
        <v>21</v>
      </c>
      <c r="I51" s="24" t="n">
        <f aca="false">J51+K51</f>
        <v>0</v>
      </c>
      <c r="J51" s="30"/>
      <c r="K51" s="31"/>
      <c r="L51" s="31"/>
      <c r="M51" s="32"/>
      <c r="N51" s="28" t="n">
        <f aca="false">F51*J51+F51*L51</f>
        <v>0</v>
      </c>
      <c r="O51" s="29" t="n">
        <f aca="false">F51*L51</f>
        <v>0</v>
      </c>
      <c r="P51" s="29" t="n">
        <f aca="false">H51*M51</f>
        <v>0</v>
      </c>
      <c r="Q51" s="81" t="s">
        <v>26</v>
      </c>
      <c r="R51" s="29" t="n">
        <f aca="false">H51*(J51-M51)</f>
        <v>0</v>
      </c>
      <c r="S51" s="81" t="s">
        <v>26</v>
      </c>
    </row>
    <row r="52" customFormat="false" ht="16.4" hidden="false" customHeight="false" outlineLevel="0" collapsed="false">
      <c r="A52" s="80"/>
      <c r="B52" s="18" t="n">
        <v>9</v>
      </c>
      <c r="C52" s="21" t="s">
        <v>42</v>
      </c>
      <c r="D52" s="20" t="n">
        <v>64</v>
      </c>
      <c r="E52" s="21" t="s">
        <v>25</v>
      </c>
      <c r="F52" s="20" t="n">
        <v>52</v>
      </c>
      <c r="G52" s="20" t="s">
        <v>26</v>
      </c>
      <c r="H52" s="20" t="n">
        <v>52</v>
      </c>
      <c r="I52" s="24" t="n">
        <f aca="false">J52+K52</f>
        <v>0</v>
      </c>
      <c r="J52" s="30"/>
      <c r="K52" s="31"/>
      <c r="L52" s="31"/>
      <c r="M52" s="32"/>
      <c r="N52" s="28" t="n">
        <f aca="false">F52*J52+F52*L52</f>
        <v>0</v>
      </c>
      <c r="O52" s="29" t="n">
        <f aca="false">F52*L52</f>
        <v>0</v>
      </c>
      <c r="P52" s="29" t="n">
        <f aca="false">H52*M52</f>
        <v>0</v>
      </c>
      <c r="Q52" s="81" t="s">
        <v>26</v>
      </c>
      <c r="R52" s="29" t="n">
        <f aca="false">H52*(J52-M52)</f>
        <v>0</v>
      </c>
      <c r="S52" s="81" t="s">
        <v>26</v>
      </c>
    </row>
    <row r="53" customFormat="false" ht="16.4" hidden="false" customHeight="false" outlineLevel="0" collapsed="false">
      <c r="A53" s="80"/>
      <c r="B53" s="20" t="n">
        <v>9</v>
      </c>
      <c r="C53" s="21" t="s">
        <v>46</v>
      </c>
      <c r="D53" s="20" t="n">
        <v>65</v>
      </c>
      <c r="E53" s="21" t="s">
        <v>25</v>
      </c>
      <c r="F53" s="20" t="n">
        <v>31</v>
      </c>
      <c r="G53" s="20" t="s">
        <v>26</v>
      </c>
      <c r="H53" s="20" t="n">
        <v>31</v>
      </c>
      <c r="I53" s="24" t="n">
        <f aca="false">J53+K53</f>
        <v>0</v>
      </c>
      <c r="J53" s="30"/>
      <c r="K53" s="31"/>
      <c r="L53" s="31"/>
      <c r="M53" s="32"/>
      <c r="N53" s="28" t="n">
        <f aca="false">F53*J53+F53*L53</f>
        <v>0</v>
      </c>
      <c r="O53" s="29" t="n">
        <f aca="false">F53*L53</f>
        <v>0</v>
      </c>
      <c r="P53" s="29" t="n">
        <f aca="false">H53*M53</f>
        <v>0</v>
      </c>
      <c r="Q53" s="81" t="s">
        <v>26</v>
      </c>
      <c r="R53" s="29" t="n">
        <f aca="false">H53*(J53-M53)</f>
        <v>0</v>
      </c>
      <c r="S53" s="81" t="s">
        <v>26</v>
      </c>
    </row>
    <row r="54" customFormat="false" ht="16.4" hidden="false" customHeight="false" outlineLevel="0" collapsed="false">
      <c r="A54" s="80"/>
      <c r="B54" s="20" t="n">
        <v>5</v>
      </c>
      <c r="C54" s="21" t="s">
        <v>47</v>
      </c>
      <c r="D54" s="20" t="n">
        <v>66</v>
      </c>
      <c r="E54" s="21" t="s">
        <v>25</v>
      </c>
      <c r="F54" s="20" t="n">
        <v>64</v>
      </c>
      <c r="G54" s="20" t="s">
        <v>26</v>
      </c>
      <c r="H54" s="20" t="n">
        <v>64</v>
      </c>
      <c r="I54" s="24" t="n">
        <f aca="false">J54+K54</f>
        <v>0</v>
      </c>
      <c r="J54" s="30"/>
      <c r="K54" s="31"/>
      <c r="L54" s="31"/>
      <c r="M54" s="32"/>
      <c r="N54" s="28" t="n">
        <f aca="false">F54*J54+F54*L54</f>
        <v>0</v>
      </c>
      <c r="O54" s="29" t="n">
        <f aca="false">F54*L54</f>
        <v>0</v>
      </c>
      <c r="P54" s="29" t="n">
        <f aca="false">H54*M54</f>
        <v>0</v>
      </c>
      <c r="Q54" s="81" t="s">
        <v>26</v>
      </c>
      <c r="R54" s="29" t="n">
        <f aca="false">H54*(J54-M54)</f>
        <v>0</v>
      </c>
      <c r="S54" s="81" t="s">
        <v>26</v>
      </c>
    </row>
    <row r="55" customFormat="false" ht="16.4" hidden="false" customHeight="false" outlineLevel="0" collapsed="false">
      <c r="A55" s="80"/>
      <c r="B55" s="18" t="n">
        <v>5</v>
      </c>
      <c r="C55" s="21" t="s">
        <v>53</v>
      </c>
      <c r="D55" s="20" t="n">
        <v>67</v>
      </c>
      <c r="E55" s="21" t="s">
        <v>25</v>
      </c>
      <c r="F55" s="20" t="n">
        <v>46</v>
      </c>
      <c r="G55" s="20" t="s">
        <v>26</v>
      </c>
      <c r="H55" s="20" t="n">
        <v>46</v>
      </c>
      <c r="I55" s="24" t="n">
        <f aca="false">J55+K55</f>
        <v>0</v>
      </c>
      <c r="J55" s="30"/>
      <c r="K55" s="31"/>
      <c r="L55" s="31"/>
      <c r="M55" s="32"/>
      <c r="N55" s="28" t="n">
        <f aca="false">F55*J55+F55*L55</f>
        <v>0</v>
      </c>
      <c r="O55" s="29" t="n">
        <f aca="false">F55*L55</f>
        <v>0</v>
      </c>
      <c r="P55" s="29" t="n">
        <f aca="false">H55*M55</f>
        <v>0</v>
      </c>
      <c r="Q55" s="81" t="s">
        <v>26</v>
      </c>
      <c r="R55" s="29" t="n">
        <f aca="false">H55*(J55-M55)</f>
        <v>0</v>
      </c>
      <c r="S55" s="81" t="s">
        <v>26</v>
      </c>
    </row>
    <row r="56" customFormat="false" ht="16.4" hidden="false" customHeight="false" outlineLevel="0" collapsed="false">
      <c r="A56" s="80"/>
      <c r="B56" s="18" t="n">
        <v>5</v>
      </c>
      <c r="C56" s="19" t="s">
        <v>53</v>
      </c>
      <c r="D56" s="20" t="n">
        <v>68</v>
      </c>
      <c r="E56" s="21" t="s">
        <v>27</v>
      </c>
      <c r="F56" s="19" t="n">
        <v>20</v>
      </c>
      <c r="G56" s="20" t="s">
        <v>26</v>
      </c>
      <c r="H56" s="19" t="n">
        <v>20</v>
      </c>
      <c r="I56" s="24" t="n">
        <f aca="false">J56+K56</f>
        <v>0</v>
      </c>
      <c r="J56" s="30"/>
      <c r="K56" s="31"/>
      <c r="L56" s="31"/>
      <c r="M56" s="32"/>
      <c r="N56" s="28" t="n">
        <f aca="false">F56*J56+F56*L56</f>
        <v>0</v>
      </c>
      <c r="O56" s="29" t="n">
        <f aca="false">F56*L56</f>
        <v>0</v>
      </c>
      <c r="P56" s="29" t="n">
        <f aca="false">H56*M56</f>
        <v>0</v>
      </c>
      <c r="Q56" s="81" t="s">
        <v>26</v>
      </c>
      <c r="R56" s="29" t="n">
        <f aca="false">H56*(J56-M56)</f>
        <v>0</v>
      </c>
      <c r="S56" s="81" t="s">
        <v>26</v>
      </c>
    </row>
    <row r="57" customFormat="false" ht="16.4" hidden="false" customHeight="false" outlineLevel="0" collapsed="false">
      <c r="A57" s="69" t="s">
        <v>32</v>
      </c>
      <c r="B57" s="88" t="n">
        <v>11</v>
      </c>
      <c r="C57" s="84" t="s">
        <v>39</v>
      </c>
      <c r="D57" s="43" t="n">
        <v>73</v>
      </c>
      <c r="E57" s="84" t="s">
        <v>25</v>
      </c>
      <c r="F57" s="98" t="n">
        <v>59</v>
      </c>
      <c r="G57" s="43" t="s">
        <v>26</v>
      </c>
      <c r="H57" s="98" t="n">
        <v>59</v>
      </c>
      <c r="I57" s="37" t="n">
        <f aca="false">J57+K57</f>
        <v>0</v>
      </c>
      <c r="J57" s="38"/>
      <c r="K57" s="39"/>
      <c r="L57" s="39"/>
      <c r="M57" s="40"/>
      <c r="N57" s="41" t="n">
        <f aca="false">F57*J57+F57*L57</f>
        <v>0</v>
      </c>
      <c r="O57" s="42" t="n">
        <f aca="false">F57*L57</f>
        <v>0</v>
      </c>
      <c r="P57" s="42" t="n">
        <f aca="false">H57*M57</f>
        <v>0</v>
      </c>
      <c r="Q57" s="43" t="s">
        <v>26</v>
      </c>
      <c r="R57" s="42" t="n">
        <f aca="false">H57*(J57-M57)</f>
        <v>0</v>
      </c>
      <c r="S57" s="43" t="s">
        <v>26</v>
      </c>
    </row>
    <row r="58" customFormat="false" ht="16.4" hidden="false" customHeight="false" outlineLevel="0" collapsed="false">
      <c r="A58" s="69"/>
      <c r="B58" s="70" t="n">
        <v>11</v>
      </c>
      <c r="C58" s="71" t="s">
        <v>39</v>
      </c>
      <c r="D58" s="70" t="n">
        <v>74</v>
      </c>
      <c r="E58" s="71" t="s">
        <v>27</v>
      </c>
      <c r="F58" s="70" t="n">
        <v>33</v>
      </c>
      <c r="G58" s="70" t="s">
        <v>26</v>
      </c>
      <c r="H58" s="70" t="n">
        <v>33</v>
      </c>
      <c r="I58" s="74" t="n">
        <f aca="false">J58+K58</f>
        <v>0</v>
      </c>
      <c r="J58" s="75"/>
      <c r="K58" s="76"/>
      <c r="L58" s="76"/>
      <c r="M58" s="77"/>
      <c r="N58" s="78" t="n">
        <f aca="false">F58*J58+F58*L58</f>
        <v>0</v>
      </c>
      <c r="O58" s="52" t="n">
        <f aca="false">F58*L58</f>
        <v>0</v>
      </c>
      <c r="P58" s="52" t="n">
        <f aca="false">H58*M58</f>
        <v>0</v>
      </c>
      <c r="Q58" s="72" t="s">
        <v>26</v>
      </c>
      <c r="R58" s="52" t="n">
        <f aca="false">H58*(J58-M58)</f>
        <v>0</v>
      </c>
      <c r="S58" s="72" t="s">
        <v>26</v>
      </c>
    </row>
    <row r="59" customFormat="false" ht="16.4" hidden="false" customHeight="false" outlineLevel="0" collapsed="false">
      <c r="A59" s="69"/>
      <c r="B59" s="70" t="n">
        <v>11</v>
      </c>
      <c r="C59" s="71" t="s">
        <v>52</v>
      </c>
      <c r="D59" s="70" t="n">
        <v>77</v>
      </c>
      <c r="E59" s="71" t="s">
        <v>25</v>
      </c>
      <c r="F59" s="70" t="n">
        <v>62</v>
      </c>
      <c r="G59" s="70" t="s">
        <v>26</v>
      </c>
      <c r="H59" s="70" t="n">
        <v>62</v>
      </c>
      <c r="I59" s="74" t="n">
        <f aca="false">J59+K59</f>
        <v>0</v>
      </c>
      <c r="J59" s="75"/>
      <c r="K59" s="76"/>
      <c r="L59" s="76"/>
      <c r="M59" s="77"/>
      <c r="N59" s="78" t="n">
        <f aca="false">F59*J59+F59*L59</f>
        <v>0</v>
      </c>
      <c r="O59" s="52" t="n">
        <f aca="false">F59*L59</f>
        <v>0</v>
      </c>
      <c r="P59" s="52" t="n">
        <f aca="false">H59*M59</f>
        <v>0</v>
      </c>
      <c r="Q59" s="72" t="s">
        <v>26</v>
      </c>
      <c r="R59" s="52" t="n">
        <f aca="false">H59*(J59-M59)</f>
        <v>0</v>
      </c>
      <c r="S59" s="72" t="s">
        <v>26</v>
      </c>
    </row>
    <row r="60" customFormat="false" ht="16.4" hidden="false" customHeight="false" outlineLevel="0" collapsed="false">
      <c r="A60" s="69"/>
      <c r="B60" s="70" t="n">
        <v>11</v>
      </c>
      <c r="C60" s="71" t="s">
        <v>52</v>
      </c>
      <c r="D60" s="70" t="n">
        <v>78</v>
      </c>
      <c r="E60" s="71" t="s">
        <v>27</v>
      </c>
      <c r="F60" s="70" t="n">
        <v>58</v>
      </c>
      <c r="G60" s="70" t="s">
        <v>26</v>
      </c>
      <c r="H60" s="70" t="n">
        <v>58</v>
      </c>
      <c r="I60" s="74" t="n">
        <f aca="false">J60+K60</f>
        <v>0</v>
      </c>
      <c r="J60" s="75"/>
      <c r="K60" s="76"/>
      <c r="L60" s="76"/>
      <c r="M60" s="77"/>
      <c r="N60" s="78" t="n">
        <f aca="false">F60*J60+F60*L60</f>
        <v>0</v>
      </c>
      <c r="O60" s="52" t="n">
        <f aca="false">F60*L60</f>
        <v>0</v>
      </c>
      <c r="P60" s="52" t="n">
        <f aca="false">H60*M60</f>
        <v>0</v>
      </c>
      <c r="Q60" s="72" t="s">
        <v>26</v>
      </c>
      <c r="R60" s="52" t="n">
        <f aca="false">H60*(J60-M60)</f>
        <v>0</v>
      </c>
      <c r="S60" s="72" t="s">
        <v>26</v>
      </c>
    </row>
    <row r="61" customFormat="false" ht="16.4" hidden="false" customHeight="false" outlineLevel="0" collapsed="false">
      <c r="A61" s="69"/>
      <c r="B61" s="70" t="n">
        <v>7</v>
      </c>
      <c r="C61" s="71" t="s">
        <v>44</v>
      </c>
      <c r="D61" s="70" t="n">
        <v>79</v>
      </c>
      <c r="E61" s="71" t="s">
        <v>25</v>
      </c>
      <c r="F61" s="70" t="n">
        <v>45</v>
      </c>
      <c r="G61" s="70" t="s">
        <v>26</v>
      </c>
      <c r="H61" s="70" t="n">
        <v>45</v>
      </c>
      <c r="I61" s="74" t="n">
        <f aca="false">J61+K61</f>
        <v>0</v>
      </c>
      <c r="J61" s="75"/>
      <c r="K61" s="76"/>
      <c r="L61" s="76"/>
      <c r="M61" s="77"/>
      <c r="N61" s="78" t="n">
        <f aca="false">F61*J61+F61*L61</f>
        <v>0</v>
      </c>
      <c r="O61" s="52" t="n">
        <f aca="false">F61*L61</f>
        <v>0</v>
      </c>
      <c r="P61" s="52" t="n">
        <f aca="false">H61*M61</f>
        <v>0</v>
      </c>
      <c r="Q61" s="72" t="s">
        <v>26</v>
      </c>
      <c r="R61" s="52" t="n">
        <f aca="false">H61*(J61-M61)</f>
        <v>0</v>
      </c>
      <c r="S61" s="72" t="s">
        <v>26</v>
      </c>
    </row>
    <row r="62" customFormat="false" ht="16.4" hidden="false" customHeight="false" outlineLevel="0" collapsed="false">
      <c r="A62" s="69"/>
      <c r="B62" s="87" t="n">
        <v>7</v>
      </c>
      <c r="C62" s="71" t="s">
        <v>44</v>
      </c>
      <c r="D62" s="70" t="n">
        <v>80</v>
      </c>
      <c r="E62" s="71" t="s">
        <v>27</v>
      </c>
      <c r="F62" s="70" t="n">
        <v>14</v>
      </c>
      <c r="G62" s="70" t="s">
        <v>26</v>
      </c>
      <c r="H62" s="70" t="n">
        <v>14</v>
      </c>
      <c r="I62" s="74" t="n">
        <f aca="false">J62+K62</f>
        <v>0</v>
      </c>
      <c r="J62" s="75"/>
      <c r="K62" s="76"/>
      <c r="L62" s="76"/>
      <c r="M62" s="77"/>
      <c r="N62" s="78" t="n">
        <f aca="false">F62*J62+F62*L62</f>
        <v>0</v>
      </c>
      <c r="O62" s="52" t="n">
        <f aca="false">F62*L62</f>
        <v>0</v>
      </c>
      <c r="P62" s="52" t="n">
        <f aca="false">H62*M62</f>
        <v>0</v>
      </c>
      <c r="Q62" s="72" t="s">
        <v>26</v>
      </c>
      <c r="R62" s="52" t="n">
        <f aca="false">H62*(J62-M62)</f>
        <v>0</v>
      </c>
      <c r="S62" s="72" t="s">
        <v>26</v>
      </c>
    </row>
    <row r="63" customFormat="false" ht="16.4" hidden="false" customHeight="false" outlineLevel="0" collapsed="false">
      <c r="A63" s="69"/>
      <c r="B63" s="87" t="n">
        <v>7</v>
      </c>
      <c r="C63" s="71" t="s">
        <v>45</v>
      </c>
      <c r="D63" s="70" t="n">
        <v>81</v>
      </c>
      <c r="E63" s="71" t="s">
        <v>25</v>
      </c>
      <c r="F63" s="70" t="n">
        <v>48</v>
      </c>
      <c r="G63" s="70" t="s">
        <v>26</v>
      </c>
      <c r="H63" s="70" t="n">
        <v>48</v>
      </c>
      <c r="I63" s="74" t="n">
        <f aca="false">J63+K63</f>
        <v>0</v>
      </c>
      <c r="J63" s="75"/>
      <c r="K63" s="76"/>
      <c r="L63" s="76"/>
      <c r="M63" s="77"/>
      <c r="N63" s="78" t="n">
        <f aca="false">F63*J63+F63*L63</f>
        <v>0</v>
      </c>
      <c r="O63" s="52" t="n">
        <f aca="false">F63*L63</f>
        <v>0</v>
      </c>
      <c r="P63" s="52" t="n">
        <f aca="false">H63*M63</f>
        <v>0</v>
      </c>
      <c r="Q63" s="72" t="s">
        <v>26</v>
      </c>
      <c r="R63" s="52" t="n">
        <f aca="false">H63*(J63-M63)</f>
        <v>0</v>
      </c>
      <c r="S63" s="72" t="s">
        <v>26</v>
      </c>
    </row>
    <row r="64" customFormat="false" ht="16.4" hidden="false" customHeight="false" outlineLevel="0" collapsed="false">
      <c r="A64" s="69"/>
      <c r="B64" s="87" t="n">
        <v>7</v>
      </c>
      <c r="C64" s="71" t="s">
        <v>45</v>
      </c>
      <c r="D64" s="70" t="n">
        <v>82</v>
      </c>
      <c r="E64" s="71" t="s">
        <v>27</v>
      </c>
      <c r="F64" s="70" t="n">
        <v>16</v>
      </c>
      <c r="G64" s="70" t="s">
        <v>26</v>
      </c>
      <c r="H64" s="70" t="n">
        <v>16</v>
      </c>
      <c r="I64" s="74" t="n">
        <f aca="false">J64+K64</f>
        <v>0</v>
      </c>
      <c r="J64" s="75"/>
      <c r="K64" s="76"/>
      <c r="L64" s="76"/>
      <c r="M64" s="77"/>
      <c r="N64" s="78" t="n">
        <f aca="false">F64*J64+F64*L64</f>
        <v>0</v>
      </c>
      <c r="O64" s="52" t="n">
        <f aca="false">F64*L64</f>
        <v>0</v>
      </c>
      <c r="P64" s="52" t="n">
        <f aca="false">H64*M64</f>
        <v>0</v>
      </c>
      <c r="Q64" s="72" t="s">
        <v>26</v>
      </c>
      <c r="R64" s="52" t="n">
        <f aca="false">H64*(J64-M64)</f>
        <v>0</v>
      </c>
      <c r="S64" s="72" t="s">
        <v>26</v>
      </c>
    </row>
    <row r="65" customFormat="false" ht="16.4" hidden="false" customHeight="false" outlineLevel="0" collapsed="false">
      <c r="A65" s="69"/>
      <c r="B65" s="87" t="n">
        <v>11</v>
      </c>
      <c r="C65" s="71" t="s">
        <v>42</v>
      </c>
      <c r="D65" s="70" t="n">
        <v>83</v>
      </c>
      <c r="E65" s="71" t="s">
        <v>25</v>
      </c>
      <c r="F65" s="70" t="n">
        <v>55</v>
      </c>
      <c r="G65" s="70" t="s">
        <v>26</v>
      </c>
      <c r="H65" s="70" t="n">
        <v>55</v>
      </c>
      <c r="I65" s="74" t="n">
        <f aca="false">J65+K65</f>
        <v>0</v>
      </c>
      <c r="J65" s="75"/>
      <c r="K65" s="76"/>
      <c r="L65" s="76"/>
      <c r="M65" s="77"/>
      <c r="N65" s="78" t="n">
        <f aca="false">F65*J65+F65*L65</f>
        <v>0</v>
      </c>
      <c r="O65" s="52" t="n">
        <f aca="false">F65*L65</f>
        <v>0</v>
      </c>
      <c r="P65" s="52" t="n">
        <f aca="false">H65*M65</f>
        <v>0</v>
      </c>
      <c r="Q65" s="72" t="s">
        <v>26</v>
      </c>
      <c r="R65" s="52" t="n">
        <f aca="false">H65*(J65-M65)</f>
        <v>0</v>
      </c>
      <c r="S65" s="72" t="s">
        <v>26</v>
      </c>
    </row>
    <row r="66" customFormat="false" ht="16.4" hidden="false" customHeight="false" outlineLevel="0" collapsed="false">
      <c r="A66" s="69"/>
      <c r="B66" s="70" t="n">
        <v>11</v>
      </c>
      <c r="C66" s="71" t="s">
        <v>46</v>
      </c>
      <c r="D66" s="70" t="n">
        <v>84</v>
      </c>
      <c r="E66" s="71" t="s">
        <v>25</v>
      </c>
      <c r="F66" s="70" t="n">
        <v>42</v>
      </c>
      <c r="G66" s="70" t="s">
        <v>26</v>
      </c>
      <c r="H66" s="70" t="n">
        <v>42</v>
      </c>
      <c r="I66" s="74" t="n">
        <f aca="false">J66+K66</f>
        <v>0</v>
      </c>
      <c r="J66" s="75"/>
      <c r="K66" s="76"/>
      <c r="L66" s="76"/>
      <c r="M66" s="77"/>
      <c r="N66" s="78" t="n">
        <f aca="false">F66*J66+F66*L66</f>
        <v>0</v>
      </c>
      <c r="O66" s="52" t="n">
        <f aca="false">F66*L66</f>
        <v>0</v>
      </c>
      <c r="P66" s="52" t="n">
        <f aca="false">H66*M66</f>
        <v>0</v>
      </c>
      <c r="Q66" s="72" t="s">
        <v>26</v>
      </c>
      <c r="R66" s="52" t="n">
        <f aca="false">H66*(J66-M66)</f>
        <v>0</v>
      </c>
      <c r="S66" s="72" t="s">
        <v>26</v>
      </c>
    </row>
    <row r="67" customFormat="false" ht="16.4" hidden="false" customHeight="false" outlineLevel="0" collapsed="false">
      <c r="A67" s="69"/>
      <c r="B67" s="70" t="n">
        <v>7</v>
      </c>
      <c r="C67" s="71" t="s">
        <v>47</v>
      </c>
      <c r="D67" s="70" t="n">
        <v>85</v>
      </c>
      <c r="E67" s="71" t="s">
        <v>25</v>
      </c>
      <c r="F67" s="70" t="n">
        <v>66</v>
      </c>
      <c r="G67" s="70" t="s">
        <v>26</v>
      </c>
      <c r="H67" s="70" t="n">
        <v>66</v>
      </c>
      <c r="I67" s="74" t="n">
        <f aca="false">J67+K67</f>
        <v>0</v>
      </c>
      <c r="J67" s="75"/>
      <c r="K67" s="76"/>
      <c r="L67" s="76"/>
      <c r="M67" s="77"/>
      <c r="N67" s="78" t="n">
        <f aca="false">F67*J67+F67*L67</f>
        <v>0</v>
      </c>
      <c r="O67" s="52" t="n">
        <f aca="false">F67*L67</f>
        <v>0</v>
      </c>
      <c r="P67" s="52" t="n">
        <f aca="false">H67*M67</f>
        <v>0</v>
      </c>
      <c r="Q67" s="72" t="s">
        <v>26</v>
      </c>
      <c r="R67" s="52" t="n">
        <f aca="false">H67*(J67-M67)</f>
        <v>0</v>
      </c>
      <c r="S67" s="72" t="s">
        <v>26</v>
      </c>
    </row>
    <row r="68" customFormat="false" ht="16.4" hidden="false" customHeight="false" outlineLevel="0" collapsed="false">
      <c r="A68" s="69"/>
      <c r="B68" s="87" t="n">
        <v>7</v>
      </c>
      <c r="C68" s="71" t="s">
        <v>53</v>
      </c>
      <c r="D68" s="70" t="n">
        <v>86</v>
      </c>
      <c r="E68" s="71" t="s">
        <v>25</v>
      </c>
      <c r="F68" s="70" t="n">
        <v>50</v>
      </c>
      <c r="G68" s="70" t="s">
        <v>26</v>
      </c>
      <c r="H68" s="70" t="n">
        <v>50</v>
      </c>
      <c r="I68" s="74" t="n">
        <f aca="false">J68+K68</f>
        <v>0</v>
      </c>
      <c r="J68" s="75"/>
      <c r="K68" s="76"/>
      <c r="L68" s="76"/>
      <c r="M68" s="77"/>
      <c r="N68" s="78" t="n">
        <f aca="false">F68*J68+F68*L68</f>
        <v>0</v>
      </c>
      <c r="O68" s="52" t="n">
        <f aca="false">F68*L68</f>
        <v>0</v>
      </c>
      <c r="P68" s="52" t="n">
        <f aca="false">H68*M68</f>
        <v>0</v>
      </c>
      <c r="Q68" s="72" t="s">
        <v>26</v>
      </c>
      <c r="R68" s="52" t="n">
        <f aca="false">H68*(J68-M68)</f>
        <v>0</v>
      </c>
      <c r="S68" s="72" t="s">
        <v>26</v>
      </c>
    </row>
    <row r="69" customFormat="false" ht="17.05" hidden="false" customHeight="false" outlineLevel="0" collapsed="false">
      <c r="A69" s="69"/>
      <c r="B69" s="87" t="n">
        <v>7</v>
      </c>
      <c r="C69" s="99" t="s">
        <v>53</v>
      </c>
      <c r="D69" s="70" t="n">
        <v>87</v>
      </c>
      <c r="E69" s="71" t="s">
        <v>27</v>
      </c>
      <c r="F69" s="99" t="n">
        <v>22</v>
      </c>
      <c r="G69" s="70" t="s">
        <v>26</v>
      </c>
      <c r="H69" s="99" t="n">
        <v>22</v>
      </c>
      <c r="I69" s="74" t="n">
        <f aca="false">J69+K69</f>
        <v>0</v>
      </c>
      <c r="J69" s="89"/>
      <c r="K69" s="90"/>
      <c r="L69" s="90"/>
      <c r="M69" s="91"/>
      <c r="N69" s="78" t="n">
        <f aca="false">F69*J69+F69*L69</f>
        <v>0</v>
      </c>
      <c r="O69" s="52" t="n">
        <f aca="false">F69*L69</f>
        <v>0</v>
      </c>
      <c r="P69" s="52" t="n">
        <f aca="false">H69*M69</f>
        <v>0</v>
      </c>
      <c r="Q69" s="72" t="s">
        <v>26</v>
      </c>
      <c r="R69" s="52" t="n">
        <f aca="false">H69*(J69-M69)</f>
        <v>0</v>
      </c>
      <c r="S69" s="72" t="s">
        <v>26</v>
      </c>
    </row>
    <row r="70" s="57" customFormat="true" ht="17.05" hidden="false" customHeight="false" outlineLevel="0" collapsed="false">
      <c r="A70" s="52"/>
      <c r="B70" s="52"/>
      <c r="C70" s="100" t="s">
        <v>33</v>
      </c>
      <c r="D70" s="52"/>
      <c r="E70" s="52"/>
      <c r="F70" s="52"/>
      <c r="G70" s="52"/>
      <c r="H70" s="52"/>
      <c r="I70" s="53"/>
      <c r="J70" s="54"/>
      <c r="K70" s="54"/>
      <c r="L70" s="54"/>
      <c r="M70" s="54"/>
      <c r="N70" s="55" t="n">
        <f aca="false">SUM(N4:N69)</f>
        <v>0</v>
      </c>
      <c r="O70" s="55" t="n">
        <f aca="false">SUM(O4:O69)</f>
        <v>0</v>
      </c>
      <c r="P70" s="55" t="n">
        <f aca="false">SUM(P4:P69)</f>
        <v>0</v>
      </c>
      <c r="Q70" s="55" t="n">
        <f aca="false">SUM(Q4:Q69)</f>
        <v>0</v>
      </c>
      <c r="R70" s="55" t="n">
        <f aca="false">SUM(R4:R69)</f>
        <v>0</v>
      </c>
      <c r="S70" s="55" t="n">
        <f aca="false">SUM(S4:S69)</f>
        <v>0</v>
      </c>
      <c r="T70" s="56"/>
      <c r="U70" s="56"/>
      <c r="V70" s="56"/>
      <c r="W70" s="56"/>
      <c r="X70" s="56"/>
      <c r="Y70" s="56"/>
      <c r="Z70" s="56"/>
      <c r="AA70" s="56"/>
      <c r="AB70" s="56"/>
      <c r="AC70" s="56"/>
    </row>
  </sheetData>
  <sheetProtection sheet="true" selectLockedCells="true"/>
  <mergeCells count="15">
    <mergeCell ref="A1:H1"/>
    <mergeCell ref="J1:M2"/>
    <mergeCell ref="N1:S2"/>
    <mergeCell ref="A2:A3"/>
    <mergeCell ref="B2:B3"/>
    <mergeCell ref="C2:C3"/>
    <mergeCell ref="D2:D3"/>
    <mergeCell ref="E2:E3"/>
    <mergeCell ref="F2:H2"/>
    <mergeCell ref="A4:A10"/>
    <mergeCell ref="A11:A17"/>
    <mergeCell ref="A18:A30"/>
    <mergeCell ref="A31:A43"/>
    <mergeCell ref="A44:A56"/>
    <mergeCell ref="A57:A69"/>
  </mergeCells>
  <printOptions headings="false" gridLines="false" gridLinesSet="true" horizontalCentered="true" verticalCentered="false"/>
  <pageMargins left="0.354166666666667" right="0.196527777777778" top="0.31527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L19" activeCellId="0" sqref="L19"/>
    </sheetView>
  </sheetViews>
  <sheetFormatPr defaultColWidth="8.99609375" defaultRowHeight="16.4" zeroHeight="false" outlineLevelRow="0" outlineLevelCol="0"/>
  <cols>
    <col collapsed="false" customWidth="true" hidden="false" outlineLevel="0" max="2" min="1" style="56" width="4.62"/>
    <col collapsed="false" customWidth="true" hidden="false" outlineLevel="0" max="3" min="3" style="56" width="15.12"/>
    <col collapsed="false" customWidth="true" hidden="false" outlineLevel="0" max="4" min="4" style="56" width="4.62"/>
    <col collapsed="false" customWidth="true" hidden="false" outlineLevel="0" max="5" min="5" style="56" width="5.74"/>
    <col collapsed="false" customWidth="true" hidden="false" outlineLevel="0" max="8" min="6" style="56" width="6.75"/>
    <col collapsed="false" customWidth="false" hidden="false" outlineLevel="0" max="13" min="9" style="101" width="8.99"/>
    <col collapsed="false" customWidth="true" hidden="false" outlineLevel="0" max="19" min="14" style="56" width="14.36"/>
    <col collapsed="false" customWidth="false" hidden="false" outlineLevel="0" max="29" min="20" style="56" width="8.99"/>
    <col collapsed="false" customWidth="false" hidden="false" outlineLevel="0" max="257" min="30" style="57" width="8.99"/>
  </cols>
  <sheetData>
    <row r="1" customFormat="false" ht="19" hidden="false" customHeight="false" outlineLevel="0" collapsed="false">
      <c r="A1" s="102" t="s">
        <v>54</v>
      </c>
      <c r="B1" s="102"/>
      <c r="C1" s="102"/>
      <c r="D1" s="102"/>
      <c r="E1" s="102"/>
      <c r="F1" s="102"/>
      <c r="G1" s="102"/>
      <c r="H1" s="102"/>
      <c r="I1" s="94"/>
      <c r="J1" s="4" t="s">
        <v>1</v>
      </c>
      <c r="K1" s="4"/>
      <c r="L1" s="4"/>
      <c r="M1" s="4"/>
      <c r="N1" s="103" t="s">
        <v>55</v>
      </c>
      <c r="O1" s="103"/>
      <c r="P1" s="103"/>
      <c r="Q1" s="103"/>
      <c r="R1" s="103"/>
      <c r="S1" s="103"/>
    </row>
    <row r="2" customFormat="false" ht="16.55" hidden="false" customHeight="true" outlineLevel="0" collapsed="false">
      <c r="A2" s="104" t="s">
        <v>3</v>
      </c>
      <c r="B2" s="105" t="s">
        <v>4</v>
      </c>
      <c r="C2" s="105" t="s">
        <v>5</v>
      </c>
      <c r="D2" s="106" t="s">
        <v>6</v>
      </c>
      <c r="E2" s="105" t="s">
        <v>7</v>
      </c>
      <c r="F2" s="105" t="s">
        <v>56</v>
      </c>
      <c r="G2" s="105"/>
      <c r="H2" s="105"/>
      <c r="I2" s="10"/>
      <c r="J2" s="4"/>
      <c r="K2" s="4"/>
      <c r="L2" s="4"/>
      <c r="M2" s="4"/>
      <c r="N2" s="103"/>
      <c r="O2" s="103"/>
      <c r="P2" s="103"/>
      <c r="Q2" s="103"/>
      <c r="R2" s="103"/>
      <c r="S2" s="103"/>
    </row>
    <row r="3" customFormat="false" ht="78.05" hidden="false" customHeight="true" outlineLevel="0" collapsed="false">
      <c r="A3" s="104"/>
      <c r="B3" s="105"/>
      <c r="C3" s="105"/>
      <c r="D3" s="106"/>
      <c r="E3" s="105"/>
      <c r="F3" s="99" t="s">
        <v>9</v>
      </c>
      <c r="G3" s="99" t="s">
        <v>10</v>
      </c>
      <c r="H3" s="107" t="s">
        <v>11</v>
      </c>
      <c r="I3" s="13" t="s">
        <v>12</v>
      </c>
      <c r="J3" s="63" t="s">
        <v>13</v>
      </c>
      <c r="K3" s="63" t="s">
        <v>14</v>
      </c>
      <c r="L3" s="63" t="s">
        <v>15</v>
      </c>
      <c r="M3" s="63" t="s">
        <v>16</v>
      </c>
      <c r="N3" s="64" t="s">
        <v>17</v>
      </c>
      <c r="O3" s="65" t="s">
        <v>18</v>
      </c>
      <c r="P3" s="65" t="s">
        <v>19</v>
      </c>
      <c r="Q3" s="65" t="s">
        <v>20</v>
      </c>
      <c r="R3" s="65" t="s">
        <v>21</v>
      </c>
      <c r="S3" s="65" t="s">
        <v>22</v>
      </c>
    </row>
    <row r="4" customFormat="false" ht="16.55" hidden="false" customHeight="true" outlineLevel="0" collapsed="false">
      <c r="A4" s="66" t="s">
        <v>37</v>
      </c>
      <c r="B4" s="21" t="s">
        <v>38</v>
      </c>
      <c r="C4" s="21" t="s">
        <v>39</v>
      </c>
      <c r="D4" s="20" t="n">
        <v>1</v>
      </c>
      <c r="E4" s="21" t="s">
        <v>25</v>
      </c>
      <c r="F4" s="20" t="n">
        <v>106</v>
      </c>
      <c r="G4" s="67" t="n">
        <v>7</v>
      </c>
      <c r="H4" s="18" t="n">
        <v>99</v>
      </c>
      <c r="I4" s="24" t="n">
        <f aca="false">J4+K4</f>
        <v>0</v>
      </c>
      <c r="J4" s="25"/>
      <c r="K4" s="26"/>
      <c r="L4" s="26"/>
      <c r="M4" s="27"/>
      <c r="N4" s="28" t="n">
        <f aca="false">F4*J4+F4*L4</f>
        <v>0</v>
      </c>
      <c r="O4" s="29" t="n">
        <f aca="false">F4*L4</f>
        <v>0</v>
      </c>
      <c r="P4" s="29" t="n">
        <f aca="false">H4*M4</f>
        <v>0</v>
      </c>
      <c r="Q4" s="29" t="n">
        <f aca="false">G4*M4</f>
        <v>0</v>
      </c>
      <c r="R4" s="29" t="n">
        <f aca="false">H4*(J4-M4)</f>
        <v>0</v>
      </c>
      <c r="S4" s="29" t="n">
        <f aca="false">G4*(J4-M4)</f>
        <v>0</v>
      </c>
    </row>
    <row r="5" customFormat="false" ht="16.4" hidden="false" customHeight="false" outlineLevel="0" collapsed="false">
      <c r="A5" s="66"/>
      <c r="B5" s="21" t="s">
        <v>38</v>
      </c>
      <c r="C5" s="21" t="s">
        <v>39</v>
      </c>
      <c r="D5" s="20" t="n">
        <v>2</v>
      </c>
      <c r="E5" s="21" t="s">
        <v>27</v>
      </c>
      <c r="F5" s="20" t="n">
        <v>78</v>
      </c>
      <c r="G5" s="67" t="n">
        <v>17</v>
      </c>
      <c r="H5" s="18" t="n">
        <v>61</v>
      </c>
      <c r="I5" s="24" t="n">
        <f aca="false">J5+K5</f>
        <v>0</v>
      </c>
      <c r="J5" s="30"/>
      <c r="K5" s="31"/>
      <c r="L5" s="31"/>
      <c r="M5" s="32"/>
      <c r="N5" s="28" t="n">
        <f aca="false">F5*J5+F5*L5</f>
        <v>0</v>
      </c>
      <c r="O5" s="29" t="n">
        <f aca="false">F5*L5</f>
        <v>0</v>
      </c>
      <c r="P5" s="29" t="n">
        <f aca="false">H5*M5</f>
        <v>0</v>
      </c>
      <c r="Q5" s="29" t="n">
        <f aca="false">G5*M5</f>
        <v>0</v>
      </c>
      <c r="R5" s="29" t="n">
        <f aca="false">H5*(J5-M5)</f>
        <v>0</v>
      </c>
      <c r="S5" s="29" t="n">
        <f aca="false">G5*(J5-M5)</f>
        <v>0</v>
      </c>
    </row>
    <row r="6" customFormat="false" ht="16.4" hidden="false" customHeight="false" outlineLevel="0" collapsed="false">
      <c r="A6" s="66"/>
      <c r="B6" s="20" t="n">
        <v>1</v>
      </c>
      <c r="C6" s="21" t="s">
        <v>40</v>
      </c>
      <c r="D6" s="20" t="n">
        <v>3</v>
      </c>
      <c r="E6" s="21" t="s">
        <v>25</v>
      </c>
      <c r="F6" s="20" t="n">
        <v>71</v>
      </c>
      <c r="G6" s="67" t="n">
        <v>5</v>
      </c>
      <c r="H6" s="18" t="n">
        <v>66</v>
      </c>
      <c r="I6" s="24" t="n">
        <f aca="false">J6+K6</f>
        <v>0</v>
      </c>
      <c r="J6" s="30"/>
      <c r="K6" s="31"/>
      <c r="L6" s="31"/>
      <c r="M6" s="32"/>
      <c r="N6" s="28" t="n">
        <f aca="false">F6*J6+F6*L6</f>
        <v>0</v>
      </c>
      <c r="O6" s="29" t="n">
        <f aca="false">F6*L6</f>
        <v>0</v>
      </c>
      <c r="P6" s="29" t="n">
        <f aca="false">H6*M6</f>
        <v>0</v>
      </c>
      <c r="Q6" s="29" t="n">
        <f aca="false">G6*M6</f>
        <v>0</v>
      </c>
      <c r="R6" s="29" t="n">
        <f aca="false">H6*(J6-M6)</f>
        <v>0</v>
      </c>
      <c r="S6" s="29" t="n">
        <f aca="false">G6*(J6-M6)</f>
        <v>0</v>
      </c>
    </row>
    <row r="7" customFormat="false" ht="16.4" hidden="false" customHeight="false" outlineLevel="0" collapsed="false">
      <c r="A7" s="66"/>
      <c r="B7" s="20" t="n">
        <v>1</v>
      </c>
      <c r="C7" s="21" t="s">
        <v>40</v>
      </c>
      <c r="D7" s="20" t="n">
        <v>4</v>
      </c>
      <c r="E7" s="21" t="s">
        <v>27</v>
      </c>
      <c r="F7" s="20" t="n">
        <v>98</v>
      </c>
      <c r="G7" s="67" t="n">
        <v>21</v>
      </c>
      <c r="H7" s="18" t="n">
        <v>77</v>
      </c>
      <c r="I7" s="24" t="n">
        <f aca="false">J7+K7</f>
        <v>0</v>
      </c>
      <c r="J7" s="30"/>
      <c r="K7" s="31"/>
      <c r="L7" s="31"/>
      <c r="M7" s="32"/>
      <c r="N7" s="28" t="n">
        <f aca="false">F7*J7+F7*L7</f>
        <v>0</v>
      </c>
      <c r="O7" s="29" t="n">
        <f aca="false">F7*L7</f>
        <v>0</v>
      </c>
      <c r="P7" s="29" t="n">
        <f aca="false">H7*M7</f>
        <v>0</v>
      </c>
      <c r="Q7" s="29" t="n">
        <f aca="false">G7*M7</f>
        <v>0</v>
      </c>
      <c r="R7" s="29" t="n">
        <f aca="false">H7*(J7-M7)</f>
        <v>0</v>
      </c>
      <c r="S7" s="29" t="n">
        <f aca="false">G7*(J7-M7)</f>
        <v>0</v>
      </c>
    </row>
    <row r="8" customFormat="false" ht="16.4" hidden="false" customHeight="false" outlineLevel="0" collapsed="false">
      <c r="A8" s="66"/>
      <c r="B8" s="20" t="n">
        <v>1</v>
      </c>
      <c r="C8" s="21" t="s">
        <v>41</v>
      </c>
      <c r="D8" s="20" t="n">
        <v>5</v>
      </c>
      <c r="E8" s="21" t="s">
        <v>25</v>
      </c>
      <c r="F8" s="20" t="n">
        <v>89</v>
      </c>
      <c r="G8" s="67" t="n">
        <v>6</v>
      </c>
      <c r="H8" s="18" t="n">
        <v>83</v>
      </c>
      <c r="I8" s="24" t="n">
        <f aca="false">J8+K8</f>
        <v>0</v>
      </c>
      <c r="J8" s="30"/>
      <c r="K8" s="31"/>
      <c r="L8" s="31"/>
      <c r="M8" s="32"/>
      <c r="N8" s="28" t="n">
        <f aca="false">F8*J8+F8*L8</f>
        <v>0</v>
      </c>
      <c r="O8" s="29" t="n">
        <f aca="false">F8*L8</f>
        <v>0</v>
      </c>
      <c r="P8" s="29" t="n">
        <f aca="false">H8*M8</f>
        <v>0</v>
      </c>
      <c r="Q8" s="29" t="n">
        <f aca="false">G8*M8</f>
        <v>0</v>
      </c>
      <c r="R8" s="29" t="n">
        <f aca="false">H8*(J8-M8)</f>
        <v>0</v>
      </c>
      <c r="S8" s="29" t="n">
        <f aca="false">G8*(J8-M8)</f>
        <v>0</v>
      </c>
    </row>
    <row r="9" customFormat="false" ht="16.4" hidden="false" customHeight="false" outlineLevel="0" collapsed="false">
      <c r="A9" s="66"/>
      <c r="B9" s="20" t="n">
        <v>1</v>
      </c>
      <c r="C9" s="21" t="s">
        <v>41</v>
      </c>
      <c r="D9" s="20" t="n">
        <v>6</v>
      </c>
      <c r="E9" s="21" t="s">
        <v>27</v>
      </c>
      <c r="F9" s="20" t="n">
        <v>31</v>
      </c>
      <c r="G9" s="67" t="n">
        <v>7</v>
      </c>
      <c r="H9" s="18" t="n">
        <v>24</v>
      </c>
      <c r="I9" s="24" t="n">
        <f aca="false">J9+K9</f>
        <v>0</v>
      </c>
      <c r="J9" s="30"/>
      <c r="K9" s="31"/>
      <c r="L9" s="31"/>
      <c r="M9" s="32"/>
      <c r="N9" s="28" t="n">
        <f aca="false">F9*J9+F9*L9</f>
        <v>0</v>
      </c>
      <c r="O9" s="29" t="n">
        <f aca="false">F9*L9</f>
        <v>0</v>
      </c>
      <c r="P9" s="29" t="n">
        <f aca="false">H9*M9</f>
        <v>0</v>
      </c>
      <c r="Q9" s="29" t="n">
        <f aca="false">G9*M9</f>
        <v>0</v>
      </c>
      <c r="R9" s="29" t="n">
        <f aca="false">H9*(J9-M9)</f>
        <v>0</v>
      </c>
      <c r="S9" s="29" t="n">
        <f aca="false">G9*(J9-M9)</f>
        <v>0</v>
      </c>
    </row>
    <row r="10" customFormat="false" ht="17.7" hidden="false" customHeight="false" outlineLevel="0" collapsed="false">
      <c r="A10" s="66"/>
      <c r="B10" s="68" t="n">
        <v>1</v>
      </c>
      <c r="C10" s="21" t="s">
        <v>42</v>
      </c>
      <c r="D10" s="20" t="n">
        <v>7</v>
      </c>
      <c r="E10" s="21" t="s">
        <v>25</v>
      </c>
      <c r="F10" s="20" t="n">
        <v>71</v>
      </c>
      <c r="G10" s="67" t="n">
        <v>5</v>
      </c>
      <c r="H10" s="18" t="n">
        <v>66</v>
      </c>
      <c r="I10" s="24" t="n">
        <f aca="false">J10+K10</f>
        <v>0</v>
      </c>
      <c r="J10" s="30"/>
      <c r="K10" s="31"/>
      <c r="L10" s="31"/>
      <c r="M10" s="32"/>
      <c r="N10" s="28" t="n">
        <f aca="false">F10*J10+F10*L10</f>
        <v>0</v>
      </c>
      <c r="O10" s="29" t="n">
        <f aca="false">F10*L10</f>
        <v>0</v>
      </c>
      <c r="P10" s="29" t="n">
        <f aca="false">H10*M10</f>
        <v>0</v>
      </c>
      <c r="Q10" s="29" t="n">
        <f aca="false">G10*M10</f>
        <v>0</v>
      </c>
      <c r="R10" s="29" t="n">
        <f aca="false">H10*(J10-M10)</f>
        <v>0</v>
      </c>
      <c r="S10" s="29" t="n">
        <f aca="false">G10*(J10-M10)</f>
        <v>0</v>
      </c>
    </row>
    <row r="11" customFormat="false" ht="16.4" hidden="false" customHeight="false" outlineLevel="0" collapsed="false">
      <c r="A11" s="108" t="s">
        <v>43</v>
      </c>
      <c r="B11" s="70" t="n">
        <v>3</v>
      </c>
      <c r="C11" s="71" t="s">
        <v>39</v>
      </c>
      <c r="D11" s="70" t="n">
        <v>8</v>
      </c>
      <c r="E11" s="71" t="s">
        <v>25</v>
      </c>
      <c r="F11" s="70" t="n">
        <v>79</v>
      </c>
      <c r="G11" s="72" t="n">
        <v>5</v>
      </c>
      <c r="H11" s="72" t="n">
        <v>74</v>
      </c>
      <c r="I11" s="37" t="n">
        <f aca="false">J11+K11</f>
        <v>0</v>
      </c>
      <c r="J11" s="75"/>
      <c r="K11" s="76"/>
      <c r="L11" s="76"/>
      <c r="M11" s="77"/>
      <c r="N11" s="78" t="n">
        <f aca="false">F11*J11+F11*L11</f>
        <v>0</v>
      </c>
      <c r="O11" s="52" t="n">
        <f aca="false">F11*L11</f>
        <v>0</v>
      </c>
      <c r="P11" s="52" t="n">
        <f aca="false">H11*M11</f>
        <v>0</v>
      </c>
      <c r="Q11" s="52" t="n">
        <f aca="false">G11*M11</f>
        <v>0</v>
      </c>
      <c r="R11" s="52" t="n">
        <f aca="false">H11*(J11-M11)</f>
        <v>0</v>
      </c>
      <c r="S11" s="52" t="n">
        <f aca="false">G11*(J11-M11)</f>
        <v>0</v>
      </c>
    </row>
    <row r="12" customFormat="false" ht="16.4" hidden="false" customHeight="false" outlineLevel="0" collapsed="false">
      <c r="A12" s="108"/>
      <c r="B12" s="70" t="n">
        <v>3</v>
      </c>
      <c r="C12" s="71" t="s">
        <v>39</v>
      </c>
      <c r="D12" s="70" t="n">
        <v>9</v>
      </c>
      <c r="E12" s="71" t="s">
        <v>27</v>
      </c>
      <c r="F12" s="70" t="n">
        <v>51</v>
      </c>
      <c r="G12" s="72" t="n">
        <v>11</v>
      </c>
      <c r="H12" s="72" t="n">
        <v>40</v>
      </c>
      <c r="I12" s="37" t="n">
        <f aca="false">J12+K12</f>
        <v>0</v>
      </c>
      <c r="J12" s="75"/>
      <c r="K12" s="76"/>
      <c r="L12" s="76"/>
      <c r="M12" s="77"/>
      <c r="N12" s="78" t="n">
        <f aca="false">F12*J12+F12*L12</f>
        <v>0</v>
      </c>
      <c r="O12" s="52" t="n">
        <f aca="false">F12*L12</f>
        <v>0</v>
      </c>
      <c r="P12" s="52" t="n">
        <f aca="false">H12*M12</f>
        <v>0</v>
      </c>
      <c r="Q12" s="52" t="n">
        <f aca="false">G12*M12</f>
        <v>0</v>
      </c>
      <c r="R12" s="52" t="n">
        <f aca="false">H12*(J12-M12)</f>
        <v>0</v>
      </c>
      <c r="S12" s="52" t="n">
        <f aca="false">G12*(J12-M12)</f>
        <v>0</v>
      </c>
    </row>
    <row r="13" customFormat="false" ht="16.4" hidden="false" customHeight="false" outlineLevel="0" collapsed="false">
      <c r="A13" s="108"/>
      <c r="B13" s="70" t="n">
        <v>3</v>
      </c>
      <c r="C13" s="71" t="s">
        <v>40</v>
      </c>
      <c r="D13" s="70" t="n">
        <v>10</v>
      </c>
      <c r="E13" s="71" t="s">
        <v>25</v>
      </c>
      <c r="F13" s="70" t="n">
        <v>71</v>
      </c>
      <c r="G13" s="72" t="n">
        <v>5</v>
      </c>
      <c r="H13" s="72" t="n">
        <v>66</v>
      </c>
      <c r="I13" s="37" t="n">
        <f aca="false">J13+K13</f>
        <v>0</v>
      </c>
      <c r="J13" s="75"/>
      <c r="K13" s="76"/>
      <c r="L13" s="76"/>
      <c r="M13" s="77"/>
      <c r="N13" s="78" t="n">
        <f aca="false">F13*J13+F13*L13</f>
        <v>0</v>
      </c>
      <c r="O13" s="52" t="n">
        <f aca="false">F13*L13</f>
        <v>0</v>
      </c>
      <c r="P13" s="52" t="n">
        <f aca="false">H13*M13</f>
        <v>0</v>
      </c>
      <c r="Q13" s="52" t="n">
        <f aca="false">G13*M13</f>
        <v>0</v>
      </c>
      <c r="R13" s="52" t="n">
        <f aca="false">H13*(J13-M13)</f>
        <v>0</v>
      </c>
      <c r="S13" s="52" t="n">
        <f aca="false">G13*(J13-M13)</f>
        <v>0</v>
      </c>
    </row>
    <row r="14" customFormat="false" ht="16.4" hidden="false" customHeight="false" outlineLevel="0" collapsed="false">
      <c r="A14" s="108"/>
      <c r="B14" s="70" t="n">
        <v>3</v>
      </c>
      <c r="C14" s="71" t="s">
        <v>40</v>
      </c>
      <c r="D14" s="70" t="n">
        <v>11</v>
      </c>
      <c r="E14" s="71" t="s">
        <v>27</v>
      </c>
      <c r="F14" s="70" t="n">
        <v>92</v>
      </c>
      <c r="G14" s="72" t="n">
        <v>20</v>
      </c>
      <c r="H14" s="72" t="n">
        <v>72</v>
      </c>
      <c r="I14" s="37" t="n">
        <f aca="false">J14+K14</f>
        <v>0</v>
      </c>
      <c r="J14" s="75"/>
      <c r="K14" s="76"/>
      <c r="L14" s="76"/>
      <c r="M14" s="77"/>
      <c r="N14" s="78" t="n">
        <f aca="false">F14*J14+F14*L14</f>
        <v>0</v>
      </c>
      <c r="O14" s="52" t="n">
        <f aca="false">F14*L14</f>
        <v>0</v>
      </c>
      <c r="P14" s="52" t="n">
        <f aca="false">H14*M14</f>
        <v>0</v>
      </c>
      <c r="Q14" s="52" t="n">
        <f aca="false">G14*M14</f>
        <v>0</v>
      </c>
      <c r="R14" s="52" t="n">
        <f aca="false">H14*(J14-M14)</f>
        <v>0</v>
      </c>
      <c r="S14" s="52" t="n">
        <f aca="false">G14*(J14-M14)</f>
        <v>0</v>
      </c>
    </row>
    <row r="15" customFormat="false" ht="16.4" hidden="false" customHeight="false" outlineLevel="0" collapsed="false">
      <c r="A15" s="108"/>
      <c r="B15" s="70" t="n">
        <v>3</v>
      </c>
      <c r="C15" s="71" t="s">
        <v>41</v>
      </c>
      <c r="D15" s="70" t="n">
        <v>12</v>
      </c>
      <c r="E15" s="71" t="s">
        <v>25</v>
      </c>
      <c r="F15" s="70" t="n">
        <v>73</v>
      </c>
      <c r="G15" s="72" t="n">
        <v>5</v>
      </c>
      <c r="H15" s="72" t="n">
        <v>68</v>
      </c>
      <c r="I15" s="37" t="n">
        <f aca="false">J15+K15</f>
        <v>0</v>
      </c>
      <c r="J15" s="75"/>
      <c r="K15" s="76"/>
      <c r="L15" s="76"/>
      <c r="M15" s="77"/>
      <c r="N15" s="78" t="n">
        <f aca="false">F15*J15+F15*L15</f>
        <v>0</v>
      </c>
      <c r="O15" s="52" t="n">
        <f aca="false">F15*L15</f>
        <v>0</v>
      </c>
      <c r="P15" s="52" t="n">
        <f aca="false">H15*M15</f>
        <v>0</v>
      </c>
      <c r="Q15" s="52" t="n">
        <f aca="false">G15*M15</f>
        <v>0</v>
      </c>
      <c r="R15" s="52" t="n">
        <f aca="false">H15*(J15-M15)</f>
        <v>0</v>
      </c>
      <c r="S15" s="52" t="n">
        <f aca="false">G15*(J15-M15)</f>
        <v>0</v>
      </c>
    </row>
    <row r="16" customFormat="false" ht="15.75" hidden="false" customHeight="true" outlineLevel="0" collapsed="false">
      <c r="A16" s="108"/>
      <c r="B16" s="70" t="n">
        <v>3</v>
      </c>
      <c r="C16" s="71" t="s">
        <v>41</v>
      </c>
      <c r="D16" s="70" t="n">
        <v>13</v>
      </c>
      <c r="E16" s="71" t="s">
        <v>27</v>
      </c>
      <c r="F16" s="70" t="n">
        <v>26</v>
      </c>
      <c r="G16" s="72" t="n">
        <v>6</v>
      </c>
      <c r="H16" s="72" t="n">
        <v>20</v>
      </c>
      <c r="I16" s="37" t="n">
        <f aca="false">J16+K16</f>
        <v>0</v>
      </c>
      <c r="J16" s="75"/>
      <c r="K16" s="76"/>
      <c r="L16" s="76"/>
      <c r="M16" s="77"/>
      <c r="N16" s="78" t="n">
        <f aca="false">F16*J16+F16*L16</f>
        <v>0</v>
      </c>
      <c r="O16" s="52" t="n">
        <f aca="false">F16*L16</f>
        <v>0</v>
      </c>
      <c r="P16" s="52" t="n">
        <f aca="false">H16*M16</f>
        <v>0</v>
      </c>
      <c r="Q16" s="52" t="n">
        <f aca="false">G16*M16</f>
        <v>0</v>
      </c>
      <c r="R16" s="52" t="n">
        <f aca="false">H16*(J16-M16)</f>
        <v>0</v>
      </c>
      <c r="S16" s="52" t="n">
        <f aca="false">G16*(J16-M16)</f>
        <v>0</v>
      </c>
    </row>
    <row r="17" customFormat="false" ht="16.4" hidden="false" customHeight="false" outlineLevel="0" collapsed="false">
      <c r="A17" s="108"/>
      <c r="B17" s="70" t="n">
        <v>3</v>
      </c>
      <c r="C17" s="71" t="s">
        <v>42</v>
      </c>
      <c r="D17" s="70" t="n">
        <v>14</v>
      </c>
      <c r="E17" s="71" t="s">
        <v>25</v>
      </c>
      <c r="F17" s="70" t="n">
        <v>64</v>
      </c>
      <c r="G17" s="72" t="n">
        <v>4</v>
      </c>
      <c r="H17" s="72" t="n">
        <v>60</v>
      </c>
      <c r="I17" s="37" t="n">
        <f aca="false">J17+K17</f>
        <v>0</v>
      </c>
      <c r="J17" s="75"/>
      <c r="K17" s="76"/>
      <c r="L17" s="76"/>
      <c r="M17" s="77"/>
      <c r="N17" s="78" t="n">
        <f aca="false">F17*J17+F17*L17</f>
        <v>0</v>
      </c>
      <c r="O17" s="52" t="n">
        <f aca="false">F17*L17</f>
        <v>0</v>
      </c>
      <c r="P17" s="52" t="n">
        <f aca="false">H17*M17</f>
        <v>0</v>
      </c>
      <c r="Q17" s="52" t="n">
        <f aca="false">G17*M17</f>
        <v>0</v>
      </c>
      <c r="R17" s="52" t="n">
        <f aca="false">H17*(J17-M17)</f>
        <v>0</v>
      </c>
      <c r="S17" s="52" t="n">
        <f aca="false">G17*(J17-M17)</f>
        <v>0</v>
      </c>
    </row>
    <row r="18" customFormat="false" ht="16.55" hidden="false" customHeight="true" outlineLevel="0" collapsed="false">
      <c r="A18" s="109" t="s">
        <v>23</v>
      </c>
      <c r="B18" s="68" t="n">
        <v>5</v>
      </c>
      <c r="C18" s="21" t="s">
        <v>39</v>
      </c>
      <c r="D18" s="20" t="n">
        <v>16</v>
      </c>
      <c r="E18" s="21" t="s">
        <v>25</v>
      </c>
      <c r="F18" s="20" t="n">
        <v>62</v>
      </c>
      <c r="G18" s="20" t="s">
        <v>26</v>
      </c>
      <c r="H18" s="20" t="n">
        <v>62</v>
      </c>
      <c r="I18" s="24" t="n">
        <f aca="false">J18+K18</f>
        <v>0</v>
      </c>
      <c r="J18" s="30"/>
      <c r="K18" s="31"/>
      <c r="L18" s="31"/>
      <c r="M18" s="32"/>
      <c r="N18" s="28" t="n">
        <f aca="false">F18*J18+F18*L18</f>
        <v>0</v>
      </c>
      <c r="O18" s="29" t="n">
        <f aca="false">F18*L18</f>
        <v>0</v>
      </c>
      <c r="P18" s="29" t="n">
        <f aca="false">H18*M18</f>
        <v>0</v>
      </c>
      <c r="Q18" s="29" t="s">
        <v>26</v>
      </c>
      <c r="R18" s="29" t="n">
        <f aca="false">H18*(J18-M18)</f>
        <v>0</v>
      </c>
      <c r="S18" s="29" t="s">
        <v>26</v>
      </c>
    </row>
    <row r="19" customFormat="false" ht="16.4" hidden="false" customHeight="false" outlineLevel="0" collapsed="false">
      <c r="A19" s="109"/>
      <c r="B19" s="20" t="n">
        <v>5</v>
      </c>
      <c r="C19" s="21" t="s">
        <v>39</v>
      </c>
      <c r="D19" s="20" t="n">
        <v>17</v>
      </c>
      <c r="E19" s="21" t="s">
        <v>27</v>
      </c>
      <c r="F19" s="20" t="n">
        <v>34</v>
      </c>
      <c r="G19" s="20" t="s">
        <v>26</v>
      </c>
      <c r="H19" s="20" t="n">
        <v>34</v>
      </c>
      <c r="I19" s="24" t="n">
        <f aca="false">J19+K19</f>
        <v>0</v>
      </c>
      <c r="J19" s="30"/>
      <c r="K19" s="31"/>
      <c r="L19" s="31"/>
      <c r="M19" s="32"/>
      <c r="N19" s="28" t="n">
        <f aca="false">F19*J19+F19*L19</f>
        <v>0</v>
      </c>
      <c r="O19" s="29" t="n">
        <f aca="false">F19*L19</f>
        <v>0</v>
      </c>
      <c r="P19" s="29" t="n">
        <f aca="false">H19*M19</f>
        <v>0</v>
      </c>
      <c r="Q19" s="29" t="s">
        <v>26</v>
      </c>
      <c r="R19" s="29" t="n">
        <f aca="false">H19*(J19-M19)</f>
        <v>0</v>
      </c>
      <c r="S19" s="29" t="s">
        <v>26</v>
      </c>
    </row>
    <row r="20" customFormat="false" ht="16.4" hidden="false" customHeight="false" outlineLevel="0" collapsed="false">
      <c r="A20" s="109"/>
      <c r="B20" s="20" t="n">
        <v>5</v>
      </c>
      <c r="C20" s="21" t="s">
        <v>40</v>
      </c>
      <c r="D20" s="20" t="n">
        <v>18</v>
      </c>
      <c r="E20" s="21" t="s">
        <v>25</v>
      </c>
      <c r="F20" s="20" t="n">
        <v>57</v>
      </c>
      <c r="G20" s="20" t="s">
        <v>26</v>
      </c>
      <c r="H20" s="20" t="n">
        <v>57</v>
      </c>
      <c r="I20" s="24" t="n">
        <f aca="false">J20+K20</f>
        <v>0</v>
      </c>
      <c r="J20" s="30"/>
      <c r="K20" s="31"/>
      <c r="L20" s="31"/>
      <c r="M20" s="32"/>
      <c r="N20" s="28" t="n">
        <f aca="false">F20*J20+F20*L20</f>
        <v>0</v>
      </c>
      <c r="O20" s="29" t="n">
        <f aca="false">F20*L20</f>
        <v>0</v>
      </c>
      <c r="P20" s="29" t="n">
        <f aca="false">H20*M20</f>
        <v>0</v>
      </c>
      <c r="Q20" s="29" t="s">
        <v>26</v>
      </c>
      <c r="R20" s="29" t="n">
        <f aca="false">H20*(J20-M20)</f>
        <v>0</v>
      </c>
      <c r="S20" s="29" t="s">
        <v>26</v>
      </c>
    </row>
    <row r="21" customFormat="false" ht="16.4" hidden="false" customHeight="false" outlineLevel="0" collapsed="false">
      <c r="A21" s="109"/>
      <c r="B21" s="20" t="n">
        <v>5</v>
      </c>
      <c r="C21" s="21" t="s">
        <v>40</v>
      </c>
      <c r="D21" s="20" t="n">
        <v>19</v>
      </c>
      <c r="E21" s="21" t="s">
        <v>27</v>
      </c>
      <c r="F21" s="20" t="n">
        <v>59</v>
      </c>
      <c r="G21" s="20" t="s">
        <v>26</v>
      </c>
      <c r="H21" s="20" t="n">
        <v>59</v>
      </c>
      <c r="I21" s="24" t="n">
        <f aca="false">J21+K21</f>
        <v>0</v>
      </c>
      <c r="J21" s="30"/>
      <c r="K21" s="31"/>
      <c r="L21" s="31"/>
      <c r="M21" s="32"/>
      <c r="N21" s="28" t="n">
        <f aca="false">F21*J21+F21*L21</f>
        <v>0</v>
      </c>
      <c r="O21" s="29" t="n">
        <f aca="false">F21*L21</f>
        <v>0</v>
      </c>
      <c r="P21" s="29" t="n">
        <f aca="false">H21*M21</f>
        <v>0</v>
      </c>
      <c r="Q21" s="29" t="s">
        <v>26</v>
      </c>
      <c r="R21" s="29" t="n">
        <f aca="false">H21*(J21-M21)</f>
        <v>0</v>
      </c>
      <c r="S21" s="29" t="s">
        <v>26</v>
      </c>
    </row>
    <row r="22" customFormat="false" ht="16.4" hidden="false" customHeight="false" outlineLevel="0" collapsed="false">
      <c r="A22" s="109"/>
      <c r="B22" s="20" t="n">
        <v>1</v>
      </c>
      <c r="C22" s="21" t="s">
        <v>44</v>
      </c>
      <c r="D22" s="20" t="n">
        <v>22</v>
      </c>
      <c r="E22" s="21" t="s">
        <v>25</v>
      </c>
      <c r="F22" s="20" t="n">
        <v>48</v>
      </c>
      <c r="G22" s="20" t="s">
        <v>26</v>
      </c>
      <c r="H22" s="20" t="n">
        <v>48</v>
      </c>
      <c r="I22" s="24" t="n">
        <f aca="false">J22+K22</f>
        <v>0</v>
      </c>
      <c r="J22" s="30"/>
      <c r="K22" s="31"/>
      <c r="L22" s="31"/>
      <c r="M22" s="32"/>
      <c r="N22" s="28" t="n">
        <f aca="false">F22*J22+F22*L22</f>
        <v>0</v>
      </c>
      <c r="O22" s="29" t="n">
        <f aca="false">F22*L22</f>
        <v>0</v>
      </c>
      <c r="P22" s="29" t="n">
        <f aca="false">H22*M22</f>
        <v>0</v>
      </c>
      <c r="Q22" s="29" t="s">
        <v>26</v>
      </c>
      <c r="R22" s="29" t="n">
        <f aca="false">H22*(J22-M22)</f>
        <v>0</v>
      </c>
      <c r="S22" s="29" t="s">
        <v>26</v>
      </c>
    </row>
    <row r="23" customFormat="false" ht="16.4" hidden="false" customHeight="false" outlineLevel="0" collapsed="false">
      <c r="A23" s="109"/>
      <c r="B23" s="18" t="n">
        <v>1</v>
      </c>
      <c r="C23" s="21" t="s">
        <v>44</v>
      </c>
      <c r="D23" s="20" t="n">
        <v>23</v>
      </c>
      <c r="E23" s="21" t="s">
        <v>27</v>
      </c>
      <c r="F23" s="20" t="n">
        <v>14</v>
      </c>
      <c r="G23" s="20" t="s">
        <v>26</v>
      </c>
      <c r="H23" s="20" t="n">
        <v>14</v>
      </c>
      <c r="I23" s="24" t="n">
        <f aca="false">J23+K23</f>
        <v>0</v>
      </c>
      <c r="J23" s="30"/>
      <c r="K23" s="31"/>
      <c r="L23" s="31"/>
      <c r="M23" s="32"/>
      <c r="N23" s="28" t="n">
        <f aca="false">F23*J23+F23*L23</f>
        <v>0</v>
      </c>
      <c r="O23" s="29" t="n">
        <f aca="false">F23*L23</f>
        <v>0</v>
      </c>
      <c r="P23" s="29" t="n">
        <f aca="false">H23*M23</f>
        <v>0</v>
      </c>
      <c r="Q23" s="29" t="s">
        <v>26</v>
      </c>
      <c r="R23" s="29" t="n">
        <f aca="false">H23*(J23-M23)</f>
        <v>0</v>
      </c>
      <c r="S23" s="29" t="s">
        <v>26</v>
      </c>
    </row>
    <row r="24" customFormat="false" ht="16.4" hidden="false" customHeight="false" outlineLevel="0" collapsed="false">
      <c r="A24" s="109"/>
      <c r="B24" s="18" t="n">
        <v>1</v>
      </c>
      <c r="C24" s="21" t="s">
        <v>45</v>
      </c>
      <c r="D24" s="20" t="n">
        <v>24</v>
      </c>
      <c r="E24" s="21" t="s">
        <v>25</v>
      </c>
      <c r="F24" s="20" t="n">
        <v>43</v>
      </c>
      <c r="G24" s="20" t="s">
        <v>26</v>
      </c>
      <c r="H24" s="20" t="n">
        <v>43</v>
      </c>
      <c r="I24" s="24" t="n">
        <f aca="false">J24+K24</f>
        <v>0</v>
      </c>
      <c r="J24" s="30"/>
      <c r="K24" s="31"/>
      <c r="L24" s="31"/>
      <c r="M24" s="32"/>
      <c r="N24" s="28" t="n">
        <f aca="false">F24*J24+F24*L24</f>
        <v>0</v>
      </c>
      <c r="O24" s="29" t="n">
        <f aca="false">F24*L24</f>
        <v>0</v>
      </c>
      <c r="P24" s="29" t="n">
        <f aca="false">H24*M24</f>
        <v>0</v>
      </c>
      <c r="Q24" s="29" t="s">
        <v>26</v>
      </c>
      <c r="R24" s="29" t="n">
        <f aca="false">H24*(J24-M24)</f>
        <v>0</v>
      </c>
      <c r="S24" s="29" t="s">
        <v>26</v>
      </c>
    </row>
    <row r="25" customFormat="false" ht="16.4" hidden="false" customHeight="false" outlineLevel="0" collapsed="false">
      <c r="A25" s="109"/>
      <c r="B25" s="18" t="n">
        <v>1</v>
      </c>
      <c r="C25" s="21" t="s">
        <v>45</v>
      </c>
      <c r="D25" s="20" t="n">
        <v>25</v>
      </c>
      <c r="E25" s="21" t="s">
        <v>27</v>
      </c>
      <c r="F25" s="20" t="n">
        <v>17</v>
      </c>
      <c r="G25" s="20" t="s">
        <v>26</v>
      </c>
      <c r="H25" s="20" t="n">
        <v>17</v>
      </c>
      <c r="I25" s="24" t="n">
        <f aca="false">J25+K25</f>
        <v>0</v>
      </c>
      <c r="J25" s="30"/>
      <c r="K25" s="31"/>
      <c r="L25" s="31"/>
      <c r="M25" s="32"/>
      <c r="N25" s="28" t="n">
        <f aca="false">F25*J25+F25*L25</f>
        <v>0</v>
      </c>
      <c r="O25" s="29" t="n">
        <f aca="false">F25*L25</f>
        <v>0</v>
      </c>
      <c r="P25" s="29" t="n">
        <f aca="false">H25*M25</f>
        <v>0</v>
      </c>
      <c r="Q25" s="29" t="s">
        <v>26</v>
      </c>
      <c r="R25" s="29" t="n">
        <f aca="false">H25*(J25-M25)</f>
        <v>0</v>
      </c>
      <c r="S25" s="29" t="s">
        <v>26</v>
      </c>
    </row>
    <row r="26" customFormat="false" ht="16.4" hidden="false" customHeight="false" outlineLevel="0" collapsed="false">
      <c r="A26" s="109"/>
      <c r="B26" s="18" t="n">
        <v>5</v>
      </c>
      <c r="C26" s="21" t="s">
        <v>42</v>
      </c>
      <c r="D26" s="20" t="n">
        <v>26</v>
      </c>
      <c r="E26" s="21" t="s">
        <v>25</v>
      </c>
      <c r="F26" s="20" t="n">
        <v>46</v>
      </c>
      <c r="G26" s="20" t="s">
        <v>26</v>
      </c>
      <c r="H26" s="20" t="n">
        <v>46</v>
      </c>
      <c r="I26" s="24" t="n">
        <f aca="false">J26+K26</f>
        <v>0</v>
      </c>
      <c r="J26" s="30"/>
      <c r="K26" s="31"/>
      <c r="L26" s="31"/>
      <c r="M26" s="32"/>
      <c r="N26" s="28" t="n">
        <f aca="false">F26*J26+F26*L26</f>
        <v>0</v>
      </c>
      <c r="O26" s="29" t="n">
        <f aca="false">F26*L26</f>
        <v>0</v>
      </c>
      <c r="P26" s="29" t="n">
        <f aca="false">H26*M26</f>
        <v>0</v>
      </c>
      <c r="Q26" s="29" t="s">
        <v>26</v>
      </c>
      <c r="R26" s="29" t="n">
        <f aca="false">H26*(J26-M26)</f>
        <v>0</v>
      </c>
      <c r="S26" s="29" t="s">
        <v>26</v>
      </c>
    </row>
    <row r="27" customFormat="false" ht="17.7" hidden="false" customHeight="false" outlineLevel="0" collapsed="false">
      <c r="A27" s="109"/>
      <c r="B27" s="68" t="n">
        <v>5</v>
      </c>
      <c r="C27" s="21" t="s">
        <v>46</v>
      </c>
      <c r="D27" s="20" t="n">
        <v>27</v>
      </c>
      <c r="E27" s="21" t="s">
        <v>25</v>
      </c>
      <c r="F27" s="20" t="n">
        <v>39</v>
      </c>
      <c r="G27" s="20" t="s">
        <v>26</v>
      </c>
      <c r="H27" s="20" t="n">
        <v>39</v>
      </c>
      <c r="I27" s="24" t="n">
        <f aca="false">J27+K27</f>
        <v>0</v>
      </c>
      <c r="J27" s="30"/>
      <c r="K27" s="31"/>
      <c r="L27" s="31"/>
      <c r="M27" s="32"/>
      <c r="N27" s="28" t="n">
        <f aca="false">F27*J27+F27*L27</f>
        <v>0</v>
      </c>
      <c r="O27" s="29" t="n">
        <f aca="false">F27*L27</f>
        <v>0</v>
      </c>
      <c r="P27" s="29" t="n">
        <f aca="false">H27*M27</f>
        <v>0</v>
      </c>
      <c r="Q27" s="29" t="s">
        <v>26</v>
      </c>
      <c r="R27" s="29" t="n">
        <f aca="false">H27*(J27-M27)</f>
        <v>0</v>
      </c>
      <c r="S27" s="29" t="s">
        <v>26</v>
      </c>
    </row>
    <row r="28" customFormat="false" ht="17.7" hidden="false" customHeight="false" outlineLevel="0" collapsed="false">
      <c r="A28" s="109"/>
      <c r="B28" s="68" t="n">
        <v>1</v>
      </c>
      <c r="C28" s="21" t="s">
        <v>47</v>
      </c>
      <c r="D28" s="20" t="n">
        <v>28</v>
      </c>
      <c r="E28" s="21" t="s">
        <v>25</v>
      </c>
      <c r="F28" s="20" t="n">
        <v>57</v>
      </c>
      <c r="G28" s="20" t="s">
        <v>26</v>
      </c>
      <c r="H28" s="20" t="n">
        <v>57</v>
      </c>
      <c r="I28" s="24" t="n">
        <f aca="false">J28+K28</f>
        <v>0</v>
      </c>
      <c r="J28" s="30"/>
      <c r="K28" s="31"/>
      <c r="L28" s="31"/>
      <c r="M28" s="32"/>
      <c r="N28" s="28" t="n">
        <f aca="false">F28*J28+F28*L28</f>
        <v>0</v>
      </c>
      <c r="O28" s="29" t="n">
        <f aca="false">F28*L28</f>
        <v>0</v>
      </c>
      <c r="P28" s="29" t="n">
        <f aca="false">H28*M28</f>
        <v>0</v>
      </c>
      <c r="Q28" s="29" t="s">
        <v>26</v>
      </c>
      <c r="R28" s="29" t="n">
        <f aca="false">H28*(J28-M28)</f>
        <v>0</v>
      </c>
      <c r="S28" s="29" t="s">
        <v>26</v>
      </c>
    </row>
    <row r="29" customFormat="false" ht="17.7" hidden="false" customHeight="false" outlineLevel="0" collapsed="false">
      <c r="A29" s="109"/>
      <c r="B29" s="97" t="n">
        <v>1</v>
      </c>
      <c r="C29" s="21" t="s">
        <v>53</v>
      </c>
      <c r="D29" s="20" t="n">
        <v>29</v>
      </c>
      <c r="E29" s="21" t="s">
        <v>25</v>
      </c>
      <c r="F29" s="20" t="n">
        <v>62</v>
      </c>
      <c r="G29" s="20" t="s">
        <v>26</v>
      </c>
      <c r="H29" s="20" t="n">
        <v>62</v>
      </c>
      <c r="I29" s="24" t="n">
        <f aca="false">J29+K29</f>
        <v>0</v>
      </c>
      <c r="J29" s="30"/>
      <c r="K29" s="31"/>
      <c r="L29" s="31"/>
      <c r="M29" s="32"/>
      <c r="N29" s="28" t="n">
        <f aca="false">F29*J29+F29*L29</f>
        <v>0</v>
      </c>
      <c r="O29" s="29" t="n">
        <f aca="false">F29*L29</f>
        <v>0</v>
      </c>
      <c r="P29" s="29" t="n">
        <f aca="false">H29*M29</f>
        <v>0</v>
      </c>
      <c r="Q29" s="29" t="s">
        <v>26</v>
      </c>
      <c r="R29" s="29" t="n">
        <f aca="false">H29*(J29-M29)</f>
        <v>0</v>
      </c>
      <c r="S29" s="29" t="s">
        <v>26</v>
      </c>
    </row>
    <row r="30" customFormat="false" ht="16.55" hidden="false" customHeight="true" outlineLevel="0" collapsed="false">
      <c r="A30" s="109"/>
      <c r="B30" s="18" t="n">
        <v>1</v>
      </c>
      <c r="C30" s="19" t="s">
        <v>53</v>
      </c>
      <c r="D30" s="20" t="n">
        <v>30</v>
      </c>
      <c r="E30" s="21" t="s">
        <v>27</v>
      </c>
      <c r="F30" s="19" t="n">
        <v>22</v>
      </c>
      <c r="G30" s="20" t="s">
        <v>26</v>
      </c>
      <c r="H30" s="19" t="n">
        <v>22</v>
      </c>
      <c r="I30" s="24" t="n">
        <f aca="false">J30+K30</f>
        <v>0</v>
      </c>
      <c r="J30" s="30"/>
      <c r="K30" s="31"/>
      <c r="L30" s="31"/>
      <c r="M30" s="32"/>
      <c r="N30" s="28" t="n">
        <f aca="false">F30*J30+F30*L30</f>
        <v>0</v>
      </c>
      <c r="O30" s="29" t="n">
        <f aca="false">F30*L30</f>
        <v>0</v>
      </c>
      <c r="P30" s="29" t="n">
        <f aca="false">H30*M30</f>
        <v>0</v>
      </c>
      <c r="Q30" s="29" t="s">
        <v>26</v>
      </c>
      <c r="R30" s="29" t="n">
        <f aca="false">H30*(J30-M30)</f>
        <v>0</v>
      </c>
      <c r="S30" s="29" t="s">
        <v>26</v>
      </c>
    </row>
    <row r="31" customFormat="false" ht="16.55" hidden="false" customHeight="true" outlineLevel="0" collapsed="false">
      <c r="A31" s="109"/>
      <c r="B31" s="18" t="n">
        <v>1</v>
      </c>
      <c r="C31" s="21" t="s">
        <v>57</v>
      </c>
      <c r="D31" s="20" t="n">
        <v>31</v>
      </c>
      <c r="E31" s="21" t="s">
        <v>25</v>
      </c>
      <c r="F31" s="19" t="n">
        <v>50</v>
      </c>
      <c r="G31" s="20" t="s">
        <v>26</v>
      </c>
      <c r="H31" s="19" t="n">
        <v>50</v>
      </c>
      <c r="I31" s="24" t="n">
        <f aca="false">J31+K31</f>
        <v>0</v>
      </c>
      <c r="J31" s="30"/>
      <c r="K31" s="31"/>
      <c r="L31" s="31"/>
      <c r="M31" s="32"/>
      <c r="N31" s="28" t="n">
        <f aca="false">F31*J31+F31*L31</f>
        <v>0</v>
      </c>
      <c r="O31" s="29" t="n">
        <f aca="false">F31*L31</f>
        <v>0</v>
      </c>
      <c r="P31" s="29" t="n">
        <f aca="false">H31*M31</f>
        <v>0</v>
      </c>
      <c r="Q31" s="29" t="s">
        <v>26</v>
      </c>
      <c r="R31" s="29" t="n">
        <f aca="false">H31*(J31-M31)</f>
        <v>0</v>
      </c>
      <c r="S31" s="29" t="s">
        <v>26</v>
      </c>
    </row>
    <row r="32" customFormat="false" ht="16.55" hidden="false" customHeight="true" outlineLevel="0" collapsed="false">
      <c r="A32" s="109"/>
      <c r="B32" s="18" t="n">
        <v>1</v>
      </c>
      <c r="C32" s="19" t="s">
        <v>57</v>
      </c>
      <c r="D32" s="20" t="n">
        <v>32</v>
      </c>
      <c r="E32" s="21" t="s">
        <v>27</v>
      </c>
      <c r="F32" s="19" t="n">
        <v>21</v>
      </c>
      <c r="G32" s="20" t="s">
        <v>26</v>
      </c>
      <c r="H32" s="19" t="n">
        <v>21</v>
      </c>
      <c r="I32" s="24" t="n">
        <f aca="false">J32+K32</f>
        <v>0</v>
      </c>
      <c r="J32" s="30"/>
      <c r="K32" s="31"/>
      <c r="L32" s="31"/>
      <c r="M32" s="32"/>
      <c r="N32" s="28" t="n">
        <f aca="false">F32*J32+F32*L32</f>
        <v>0</v>
      </c>
      <c r="O32" s="29" t="n">
        <f aca="false">F32*L32</f>
        <v>0</v>
      </c>
      <c r="P32" s="29" t="n">
        <f aca="false">H32*M32</f>
        <v>0</v>
      </c>
      <c r="Q32" s="29" t="s">
        <v>26</v>
      </c>
      <c r="R32" s="29" t="n">
        <f aca="false">H32*(J32-M32)</f>
        <v>0</v>
      </c>
      <c r="S32" s="29" t="s">
        <v>26</v>
      </c>
    </row>
    <row r="33" customFormat="false" ht="16.55" hidden="false" customHeight="true" outlineLevel="0" collapsed="false">
      <c r="A33" s="110" t="s">
        <v>29</v>
      </c>
      <c r="B33" s="88" t="n">
        <v>7</v>
      </c>
      <c r="C33" s="84" t="s">
        <v>39</v>
      </c>
      <c r="D33" s="43" t="n">
        <v>33</v>
      </c>
      <c r="E33" s="84" t="s">
        <v>25</v>
      </c>
      <c r="F33" s="98" t="n">
        <v>62</v>
      </c>
      <c r="G33" s="43" t="s">
        <v>26</v>
      </c>
      <c r="H33" s="98" t="n">
        <v>62</v>
      </c>
      <c r="I33" s="37" t="n">
        <f aca="false">J33+K33</f>
        <v>0</v>
      </c>
      <c r="J33" s="38"/>
      <c r="K33" s="39"/>
      <c r="L33" s="39"/>
      <c r="M33" s="40"/>
      <c r="N33" s="41" t="n">
        <f aca="false">F33*J33+F33*L33</f>
        <v>0</v>
      </c>
      <c r="O33" s="42" t="n">
        <f aca="false">F33*L33</f>
        <v>0</v>
      </c>
      <c r="P33" s="42" t="n">
        <f aca="false">H33*M33</f>
        <v>0</v>
      </c>
      <c r="Q33" s="42" t="s">
        <v>26</v>
      </c>
      <c r="R33" s="42" t="n">
        <f aca="false">H33*(J33-M33)</f>
        <v>0</v>
      </c>
      <c r="S33" s="42" t="s">
        <v>26</v>
      </c>
    </row>
    <row r="34" customFormat="false" ht="16.55" hidden="false" customHeight="true" outlineLevel="0" collapsed="false">
      <c r="A34" s="110"/>
      <c r="B34" s="70" t="n">
        <v>7</v>
      </c>
      <c r="C34" s="71" t="s">
        <v>39</v>
      </c>
      <c r="D34" s="70" t="n">
        <v>34</v>
      </c>
      <c r="E34" s="71" t="s">
        <v>27</v>
      </c>
      <c r="F34" s="70" t="n">
        <v>37</v>
      </c>
      <c r="G34" s="70" t="s">
        <v>26</v>
      </c>
      <c r="H34" s="70" t="n">
        <v>37</v>
      </c>
      <c r="I34" s="37" t="n">
        <f aca="false">J34+K34</f>
        <v>0</v>
      </c>
      <c r="J34" s="75"/>
      <c r="K34" s="76"/>
      <c r="L34" s="76"/>
      <c r="M34" s="77"/>
      <c r="N34" s="78" t="n">
        <f aca="false">F34*J34+F34*L34</f>
        <v>0</v>
      </c>
      <c r="O34" s="52" t="n">
        <f aca="false">F34*L34</f>
        <v>0</v>
      </c>
      <c r="P34" s="52" t="n">
        <f aca="false">H34*M34</f>
        <v>0</v>
      </c>
      <c r="Q34" s="52" t="s">
        <v>26</v>
      </c>
      <c r="R34" s="52" t="n">
        <f aca="false">H34*(J34-M34)</f>
        <v>0</v>
      </c>
      <c r="S34" s="52" t="s">
        <v>26</v>
      </c>
    </row>
    <row r="35" customFormat="false" ht="16.55" hidden="false" customHeight="true" outlineLevel="0" collapsed="false">
      <c r="A35" s="110"/>
      <c r="B35" s="70" t="n">
        <v>7</v>
      </c>
      <c r="C35" s="71" t="s">
        <v>40</v>
      </c>
      <c r="D35" s="70" t="n">
        <v>35</v>
      </c>
      <c r="E35" s="71" t="s">
        <v>25</v>
      </c>
      <c r="F35" s="70" t="n">
        <v>62</v>
      </c>
      <c r="G35" s="70" t="s">
        <v>26</v>
      </c>
      <c r="H35" s="70" t="n">
        <v>62</v>
      </c>
      <c r="I35" s="37" t="n">
        <f aca="false">J35+K35</f>
        <v>0</v>
      </c>
      <c r="J35" s="75"/>
      <c r="K35" s="76"/>
      <c r="L35" s="76"/>
      <c r="M35" s="77"/>
      <c r="N35" s="78" t="n">
        <f aca="false">F35*J35+F35*L35</f>
        <v>0</v>
      </c>
      <c r="O35" s="52" t="n">
        <f aca="false">F35*L35</f>
        <v>0</v>
      </c>
      <c r="P35" s="52" t="n">
        <f aca="false">H35*M35</f>
        <v>0</v>
      </c>
      <c r="Q35" s="52" t="s">
        <v>26</v>
      </c>
      <c r="R35" s="52" t="n">
        <f aca="false">H35*(J35-M35)</f>
        <v>0</v>
      </c>
      <c r="S35" s="52" t="s">
        <v>26</v>
      </c>
    </row>
    <row r="36" customFormat="false" ht="16.55" hidden="false" customHeight="true" outlineLevel="0" collapsed="false">
      <c r="A36" s="110"/>
      <c r="B36" s="70" t="n">
        <v>7</v>
      </c>
      <c r="C36" s="71" t="s">
        <v>40</v>
      </c>
      <c r="D36" s="70" t="n">
        <v>36</v>
      </c>
      <c r="E36" s="71" t="s">
        <v>27</v>
      </c>
      <c r="F36" s="70" t="n">
        <v>71</v>
      </c>
      <c r="G36" s="70" t="s">
        <v>26</v>
      </c>
      <c r="H36" s="70" t="n">
        <v>71</v>
      </c>
      <c r="I36" s="37" t="n">
        <f aca="false">J36+K36</f>
        <v>0</v>
      </c>
      <c r="J36" s="75"/>
      <c r="K36" s="76"/>
      <c r="L36" s="76"/>
      <c r="M36" s="77"/>
      <c r="N36" s="78" t="n">
        <f aca="false">F36*J36+F36*L36</f>
        <v>0</v>
      </c>
      <c r="O36" s="52" t="n">
        <f aca="false">F36*L36</f>
        <v>0</v>
      </c>
      <c r="P36" s="52" t="n">
        <f aca="false">H36*M36</f>
        <v>0</v>
      </c>
      <c r="Q36" s="52" t="s">
        <v>26</v>
      </c>
      <c r="R36" s="52" t="n">
        <f aca="false">H36*(J36-M36)</f>
        <v>0</v>
      </c>
      <c r="S36" s="52" t="s">
        <v>26</v>
      </c>
    </row>
    <row r="37" customFormat="false" ht="16.55" hidden="false" customHeight="true" outlineLevel="0" collapsed="false">
      <c r="A37" s="110"/>
      <c r="B37" s="70" t="n">
        <v>3</v>
      </c>
      <c r="C37" s="71" t="s">
        <v>44</v>
      </c>
      <c r="D37" s="70" t="n">
        <v>39</v>
      </c>
      <c r="E37" s="71" t="s">
        <v>25</v>
      </c>
      <c r="F37" s="70" t="n">
        <v>48</v>
      </c>
      <c r="G37" s="70" t="s">
        <v>26</v>
      </c>
      <c r="H37" s="70" t="n">
        <v>48</v>
      </c>
      <c r="I37" s="37" t="n">
        <f aca="false">J37+K37</f>
        <v>0</v>
      </c>
      <c r="J37" s="75"/>
      <c r="K37" s="76"/>
      <c r="L37" s="76"/>
      <c r="M37" s="77"/>
      <c r="N37" s="78" t="n">
        <f aca="false">F37*J37+F37*L37</f>
        <v>0</v>
      </c>
      <c r="O37" s="52" t="n">
        <f aca="false">F37*L37</f>
        <v>0</v>
      </c>
      <c r="P37" s="52" t="n">
        <f aca="false">H37*M37</f>
        <v>0</v>
      </c>
      <c r="Q37" s="52" t="s">
        <v>26</v>
      </c>
      <c r="R37" s="52" t="n">
        <f aca="false">H37*(J37-M37)</f>
        <v>0</v>
      </c>
      <c r="S37" s="52" t="s">
        <v>26</v>
      </c>
    </row>
    <row r="38" customFormat="false" ht="16.55" hidden="false" customHeight="true" outlineLevel="0" collapsed="false">
      <c r="A38" s="110"/>
      <c r="B38" s="87" t="n">
        <v>3</v>
      </c>
      <c r="C38" s="71" t="s">
        <v>44</v>
      </c>
      <c r="D38" s="70" t="n">
        <v>40</v>
      </c>
      <c r="E38" s="71" t="s">
        <v>27</v>
      </c>
      <c r="F38" s="70" t="n">
        <v>14</v>
      </c>
      <c r="G38" s="70" t="s">
        <v>26</v>
      </c>
      <c r="H38" s="70" t="n">
        <v>14</v>
      </c>
      <c r="I38" s="37" t="n">
        <f aca="false">J38+K38</f>
        <v>0</v>
      </c>
      <c r="J38" s="75"/>
      <c r="K38" s="76"/>
      <c r="L38" s="76"/>
      <c r="M38" s="77"/>
      <c r="N38" s="78" t="n">
        <f aca="false">F38*J38+F38*L38</f>
        <v>0</v>
      </c>
      <c r="O38" s="52" t="n">
        <f aca="false">F38*L38</f>
        <v>0</v>
      </c>
      <c r="P38" s="52" t="n">
        <f aca="false">H38*M38</f>
        <v>0</v>
      </c>
      <c r="Q38" s="52" t="s">
        <v>26</v>
      </c>
      <c r="R38" s="52" t="n">
        <f aca="false">H38*(J38-M38)</f>
        <v>0</v>
      </c>
      <c r="S38" s="52" t="s">
        <v>26</v>
      </c>
    </row>
    <row r="39" customFormat="false" ht="16.55" hidden="false" customHeight="true" outlineLevel="0" collapsed="false">
      <c r="A39" s="110"/>
      <c r="B39" s="87" t="n">
        <v>3</v>
      </c>
      <c r="C39" s="71" t="s">
        <v>45</v>
      </c>
      <c r="D39" s="70" t="n">
        <v>41</v>
      </c>
      <c r="E39" s="71" t="s">
        <v>25</v>
      </c>
      <c r="F39" s="70" t="n">
        <v>45</v>
      </c>
      <c r="G39" s="70" t="s">
        <v>26</v>
      </c>
      <c r="H39" s="70" t="n">
        <v>45</v>
      </c>
      <c r="I39" s="37" t="n">
        <f aca="false">J39+K39</f>
        <v>0</v>
      </c>
      <c r="J39" s="75"/>
      <c r="K39" s="76"/>
      <c r="L39" s="76"/>
      <c r="M39" s="77"/>
      <c r="N39" s="78" t="n">
        <f aca="false">F39*J39+F39*L39</f>
        <v>0</v>
      </c>
      <c r="O39" s="52" t="n">
        <f aca="false">F39*L39</f>
        <v>0</v>
      </c>
      <c r="P39" s="52" t="n">
        <f aca="false">H39*M39</f>
        <v>0</v>
      </c>
      <c r="Q39" s="52" t="s">
        <v>26</v>
      </c>
      <c r="R39" s="52" t="n">
        <f aca="false">H39*(J39-M39)</f>
        <v>0</v>
      </c>
      <c r="S39" s="52" t="s">
        <v>26</v>
      </c>
    </row>
    <row r="40" customFormat="false" ht="16.4" hidden="false" customHeight="false" outlineLevel="0" collapsed="false">
      <c r="A40" s="110"/>
      <c r="B40" s="87" t="n">
        <v>3</v>
      </c>
      <c r="C40" s="71" t="s">
        <v>45</v>
      </c>
      <c r="D40" s="70" t="n">
        <v>42</v>
      </c>
      <c r="E40" s="71" t="s">
        <v>27</v>
      </c>
      <c r="F40" s="70" t="n">
        <v>21</v>
      </c>
      <c r="G40" s="70" t="s">
        <v>26</v>
      </c>
      <c r="H40" s="70" t="n">
        <v>21</v>
      </c>
      <c r="I40" s="37" t="n">
        <f aca="false">J40+K40</f>
        <v>0</v>
      </c>
      <c r="J40" s="75"/>
      <c r="K40" s="76"/>
      <c r="L40" s="76"/>
      <c r="M40" s="77"/>
      <c r="N40" s="78" t="n">
        <f aca="false">F40*J40+F40*L40</f>
        <v>0</v>
      </c>
      <c r="O40" s="52" t="n">
        <f aca="false">F40*L40</f>
        <v>0</v>
      </c>
      <c r="P40" s="52" t="n">
        <f aca="false">H40*M40</f>
        <v>0</v>
      </c>
      <c r="Q40" s="52" t="s">
        <v>26</v>
      </c>
      <c r="R40" s="52" t="n">
        <f aca="false">H40*(J40-M40)</f>
        <v>0</v>
      </c>
      <c r="S40" s="52" t="s">
        <v>26</v>
      </c>
    </row>
    <row r="41" customFormat="false" ht="16.4" hidden="false" customHeight="false" outlineLevel="0" collapsed="false">
      <c r="A41" s="110"/>
      <c r="B41" s="87" t="n">
        <v>7</v>
      </c>
      <c r="C41" s="71" t="s">
        <v>42</v>
      </c>
      <c r="D41" s="70" t="n">
        <v>43</v>
      </c>
      <c r="E41" s="71" t="s">
        <v>25</v>
      </c>
      <c r="F41" s="70" t="n">
        <v>61</v>
      </c>
      <c r="G41" s="70" t="s">
        <v>26</v>
      </c>
      <c r="H41" s="70" t="n">
        <v>61</v>
      </c>
      <c r="I41" s="37" t="n">
        <f aca="false">J41+K41</f>
        <v>0</v>
      </c>
      <c r="J41" s="75"/>
      <c r="K41" s="76"/>
      <c r="L41" s="76"/>
      <c r="M41" s="77"/>
      <c r="N41" s="78" t="n">
        <f aca="false">F41*J41+F41*L41</f>
        <v>0</v>
      </c>
      <c r="O41" s="52" t="n">
        <f aca="false">F41*L41</f>
        <v>0</v>
      </c>
      <c r="P41" s="52" t="n">
        <f aca="false">H41*M41</f>
        <v>0</v>
      </c>
      <c r="Q41" s="52" t="s">
        <v>26</v>
      </c>
      <c r="R41" s="52" t="n">
        <f aca="false">H41*(J41-M41)</f>
        <v>0</v>
      </c>
      <c r="S41" s="52" t="s">
        <v>26</v>
      </c>
    </row>
    <row r="42" customFormat="false" ht="16.4" hidden="false" customHeight="false" outlineLevel="0" collapsed="false">
      <c r="A42" s="110"/>
      <c r="B42" s="70" t="n">
        <v>7</v>
      </c>
      <c r="C42" s="71" t="s">
        <v>46</v>
      </c>
      <c r="D42" s="70" t="n">
        <v>44</v>
      </c>
      <c r="E42" s="71" t="s">
        <v>25</v>
      </c>
      <c r="F42" s="70" t="n">
        <v>34</v>
      </c>
      <c r="G42" s="70" t="s">
        <v>26</v>
      </c>
      <c r="H42" s="70" t="n">
        <v>34</v>
      </c>
      <c r="I42" s="37" t="n">
        <f aca="false">J42+K42</f>
        <v>0</v>
      </c>
      <c r="J42" s="75"/>
      <c r="K42" s="76"/>
      <c r="L42" s="76"/>
      <c r="M42" s="77"/>
      <c r="N42" s="78" t="n">
        <f aca="false">F42*J42+F42*L42</f>
        <v>0</v>
      </c>
      <c r="O42" s="52" t="n">
        <f aca="false">F42*L42</f>
        <v>0</v>
      </c>
      <c r="P42" s="52" t="n">
        <f aca="false">H42*M42</f>
        <v>0</v>
      </c>
      <c r="Q42" s="52" t="s">
        <v>26</v>
      </c>
      <c r="R42" s="52" t="n">
        <f aca="false">H42*(J42-M42)</f>
        <v>0</v>
      </c>
      <c r="S42" s="52" t="s">
        <v>26</v>
      </c>
    </row>
    <row r="43" customFormat="false" ht="16.4" hidden="false" customHeight="false" outlineLevel="0" collapsed="false">
      <c r="A43" s="110"/>
      <c r="B43" s="70" t="n">
        <v>3</v>
      </c>
      <c r="C43" s="71" t="s">
        <v>47</v>
      </c>
      <c r="D43" s="70" t="n">
        <v>45</v>
      </c>
      <c r="E43" s="71" t="s">
        <v>25</v>
      </c>
      <c r="F43" s="70" t="n">
        <v>64</v>
      </c>
      <c r="G43" s="70" t="s">
        <v>26</v>
      </c>
      <c r="H43" s="70" t="n">
        <v>64</v>
      </c>
      <c r="I43" s="37" t="n">
        <f aca="false">J43+K43</f>
        <v>0</v>
      </c>
      <c r="J43" s="75"/>
      <c r="K43" s="76"/>
      <c r="L43" s="76"/>
      <c r="M43" s="77"/>
      <c r="N43" s="78" t="n">
        <f aca="false">F43*J43+F43*L43</f>
        <v>0</v>
      </c>
      <c r="O43" s="52" t="n">
        <f aca="false">F43*L43</f>
        <v>0</v>
      </c>
      <c r="P43" s="52" t="n">
        <f aca="false">H43*M43</f>
        <v>0</v>
      </c>
      <c r="Q43" s="52" t="s">
        <v>26</v>
      </c>
      <c r="R43" s="52" t="n">
        <f aca="false">H43*(J43-M43)</f>
        <v>0</v>
      </c>
      <c r="S43" s="52" t="s">
        <v>26</v>
      </c>
    </row>
    <row r="44" customFormat="false" ht="16.4" hidden="false" customHeight="false" outlineLevel="0" collapsed="false">
      <c r="A44" s="110"/>
      <c r="B44" s="87" t="n">
        <v>3</v>
      </c>
      <c r="C44" s="71" t="s">
        <v>53</v>
      </c>
      <c r="D44" s="70" t="n">
        <v>46</v>
      </c>
      <c r="E44" s="71" t="s">
        <v>25</v>
      </c>
      <c r="F44" s="70" t="n">
        <v>58</v>
      </c>
      <c r="G44" s="70" t="s">
        <v>26</v>
      </c>
      <c r="H44" s="70" t="n">
        <v>58</v>
      </c>
      <c r="I44" s="37" t="n">
        <f aca="false">J44+K44</f>
        <v>0</v>
      </c>
      <c r="J44" s="75"/>
      <c r="K44" s="76"/>
      <c r="L44" s="76"/>
      <c r="M44" s="77"/>
      <c r="N44" s="78" t="n">
        <f aca="false">F44*J44+F44*L44</f>
        <v>0</v>
      </c>
      <c r="O44" s="52" t="n">
        <f aca="false">F44*L44</f>
        <v>0</v>
      </c>
      <c r="P44" s="52" t="n">
        <f aca="false">H44*M44</f>
        <v>0</v>
      </c>
      <c r="Q44" s="52" t="s">
        <v>26</v>
      </c>
      <c r="R44" s="52" t="n">
        <f aca="false">H44*(J44-M44)</f>
        <v>0</v>
      </c>
      <c r="S44" s="52" t="s">
        <v>26</v>
      </c>
    </row>
    <row r="45" customFormat="false" ht="16.4" hidden="false" customHeight="false" outlineLevel="0" collapsed="false">
      <c r="A45" s="110"/>
      <c r="B45" s="87" t="n">
        <v>3</v>
      </c>
      <c r="C45" s="99" t="s">
        <v>53</v>
      </c>
      <c r="D45" s="70" t="n">
        <v>47</v>
      </c>
      <c r="E45" s="71" t="s">
        <v>27</v>
      </c>
      <c r="F45" s="99" t="n">
        <v>22</v>
      </c>
      <c r="G45" s="70" t="s">
        <v>26</v>
      </c>
      <c r="H45" s="99" t="n">
        <v>22</v>
      </c>
      <c r="I45" s="37" t="n">
        <f aca="false">J45+K45</f>
        <v>0</v>
      </c>
      <c r="J45" s="75"/>
      <c r="K45" s="76"/>
      <c r="L45" s="76"/>
      <c r="M45" s="77"/>
      <c r="N45" s="78" t="n">
        <f aca="false">F45*J45+F45*L45</f>
        <v>0</v>
      </c>
      <c r="O45" s="52" t="n">
        <f aca="false">F45*L45</f>
        <v>0</v>
      </c>
      <c r="P45" s="52" t="n">
        <f aca="false">H45*M45</f>
        <v>0</v>
      </c>
      <c r="Q45" s="52" t="s">
        <v>26</v>
      </c>
      <c r="R45" s="52" t="n">
        <f aca="false">H45*(J45-M45)</f>
        <v>0</v>
      </c>
      <c r="S45" s="52" t="s">
        <v>26</v>
      </c>
    </row>
    <row r="46" customFormat="false" ht="16.4" hidden="false" customHeight="false" outlineLevel="0" collapsed="false">
      <c r="A46" s="110"/>
      <c r="B46" s="87" t="n">
        <v>3</v>
      </c>
      <c r="C46" s="71" t="s">
        <v>57</v>
      </c>
      <c r="D46" s="70" t="n">
        <v>50</v>
      </c>
      <c r="E46" s="71" t="s">
        <v>25</v>
      </c>
      <c r="F46" s="99" t="n">
        <v>51</v>
      </c>
      <c r="G46" s="70" t="s">
        <v>26</v>
      </c>
      <c r="H46" s="99" t="n">
        <v>51</v>
      </c>
      <c r="I46" s="37" t="n">
        <f aca="false">J46+K46</f>
        <v>0</v>
      </c>
      <c r="J46" s="75"/>
      <c r="K46" s="76"/>
      <c r="L46" s="76"/>
      <c r="M46" s="77"/>
      <c r="N46" s="78" t="n">
        <f aca="false">F46*J46+F46*L46</f>
        <v>0</v>
      </c>
      <c r="O46" s="52" t="n">
        <f aca="false">F46*L46</f>
        <v>0</v>
      </c>
      <c r="P46" s="52" t="n">
        <f aca="false">H46*M46</f>
        <v>0</v>
      </c>
      <c r="Q46" s="52" t="s">
        <v>26</v>
      </c>
      <c r="R46" s="52" t="n">
        <f aca="false">H46*(J46-M46)</f>
        <v>0</v>
      </c>
      <c r="S46" s="52" t="s">
        <v>26</v>
      </c>
    </row>
    <row r="47" customFormat="false" ht="16.4" hidden="false" customHeight="false" outlineLevel="0" collapsed="false">
      <c r="A47" s="110"/>
      <c r="B47" s="87" t="n">
        <v>3</v>
      </c>
      <c r="C47" s="99" t="s">
        <v>57</v>
      </c>
      <c r="D47" s="70" t="n">
        <v>51</v>
      </c>
      <c r="E47" s="71" t="s">
        <v>27</v>
      </c>
      <c r="F47" s="99" t="n">
        <v>20</v>
      </c>
      <c r="G47" s="70" t="s">
        <v>26</v>
      </c>
      <c r="H47" s="99" t="n">
        <v>20</v>
      </c>
      <c r="I47" s="37" t="n">
        <f aca="false">J47+K47</f>
        <v>0</v>
      </c>
      <c r="J47" s="75"/>
      <c r="K47" s="76"/>
      <c r="L47" s="76"/>
      <c r="M47" s="77"/>
      <c r="N47" s="78" t="n">
        <f aca="false">F47*J47+F47*L47</f>
        <v>0</v>
      </c>
      <c r="O47" s="52" t="n">
        <f aca="false">F47*L47</f>
        <v>0</v>
      </c>
      <c r="P47" s="52" t="n">
        <f aca="false">H47*M47</f>
        <v>0</v>
      </c>
      <c r="Q47" s="52" t="s">
        <v>26</v>
      </c>
      <c r="R47" s="52" t="n">
        <f aca="false">H47*(J47-M47)</f>
        <v>0</v>
      </c>
      <c r="S47" s="52" t="s">
        <v>26</v>
      </c>
    </row>
    <row r="48" customFormat="false" ht="16.4" hidden="false" customHeight="false" outlineLevel="0" collapsed="false">
      <c r="A48" s="109" t="s">
        <v>31</v>
      </c>
      <c r="B48" s="18" t="n">
        <v>9</v>
      </c>
      <c r="C48" s="21" t="s">
        <v>39</v>
      </c>
      <c r="D48" s="20" t="n">
        <v>52</v>
      </c>
      <c r="E48" s="21" t="s">
        <v>25</v>
      </c>
      <c r="F48" s="19" t="n">
        <v>56</v>
      </c>
      <c r="G48" s="20" t="s">
        <v>26</v>
      </c>
      <c r="H48" s="19" t="n">
        <v>56</v>
      </c>
      <c r="I48" s="24" t="n">
        <f aca="false">J48+K48</f>
        <v>0</v>
      </c>
      <c r="J48" s="30"/>
      <c r="K48" s="31"/>
      <c r="L48" s="31"/>
      <c r="M48" s="32"/>
      <c r="N48" s="28" t="n">
        <f aca="false">F48*J48+F48*L48</f>
        <v>0</v>
      </c>
      <c r="O48" s="29" t="n">
        <f aca="false">F48*L48</f>
        <v>0</v>
      </c>
      <c r="P48" s="29" t="n">
        <f aca="false">H48*M48</f>
        <v>0</v>
      </c>
      <c r="Q48" s="29" t="s">
        <v>26</v>
      </c>
      <c r="R48" s="29" t="n">
        <f aca="false">H48*(J48-M48)</f>
        <v>0</v>
      </c>
      <c r="S48" s="29" t="s">
        <v>26</v>
      </c>
    </row>
    <row r="49" customFormat="false" ht="16.4" hidden="false" customHeight="false" outlineLevel="0" collapsed="false">
      <c r="A49" s="109"/>
      <c r="B49" s="20" t="n">
        <v>9</v>
      </c>
      <c r="C49" s="21" t="s">
        <v>39</v>
      </c>
      <c r="D49" s="20" t="n">
        <v>53</v>
      </c>
      <c r="E49" s="21" t="s">
        <v>27</v>
      </c>
      <c r="F49" s="20" t="n">
        <v>37</v>
      </c>
      <c r="G49" s="20" t="s">
        <v>26</v>
      </c>
      <c r="H49" s="20" t="n">
        <v>37</v>
      </c>
      <c r="I49" s="24" t="n">
        <f aca="false">J49+K49</f>
        <v>0</v>
      </c>
      <c r="J49" s="30"/>
      <c r="K49" s="31"/>
      <c r="L49" s="31"/>
      <c r="M49" s="32"/>
      <c r="N49" s="28" t="n">
        <f aca="false">F49*J49+F49*L49</f>
        <v>0</v>
      </c>
      <c r="O49" s="29" t="n">
        <f aca="false">F49*L49</f>
        <v>0</v>
      </c>
      <c r="P49" s="29" t="n">
        <f aca="false">H49*M49</f>
        <v>0</v>
      </c>
      <c r="Q49" s="29" t="s">
        <v>26</v>
      </c>
      <c r="R49" s="29" t="n">
        <f aca="false">H49*(J49-M49)</f>
        <v>0</v>
      </c>
      <c r="S49" s="29" t="s">
        <v>26</v>
      </c>
    </row>
    <row r="50" customFormat="false" ht="16.4" hidden="false" customHeight="false" outlineLevel="0" collapsed="false">
      <c r="A50" s="109"/>
      <c r="B50" s="20" t="n">
        <v>9</v>
      </c>
      <c r="C50" s="21" t="s">
        <v>40</v>
      </c>
      <c r="D50" s="20" t="n">
        <v>54</v>
      </c>
      <c r="E50" s="21" t="s">
        <v>25</v>
      </c>
      <c r="F50" s="20" t="n">
        <v>64</v>
      </c>
      <c r="G50" s="20" t="s">
        <v>26</v>
      </c>
      <c r="H50" s="20" t="n">
        <v>64</v>
      </c>
      <c r="I50" s="24" t="n">
        <f aca="false">J50+K50</f>
        <v>0</v>
      </c>
      <c r="J50" s="30"/>
      <c r="K50" s="31"/>
      <c r="L50" s="31"/>
      <c r="M50" s="32"/>
      <c r="N50" s="28" t="n">
        <f aca="false">F50*J50+F50*L50</f>
        <v>0</v>
      </c>
      <c r="O50" s="29" t="n">
        <f aca="false">F50*L50</f>
        <v>0</v>
      </c>
      <c r="P50" s="29" t="n">
        <f aca="false">H50*M50</f>
        <v>0</v>
      </c>
      <c r="Q50" s="29" t="s">
        <v>26</v>
      </c>
      <c r="R50" s="29" t="n">
        <f aca="false">H50*(J50-M50)</f>
        <v>0</v>
      </c>
      <c r="S50" s="29" t="s">
        <v>26</v>
      </c>
    </row>
    <row r="51" customFormat="false" ht="16.4" hidden="false" customHeight="false" outlineLevel="0" collapsed="false">
      <c r="A51" s="109"/>
      <c r="B51" s="20" t="n">
        <v>9</v>
      </c>
      <c r="C51" s="21" t="s">
        <v>40</v>
      </c>
      <c r="D51" s="20" t="n">
        <v>55</v>
      </c>
      <c r="E51" s="21" t="s">
        <v>27</v>
      </c>
      <c r="F51" s="20" t="n">
        <v>77</v>
      </c>
      <c r="G51" s="20" t="s">
        <v>26</v>
      </c>
      <c r="H51" s="20" t="n">
        <v>77</v>
      </c>
      <c r="I51" s="24" t="n">
        <f aca="false">J51+K51</f>
        <v>0</v>
      </c>
      <c r="J51" s="30"/>
      <c r="K51" s="31"/>
      <c r="L51" s="31"/>
      <c r="M51" s="32"/>
      <c r="N51" s="28" t="n">
        <f aca="false">F51*J51+F51*L51</f>
        <v>0</v>
      </c>
      <c r="O51" s="29" t="n">
        <f aca="false">F51*L51</f>
        <v>0</v>
      </c>
      <c r="P51" s="29" t="n">
        <f aca="false">H51*M51</f>
        <v>0</v>
      </c>
      <c r="Q51" s="29" t="s">
        <v>26</v>
      </c>
      <c r="R51" s="29" t="n">
        <f aca="false">H51*(J51-M51)</f>
        <v>0</v>
      </c>
      <c r="S51" s="29" t="s">
        <v>26</v>
      </c>
    </row>
    <row r="52" customFormat="false" ht="16.4" hidden="false" customHeight="false" outlineLevel="0" collapsed="false">
      <c r="A52" s="109"/>
      <c r="B52" s="20" t="n">
        <v>5</v>
      </c>
      <c r="C52" s="21" t="s">
        <v>44</v>
      </c>
      <c r="D52" s="20" t="n">
        <v>58</v>
      </c>
      <c r="E52" s="21" t="s">
        <v>25</v>
      </c>
      <c r="F52" s="20" t="n">
        <v>57</v>
      </c>
      <c r="G52" s="20" t="s">
        <v>26</v>
      </c>
      <c r="H52" s="20" t="n">
        <v>57</v>
      </c>
      <c r="I52" s="24" t="n">
        <f aca="false">J52+K52</f>
        <v>0</v>
      </c>
      <c r="J52" s="30"/>
      <c r="K52" s="31"/>
      <c r="L52" s="31"/>
      <c r="M52" s="32"/>
      <c r="N52" s="28" t="n">
        <f aca="false">F52*J52+F52*L52</f>
        <v>0</v>
      </c>
      <c r="O52" s="29" t="n">
        <f aca="false">F52*L52</f>
        <v>0</v>
      </c>
      <c r="P52" s="29" t="n">
        <f aca="false">H52*M52</f>
        <v>0</v>
      </c>
      <c r="Q52" s="29" t="s">
        <v>26</v>
      </c>
      <c r="R52" s="29" t="n">
        <f aca="false">H52*(J52-M52)</f>
        <v>0</v>
      </c>
      <c r="S52" s="29" t="s">
        <v>26</v>
      </c>
    </row>
    <row r="53" customFormat="false" ht="16.4" hidden="false" customHeight="false" outlineLevel="0" collapsed="false">
      <c r="A53" s="109"/>
      <c r="B53" s="18" t="n">
        <v>5</v>
      </c>
      <c r="C53" s="21" t="s">
        <v>44</v>
      </c>
      <c r="D53" s="20" t="n">
        <v>59</v>
      </c>
      <c r="E53" s="21" t="s">
        <v>27</v>
      </c>
      <c r="F53" s="20" t="n">
        <v>13</v>
      </c>
      <c r="G53" s="20" t="s">
        <v>26</v>
      </c>
      <c r="H53" s="20" t="n">
        <v>13</v>
      </c>
      <c r="I53" s="24" t="n">
        <f aca="false">J53+K53</f>
        <v>0</v>
      </c>
      <c r="J53" s="30"/>
      <c r="K53" s="31"/>
      <c r="L53" s="31"/>
      <c r="M53" s="32"/>
      <c r="N53" s="28" t="n">
        <f aca="false">F53*J53+F53*L53</f>
        <v>0</v>
      </c>
      <c r="O53" s="29" t="n">
        <f aca="false">F53*L53</f>
        <v>0</v>
      </c>
      <c r="P53" s="29" t="n">
        <f aca="false">H53*M53</f>
        <v>0</v>
      </c>
      <c r="Q53" s="29" t="s">
        <v>26</v>
      </c>
      <c r="R53" s="29" t="n">
        <f aca="false">H53*(J53-M53)</f>
        <v>0</v>
      </c>
      <c r="S53" s="29" t="s">
        <v>26</v>
      </c>
    </row>
    <row r="54" customFormat="false" ht="16.4" hidden="false" customHeight="false" outlineLevel="0" collapsed="false">
      <c r="A54" s="109"/>
      <c r="B54" s="18" t="n">
        <v>5</v>
      </c>
      <c r="C54" s="21" t="s">
        <v>45</v>
      </c>
      <c r="D54" s="20" t="n">
        <v>62</v>
      </c>
      <c r="E54" s="21" t="s">
        <v>25</v>
      </c>
      <c r="F54" s="20" t="n">
        <v>48</v>
      </c>
      <c r="G54" s="20" t="s">
        <v>26</v>
      </c>
      <c r="H54" s="20" t="n">
        <v>48</v>
      </c>
      <c r="I54" s="24" t="n">
        <f aca="false">J54+K54</f>
        <v>0</v>
      </c>
      <c r="J54" s="30"/>
      <c r="K54" s="31"/>
      <c r="L54" s="31"/>
      <c r="M54" s="32"/>
      <c r="N54" s="28" t="n">
        <f aca="false">F54*J54+F54*L54</f>
        <v>0</v>
      </c>
      <c r="O54" s="29" t="n">
        <f aca="false">F54*L54</f>
        <v>0</v>
      </c>
      <c r="P54" s="29" t="n">
        <f aca="false">H54*M54</f>
        <v>0</v>
      </c>
      <c r="Q54" s="29" t="s">
        <v>26</v>
      </c>
      <c r="R54" s="29" t="n">
        <f aca="false">H54*(J54-M54)</f>
        <v>0</v>
      </c>
      <c r="S54" s="29" t="s">
        <v>26</v>
      </c>
    </row>
    <row r="55" customFormat="false" ht="16.4" hidden="false" customHeight="false" outlineLevel="0" collapsed="false">
      <c r="A55" s="109"/>
      <c r="B55" s="18" t="n">
        <v>5</v>
      </c>
      <c r="C55" s="21" t="s">
        <v>45</v>
      </c>
      <c r="D55" s="20" t="n">
        <v>63</v>
      </c>
      <c r="E55" s="21" t="s">
        <v>27</v>
      </c>
      <c r="F55" s="20" t="n">
        <v>21</v>
      </c>
      <c r="G55" s="20" t="s">
        <v>26</v>
      </c>
      <c r="H55" s="20" t="n">
        <v>21</v>
      </c>
      <c r="I55" s="24" t="n">
        <f aca="false">J55+K55</f>
        <v>0</v>
      </c>
      <c r="J55" s="30"/>
      <c r="K55" s="31"/>
      <c r="L55" s="31"/>
      <c r="M55" s="32"/>
      <c r="N55" s="28" t="n">
        <f aca="false">F55*J55+F55*L55</f>
        <v>0</v>
      </c>
      <c r="O55" s="29" t="n">
        <f aca="false">F55*L55</f>
        <v>0</v>
      </c>
      <c r="P55" s="29" t="n">
        <f aca="false">H55*M55</f>
        <v>0</v>
      </c>
      <c r="Q55" s="29" t="s">
        <v>26</v>
      </c>
      <c r="R55" s="29" t="n">
        <f aca="false">H55*(J55-M55)</f>
        <v>0</v>
      </c>
      <c r="S55" s="29" t="s">
        <v>26</v>
      </c>
    </row>
    <row r="56" customFormat="false" ht="16.4" hidden="false" customHeight="false" outlineLevel="0" collapsed="false">
      <c r="A56" s="109"/>
      <c r="B56" s="18" t="n">
        <v>9</v>
      </c>
      <c r="C56" s="21" t="s">
        <v>42</v>
      </c>
      <c r="D56" s="20" t="n">
        <v>64</v>
      </c>
      <c r="E56" s="21" t="s">
        <v>25</v>
      </c>
      <c r="F56" s="20" t="n">
        <v>61</v>
      </c>
      <c r="G56" s="20" t="s">
        <v>26</v>
      </c>
      <c r="H56" s="20" t="n">
        <v>61</v>
      </c>
      <c r="I56" s="24" t="n">
        <f aca="false">J56+K56</f>
        <v>0</v>
      </c>
      <c r="J56" s="30"/>
      <c r="K56" s="31"/>
      <c r="L56" s="31"/>
      <c r="M56" s="32"/>
      <c r="N56" s="28" t="n">
        <f aca="false">F56*J56+F56*L56</f>
        <v>0</v>
      </c>
      <c r="O56" s="29" t="n">
        <f aca="false">F56*L56</f>
        <v>0</v>
      </c>
      <c r="P56" s="29" t="n">
        <f aca="false">H56*M56</f>
        <v>0</v>
      </c>
      <c r="Q56" s="29" t="s">
        <v>26</v>
      </c>
      <c r="R56" s="29" t="n">
        <f aca="false">H56*(J56-M56)</f>
        <v>0</v>
      </c>
      <c r="S56" s="29" t="s">
        <v>26</v>
      </c>
    </row>
    <row r="57" customFormat="false" ht="16.4" hidden="false" customHeight="false" outlineLevel="0" collapsed="false">
      <c r="A57" s="109"/>
      <c r="B57" s="20" t="n">
        <v>9</v>
      </c>
      <c r="C57" s="21" t="s">
        <v>46</v>
      </c>
      <c r="D57" s="20" t="n">
        <v>65</v>
      </c>
      <c r="E57" s="21" t="s">
        <v>25</v>
      </c>
      <c r="F57" s="20" t="n">
        <v>36</v>
      </c>
      <c r="G57" s="20" t="s">
        <v>26</v>
      </c>
      <c r="H57" s="20" t="n">
        <v>36</v>
      </c>
      <c r="I57" s="24" t="n">
        <f aca="false">J57+K57</f>
        <v>0</v>
      </c>
      <c r="J57" s="30"/>
      <c r="K57" s="31"/>
      <c r="L57" s="31"/>
      <c r="M57" s="32"/>
      <c r="N57" s="28" t="n">
        <f aca="false">F57*J57+F57*L57</f>
        <v>0</v>
      </c>
      <c r="O57" s="29" t="n">
        <f aca="false">F57*L57</f>
        <v>0</v>
      </c>
      <c r="P57" s="29" t="n">
        <f aca="false">H57*M57</f>
        <v>0</v>
      </c>
      <c r="Q57" s="29" t="s">
        <v>26</v>
      </c>
      <c r="R57" s="29" t="n">
        <f aca="false">H57*(J57-M57)</f>
        <v>0</v>
      </c>
      <c r="S57" s="29" t="s">
        <v>26</v>
      </c>
    </row>
    <row r="58" customFormat="false" ht="16.4" hidden="false" customHeight="false" outlineLevel="0" collapsed="false">
      <c r="A58" s="109"/>
      <c r="B58" s="20" t="n">
        <v>5</v>
      </c>
      <c r="C58" s="21" t="s">
        <v>47</v>
      </c>
      <c r="D58" s="20" t="n">
        <v>66</v>
      </c>
      <c r="E58" s="21" t="s">
        <v>25</v>
      </c>
      <c r="F58" s="20" t="n">
        <v>69</v>
      </c>
      <c r="G58" s="20" t="s">
        <v>26</v>
      </c>
      <c r="H58" s="20" t="n">
        <v>69</v>
      </c>
      <c r="I58" s="24" t="n">
        <f aca="false">J58+K58</f>
        <v>0</v>
      </c>
      <c r="J58" s="30"/>
      <c r="K58" s="31"/>
      <c r="L58" s="31"/>
      <c r="M58" s="32"/>
      <c r="N58" s="28" t="n">
        <f aca="false">F58*J58+F58*L58</f>
        <v>0</v>
      </c>
      <c r="O58" s="29" t="n">
        <f aca="false">F58*L58</f>
        <v>0</v>
      </c>
      <c r="P58" s="29" t="n">
        <f aca="false">H58*M58</f>
        <v>0</v>
      </c>
      <c r="Q58" s="29" t="s">
        <v>26</v>
      </c>
      <c r="R58" s="29" t="n">
        <f aca="false">H58*(J58-M58)</f>
        <v>0</v>
      </c>
      <c r="S58" s="29" t="s">
        <v>26</v>
      </c>
    </row>
    <row r="59" customFormat="false" ht="16.4" hidden="false" customHeight="false" outlineLevel="0" collapsed="false">
      <c r="A59" s="109"/>
      <c r="B59" s="18" t="n">
        <v>5</v>
      </c>
      <c r="C59" s="21" t="s">
        <v>53</v>
      </c>
      <c r="D59" s="20" t="n">
        <v>67</v>
      </c>
      <c r="E59" s="21" t="s">
        <v>25</v>
      </c>
      <c r="F59" s="20" t="n">
        <v>60</v>
      </c>
      <c r="G59" s="20" t="s">
        <v>26</v>
      </c>
      <c r="H59" s="20" t="n">
        <v>60</v>
      </c>
      <c r="I59" s="24" t="n">
        <f aca="false">J59+K59</f>
        <v>0</v>
      </c>
      <c r="J59" s="30"/>
      <c r="K59" s="31"/>
      <c r="L59" s="31"/>
      <c r="M59" s="32"/>
      <c r="N59" s="28" t="n">
        <f aca="false">F59*J59+F59*L59</f>
        <v>0</v>
      </c>
      <c r="O59" s="29" t="n">
        <f aca="false">F59*L59</f>
        <v>0</v>
      </c>
      <c r="P59" s="29" t="n">
        <f aca="false">H59*M59</f>
        <v>0</v>
      </c>
      <c r="Q59" s="29" t="s">
        <v>26</v>
      </c>
      <c r="R59" s="29" t="n">
        <f aca="false">H59*(J59-M59)</f>
        <v>0</v>
      </c>
      <c r="S59" s="29" t="s">
        <v>26</v>
      </c>
    </row>
    <row r="60" customFormat="false" ht="16.4" hidden="false" customHeight="false" outlineLevel="0" collapsed="false">
      <c r="A60" s="109"/>
      <c r="B60" s="18" t="n">
        <v>5</v>
      </c>
      <c r="C60" s="19" t="s">
        <v>53</v>
      </c>
      <c r="D60" s="20" t="n">
        <v>68</v>
      </c>
      <c r="E60" s="21" t="s">
        <v>27</v>
      </c>
      <c r="F60" s="19" t="n">
        <v>26</v>
      </c>
      <c r="G60" s="20" t="s">
        <v>26</v>
      </c>
      <c r="H60" s="19" t="n">
        <v>26</v>
      </c>
      <c r="I60" s="24" t="n">
        <f aca="false">J60+K60</f>
        <v>0</v>
      </c>
      <c r="J60" s="30"/>
      <c r="K60" s="31"/>
      <c r="L60" s="31"/>
      <c r="M60" s="32"/>
      <c r="N60" s="28" t="n">
        <f aca="false">F60*J60+F60*L60</f>
        <v>0</v>
      </c>
      <c r="O60" s="29" t="n">
        <f aca="false">F60*L60</f>
        <v>0</v>
      </c>
      <c r="P60" s="29" t="n">
        <f aca="false">H60*M60</f>
        <v>0</v>
      </c>
      <c r="Q60" s="29" t="s">
        <v>26</v>
      </c>
      <c r="R60" s="29" t="n">
        <f aca="false">H60*(J60-M60)</f>
        <v>0</v>
      </c>
      <c r="S60" s="29" t="s">
        <v>26</v>
      </c>
    </row>
    <row r="61" customFormat="false" ht="16.4" hidden="false" customHeight="false" outlineLevel="0" collapsed="false">
      <c r="A61" s="109"/>
      <c r="B61" s="18" t="n">
        <v>5</v>
      </c>
      <c r="C61" s="21" t="s">
        <v>57</v>
      </c>
      <c r="D61" s="20" t="n">
        <v>71</v>
      </c>
      <c r="E61" s="21" t="s">
        <v>25</v>
      </c>
      <c r="F61" s="19" t="n">
        <v>49</v>
      </c>
      <c r="G61" s="20" t="s">
        <v>26</v>
      </c>
      <c r="H61" s="19" t="n">
        <v>49</v>
      </c>
      <c r="I61" s="24" t="n">
        <f aca="false">J61+K61</f>
        <v>0</v>
      </c>
      <c r="J61" s="30"/>
      <c r="K61" s="31"/>
      <c r="L61" s="31"/>
      <c r="M61" s="32"/>
      <c r="N61" s="28" t="n">
        <f aca="false">F61*J61+F61*L61</f>
        <v>0</v>
      </c>
      <c r="O61" s="29" t="n">
        <f aca="false">F61*L61</f>
        <v>0</v>
      </c>
      <c r="P61" s="29" t="n">
        <f aca="false">H61*M61</f>
        <v>0</v>
      </c>
      <c r="Q61" s="29" t="s">
        <v>26</v>
      </c>
      <c r="R61" s="29" t="n">
        <f aca="false">H61*(J61-M61)</f>
        <v>0</v>
      </c>
      <c r="S61" s="29" t="s">
        <v>26</v>
      </c>
    </row>
    <row r="62" customFormat="false" ht="16.4" hidden="false" customHeight="false" outlineLevel="0" collapsed="false">
      <c r="A62" s="109"/>
      <c r="B62" s="18" t="n">
        <v>5</v>
      </c>
      <c r="C62" s="19" t="s">
        <v>57</v>
      </c>
      <c r="D62" s="20" t="n">
        <v>72</v>
      </c>
      <c r="E62" s="21" t="s">
        <v>27</v>
      </c>
      <c r="F62" s="19" t="n">
        <v>21</v>
      </c>
      <c r="G62" s="20" t="s">
        <v>26</v>
      </c>
      <c r="H62" s="19" t="n">
        <v>21</v>
      </c>
      <c r="I62" s="24" t="n">
        <f aca="false">J62+K62</f>
        <v>0</v>
      </c>
      <c r="J62" s="30"/>
      <c r="K62" s="31"/>
      <c r="L62" s="31"/>
      <c r="M62" s="32"/>
      <c r="N62" s="28" t="n">
        <f aca="false">F62*J62+F62*L62</f>
        <v>0</v>
      </c>
      <c r="O62" s="29" t="n">
        <f aca="false">F62*L62</f>
        <v>0</v>
      </c>
      <c r="P62" s="29" t="n">
        <f aca="false">H62*M62</f>
        <v>0</v>
      </c>
      <c r="Q62" s="29" t="s">
        <v>26</v>
      </c>
      <c r="R62" s="29" t="n">
        <f aca="false">H62*(J62-M62)</f>
        <v>0</v>
      </c>
      <c r="S62" s="29" t="s">
        <v>26</v>
      </c>
    </row>
    <row r="63" customFormat="false" ht="16.4" hidden="false" customHeight="false" outlineLevel="0" collapsed="false">
      <c r="A63" s="110" t="s">
        <v>32</v>
      </c>
      <c r="B63" s="88" t="n">
        <v>11</v>
      </c>
      <c r="C63" s="84" t="s">
        <v>39</v>
      </c>
      <c r="D63" s="43" t="n">
        <v>73</v>
      </c>
      <c r="E63" s="84" t="s">
        <v>25</v>
      </c>
      <c r="F63" s="98" t="n">
        <v>59</v>
      </c>
      <c r="G63" s="43" t="s">
        <v>26</v>
      </c>
      <c r="H63" s="98" t="n">
        <v>59</v>
      </c>
      <c r="I63" s="37" t="n">
        <f aca="false">J63+K63</f>
        <v>0</v>
      </c>
      <c r="J63" s="38"/>
      <c r="K63" s="39"/>
      <c r="L63" s="39"/>
      <c r="M63" s="40"/>
      <c r="N63" s="41" t="n">
        <f aca="false">F63*J63+F63*L63</f>
        <v>0</v>
      </c>
      <c r="O63" s="42" t="n">
        <f aca="false">F63*L63</f>
        <v>0</v>
      </c>
      <c r="P63" s="42" t="n">
        <f aca="false">H63*M63</f>
        <v>0</v>
      </c>
      <c r="Q63" s="42" t="s">
        <v>26</v>
      </c>
      <c r="R63" s="42" t="n">
        <f aca="false">H63*(J63-M63)</f>
        <v>0</v>
      </c>
      <c r="S63" s="42" t="s">
        <v>26</v>
      </c>
    </row>
    <row r="64" customFormat="false" ht="16.4" hidden="false" customHeight="false" outlineLevel="0" collapsed="false">
      <c r="A64" s="110"/>
      <c r="B64" s="70" t="n">
        <v>11</v>
      </c>
      <c r="C64" s="71" t="s">
        <v>39</v>
      </c>
      <c r="D64" s="70" t="n">
        <v>74</v>
      </c>
      <c r="E64" s="71" t="s">
        <v>27</v>
      </c>
      <c r="F64" s="70" t="n">
        <v>37</v>
      </c>
      <c r="G64" s="70" t="s">
        <v>26</v>
      </c>
      <c r="H64" s="70" t="n">
        <v>37</v>
      </c>
      <c r="I64" s="37" t="n">
        <f aca="false">J64+K64</f>
        <v>0</v>
      </c>
      <c r="J64" s="75"/>
      <c r="K64" s="76"/>
      <c r="L64" s="76"/>
      <c r="M64" s="77"/>
      <c r="N64" s="78" t="n">
        <f aca="false">F64*J64+F64*L64</f>
        <v>0</v>
      </c>
      <c r="O64" s="52" t="n">
        <f aca="false">F64*L64</f>
        <v>0</v>
      </c>
      <c r="P64" s="52" t="n">
        <f aca="false">H64*M64</f>
        <v>0</v>
      </c>
      <c r="Q64" s="52" t="s">
        <v>26</v>
      </c>
      <c r="R64" s="52" t="n">
        <f aca="false">H64*(J64-M64)</f>
        <v>0</v>
      </c>
      <c r="S64" s="52" t="s">
        <v>26</v>
      </c>
    </row>
    <row r="65" customFormat="false" ht="16.4" hidden="false" customHeight="false" outlineLevel="0" collapsed="false">
      <c r="A65" s="110"/>
      <c r="B65" s="70" t="n">
        <v>11</v>
      </c>
      <c r="C65" s="71" t="s">
        <v>40</v>
      </c>
      <c r="D65" s="70" t="n">
        <v>75</v>
      </c>
      <c r="E65" s="71" t="s">
        <v>25</v>
      </c>
      <c r="F65" s="70" t="n">
        <v>62</v>
      </c>
      <c r="G65" s="70" t="s">
        <v>26</v>
      </c>
      <c r="H65" s="70" t="n">
        <v>62</v>
      </c>
      <c r="I65" s="37" t="n">
        <f aca="false">J65+K65</f>
        <v>0</v>
      </c>
      <c r="J65" s="75"/>
      <c r="K65" s="76"/>
      <c r="L65" s="76"/>
      <c r="M65" s="77"/>
      <c r="N65" s="78" t="n">
        <f aca="false">F65*J65+F65*L65</f>
        <v>0</v>
      </c>
      <c r="O65" s="52" t="n">
        <f aca="false">F65*L65</f>
        <v>0</v>
      </c>
      <c r="P65" s="52" t="n">
        <f aca="false">H65*M65</f>
        <v>0</v>
      </c>
      <c r="Q65" s="52" t="s">
        <v>26</v>
      </c>
      <c r="R65" s="52" t="n">
        <f aca="false">H65*(J65-M65)</f>
        <v>0</v>
      </c>
      <c r="S65" s="52" t="s">
        <v>26</v>
      </c>
    </row>
    <row r="66" customFormat="false" ht="16.4" hidden="false" customHeight="false" outlineLevel="0" collapsed="false">
      <c r="A66" s="110"/>
      <c r="B66" s="70" t="n">
        <v>11</v>
      </c>
      <c r="C66" s="71" t="s">
        <v>40</v>
      </c>
      <c r="D66" s="70" t="n">
        <v>76</v>
      </c>
      <c r="E66" s="71" t="s">
        <v>27</v>
      </c>
      <c r="F66" s="70" t="n">
        <v>56</v>
      </c>
      <c r="G66" s="70" t="s">
        <v>26</v>
      </c>
      <c r="H66" s="70" t="n">
        <v>56</v>
      </c>
      <c r="I66" s="37" t="n">
        <f aca="false">J66+K66</f>
        <v>0</v>
      </c>
      <c r="J66" s="75"/>
      <c r="K66" s="76"/>
      <c r="L66" s="76"/>
      <c r="M66" s="77"/>
      <c r="N66" s="78" t="n">
        <f aca="false">F66*J66+F66*L66</f>
        <v>0</v>
      </c>
      <c r="O66" s="52" t="n">
        <f aca="false">F66*L66</f>
        <v>0</v>
      </c>
      <c r="P66" s="52" t="n">
        <f aca="false">H66*M66</f>
        <v>0</v>
      </c>
      <c r="Q66" s="52" t="s">
        <v>26</v>
      </c>
      <c r="R66" s="52" t="n">
        <f aca="false">H66*(J66-M66)</f>
        <v>0</v>
      </c>
      <c r="S66" s="52" t="s">
        <v>26</v>
      </c>
    </row>
    <row r="67" customFormat="false" ht="16.4" hidden="false" customHeight="false" outlineLevel="0" collapsed="false">
      <c r="A67" s="110"/>
      <c r="B67" s="70" t="n">
        <v>7</v>
      </c>
      <c r="C67" s="71" t="s">
        <v>44</v>
      </c>
      <c r="D67" s="70" t="n">
        <v>79</v>
      </c>
      <c r="E67" s="71" t="s">
        <v>25</v>
      </c>
      <c r="F67" s="70" t="n">
        <v>57</v>
      </c>
      <c r="G67" s="70" t="s">
        <v>26</v>
      </c>
      <c r="H67" s="70" t="n">
        <v>57</v>
      </c>
      <c r="I67" s="37" t="n">
        <f aca="false">J67+K67</f>
        <v>0</v>
      </c>
      <c r="J67" s="75"/>
      <c r="K67" s="76"/>
      <c r="L67" s="76"/>
      <c r="M67" s="77"/>
      <c r="N67" s="78" t="n">
        <f aca="false">F67*J67+F67*L67</f>
        <v>0</v>
      </c>
      <c r="O67" s="52" t="n">
        <f aca="false">F67*L67</f>
        <v>0</v>
      </c>
      <c r="P67" s="52" t="n">
        <f aca="false">H67*M67</f>
        <v>0</v>
      </c>
      <c r="Q67" s="52" t="s">
        <v>26</v>
      </c>
      <c r="R67" s="52" t="n">
        <f aca="false">H67*(J67-M67)</f>
        <v>0</v>
      </c>
      <c r="S67" s="52" t="s">
        <v>26</v>
      </c>
    </row>
    <row r="68" customFormat="false" ht="16.4" hidden="false" customHeight="false" outlineLevel="0" collapsed="false">
      <c r="A68" s="110"/>
      <c r="B68" s="87" t="n">
        <v>7</v>
      </c>
      <c r="C68" s="71" t="s">
        <v>44</v>
      </c>
      <c r="D68" s="70" t="n">
        <v>80</v>
      </c>
      <c r="E68" s="71" t="s">
        <v>27</v>
      </c>
      <c r="F68" s="70" t="n">
        <v>14</v>
      </c>
      <c r="G68" s="70" t="s">
        <v>26</v>
      </c>
      <c r="H68" s="70" t="n">
        <v>14</v>
      </c>
      <c r="I68" s="37" t="n">
        <f aca="false">J68+K68</f>
        <v>0</v>
      </c>
      <c r="J68" s="75"/>
      <c r="K68" s="76"/>
      <c r="L68" s="76"/>
      <c r="M68" s="77"/>
      <c r="N68" s="78" t="n">
        <f aca="false">F68*J68+F68*L68</f>
        <v>0</v>
      </c>
      <c r="O68" s="52" t="n">
        <f aca="false">F68*L68</f>
        <v>0</v>
      </c>
      <c r="P68" s="52" t="n">
        <f aca="false">H68*M68</f>
        <v>0</v>
      </c>
      <c r="Q68" s="52" t="s">
        <v>26</v>
      </c>
      <c r="R68" s="52" t="n">
        <f aca="false">H68*(J68-M68)</f>
        <v>0</v>
      </c>
      <c r="S68" s="52" t="s">
        <v>26</v>
      </c>
    </row>
    <row r="69" customFormat="false" ht="16.4" hidden="false" customHeight="false" outlineLevel="0" collapsed="false">
      <c r="A69" s="110"/>
      <c r="B69" s="87" t="n">
        <v>7</v>
      </c>
      <c r="C69" s="71" t="s">
        <v>45</v>
      </c>
      <c r="D69" s="70" t="n">
        <v>81</v>
      </c>
      <c r="E69" s="71" t="s">
        <v>25</v>
      </c>
      <c r="F69" s="70" t="n">
        <v>49</v>
      </c>
      <c r="G69" s="70" t="s">
        <v>26</v>
      </c>
      <c r="H69" s="70" t="n">
        <v>49</v>
      </c>
      <c r="I69" s="37" t="n">
        <f aca="false">J69+K69</f>
        <v>0</v>
      </c>
      <c r="J69" s="75"/>
      <c r="K69" s="76"/>
      <c r="L69" s="76"/>
      <c r="M69" s="77"/>
      <c r="N69" s="78" t="n">
        <f aca="false">F69*J69+F69*L69</f>
        <v>0</v>
      </c>
      <c r="O69" s="52" t="n">
        <f aca="false">F69*L69</f>
        <v>0</v>
      </c>
      <c r="P69" s="52" t="n">
        <f aca="false">H69*M69</f>
        <v>0</v>
      </c>
      <c r="Q69" s="52" t="s">
        <v>26</v>
      </c>
      <c r="R69" s="52" t="n">
        <f aca="false">H69*(J69-M69)</f>
        <v>0</v>
      </c>
      <c r="S69" s="52" t="s">
        <v>26</v>
      </c>
    </row>
    <row r="70" customFormat="false" ht="16.4" hidden="false" customHeight="false" outlineLevel="0" collapsed="false">
      <c r="A70" s="110"/>
      <c r="B70" s="87" t="n">
        <v>7</v>
      </c>
      <c r="C70" s="71" t="s">
        <v>45</v>
      </c>
      <c r="D70" s="70" t="n">
        <v>82</v>
      </c>
      <c r="E70" s="71" t="s">
        <v>27</v>
      </c>
      <c r="F70" s="70" t="n">
        <v>25</v>
      </c>
      <c r="G70" s="70" t="s">
        <v>26</v>
      </c>
      <c r="H70" s="70" t="n">
        <v>25</v>
      </c>
      <c r="I70" s="37" t="n">
        <f aca="false">J70+K70</f>
        <v>0</v>
      </c>
      <c r="J70" s="75"/>
      <c r="K70" s="76"/>
      <c r="L70" s="76"/>
      <c r="M70" s="77"/>
      <c r="N70" s="78" t="n">
        <f aca="false">F70*J70+F70*L70</f>
        <v>0</v>
      </c>
      <c r="O70" s="52" t="n">
        <f aca="false">F70*L70</f>
        <v>0</v>
      </c>
      <c r="P70" s="52" t="n">
        <f aca="false">H70*M70</f>
        <v>0</v>
      </c>
      <c r="Q70" s="52" t="s">
        <v>26</v>
      </c>
      <c r="R70" s="52" t="n">
        <f aca="false">H70*(J70-M70)</f>
        <v>0</v>
      </c>
      <c r="S70" s="52" t="s">
        <v>26</v>
      </c>
    </row>
    <row r="71" customFormat="false" ht="16.4" hidden="false" customHeight="false" outlineLevel="0" collapsed="false">
      <c r="A71" s="110"/>
      <c r="B71" s="87" t="n">
        <v>11</v>
      </c>
      <c r="C71" s="71" t="s">
        <v>42</v>
      </c>
      <c r="D71" s="70" t="n">
        <v>83</v>
      </c>
      <c r="E71" s="71" t="s">
        <v>25</v>
      </c>
      <c r="F71" s="70" t="n">
        <v>70</v>
      </c>
      <c r="G71" s="70" t="s">
        <v>26</v>
      </c>
      <c r="H71" s="70" t="n">
        <v>70</v>
      </c>
      <c r="I71" s="37" t="n">
        <f aca="false">J71+K71</f>
        <v>0</v>
      </c>
      <c r="J71" s="75"/>
      <c r="K71" s="76"/>
      <c r="L71" s="76"/>
      <c r="M71" s="77"/>
      <c r="N71" s="78" t="n">
        <f aca="false">F71*J71+F71*L71</f>
        <v>0</v>
      </c>
      <c r="O71" s="52" t="n">
        <f aca="false">F71*L71</f>
        <v>0</v>
      </c>
      <c r="P71" s="52" t="n">
        <f aca="false">H71*M71</f>
        <v>0</v>
      </c>
      <c r="Q71" s="52" t="s">
        <v>26</v>
      </c>
      <c r="R71" s="52" t="n">
        <f aca="false">H71*(J71-M71)</f>
        <v>0</v>
      </c>
      <c r="S71" s="52" t="s">
        <v>26</v>
      </c>
    </row>
    <row r="72" customFormat="false" ht="16.4" hidden="false" customHeight="false" outlineLevel="0" collapsed="false">
      <c r="A72" s="110"/>
      <c r="B72" s="70" t="n">
        <v>11</v>
      </c>
      <c r="C72" s="71" t="s">
        <v>46</v>
      </c>
      <c r="D72" s="70" t="n">
        <v>84</v>
      </c>
      <c r="E72" s="71" t="s">
        <v>25</v>
      </c>
      <c r="F72" s="70" t="n">
        <v>39</v>
      </c>
      <c r="G72" s="70" t="s">
        <v>26</v>
      </c>
      <c r="H72" s="70" t="n">
        <v>39</v>
      </c>
      <c r="I72" s="37" t="n">
        <f aca="false">J72+K72</f>
        <v>0</v>
      </c>
      <c r="J72" s="75"/>
      <c r="K72" s="76"/>
      <c r="L72" s="76"/>
      <c r="M72" s="77"/>
      <c r="N72" s="78" t="n">
        <f aca="false">F72*J72+F72*L72</f>
        <v>0</v>
      </c>
      <c r="O72" s="52" t="n">
        <f aca="false">F72*L72</f>
        <v>0</v>
      </c>
      <c r="P72" s="52" t="n">
        <f aca="false">H72*M72</f>
        <v>0</v>
      </c>
      <c r="Q72" s="52" t="s">
        <v>26</v>
      </c>
      <c r="R72" s="52" t="n">
        <f aca="false">H72*(J72-M72)</f>
        <v>0</v>
      </c>
      <c r="S72" s="52" t="s">
        <v>26</v>
      </c>
    </row>
    <row r="73" customFormat="false" ht="16.4" hidden="false" customHeight="false" outlineLevel="0" collapsed="false">
      <c r="A73" s="110"/>
      <c r="B73" s="70" t="n">
        <v>7</v>
      </c>
      <c r="C73" s="71" t="s">
        <v>47</v>
      </c>
      <c r="D73" s="70" t="n">
        <v>85</v>
      </c>
      <c r="E73" s="71" t="s">
        <v>25</v>
      </c>
      <c r="F73" s="70" t="n">
        <v>75</v>
      </c>
      <c r="G73" s="70" t="s">
        <v>26</v>
      </c>
      <c r="H73" s="70" t="n">
        <v>75</v>
      </c>
      <c r="I73" s="37" t="n">
        <f aca="false">J73+K73</f>
        <v>0</v>
      </c>
      <c r="J73" s="75"/>
      <c r="K73" s="76"/>
      <c r="L73" s="76"/>
      <c r="M73" s="77"/>
      <c r="N73" s="78" t="n">
        <f aca="false">F73*J73+F73*L73</f>
        <v>0</v>
      </c>
      <c r="O73" s="52" t="n">
        <f aca="false">F73*L73</f>
        <v>0</v>
      </c>
      <c r="P73" s="52" t="n">
        <f aca="false">H73*M73</f>
        <v>0</v>
      </c>
      <c r="Q73" s="52" t="s">
        <v>26</v>
      </c>
      <c r="R73" s="52" t="n">
        <f aca="false">H73*(J73-M73)</f>
        <v>0</v>
      </c>
      <c r="S73" s="52" t="s">
        <v>26</v>
      </c>
    </row>
    <row r="74" customFormat="false" ht="16.4" hidden="false" customHeight="false" outlineLevel="0" collapsed="false">
      <c r="A74" s="110"/>
      <c r="B74" s="87" t="n">
        <v>7</v>
      </c>
      <c r="C74" s="71" t="s">
        <v>53</v>
      </c>
      <c r="D74" s="70" t="n">
        <v>86</v>
      </c>
      <c r="E74" s="71" t="s">
        <v>25</v>
      </c>
      <c r="F74" s="70" t="n">
        <v>60</v>
      </c>
      <c r="G74" s="70" t="s">
        <v>26</v>
      </c>
      <c r="H74" s="70" t="n">
        <v>60</v>
      </c>
      <c r="I74" s="37" t="n">
        <f aca="false">J74+K74</f>
        <v>0</v>
      </c>
      <c r="J74" s="75"/>
      <c r="K74" s="76"/>
      <c r="L74" s="76"/>
      <c r="M74" s="77"/>
      <c r="N74" s="78" t="n">
        <f aca="false">F74*J74+F74*L74</f>
        <v>0</v>
      </c>
      <c r="O74" s="52" t="n">
        <f aca="false">F74*L74</f>
        <v>0</v>
      </c>
      <c r="P74" s="52" t="n">
        <f aca="false">H74*M74</f>
        <v>0</v>
      </c>
      <c r="Q74" s="52" t="s">
        <v>26</v>
      </c>
      <c r="R74" s="52" t="n">
        <f aca="false">H74*(J74-M74)</f>
        <v>0</v>
      </c>
      <c r="S74" s="52" t="s">
        <v>26</v>
      </c>
    </row>
    <row r="75" customFormat="false" ht="16.4" hidden="false" customHeight="false" outlineLevel="0" collapsed="false">
      <c r="A75" s="110"/>
      <c r="B75" s="87" t="n">
        <v>7</v>
      </c>
      <c r="C75" s="99" t="s">
        <v>53</v>
      </c>
      <c r="D75" s="70" t="n">
        <v>87</v>
      </c>
      <c r="E75" s="71" t="s">
        <v>27</v>
      </c>
      <c r="F75" s="99" t="n">
        <v>27</v>
      </c>
      <c r="G75" s="70" t="s">
        <v>26</v>
      </c>
      <c r="H75" s="99" t="n">
        <v>27</v>
      </c>
      <c r="I75" s="37" t="n">
        <f aca="false">J75+K75</f>
        <v>0</v>
      </c>
      <c r="J75" s="75"/>
      <c r="K75" s="76"/>
      <c r="L75" s="76"/>
      <c r="M75" s="77"/>
      <c r="N75" s="78" t="n">
        <f aca="false">F75*J75+F75*L75</f>
        <v>0</v>
      </c>
      <c r="O75" s="52" t="n">
        <f aca="false">F75*L75</f>
        <v>0</v>
      </c>
      <c r="P75" s="52" t="n">
        <f aca="false">H75*M75</f>
        <v>0</v>
      </c>
      <c r="Q75" s="52" t="s">
        <v>26</v>
      </c>
      <c r="R75" s="52" t="n">
        <f aca="false">H75*(J75-M75)</f>
        <v>0</v>
      </c>
      <c r="S75" s="52" t="s">
        <v>26</v>
      </c>
    </row>
    <row r="76" customFormat="false" ht="16.4" hidden="false" customHeight="false" outlineLevel="0" collapsed="false">
      <c r="A76" s="110"/>
      <c r="B76" s="87" t="n">
        <v>7</v>
      </c>
      <c r="C76" s="71" t="s">
        <v>57</v>
      </c>
      <c r="D76" s="70" t="n">
        <v>90</v>
      </c>
      <c r="E76" s="71" t="s">
        <v>25</v>
      </c>
      <c r="F76" s="99" t="n">
        <v>49</v>
      </c>
      <c r="G76" s="70" t="s">
        <v>26</v>
      </c>
      <c r="H76" s="99" t="n">
        <v>49</v>
      </c>
      <c r="I76" s="37" t="n">
        <f aca="false">J76+K76</f>
        <v>0</v>
      </c>
      <c r="J76" s="75"/>
      <c r="K76" s="76"/>
      <c r="L76" s="76"/>
      <c r="M76" s="77"/>
      <c r="N76" s="78" t="n">
        <f aca="false">F76*J76+F76*L76</f>
        <v>0</v>
      </c>
      <c r="O76" s="52" t="n">
        <f aca="false">F76*L76</f>
        <v>0</v>
      </c>
      <c r="P76" s="52" t="n">
        <f aca="false">H76*M76</f>
        <v>0</v>
      </c>
      <c r="Q76" s="52" t="s">
        <v>26</v>
      </c>
      <c r="R76" s="52" t="n">
        <f aca="false">H76*(J76-M76)</f>
        <v>0</v>
      </c>
      <c r="S76" s="52" t="s">
        <v>26</v>
      </c>
    </row>
    <row r="77" customFormat="false" ht="17.05" hidden="false" customHeight="false" outlineLevel="0" collapsed="false">
      <c r="A77" s="110"/>
      <c r="B77" s="87" t="n">
        <v>7</v>
      </c>
      <c r="C77" s="99" t="s">
        <v>57</v>
      </c>
      <c r="D77" s="70" t="n">
        <v>91</v>
      </c>
      <c r="E77" s="71" t="s">
        <v>27</v>
      </c>
      <c r="F77" s="99" t="n">
        <v>22</v>
      </c>
      <c r="G77" s="70" t="s">
        <v>26</v>
      </c>
      <c r="H77" s="99" t="n">
        <v>22</v>
      </c>
      <c r="I77" s="37" t="n">
        <f aca="false">J77+K77</f>
        <v>0</v>
      </c>
      <c r="J77" s="89"/>
      <c r="K77" s="90"/>
      <c r="L77" s="90"/>
      <c r="M77" s="91"/>
      <c r="N77" s="78" t="n">
        <f aca="false">F77*J77+F77*L77</f>
        <v>0</v>
      </c>
      <c r="O77" s="52" t="n">
        <f aca="false">F77*L77</f>
        <v>0</v>
      </c>
      <c r="P77" s="52" t="n">
        <f aca="false">H77*M77</f>
        <v>0</v>
      </c>
      <c r="Q77" s="52" t="s">
        <v>26</v>
      </c>
      <c r="R77" s="52" t="n">
        <f aca="false">H77*(J77-M77)</f>
        <v>0</v>
      </c>
      <c r="S77" s="52" t="s">
        <v>26</v>
      </c>
    </row>
    <row r="78" customFormat="false" ht="17.05" hidden="false" customHeight="false" outlineLevel="0" collapsed="false">
      <c r="A78" s="52"/>
      <c r="B78" s="52"/>
      <c r="C78" s="100" t="s">
        <v>33</v>
      </c>
      <c r="D78" s="52"/>
      <c r="E78" s="52"/>
      <c r="F78" s="52"/>
      <c r="G78" s="52"/>
      <c r="H78" s="52"/>
      <c r="I78" s="53"/>
      <c r="J78" s="54"/>
      <c r="K78" s="54"/>
      <c r="L78" s="54"/>
      <c r="M78" s="54"/>
      <c r="N78" s="55" t="n">
        <f aca="false">SUM(N4:N77)</f>
        <v>0</v>
      </c>
      <c r="O78" s="55" t="n">
        <f aca="false">SUM(O4:O77)</f>
        <v>0</v>
      </c>
      <c r="P78" s="55" t="n">
        <f aca="false">SUM(P4:P77)</f>
        <v>0</v>
      </c>
      <c r="Q78" s="55" t="n">
        <f aca="false">SUM(Q4:Q77)</f>
        <v>0</v>
      </c>
      <c r="R78" s="55" t="n">
        <f aca="false">SUM(R4:R77)</f>
        <v>0</v>
      </c>
      <c r="S78" s="55" t="n">
        <f aca="false">SUM(S4:S77)</f>
        <v>0</v>
      </c>
    </row>
  </sheetData>
  <sheetProtection sheet="true" selectLockedCells="true"/>
  <mergeCells count="15">
    <mergeCell ref="A1:H1"/>
    <mergeCell ref="J1:M2"/>
    <mergeCell ref="N1:S2"/>
    <mergeCell ref="A2:A3"/>
    <mergeCell ref="B2:B3"/>
    <mergeCell ref="C2:C3"/>
    <mergeCell ref="D2:D3"/>
    <mergeCell ref="E2:E3"/>
    <mergeCell ref="F2:H2"/>
    <mergeCell ref="A4:A10"/>
    <mergeCell ref="A11:A17"/>
    <mergeCell ref="A18:A32"/>
    <mergeCell ref="A33:A47"/>
    <mergeCell ref="A48:A62"/>
    <mergeCell ref="A63:A77"/>
  </mergeCells>
  <printOptions headings="false" gridLines="false" gridLinesSet="true" horizontalCentered="true" verticalCentered="false"/>
  <pageMargins left="0.354166666666667" right="0.196527777777778" top="0.31527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17" activeCellId="0" sqref="U17"/>
    </sheetView>
  </sheetViews>
  <sheetFormatPr defaultColWidth="8.8984375" defaultRowHeight="16.4" zeroHeight="false" outlineLevelRow="0" outlineLevelCol="0"/>
  <cols>
    <col collapsed="false" customWidth="true" hidden="false" outlineLevel="0" max="1" min="1" style="111" width="5.11"/>
    <col collapsed="false" customWidth="true" hidden="false" outlineLevel="0" max="2" min="2" style="111" width="18.87"/>
    <col collapsed="false" customWidth="true" hidden="false" outlineLevel="0" max="3" min="3" style="111" width="5.99"/>
    <col collapsed="false" customWidth="true" hidden="false" outlineLevel="0" max="4" min="4" style="111" width="6.75"/>
    <col collapsed="false" customWidth="true" hidden="false" outlineLevel="0" max="5" min="5" style="111" width="8.36"/>
    <col collapsed="false" customWidth="true" hidden="false" outlineLevel="0" max="17" min="6" style="111" width="8.99"/>
  </cols>
  <sheetData>
    <row r="1" customFormat="false" ht="16.4" hidden="false" customHeight="true" outlineLevel="0" collapsed="false">
      <c r="A1" s="112" t="s">
        <v>5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16.55" hidden="false" customHeight="true" outlineLevel="0" collapsed="false">
      <c r="A2" s="113"/>
      <c r="B2" s="113"/>
      <c r="C2" s="113"/>
      <c r="D2" s="113"/>
      <c r="E2" s="113"/>
      <c r="F2" s="114" t="s">
        <v>59</v>
      </c>
      <c r="G2" s="114"/>
      <c r="H2" s="114"/>
      <c r="I2" s="115" t="s">
        <v>60</v>
      </c>
      <c r="J2" s="115"/>
      <c r="K2" s="115"/>
      <c r="L2" s="114" t="s">
        <v>61</v>
      </c>
      <c r="M2" s="114"/>
      <c r="N2" s="114"/>
      <c r="O2" s="115" t="s">
        <v>62</v>
      </c>
      <c r="P2" s="115"/>
      <c r="Q2" s="115"/>
    </row>
    <row r="3" customFormat="false" ht="67.45" hidden="false" customHeight="true" outlineLevel="0" collapsed="false">
      <c r="A3" s="116" t="s">
        <v>6</v>
      </c>
      <c r="B3" s="116" t="s">
        <v>63</v>
      </c>
      <c r="C3" s="116" t="s">
        <v>64</v>
      </c>
      <c r="D3" s="116" t="s">
        <v>4</v>
      </c>
      <c r="E3" s="116" t="s">
        <v>7</v>
      </c>
      <c r="F3" s="116" t="s">
        <v>65</v>
      </c>
      <c r="G3" s="116" t="s">
        <v>10</v>
      </c>
      <c r="H3" s="116" t="s">
        <v>11</v>
      </c>
      <c r="I3" s="116" t="s">
        <v>65</v>
      </c>
      <c r="J3" s="116" t="s">
        <v>10</v>
      </c>
      <c r="K3" s="116" t="s">
        <v>11</v>
      </c>
      <c r="L3" s="116" t="s">
        <v>65</v>
      </c>
      <c r="M3" s="116" t="s">
        <v>10</v>
      </c>
      <c r="N3" s="116" t="s">
        <v>11</v>
      </c>
      <c r="O3" s="116" t="s">
        <v>65</v>
      </c>
      <c r="P3" s="116" t="s">
        <v>10</v>
      </c>
      <c r="Q3" s="116" t="s">
        <v>11</v>
      </c>
    </row>
    <row r="4" customFormat="false" ht="16.55" hidden="false" customHeight="true" outlineLevel="0" collapsed="false">
      <c r="A4" s="117" t="n">
        <v>1</v>
      </c>
      <c r="B4" s="115" t="s">
        <v>39</v>
      </c>
      <c r="C4" s="118" t="n">
        <v>1</v>
      </c>
      <c r="D4" s="115" t="s">
        <v>66</v>
      </c>
      <c r="E4" s="115" t="s">
        <v>25</v>
      </c>
      <c r="F4" s="118" t="n">
        <v>106</v>
      </c>
      <c r="G4" s="119" t="n">
        <v>7</v>
      </c>
      <c r="H4" s="120" t="n">
        <v>99</v>
      </c>
      <c r="I4" s="117" t="n">
        <v>94</v>
      </c>
      <c r="J4" s="119" t="n">
        <v>6</v>
      </c>
      <c r="K4" s="120" t="n">
        <v>88</v>
      </c>
      <c r="L4" s="117" t="n">
        <v>90</v>
      </c>
      <c r="M4" s="119" t="n">
        <v>6</v>
      </c>
      <c r="N4" s="120" t="n">
        <v>84</v>
      </c>
      <c r="O4" s="121" t="s">
        <v>26</v>
      </c>
      <c r="P4" s="121" t="s">
        <v>26</v>
      </c>
      <c r="Q4" s="121" t="s">
        <v>26</v>
      </c>
    </row>
    <row r="5" customFormat="false" ht="16.55" hidden="false" customHeight="true" outlineLevel="0" collapsed="false">
      <c r="A5" s="117" t="n">
        <v>2</v>
      </c>
      <c r="B5" s="115" t="s">
        <v>39</v>
      </c>
      <c r="C5" s="118" t="n">
        <v>1</v>
      </c>
      <c r="D5" s="115" t="s">
        <v>66</v>
      </c>
      <c r="E5" s="115" t="s">
        <v>27</v>
      </c>
      <c r="F5" s="118" t="n">
        <v>78</v>
      </c>
      <c r="G5" s="119" t="n">
        <v>17</v>
      </c>
      <c r="H5" s="120" t="n">
        <v>61</v>
      </c>
      <c r="I5" s="117" t="n">
        <v>67</v>
      </c>
      <c r="J5" s="119" t="n">
        <v>14</v>
      </c>
      <c r="K5" s="120" t="n">
        <v>53</v>
      </c>
      <c r="L5" s="117" t="n">
        <v>68</v>
      </c>
      <c r="M5" s="119" t="n">
        <v>14</v>
      </c>
      <c r="N5" s="120" t="n">
        <v>54</v>
      </c>
      <c r="O5" s="121" t="s">
        <v>26</v>
      </c>
      <c r="P5" s="121" t="s">
        <v>26</v>
      </c>
      <c r="Q5" s="121" t="s">
        <v>26</v>
      </c>
    </row>
    <row r="6" customFormat="false" ht="16.55" hidden="false" customHeight="true" outlineLevel="0" collapsed="false">
      <c r="A6" s="117" t="n">
        <v>3</v>
      </c>
      <c r="B6" s="115" t="s">
        <v>40</v>
      </c>
      <c r="C6" s="118" t="n">
        <v>1</v>
      </c>
      <c r="D6" s="118" t="n">
        <v>1</v>
      </c>
      <c r="E6" s="115" t="s">
        <v>25</v>
      </c>
      <c r="F6" s="118" t="n">
        <v>71</v>
      </c>
      <c r="G6" s="119" t="n">
        <v>5</v>
      </c>
      <c r="H6" s="120" t="n">
        <v>66</v>
      </c>
      <c r="I6" s="117" t="n">
        <v>61</v>
      </c>
      <c r="J6" s="119" t="n">
        <v>4</v>
      </c>
      <c r="K6" s="120" t="n">
        <v>57</v>
      </c>
      <c r="L6" s="117" t="n">
        <v>57</v>
      </c>
      <c r="M6" s="119" t="n">
        <v>4</v>
      </c>
      <c r="N6" s="120" t="n">
        <v>53</v>
      </c>
      <c r="O6" s="121" t="s">
        <v>26</v>
      </c>
      <c r="P6" s="121" t="s">
        <v>26</v>
      </c>
      <c r="Q6" s="121" t="s">
        <v>26</v>
      </c>
    </row>
    <row r="7" customFormat="false" ht="16.55" hidden="false" customHeight="true" outlineLevel="0" collapsed="false">
      <c r="A7" s="117" t="n">
        <v>4</v>
      </c>
      <c r="B7" s="115" t="s">
        <v>40</v>
      </c>
      <c r="C7" s="118" t="n">
        <v>1</v>
      </c>
      <c r="D7" s="118" t="n">
        <v>1</v>
      </c>
      <c r="E7" s="115" t="s">
        <v>27</v>
      </c>
      <c r="F7" s="118" t="n">
        <v>98</v>
      </c>
      <c r="G7" s="119" t="n">
        <v>21</v>
      </c>
      <c r="H7" s="120" t="n">
        <v>77</v>
      </c>
      <c r="I7" s="117" t="n">
        <v>89</v>
      </c>
      <c r="J7" s="119" t="n">
        <v>19</v>
      </c>
      <c r="K7" s="120" t="n">
        <v>70</v>
      </c>
      <c r="L7" s="117" t="n">
        <v>77</v>
      </c>
      <c r="M7" s="119" t="n">
        <v>16</v>
      </c>
      <c r="N7" s="120" t="n">
        <v>61</v>
      </c>
      <c r="O7" s="121" t="s">
        <v>26</v>
      </c>
      <c r="P7" s="121" t="s">
        <v>26</v>
      </c>
      <c r="Q7" s="121" t="s">
        <v>26</v>
      </c>
    </row>
    <row r="8" customFormat="false" ht="16.55" hidden="false" customHeight="true" outlineLevel="0" collapsed="false">
      <c r="A8" s="117" t="n">
        <v>5</v>
      </c>
      <c r="B8" s="115" t="s">
        <v>41</v>
      </c>
      <c r="C8" s="118" t="n">
        <v>1</v>
      </c>
      <c r="D8" s="118" t="n">
        <v>1</v>
      </c>
      <c r="E8" s="115" t="s">
        <v>25</v>
      </c>
      <c r="F8" s="118" t="n">
        <v>89</v>
      </c>
      <c r="G8" s="119" t="n">
        <v>6</v>
      </c>
      <c r="H8" s="120" t="n">
        <v>83</v>
      </c>
      <c r="I8" s="117" t="n">
        <v>72</v>
      </c>
      <c r="J8" s="119" t="n">
        <v>5</v>
      </c>
      <c r="K8" s="120" t="n">
        <v>67</v>
      </c>
      <c r="L8" s="117" t="n">
        <v>80</v>
      </c>
      <c r="M8" s="119" t="n">
        <v>5</v>
      </c>
      <c r="N8" s="120" t="n">
        <v>75</v>
      </c>
      <c r="O8" s="121" t="s">
        <v>26</v>
      </c>
      <c r="P8" s="121" t="s">
        <v>26</v>
      </c>
      <c r="Q8" s="121" t="s">
        <v>26</v>
      </c>
    </row>
    <row r="9" customFormat="false" ht="16.55" hidden="false" customHeight="true" outlineLevel="0" collapsed="false">
      <c r="A9" s="117" t="n">
        <v>6</v>
      </c>
      <c r="B9" s="115" t="s">
        <v>41</v>
      </c>
      <c r="C9" s="118" t="n">
        <v>1</v>
      </c>
      <c r="D9" s="118" t="n">
        <v>1</v>
      </c>
      <c r="E9" s="115" t="s">
        <v>27</v>
      </c>
      <c r="F9" s="118" t="n">
        <v>31</v>
      </c>
      <c r="G9" s="119" t="n">
        <v>7</v>
      </c>
      <c r="H9" s="120" t="n">
        <v>24</v>
      </c>
      <c r="I9" s="117" t="n">
        <v>31</v>
      </c>
      <c r="J9" s="119" t="n">
        <v>7</v>
      </c>
      <c r="K9" s="120" t="n">
        <v>24</v>
      </c>
      <c r="L9" s="117" t="n">
        <v>26</v>
      </c>
      <c r="M9" s="119" t="n">
        <v>6</v>
      </c>
      <c r="N9" s="120" t="n">
        <v>20</v>
      </c>
      <c r="O9" s="121" t="s">
        <v>26</v>
      </c>
      <c r="P9" s="121" t="s">
        <v>26</v>
      </c>
      <c r="Q9" s="121" t="s">
        <v>26</v>
      </c>
    </row>
    <row r="10" customFormat="false" ht="16.55" hidden="false" customHeight="true" outlineLevel="0" collapsed="false">
      <c r="A10" s="117" t="n">
        <v>7</v>
      </c>
      <c r="B10" s="115" t="s">
        <v>42</v>
      </c>
      <c r="C10" s="118" t="n">
        <v>1</v>
      </c>
      <c r="D10" s="118" t="n">
        <v>1</v>
      </c>
      <c r="E10" s="115" t="s">
        <v>25</v>
      </c>
      <c r="F10" s="118" t="n">
        <v>71</v>
      </c>
      <c r="G10" s="119" t="n">
        <v>5</v>
      </c>
      <c r="H10" s="120" t="n">
        <v>66</v>
      </c>
      <c r="I10" s="117" t="n">
        <v>50</v>
      </c>
      <c r="J10" s="119" t="n">
        <v>3</v>
      </c>
      <c r="K10" s="120" t="n">
        <v>47</v>
      </c>
      <c r="L10" s="117" t="n">
        <v>52</v>
      </c>
      <c r="M10" s="119" t="n">
        <v>3</v>
      </c>
      <c r="N10" s="120" t="n">
        <v>49</v>
      </c>
      <c r="O10" s="121" t="s">
        <v>26</v>
      </c>
      <c r="P10" s="121" t="s">
        <v>26</v>
      </c>
      <c r="Q10" s="121" t="s">
        <v>26</v>
      </c>
    </row>
    <row r="11" customFormat="false" ht="16.55" hidden="false" customHeight="true" outlineLevel="0" collapsed="false">
      <c r="A11" s="122" t="n">
        <v>8</v>
      </c>
      <c r="B11" s="123" t="s">
        <v>39</v>
      </c>
      <c r="C11" s="124" t="n">
        <v>2</v>
      </c>
      <c r="D11" s="124" t="n">
        <v>3</v>
      </c>
      <c r="E11" s="123" t="s">
        <v>25</v>
      </c>
      <c r="F11" s="124" t="n">
        <v>79</v>
      </c>
      <c r="G11" s="125" t="n">
        <v>5</v>
      </c>
      <c r="H11" s="126" t="n">
        <v>74</v>
      </c>
      <c r="I11" s="122" t="n">
        <v>61</v>
      </c>
      <c r="J11" s="125" t="n">
        <v>4</v>
      </c>
      <c r="K11" s="126" t="n">
        <v>57</v>
      </c>
      <c r="L11" s="122" t="n">
        <v>70</v>
      </c>
      <c r="M11" s="125" t="n">
        <v>5</v>
      </c>
      <c r="N11" s="126" t="n">
        <v>65</v>
      </c>
      <c r="O11" s="127" t="s">
        <v>26</v>
      </c>
      <c r="P11" s="127" t="s">
        <v>26</v>
      </c>
      <c r="Q11" s="127" t="s">
        <v>26</v>
      </c>
    </row>
    <row r="12" customFormat="false" ht="16.55" hidden="false" customHeight="true" outlineLevel="0" collapsed="false">
      <c r="A12" s="122" t="n">
        <v>9</v>
      </c>
      <c r="B12" s="123" t="s">
        <v>39</v>
      </c>
      <c r="C12" s="124" t="n">
        <v>2</v>
      </c>
      <c r="D12" s="124" t="n">
        <v>3</v>
      </c>
      <c r="E12" s="123" t="s">
        <v>27</v>
      </c>
      <c r="F12" s="124" t="n">
        <v>51</v>
      </c>
      <c r="G12" s="125" t="n">
        <v>11</v>
      </c>
      <c r="H12" s="126" t="n">
        <v>40</v>
      </c>
      <c r="I12" s="122" t="n">
        <v>46</v>
      </c>
      <c r="J12" s="125" t="n">
        <v>10</v>
      </c>
      <c r="K12" s="126" t="n">
        <v>36</v>
      </c>
      <c r="L12" s="122" t="n">
        <v>45</v>
      </c>
      <c r="M12" s="125" t="n">
        <v>10</v>
      </c>
      <c r="N12" s="126" t="n">
        <v>35</v>
      </c>
      <c r="O12" s="127" t="s">
        <v>26</v>
      </c>
      <c r="P12" s="127" t="s">
        <v>26</v>
      </c>
      <c r="Q12" s="127" t="s">
        <v>26</v>
      </c>
    </row>
    <row r="13" customFormat="false" ht="16.55" hidden="false" customHeight="true" outlineLevel="0" collapsed="false">
      <c r="A13" s="122" t="n">
        <v>10</v>
      </c>
      <c r="B13" s="123" t="s">
        <v>40</v>
      </c>
      <c r="C13" s="124" t="n">
        <v>2</v>
      </c>
      <c r="D13" s="124" t="n">
        <v>3</v>
      </c>
      <c r="E13" s="123" t="s">
        <v>25</v>
      </c>
      <c r="F13" s="124" t="n">
        <v>71</v>
      </c>
      <c r="G13" s="125" t="n">
        <v>5</v>
      </c>
      <c r="H13" s="126" t="n">
        <v>66</v>
      </c>
      <c r="I13" s="122" t="n">
        <v>73</v>
      </c>
      <c r="J13" s="125" t="n">
        <v>5</v>
      </c>
      <c r="K13" s="126" t="n">
        <v>68</v>
      </c>
      <c r="L13" s="122" t="n">
        <v>73</v>
      </c>
      <c r="M13" s="125" t="n">
        <v>5</v>
      </c>
      <c r="N13" s="126" t="n">
        <v>68</v>
      </c>
      <c r="O13" s="127" t="s">
        <v>26</v>
      </c>
      <c r="P13" s="127" t="s">
        <v>26</v>
      </c>
      <c r="Q13" s="127" t="s">
        <v>26</v>
      </c>
    </row>
    <row r="14" customFormat="false" ht="16.55" hidden="false" customHeight="true" outlineLevel="0" collapsed="false">
      <c r="A14" s="122" t="n">
        <v>11</v>
      </c>
      <c r="B14" s="123" t="s">
        <v>40</v>
      </c>
      <c r="C14" s="124" t="n">
        <v>2</v>
      </c>
      <c r="D14" s="124" t="n">
        <v>3</v>
      </c>
      <c r="E14" s="123" t="s">
        <v>27</v>
      </c>
      <c r="F14" s="124" t="n">
        <v>92</v>
      </c>
      <c r="G14" s="125" t="n">
        <v>20</v>
      </c>
      <c r="H14" s="126" t="n">
        <v>72</v>
      </c>
      <c r="I14" s="122" t="n">
        <v>92</v>
      </c>
      <c r="J14" s="125" t="n">
        <v>20</v>
      </c>
      <c r="K14" s="126" t="n">
        <v>72</v>
      </c>
      <c r="L14" s="122" t="n">
        <v>93</v>
      </c>
      <c r="M14" s="125" t="n">
        <v>20</v>
      </c>
      <c r="N14" s="126" t="n">
        <v>73</v>
      </c>
      <c r="O14" s="127" t="s">
        <v>26</v>
      </c>
      <c r="P14" s="127" t="s">
        <v>26</v>
      </c>
      <c r="Q14" s="127" t="s">
        <v>26</v>
      </c>
    </row>
    <row r="15" customFormat="false" ht="16.55" hidden="false" customHeight="true" outlineLevel="0" collapsed="false">
      <c r="A15" s="122" t="n">
        <v>12</v>
      </c>
      <c r="B15" s="123" t="s">
        <v>41</v>
      </c>
      <c r="C15" s="124" t="n">
        <v>2</v>
      </c>
      <c r="D15" s="124" t="n">
        <v>3</v>
      </c>
      <c r="E15" s="123" t="s">
        <v>25</v>
      </c>
      <c r="F15" s="124" t="n">
        <v>73</v>
      </c>
      <c r="G15" s="125" t="n">
        <v>5</v>
      </c>
      <c r="H15" s="126" t="n">
        <v>68</v>
      </c>
      <c r="I15" s="122" t="n">
        <v>71</v>
      </c>
      <c r="J15" s="125" t="n">
        <v>5</v>
      </c>
      <c r="K15" s="126" t="n">
        <v>66</v>
      </c>
      <c r="L15" s="122" t="n">
        <v>84</v>
      </c>
      <c r="M15" s="125" t="n">
        <v>6</v>
      </c>
      <c r="N15" s="126" t="n">
        <v>78</v>
      </c>
      <c r="O15" s="127" t="s">
        <v>26</v>
      </c>
      <c r="P15" s="127" t="s">
        <v>26</v>
      </c>
      <c r="Q15" s="127" t="s">
        <v>26</v>
      </c>
    </row>
    <row r="16" customFormat="false" ht="16.55" hidden="false" customHeight="true" outlineLevel="0" collapsed="false">
      <c r="A16" s="122" t="n">
        <v>13</v>
      </c>
      <c r="B16" s="123" t="s">
        <v>41</v>
      </c>
      <c r="C16" s="124" t="n">
        <v>2</v>
      </c>
      <c r="D16" s="124" t="n">
        <v>3</v>
      </c>
      <c r="E16" s="123" t="s">
        <v>27</v>
      </c>
      <c r="F16" s="124" t="n">
        <v>26</v>
      </c>
      <c r="G16" s="125" t="n">
        <v>6</v>
      </c>
      <c r="H16" s="126" t="n">
        <v>20</v>
      </c>
      <c r="I16" s="122" t="n">
        <v>24</v>
      </c>
      <c r="J16" s="125" t="n">
        <v>5</v>
      </c>
      <c r="K16" s="126" t="n">
        <v>19</v>
      </c>
      <c r="L16" s="122" t="n">
        <v>17</v>
      </c>
      <c r="M16" s="125" t="n">
        <v>4</v>
      </c>
      <c r="N16" s="126" t="n">
        <v>13</v>
      </c>
      <c r="O16" s="127" t="s">
        <v>26</v>
      </c>
      <c r="P16" s="127" t="s">
        <v>26</v>
      </c>
      <c r="Q16" s="127" t="s">
        <v>26</v>
      </c>
    </row>
    <row r="17" customFormat="false" ht="16.55" hidden="false" customHeight="true" outlineLevel="0" collapsed="false">
      <c r="A17" s="122" t="n">
        <v>14</v>
      </c>
      <c r="B17" s="123" t="s">
        <v>42</v>
      </c>
      <c r="C17" s="124" t="n">
        <v>2</v>
      </c>
      <c r="D17" s="124" t="n">
        <v>3</v>
      </c>
      <c r="E17" s="123" t="s">
        <v>25</v>
      </c>
      <c r="F17" s="124" t="n">
        <v>64</v>
      </c>
      <c r="G17" s="125" t="n">
        <v>4</v>
      </c>
      <c r="H17" s="126" t="n">
        <v>60</v>
      </c>
      <c r="I17" s="122" t="n">
        <v>80</v>
      </c>
      <c r="J17" s="125" t="n">
        <v>5</v>
      </c>
      <c r="K17" s="126" t="n">
        <v>75</v>
      </c>
      <c r="L17" s="122" t="n">
        <v>64</v>
      </c>
      <c r="M17" s="125" t="n">
        <v>4</v>
      </c>
      <c r="N17" s="126" t="n">
        <v>60</v>
      </c>
      <c r="O17" s="127" t="s">
        <v>26</v>
      </c>
      <c r="P17" s="127" t="s">
        <v>26</v>
      </c>
      <c r="Q17" s="127" t="s">
        <v>26</v>
      </c>
    </row>
    <row r="18" customFormat="false" ht="16.55" hidden="false" customHeight="true" outlineLevel="0" collapsed="false">
      <c r="A18" s="122" t="n">
        <v>15</v>
      </c>
      <c r="B18" s="123" t="s">
        <v>46</v>
      </c>
      <c r="C18" s="124" t="n">
        <v>2</v>
      </c>
      <c r="D18" s="124" t="n">
        <v>3</v>
      </c>
      <c r="E18" s="123" t="s">
        <v>25</v>
      </c>
      <c r="F18" s="127" t="s">
        <v>26</v>
      </c>
      <c r="G18" s="127" t="s">
        <v>26</v>
      </c>
      <c r="H18" s="128" t="s">
        <v>26</v>
      </c>
      <c r="I18" s="127" t="s">
        <v>26</v>
      </c>
      <c r="J18" s="127" t="s">
        <v>26</v>
      </c>
      <c r="K18" s="128" t="s">
        <v>26</v>
      </c>
      <c r="L18" s="127" t="s">
        <v>26</v>
      </c>
      <c r="M18" s="127" t="s">
        <v>26</v>
      </c>
      <c r="N18" s="128" t="s">
        <v>26</v>
      </c>
      <c r="O18" s="127" t="s">
        <v>26</v>
      </c>
      <c r="P18" s="127" t="s">
        <v>26</v>
      </c>
      <c r="Q18" s="127" t="s">
        <v>26</v>
      </c>
    </row>
    <row r="19" customFormat="false" ht="16.55" hidden="false" customHeight="true" outlineLevel="0" collapsed="false">
      <c r="A19" s="117" t="n">
        <v>16</v>
      </c>
      <c r="B19" s="115" t="s">
        <v>39</v>
      </c>
      <c r="C19" s="118" t="n">
        <v>3</v>
      </c>
      <c r="D19" s="118" t="n">
        <v>5</v>
      </c>
      <c r="E19" s="115" t="s">
        <v>25</v>
      </c>
      <c r="F19" s="118" t="n">
        <v>62</v>
      </c>
      <c r="G19" s="121" t="s">
        <v>26</v>
      </c>
      <c r="H19" s="118" t="n">
        <v>62</v>
      </c>
      <c r="I19" s="117" t="n">
        <v>61</v>
      </c>
      <c r="J19" s="121" t="s">
        <v>26</v>
      </c>
      <c r="K19" s="117" t="n">
        <v>61</v>
      </c>
      <c r="L19" s="117" t="n">
        <v>62</v>
      </c>
      <c r="M19" s="121" t="s">
        <v>26</v>
      </c>
      <c r="N19" s="117" t="n">
        <v>62</v>
      </c>
      <c r="O19" s="121" t="s">
        <v>26</v>
      </c>
      <c r="P19" s="121" t="s">
        <v>26</v>
      </c>
      <c r="Q19" s="121" t="s">
        <v>26</v>
      </c>
    </row>
    <row r="20" customFormat="false" ht="16.55" hidden="false" customHeight="true" outlineLevel="0" collapsed="false">
      <c r="A20" s="117" t="n">
        <v>17</v>
      </c>
      <c r="B20" s="115" t="s">
        <v>39</v>
      </c>
      <c r="C20" s="118" t="n">
        <v>3</v>
      </c>
      <c r="D20" s="118" t="n">
        <v>5</v>
      </c>
      <c r="E20" s="115" t="s">
        <v>27</v>
      </c>
      <c r="F20" s="118" t="n">
        <v>34</v>
      </c>
      <c r="G20" s="121" t="s">
        <v>26</v>
      </c>
      <c r="H20" s="118" t="n">
        <v>34</v>
      </c>
      <c r="I20" s="117" t="n">
        <v>34</v>
      </c>
      <c r="J20" s="121" t="s">
        <v>26</v>
      </c>
      <c r="K20" s="117" t="n">
        <v>34</v>
      </c>
      <c r="L20" s="117" t="n">
        <v>37</v>
      </c>
      <c r="M20" s="121" t="s">
        <v>26</v>
      </c>
      <c r="N20" s="117" t="n">
        <v>37</v>
      </c>
      <c r="O20" s="121" t="s">
        <v>26</v>
      </c>
      <c r="P20" s="121" t="s">
        <v>26</v>
      </c>
      <c r="Q20" s="121" t="s">
        <v>26</v>
      </c>
    </row>
    <row r="21" customFormat="false" ht="16.55" hidden="false" customHeight="true" outlineLevel="0" collapsed="false">
      <c r="A21" s="117" t="n">
        <v>18</v>
      </c>
      <c r="B21" s="115" t="s">
        <v>40</v>
      </c>
      <c r="C21" s="118" t="n">
        <v>3</v>
      </c>
      <c r="D21" s="118" t="n">
        <v>5</v>
      </c>
      <c r="E21" s="115" t="s">
        <v>25</v>
      </c>
      <c r="F21" s="118" t="n">
        <v>57</v>
      </c>
      <c r="G21" s="121" t="s">
        <v>26</v>
      </c>
      <c r="H21" s="118" t="n">
        <v>57</v>
      </c>
      <c r="I21" s="121" t="s">
        <v>26</v>
      </c>
      <c r="J21" s="121" t="s">
        <v>26</v>
      </c>
      <c r="K21" s="121" t="s">
        <v>26</v>
      </c>
      <c r="L21" s="117" t="n">
        <v>57</v>
      </c>
      <c r="M21" s="121" t="s">
        <v>26</v>
      </c>
      <c r="N21" s="117" t="n">
        <v>57</v>
      </c>
      <c r="O21" s="121" t="s">
        <v>26</v>
      </c>
      <c r="P21" s="121" t="s">
        <v>26</v>
      </c>
      <c r="Q21" s="121" t="s">
        <v>26</v>
      </c>
    </row>
    <row r="22" customFormat="false" ht="16.55" hidden="false" customHeight="true" outlineLevel="0" collapsed="false">
      <c r="A22" s="117" t="n">
        <v>19</v>
      </c>
      <c r="B22" s="115" t="s">
        <v>40</v>
      </c>
      <c r="C22" s="118" t="n">
        <v>3</v>
      </c>
      <c r="D22" s="118" t="n">
        <v>5</v>
      </c>
      <c r="E22" s="115" t="s">
        <v>27</v>
      </c>
      <c r="F22" s="118" t="n">
        <v>59</v>
      </c>
      <c r="G22" s="121" t="s">
        <v>26</v>
      </c>
      <c r="H22" s="118" t="n">
        <v>59</v>
      </c>
      <c r="I22" s="121" t="s">
        <v>26</v>
      </c>
      <c r="J22" s="121" t="s">
        <v>26</v>
      </c>
      <c r="K22" s="121" t="s">
        <v>26</v>
      </c>
      <c r="L22" s="117" t="n">
        <v>64</v>
      </c>
      <c r="M22" s="121" t="s">
        <v>26</v>
      </c>
      <c r="N22" s="117" t="n">
        <v>64</v>
      </c>
      <c r="O22" s="121" t="s">
        <v>26</v>
      </c>
      <c r="P22" s="121" t="s">
        <v>26</v>
      </c>
      <c r="Q22" s="121" t="s">
        <v>26</v>
      </c>
    </row>
    <row r="23" customFormat="false" ht="16.55" hidden="false" customHeight="true" outlineLevel="0" collapsed="false">
      <c r="A23" s="117" t="n">
        <v>20</v>
      </c>
      <c r="B23" s="115" t="s">
        <v>67</v>
      </c>
      <c r="C23" s="118" t="n">
        <v>3</v>
      </c>
      <c r="D23" s="118" t="n">
        <v>5</v>
      </c>
      <c r="E23" s="115" t="s">
        <v>25</v>
      </c>
      <c r="F23" s="121" t="s">
        <v>26</v>
      </c>
      <c r="G23" s="121" t="s">
        <v>26</v>
      </c>
      <c r="H23" s="121" t="s">
        <v>26</v>
      </c>
      <c r="I23" s="117" t="n">
        <v>59</v>
      </c>
      <c r="J23" s="121" t="s">
        <v>26</v>
      </c>
      <c r="K23" s="117" t="n">
        <v>59</v>
      </c>
      <c r="L23" s="121" t="s">
        <v>26</v>
      </c>
      <c r="M23" s="121" t="s">
        <v>26</v>
      </c>
      <c r="N23" s="121" t="s">
        <v>26</v>
      </c>
      <c r="O23" s="121" t="s">
        <v>26</v>
      </c>
      <c r="P23" s="121" t="s">
        <v>26</v>
      </c>
      <c r="Q23" s="121" t="s">
        <v>26</v>
      </c>
    </row>
    <row r="24" customFormat="false" ht="16.55" hidden="false" customHeight="true" outlineLevel="0" collapsed="false">
      <c r="A24" s="117" t="n">
        <v>21</v>
      </c>
      <c r="B24" s="115" t="s">
        <v>67</v>
      </c>
      <c r="C24" s="118" t="n">
        <v>3</v>
      </c>
      <c r="D24" s="118" t="n">
        <v>5</v>
      </c>
      <c r="E24" s="115" t="s">
        <v>27</v>
      </c>
      <c r="F24" s="121" t="s">
        <v>26</v>
      </c>
      <c r="G24" s="121" t="s">
        <v>26</v>
      </c>
      <c r="H24" s="121" t="s">
        <v>26</v>
      </c>
      <c r="I24" s="117" t="n">
        <v>65</v>
      </c>
      <c r="J24" s="121" t="s">
        <v>26</v>
      </c>
      <c r="K24" s="117" t="n">
        <v>65</v>
      </c>
      <c r="L24" s="121" t="s">
        <v>26</v>
      </c>
      <c r="M24" s="121" t="s">
        <v>26</v>
      </c>
      <c r="N24" s="121" t="s">
        <v>26</v>
      </c>
      <c r="O24" s="121" t="s">
        <v>26</v>
      </c>
      <c r="P24" s="121" t="s">
        <v>26</v>
      </c>
      <c r="Q24" s="121" t="s">
        <v>26</v>
      </c>
    </row>
    <row r="25" customFormat="false" ht="16.55" hidden="false" customHeight="true" outlineLevel="0" collapsed="false">
      <c r="A25" s="117" t="n">
        <v>22</v>
      </c>
      <c r="B25" s="115" t="s">
        <v>44</v>
      </c>
      <c r="C25" s="118" t="n">
        <v>3</v>
      </c>
      <c r="D25" s="118" t="n">
        <v>1</v>
      </c>
      <c r="E25" s="115" t="s">
        <v>25</v>
      </c>
      <c r="F25" s="118" t="n">
        <v>48</v>
      </c>
      <c r="G25" s="121" t="s">
        <v>26</v>
      </c>
      <c r="H25" s="118" t="n">
        <v>48</v>
      </c>
      <c r="I25" s="117" t="n">
        <v>44</v>
      </c>
      <c r="J25" s="121" t="s">
        <v>26</v>
      </c>
      <c r="K25" s="117" t="n">
        <v>44</v>
      </c>
      <c r="L25" s="117" t="n">
        <v>47</v>
      </c>
      <c r="M25" s="121" t="s">
        <v>26</v>
      </c>
      <c r="N25" s="117" t="n">
        <v>47</v>
      </c>
      <c r="O25" s="121" t="s">
        <v>26</v>
      </c>
      <c r="P25" s="121" t="s">
        <v>26</v>
      </c>
      <c r="Q25" s="121" t="s">
        <v>26</v>
      </c>
    </row>
    <row r="26" customFormat="false" ht="16.55" hidden="false" customHeight="true" outlineLevel="0" collapsed="false">
      <c r="A26" s="117" t="n">
        <v>23</v>
      </c>
      <c r="B26" s="115" t="s">
        <v>44</v>
      </c>
      <c r="C26" s="118" t="n">
        <v>3</v>
      </c>
      <c r="D26" s="118" t="n">
        <v>1</v>
      </c>
      <c r="E26" s="115" t="s">
        <v>27</v>
      </c>
      <c r="F26" s="118" t="n">
        <v>14</v>
      </c>
      <c r="G26" s="121" t="s">
        <v>26</v>
      </c>
      <c r="H26" s="118" t="n">
        <v>14</v>
      </c>
      <c r="I26" s="117" t="n">
        <v>13</v>
      </c>
      <c r="J26" s="121" t="s">
        <v>26</v>
      </c>
      <c r="K26" s="117" t="n">
        <v>13</v>
      </c>
      <c r="L26" s="117" t="n">
        <v>13</v>
      </c>
      <c r="M26" s="121" t="s">
        <v>26</v>
      </c>
      <c r="N26" s="117" t="n">
        <v>13</v>
      </c>
      <c r="O26" s="121" t="s">
        <v>26</v>
      </c>
      <c r="P26" s="121" t="s">
        <v>26</v>
      </c>
      <c r="Q26" s="121" t="s">
        <v>26</v>
      </c>
    </row>
    <row r="27" customFormat="false" ht="16.55" hidden="false" customHeight="true" outlineLevel="0" collapsed="false">
      <c r="A27" s="117" t="n">
        <v>24</v>
      </c>
      <c r="B27" s="115" t="s">
        <v>45</v>
      </c>
      <c r="C27" s="118" t="n">
        <v>3</v>
      </c>
      <c r="D27" s="118" t="n">
        <v>1</v>
      </c>
      <c r="E27" s="115" t="s">
        <v>25</v>
      </c>
      <c r="F27" s="118" t="n">
        <v>43</v>
      </c>
      <c r="G27" s="121" t="s">
        <v>26</v>
      </c>
      <c r="H27" s="118" t="n">
        <v>43</v>
      </c>
      <c r="I27" s="117" t="n">
        <v>41</v>
      </c>
      <c r="J27" s="121" t="s">
        <v>26</v>
      </c>
      <c r="K27" s="117" t="n">
        <v>41</v>
      </c>
      <c r="L27" s="117" t="n">
        <v>39</v>
      </c>
      <c r="M27" s="121" t="s">
        <v>26</v>
      </c>
      <c r="N27" s="117" t="n">
        <v>39</v>
      </c>
      <c r="O27" s="121" t="s">
        <v>26</v>
      </c>
      <c r="P27" s="121" t="s">
        <v>26</v>
      </c>
      <c r="Q27" s="121" t="s">
        <v>26</v>
      </c>
    </row>
    <row r="28" customFormat="false" ht="16.55" hidden="false" customHeight="true" outlineLevel="0" collapsed="false">
      <c r="A28" s="117" t="n">
        <v>25</v>
      </c>
      <c r="B28" s="115" t="s">
        <v>45</v>
      </c>
      <c r="C28" s="118" t="n">
        <v>3</v>
      </c>
      <c r="D28" s="118" t="n">
        <v>1</v>
      </c>
      <c r="E28" s="115" t="s">
        <v>27</v>
      </c>
      <c r="F28" s="118" t="n">
        <v>17</v>
      </c>
      <c r="G28" s="121" t="s">
        <v>26</v>
      </c>
      <c r="H28" s="118" t="n">
        <v>17</v>
      </c>
      <c r="I28" s="117" t="n">
        <v>17</v>
      </c>
      <c r="J28" s="121" t="s">
        <v>26</v>
      </c>
      <c r="K28" s="117" t="n">
        <v>17</v>
      </c>
      <c r="L28" s="117" t="n">
        <v>18</v>
      </c>
      <c r="M28" s="121" t="s">
        <v>26</v>
      </c>
      <c r="N28" s="117" t="n">
        <v>18</v>
      </c>
      <c r="O28" s="121" t="s">
        <v>26</v>
      </c>
      <c r="P28" s="121" t="s">
        <v>26</v>
      </c>
      <c r="Q28" s="121" t="s">
        <v>26</v>
      </c>
    </row>
    <row r="29" customFormat="false" ht="16.55" hidden="false" customHeight="true" outlineLevel="0" collapsed="false">
      <c r="A29" s="117" t="n">
        <v>26</v>
      </c>
      <c r="B29" s="115" t="s">
        <v>42</v>
      </c>
      <c r="C29" s="118" t="n">
        <v>3</v>
      </c>
      <c r="D29" s="118" t="n">
        <v>5</v>
      </c>
      <c r="E29" s="115" t="s">
        <v>25</v>
      </c>
      <c r="F29" s="118" t="n">
        <v>46</v>
      </c>
      <c r="G29" s="121" t="s">
        <v>26</v>
      </c>
      <c r="H29" s="118" t="n">
        <v>46</v>
      </c>
      <c r="I29" s="117" t="n">
        <v>41</v>
      </c>
      <c r="J29" s="121" t="s">
        <v>26</v>
      </c>
      <c r="K29" s="117" t="n">
        <v>41</v>
      </c>
      <c r="L29" s="117" t="n">
        <v>44</v>
      </c>
      <c r="M29" s="121" t="s">
        <v>26</v>
      </c>
      <c r="N29" s="117" t="n">
        <v>44</v>
      </c>
      <c r="O29" s="121" t="s">
        <v>26</v>
      </c>
      <c r="P29" s="121" t="s">
        <v>26</v>
      </c>
      <c r="Q29" s="121" t="s">
        <v>26</v>
      </c>
    </row>
    <row r="30" customFormat="false" ht="16.55" hidden="false" customHeight="true" outlineLevel="0" collapsed="false">
      <c r="A30" s="117" t="n">
        <v>27</v>
      </c>
      <c r="B30" s="115" t="s">
        <v>46</v>
      </c>
      <c r="C30" s="118" t="n">
        <v>3</v>
      </c>
      <c r="D30" s="118" t="n">
        <v>5</v>
      </c>
      <c r="E30" s="115" t="s">
        <v>25</v>
      </c>
      <c r="F30" s="118" t="n">
        <v>39</v>
      </c>
      <c r="G30" s="121" t="s">
        <v>26</v>
      </c>
      <c r="H30" s="118" t="n">
        <v>39</v>
      </c>
      <c r="I30" s="117" t="n">
        <v>39</v>
      </c>
      <c r="J30" s="121" t="s">
        <v>26</v>
      </c>
      <c r="K30" s="117" t="n">
        <v>39</v>
      </c>
      <c r="L30" s="117" t="n">
        <v>26</v>
      </c>
      <c r="M30" s="121" t="s">
        <v>26</v>
      </c>
      <c r="N30" s="117" t="n">
        <v>26</v>
      </c>
      <c r="O30" s="121" t="s">
        <v>26</v>
      </c>
      <c r="P30" s="121" t="s">
        <v>26</v>
      </c>
      <c r="Q30" s="121" t="s">
        <v>26</v>
      </c>
    </row>
    <row r="31" customFormat="false" ht="16.55" hidden="false" customHeight="true" outlineLevel="0" collapsed="false">
      <c r="A31" s="117" t="n">
        <v>28</v>
      </c>
      <c r="B31" s="115" t="s">
        <v>47</v>
      </c>
      <c r="C31" s="118" t="n">
        <v>3</v>
      </c>
      <c r="D31" s="118" t="n">
        <v>1</v>
      </c>
      <c r="E31" s="115" t="s">
        <v>25</v>
      </c>
      <c r="F31" s="129" t="n">
        <v>57</v>
      </c>
      <c r="G31" s="130" t="s">
        <v>26</v>
      </c>
      <c r="H31" s="129" t="n">
        <v>57</v>
      </c>
      <c r="I31" s="131" t="n">
        <v>59</v>
      </c>
      <c r="J31" s="130" t="s">
        <v>26</v>
      </c>
      <c r="K31" s="131" t="n">
        <v>59</v>
      </c>
      <c r="L31" s="117" t="n">
        <v>55</v>
      </c>
      <c r="M31" s="121" t="s">
        <v>26</v>
      </c>
      <c r="N31" s="117" t="n">
        <v>55</v>
      </c>
      <c r="O31" s="130" t="s">
        <v>26</v>
      </c>
      <c r="P31" s="130" t="s">
        <v>26</v>
      </c>
      <c r="Q31" s="130" t="s">
        <v>26</v>
      </c>
    </row>
    <row r="32" customFormat="false" ht="15.05" hidden="false" customHeight="true" outlineLevel="0" collapsed="false">
      <c r="A32" s="117"/>
      <c r="B32" s="115"/>
      <c r="C32" s="118"/>
      <c r="D32" s="118"/>
      <c r="E32" s="132"/>
      <c r="F32" s="133" t="s">
        <v>68</v>
      </c>
      <c r="G32" s="133"/>
      <c r="H32" s="133"/>
      <c r="I32" s="134" t="s">
        <v>69</v>
      </c>
      <c r="J32" s="134"/>
      <c r="K32" s="134"/>
      <c r="L32" s="135"/>
      <c r="M32" s="121"/>
      <c r="N32" s="136"/>
      <c r="O32" s="137" t="s">
        <v>70</v>
      </c>
      <c r="P32" s="137"/>
      <c r="Q32" s="137"/>
    </row>
    <row r="33" customFormat="false" ht="16.55" hidden="false" customHeight="true" outlineLevel="0" collapsed="false">
      <c r="A33" s="117" t="n">
        <v>29</v>
      </c>
      <c r="B33" s="115" t="s">
        <v>53</v>
      </c>
      <c r="C33" s="118" t="n">
        <v>3</v>
      </c>
      <c r="D33" s="118" t="n">
        <v>1</v>
      </c>
      <c r="E33" s="138" t="s">
        <v>25</v>
      </c>
      <c r="F33" s="139" t="n">
        <v>62</v>
      </c>
      <c r="G33" s="121" t="s">
        <v>26</v>
      </c>
      <c r="H33" s="140" t="n">
        <v>62</v>
      </c>
      <c r="I33" s="141" t="n">
        <v>53</v>
      </c>
      <c r="J33" s="121" t="s">
        <v>26</v>
      </c>
      <c r="K33" s="142" t="n">
        <v>53</v>
      </c>
      <c r="L33" s="143" t="s">
        <v>26</v>
      </c>
      <c r="M33" s="121" t="s">
        <v>26</v>
      </c>
      <c r="N33" s="144" t="s">
        <v>26</v>
      </c>
      <c r="O33" s="141" t="n">
        <v>56</v>
      </c>
      <c r="P33" s="121" t="s">
        <v>26</v>
      </c>
      <c r="Q33" s="142" t="n">
        <v>56</v>
      </c>
    </row>
    <row r="34" customFormat="false" ht="16.55" hidden="false" customHeight="true" outlineLevel="0" collapsed="false">
      <c r="A34" s="117" t="n">
        <v>30</v>
      </c>
      <c r="B34" s="115" t="s">
        <v>53</v>
      </c>
      <c r="C34" s="118" t="n">
        <v>3</v>
      </c>
      <c r="D34" s="118" t="n">
        <v>1</v>
      </c>
      <c r="E34" s="138" t="s">
        <v>27</v>
      </c>
      <c r="F34" s="145" t="n">
        <v>22</v>
      </c>
      <c r="G34" s="146" t="s">
        <v>26</v>
      </c>
      <c r="H34" s="147" t="n">
        <v>22</v>
      </c>
      <c r="I34" s="148" t="n">
        <v>21</v>
      </c>
      <c r="J34" s="146" t="s">
        <v>26</v>
      </c>
      <c r="K34" s="149" t="n">
        <v>21</v>
      </c>
      <c r="L34" s="143" t="s">
        <v>26</v>
      </c>
      <c r="M34" s="121" t="s">
        <v>26</v>
      </c>
      <c r="N34" s="144" t="s">
        <v>26</v>
      </c>
      <c r="O34" s="148" t="n">
        <v>19</v>
      </c>
      <c r="P34" s="146" t="s">
        <v>26</v>
      </c>
      <c r="Q34" s="149" t="n">
        <v>19</v>
      </c>
    </row>
    <row r="35" customFormat="false" ht="16.55" hidden="false" customHeight="true" outlineLevel="0" collapsed="false">
      <c r="A35" s="117"/>
      <c r="B35" s="115"/>
      <c r="C35" s="118"/>
      <c r="D35" s="118"/>
      <c r="E35" s="138"/>
      <c r="F35" s="133" t="s">
        <v>71</v>
      </c>
      <c r="G35" s="133"/>
      <c r="H35" s="133"/>
      <c r="I35" s="150"/>
      <c r="J35" s="151"/>
      <c r="K35" s="152"/>
      <c r="L35" s="121"/>
      <c r="M35" s="121"/>
      <c r="N35" s="144"/>
      <c r="O35" s="134" t="s">
        <v>72</v>
      </c>
      <c r="P35" s="134"/>
      <c r="Q35" s="134"/>
    </row>
    <row r="36" customFormat="false" ht="16.55" hidden="false" customHeight="true" outlineLevel="0" collapsed="false">
      <c r="A36" s="117" t="n">
        <v>31</v>
      </c>
      <c r="B36" s="115" t="s">
        <v>73</v>
      </c>
      <c r="C36" s="118" t="n">
        <v>3</v>
      </c>
      <c r="D36" s="118" t="n">
        <v>1</v>
      </c>
      <c r="E36" s="138" t="s">
        <v>25</v>
      </c>
      <c r="F36" s="139" t="n">
        <v>50</v>
      </c>
      <c r="G36" s="121" t="s">
        <v>26</v>
      </c>
      <c r="H36" s="140" t="n">
        <v>50</v>
      </c>
      <c r="I36" s="143" t="s">
        <v>26</v>
      </c>
      <c r="J36" s="121" t="s">
        <v>26</v>
      </c>
      <c r="K36" s="121" t="s">
        <v>26</v>
      </c>
      <c r="L36" s="121" t="s">
        <v>26</v>
      </c>
      <c r="M36" s="121" t="s">
        <v>26</v>
      </c>
      <c r="N36" s="144" t="s">
        <v>26</v>
      </c>
      <c r="O36" s="141" t="n">
        <v>54</v>
      </c>
      <c r="P36" s="121" t="s">
        <v>26</v>
      </c>
      <c r="Q36" s="142" t="n">
        <v>54</v>
      </c>
    </row>
    <row r="37" customFormat="false" ht="16.55" hidden="false" customHeight="true" outlineLevel="0" collapsed="false">
      <c r="A37" s="117" t="n">
        <v>32</v>
      </c>
      <c r="B37" s="115" t="s">
        <v>73</v>
      </c>
      <c r="C37" s="118" t="n">
        <v>3</v>
      </c>
      <c r="D37" s="118" t="n">
        <v>1</v>
      </c>
      <c r="E37" s="138" t="s">
        <v>27</v>
      </c>
      <c r="F37" s="145" t="n">
        <v>21</v>
      </c>
      <c r="G37" s="146" t="s">
        <v>26</v>
      </c>
      <c r="H37" s="147" t="n">
        <v>21</v>
      </c>
      <c r="I37" s="143" t="s">
        <v>26</v>
      </c>
      <c r="J37" s="121" t="s">
        <v>26</v>
      </c>
      <c r="K37" s="121" t="s">
        <v>26</v>
      </c>
      <c r="L37" s="121" t="s">
        <v>26</v>
      </c>
      <c r="M37" s="121" t="s">
        <v>26</v>
      </c>
      <c r="N37" s="144" t="s">
        <v>26</v>
      </c>
      <c r="O37" s="148" t="n">
        <v>20</v>
      </c>
      <c r="P37" s="146" t="s">
        <v>26</v>
      </c>
      <c r="Q37" s="149" t="n">
        <v>20</v>
      </c>
    </row>
    <row r="38" s="155" customFormat="true" ht="16.55" hidden="false" customHeight="true" outlineLevel="0" collapsed="false">
      <c r="A38" s="122" t="n">
        <v>33</v>
      </c>
      <c r="B38" s="123" t="s">
        <v>39</v>
      </c>
      <c r="C38" s="124" t="n">
        <v>4</v>
      </c>
      <c r="D38" s="124" t="n">
        <v>7</v>
      </c>
      <c r="E38" s="123" t="s">
        <v>25</v>
      </c>
      <c r="F38" s="153" t="n">
        <v>62</v>
      </c>
      <c r="G38" s="154" t="s">
        <v>26</v>
      </c>
      <c r="H38" s="153" t="n">
        <v>62</v>
      </c>
      <c r="I38" s="122" t="n">
        <v>61</v>
      </c>
      <c r="J38" s="127" t="s">
        <v>26</v>
      </c>
      <c r="K38" s="122" t="n">
        <v>61</v>
      </c>
      <c r="L38" s="122" t="n">
        <v>65</v>
      </c>
      <c r="M38" s="127" t="s">
        <v>26</v>
      </c>
      <c r="N38" s="122" t="n">
        <v>65</v>
      </c>
      <c r="O38" s="154" t="s">
        <v>26</v>
      </c>
      <c r="P38" s="154" t="s">
        <v>26</v>
      </c>
      <c r="Q38" s="154" t="s">
        <v>26</v>
      </c>
    </row>
    <row r="39" customFormat="false" ht="16.55" hidden="false" customHeight="true" outlineLevel="0" collapsed="false">
      <c r="A39" s="122" t="n">
        <v>34</v>
      </c>
      <c r="B39" s="123" t="s">
        <v>39</v>
      </c>
      <c r="C39" s="124" t="n">
        <v>4</v>
      </c>
      <c r="D39" s="124" t="n">
        <v>7</v>
      </c>
      <c r="E39" s="123" t="s">
        <v>27</v>
      </c>
      <c r="F39" s="124" t="n">
        <v>37</v>
      </c>
      <c r="G39" s="127" t="s">
        <v>26</v>
      </c>
      <c r="H39" s="124" t="n">
        <v>37</v>
      </c>
      <c r="I39" s="122" t="n">
        <v>35</v>
      </c>
      <c r="J39" s="127" t="s">
        <v>26</v>
      </c>
      <c r="K39" s="122" t="n">
        <v>35</v>
      </c>
      <c r="L39" s="122" t="n">
        <v>35</v>
      </c>
      <c r="M39" s="127" t="s">
        <v>26</v>
      </c>
      <c r="N39" s="122" t="n">
        <v>35</v>
      </c>
      <c r="O39" s="127" t="s">
        <v>26</v>
      </c>
      <c r="P39" s="127" t="s">
        <v>26</v>
      </c>
      <c r="Q39" s="127" t="s">
        <v>26</v>
      </c>
    </row>
    <row r="40" customFormat="false" ht="16.55" hidden="false" customHeight="true" outlineLevel="0" collapsed="false">
      <c r="A40" s="122" t="n">
        <v>35</v>
      </c>
      <c r="B40" s="123" t="s">
        <v>40</v>
      </c>
      <c r="C40" s="124" t="n">
        <v>4</v>
      </c>
      <c r="D40" s="124" t="n">
        <v>7</v>
      </c>
      <c r="E40" s="123" t="s">
        <v>25</v>
      </c>
      <c r="F40" s="124" t="n">
        <v>62</v>
      </c>
      <c r="G40" s="127" t="s">
        <v>26</v>
      </c>
      <c r="H40" s="124" t="n">
        <v>62</v>
      </c>
      <c r="I40" s="127" t="s">
        <v>26</v>
      </c>
      <c r="J40" s="127" t="s">
        <v>26</v>
      </c>
      <c r="K40" s="127" t="s">
        <v>26</v>
      </c>
      <c r="L40" s="122" t="n">
        <v>57</v>
      </c>
      <c r="M40" s="127" t="s">
        <v>26</v>
      </c>
      <c r="N40" s="122" t="n">
        <v>57</v>
      </c>
      <c r="O40" s="127" t="s">
        <v>26</v>
      </c>
      <c r="P40" s="127" t="s">
        <v>26</v>
      </c>
      <c r="Q40" s="127" t="s">
        <v>26</v>
      </c>
    </row>
    <row r="41" customFormat="false" ht="16.55" hidden="false" customHeight="true" outlineLevel="0" collapsed="false">
      <c r="A41" s="122" t="n">
        <v>36</v>
      </c>
      <c r="B41" s="123" t="s">
        <v>40</v>
      </c>
      <c r="C41" s="124" t="n">
        <v>4</v>
      </c>
      <c r="D41" s="124" t="n">
        <v>7</v>
      </c>
      <c r="E41" s="123" t="s">
        <v>27</v>
      </c>
      <c r="F41" s="124" t="n">
        <v>71</v>
      </c>
      <c r="G41" s="127" t="s">
        <v>26</v>
      </c>
      <c r="H41" s="124" t="n">
        <v>71</v>
      </c>
      <c r="I41" s="127" t="s">
        <v>26</v>
      </c>
      <c r="J41" s="127" t="s">
        <v>26</v>
      </c>
      <c r="K41" s="127" t="s">
        <v>26</v>
      </c>
      <c r="L41" s="122" t="n">
        <v>50</v>
      </c>
      <c r="M41" s="127" t="s">
        <v>26</v>
      </c>
      <c r="N41" s="122" t="n">
        <v>50</v>
      </c>
      <c r="O41" s="127" t="s">
        <v>26</v>
      </c>
      <c r="P41" s="127" t="s">
        <v>26</v>
      </c>
      <c r="Q41" s="127" t="s">
        <v>26</v>
      </c>
    </row>
    <row r="42" customFormat="false" ht="16.55" hidden="false" customHeight="true" outlineLevel="0" collapsed="false">
      <c r="A42" s="122" t="n">
        <v>37</v>
      </c>
      <c r="B42" s="123" t="s">
        <v>67</v>
      </c>
      <c r="C42" s="124" t="n">
        <v>4</v>
      </c>
      <c r="D42" s="124" t="n">
        <v>7</v>
      </c>
      <c r="E42" s="123" t="s">
        <v>25</v>
      </c>
      <c r="F42" s="127" t="s">
        <v>26</v>
      </c>
      <c r="G42" s="127" t="s">
        <v>26</v>
      </c>
      <c r="H42" s="127" t="s">
        <v>26</v>
      </c>
      <c r="I42" s="122" t="n">
        <v>64</v>
      </c>
      <c r="J42" s="127" t="s">
        <v>26</v>
      </c>
      <c r="K42" s="122" t="n">
        <v>64</v>
      </c>
      <c r="L42" s="127" t="s">
        <v>26</v>
      </c>
      <c r="M42" s="127" t="s">
        <v>26</v>
      </c>
      <c r="N42" s="127" t="s">
        <v>26</v>
      </c>
      <c r="O42" s="127" t="s">
        <v>26</v>
      </c>
      <c r="P42" s="127" t="s">
        <v>26</v>
      </c>
      <c r="Q42" s="127" t="s">
        <v>26</v>
      </c>
    </row>
    <row r="43" s="155" customFormat="true" ht="16.55" hidden="false" customHeight="true" outlineLevel="0" collapsed="false">
      <c r="A43" s="122" t="n">
        <v>38</v>
      </c>
      <c r="B43" s="123" t="s">
        <v>67</v>
      </c>
      <c r="C43" s="124" t="n">
        <v>4</v>
      </c>
      <c r="D43" s="124" t="n">
        <v>7</v>
      </c>
      <c r="E43" s="123" t="s">
        <v>27</v>
      </c>
      <c r="F43" s="127" t="s">
        <v>26</v>
      </c>
      <c r="G43" s="127" t="s">
        <v>26</v>
      </c>
      <c r="H43" s="127" t="s">
        <v>26</v>
      </c>
      <c r="I43" s="122" t="n">
        <v>66</v>
      </c>
      <c r="J43" s="127" t="s">
        <v>26</v>
      </c>
      <c r="K43" s="122" t="n">
        <v>66</v>
      </c>
      <c r="L43" s="127" t="s">
        <v>26</v>
      </c>
      <c r="M43" s="127" t="s">
        <v>26</v>
      </c>
      <c r="N43" s="127" t="s">
        <v>26</v>
      </c>
      <c r="O43" s="127" t="s">
        <v>26</v>
      </c>
      <c r="P43" s="127" t="s">
        <v>26</v>
      </c>
      <c r="Q43" s="127" t="s">
        <v>26</v>
      </c>
    </row>
    <row r="44" customFormat="false" ht="16.55" hidden="false" customHeight="true" outlineLevel="0" collapsed="false">
      <c r="A44" s="122" t="n">
        <v>39</v>
      </c>
      <c r="B44" s="123" t="s">
        <v>44</v>
      </c>
      <c r="C44" s="124" t="n">
        <v>4</v>
      </c>
      <c r="D44" s="124" t="n">
        <v>3</v>
      </c>
      <c r="E44" s="123" t="s">
        <v>25</v>
      </c>
      <c r="F44" s="124" t="n">
        <v>48</v>
      </c>
      <c r="G44" s="127" t="s">
        <v>26</v>
      </c>
      <c r="H44" s="124" t="n">
        <v>48</v>
      </c>
      <c r="I44" s="122" t="n">
        <v>49</v>
      </c>
      <c r="J44" s="127" t="s">
        <v>26</v>
      </c>
      <c r="K44" s="122" t="n">
        <v>49</v>
      </c>
      <c r="L44" s="122" t="n">
        <v>54</v>
      </c>
      <c r="M44" s="127" t="s">
        <v>26</v>
      </c>
      <c r="N44" s="122" t="n">
        <v>54</v>
      </c>
      <c r="O44" s="127" t="s">
        <v>26</v>
      </c>
      <c r="P44" s="127" t="s">
        <v>26</v>
      </c>
      <c r="Q44" s="127" t="s">
        <v>26</v>
      </c>
    </row>
    <row r="45" customFormat="false" ht="16.55" hidden="false" customHeight="true" outlineLevel="0" collapsed="false">
      <c r="A45" s="122" t="n">
        <v>40</v>
      </c>
      <c r="B45" s="123" t="s">
        <v>44</v>
      </c>
      <c r="C45" s="124" t="n">
        <v>4</v>
      </c>
      <c r="D45" s="124" t="n">
        <v>3</v>
      </c>
      <c r="E45" s="123" t="s">
        <v>27</v>
      </c>
      <c r="F45" s="124" t="n">
        <v>14</v>
      </c>
      <c r="G45" s="127" t="s">
        <v>26</v>
      </c>
      <c r="H45" s="124" t="n">
        <v>14</v>
      </c>
      <c r="I45" s="122" t="n">
        <v>13</v>
      </c>
      <c r="J45" s="127" t="s">
        <v>26</v>
      </c>
      <c r="K45" s="122" t="n">
        <v>13</v>
      </c>
      <c r="L45" s="122" t="n">
        <v>13</v>
      </c>
      <c r="M45" s="127" t="s">
        <v>26</v>
      </c>
      <c r="N45" s="122" t="n">
        <v>13</v>
      </c>
      <c r="O45" s="127" t="s">
        <v>26</v>
      </c>
      <c r="P45" s="127" t="s">
        <v>26</v>
      </c>
      <c r="Q45" s="127" t="s">
        <v>26</v>
      </c>
    </row>
    <row r="46" customFormat="false" ht="16.55" hidden="false" customHeight="true" outlineLevel="0" collapsed="false">
      <c r="A46" s="122" t="n">
        <v>41</v>
      </c>
      <c r="B46" s="123" t="s">
        <v>45</v>
      </c>
      <c r="C46" s="124" t="n">
        <v>4</v>
      </c>
      <c r="D46" s="124" t="n">
        <v>3</v>
      </c>
      <c r="E46" s="123" t="s">
        <v>25</v>
      </c>
      <c r="F46" s="124" t="n">
        <v>45</v>
      </c>
      <c r="G46" s="127" t="s">
        <v>26</v>
      </c>
      <c r="H46" s="124" t="n">
        <v>45</v>
      </c>
      <c r="I46" s="122" t="n">
        <v>41</v>
      </c>
      <c r="J46" s="127" t="s">
        <v>26</v>
      </c>
      <c r="K46" s="122" t="n">
        <v>41</v>
      </c>
      <c r="L46" s="122" t="n">
        <v>48</v>
      </c>
      <c r="M46" s="127" t="s">
        <v>26</v>
      </c>
      <c r="N46" s="122" t="n">
        <v>48</v>
      </c>
      <c r="O46" s="127" t="s">
        <v>26</v>
      </c>
      <c r="P46" s="127" t="s">
        <v>26</v>
      </c>
      <c r="Q46" s="127" t="s">
        <v>26</v>
      </c>
    </row>
    <row r="47" customFormat="false" ht="16.55" hidden="false" customHeight="true" outlineLevel="0" collapsed="false">
      <c r="A47" s="122" t="n">
        <v>42</v>
      </c>
      <c r="B47" s="123" t="s">
        <v>45</v>
      </c>
      <c r="C47" s="124" t="n">
        <v>4</v>
      </c>
      <c r="D47" s="124" t="n">
        <v>3</v>
      </c>
      <c r="E47" s="123" t="s">
        <v>27</v>
      </c>
      <c r="F47" s="124" t="n">
        <v>21</v>
      </c>
      <c r="G47" s="127" t="s">
        <v>26</v>
      </c>
      <c r="H47" s="124" t="n">
        <v>21</v>
      </c>
      <c r="I47" s="122" t="n">
        <v>18</v>
      </c>
      <c r="J47" s="127" t="s">
        <v>26</v>
      </c>
      <c r="K47" s="122" t="n">
        <v>18</v>
      </c>
      <c r="L47" s="122" t="n">
        <v>20</v>
      </c>
      <c r="M47" s="127" t="s">
        <v>26</v>
      </c>
      <c r="N47" s="122" t="n">
        <v>20</v>
      </c>
      <c r="O47" s="127" t="s">
        <v>26</v>
      </c>
      <c r="P47" s="127" t="s">
        <v>26</v>
      </c>
      <c r="Q47" s="127" t="s">
        <v>26</v>
      </c>
    </row>
    <row r="48" customFormat="false" ht="16.55" hidden="false" customHeight="true" outlineLevel="0" collapsed="false">
      <c r="A48" s="122" t="n">
        <v>43</v>
      </c>
      <c r="B48" s="123" t="s">
        <v>42</v>
      </c>
      <c r="C48" s="124" t="n">
        <v>4</v>
      </c>
      <c r="D48" s="124" t="n">
        <v>7</v>
      </c>
      <c r="E48" s="123" t="s">
        <v>25</v>
      </c>
      <c r="F48" s="124" t="n">
        <v>61</v>
      </c>
      <c r="G48" s="127" t="s">
        <v>26</v>
      </c>
      <c r="H48" s="124" t="n">
        <v>61</v>
      </c>
      <c r="I48" s="122" t="n">
        <v>50</v>
      </c>
      <c r="J48" s="127" t="s">
        <v>26</v>
      </c>
      <c r="K48" s="122" t="n">
        <v>50</v>
      </c>
      <c r="L48" s="122" t="n">
        <v>43</v>
      </c>
      <c r="M48" s="127" t="s">
        <v>26</v>
      </c>
      <c r="N48" s="122" t="n">
        <v>43</v>
      </c>
      <c r="O48" s="127" t="s">
        <v>26</v>
      </c>
      <c r="P48" s="127" t="s">
        <v>26</v>
      </c>
      <c r="Q48" s="127" t="s">
        <v>26</v>
      </c>
    </row>
    <row r="49" customFormat="false" ht="16.55" hidden="false" customHeight="true" outlineLevel="0" collapsed="false">
      <c r="A49" s="122" t="n">
        <v>44</v>
      </c>
      <c r="B49" s="123" t="s">
        <v>46</v>
      </c>
      <c r="C49" s="124" t="n">
        <v>4</v>
      </c>
      <c r="D49" s="124" t="n">
        <v>7</v>
      </c>
      <c r="E49" s="123" t="s">
        <v>25</v>
      </c>
      <c r="F49" s="124" t="n">
        <v>34</v>
      </c>
      <c r="G49" s="127" t="s">
        <v>26</v>
      </c>
      <c r="H49" s="124" t="n">
        <v>34</v>
      </c>
      <c r="I49" s="122" t="n">
        <v>34</v>
      </c>
      <c r="J49" s="127" t="s">
        <v>26</v>
      </c>
      <c r="K49" s="122" t="n">
        <v>34</v>
      </c>
      <c r="L49" s="122" t="n">
        <v>26</v>
      </c>
      <c r="M49" s="127" t="s">
        <v>26</v>
      </c>
      <c r="N49" s="122" t="n">
        <v>26</v>
      </c>
      <c r="O49" s="127" t="s">
        <v>26</v>
      </c>
      <c r="P49" s="127" t="s">
        <v>26</v>
      </c>
      <c r="Q49" s="127" t="s">
        <v>26</v>
      </c>
    </row>
    <row r="50" customFormat="false" ht="16.55" hidden="false" customHeight="true" outlineLevel="0" collapsed="false">
      <c r="A50" s="122" t="n">
        <v>45</v>
      </c>
      <c r="B50" s="123" t="s">
        <v>47</v>
      </c>
      <c r="C50" s="124" t="n">
        <v>4</v>
      </c>
      <c r="D50" s="124" t="n">
        <v>3</v>
      </c>
      <c r="E50" s="123" t="s">
        <v>25</v>
      </c>
      <c r="F50" s="156" t="n">
        <v>64</v>
      </c>
      <c r="G50" s="157" t="s">
        <v>26</v>
      </c>
      <c r="H50" s="156" t="n">
        <v>64</v>
      </c>
      <c r="I50" s="122" t="n">
        <v>66</v>
      </c>
      <c r="J50" s="127" t="s">
        <v>26</v>
      </c>
      <c r="K50" s="122" t="n">
        <v>66</v>
      </c>
      <c r="L50" s="122" t="n">
        <v>55</v>
      </c>
      <c r="M50" s="127" t="s">
        <v>26</v>
      </c>
      <c r="N50" s="122" t="n">
        <v>55</v>
      </c>
      <c r="O50" s="157" t="s">
        <v>26</v>
      </c>
      <c r="P50" s="157" t="s">
        <v>26</v>
      </c>
      <c r="Q50" s="157" t="s">
        <v>26</v>
      </c>
    </row>
    <row r="51" customFormat="false" ht="16.55" hidden="false" customHeight="true" outlineLevel="0" collapsed="false">
      <c r="A51" s="122"/>
      <c r="B51" s="123"/>
      <c r="C51" s="124"/>
      <c r="D51" s="124"/>
      <c r="E51" s="158"/>
      <c r="F51" s="159" t="s">
        <v>68</v>
      </c>
      <c r="G51" s="159"/>
      <c r="H51" s="159"/>
      <c r="I51" s="159" t="s">
        <v>69</v>
      </c>
      <c r="J51" s="159"/>
      <c r="K51" s="159"/>
      <c r="L51" s="160"/>
      <c r="M51" s="127"/>
      <c r="N51" s="161"/>
      <c r="O51" s="159" t="s">
        <v>70</v>
      </c>
      <c r="P51" s="159"/>
      <c r="Q51" s="159"/>
    </row>
    <row r="52" customFormat="false" ht="16.55" hidden="false" customHeight="true" outlineLevel="0" collapsed="false">
      <c r="A52" s="122" t="n">
        <v>46</v>
      </c>
      <c r="B52" s="123" t="s">
        <v>53</v>
      </c>
      <c r="C52" s="124" t="n">
        <v>4</v>
      </c>
      <c r="D52" s="124" t="n">
        <v>3</v>
      </c>
      <c r="E52" s="162" t="s">
        <v>25</v>
      </c>
      <c r="F52" s="163" t="n">
        <v>58</v>
      </c>
      <c r="G52" s="127" t="s">
        <v>26</v>
      </c>
      <c r="H52" s="164" t="n">
        <v>58</v>
      </c>
      <c r="I52" s="165" t="n">
        <v>49</v>
      </c>
      <c r="J52" s="127" t="s">
        <v>26</v>
      </c>
      <c r="K52" s="166" t="n">
        <v>49</v>
      </c>
      <c r="L52" s="167" t="s">
        <v>26</v>
      </c>
      <c r="M52" s="127" t="s">
        <v>26</v>
      </c>
      <c r="N52" s="168" t="s">
        <v>26</v>
      </c>
      <c r="O52" s="165" t="n">
        <v>52</v>
      </c>
      <c r="P52" s="127" t="s">
        <v>26</v>
      </c>
      <c r="Q52" s="166" t="n">
        <v>52</v>
      </c>
    </row>
    <row r="53" customFormat="false" ht="16.55" hidden="false" customHeight="true" outlineLevel="0" collapsed="false">
      <c r="A53" s="122" t="n">
        <v>47</v>
      </c>
      <c r="B53" s="123" t="s">
        <v>53</v>
      </c>
      <c r="C53" s="124" t="n">
        <v>4</v>
      </c>
      <c r="D53" s="124" t="n">
        <v>3</v>
      </c>
      <c r="E53" s="162" t="s">
        <v>27</v>
      </c>
      <c r="F53" s="169" t="n">
        <v>22</v>
      </c>
      <c r="G53" s="170" t="s">
        <v>26</v>
      </c>
      <c r="H53" s="171" t="n">
        <v>22</v>
      </c>
      <c r="I53" s="172" t="n">
        <v>24</v>
      </c>
      <c r="J53" s="170" t="s">
        <v>26</v>
      </c>
      <c r="K53" s="173" t="n">
        <v>24</v>
      </c>
      <c r="L53" s="167" t="s">
        <v>26</v>
      </c>
      <c r="M53" s="127" t="s">
        <v>26</v>
      </c>
      <c r="N53" s="168" t="s">
        <v>26</v>
      </c>
      <c r="O53" s="172" t="n">
        <v>20</v>
      </c>
      <c r="P53" s="170" t="s">
        <v>26</v>
      </c>
      <c r="Q53" s="173" t="n">
        <v>20</v>
      </c>
    </row>
    <row r="54" customFormat="false" ht="16.55" hidden="false" customHeight="true" outlineLevel="0" collapsed="false">
      <c r="A54" s="122" t="n">
        <v>48</v>
      </c>
      <c r="B54" s="123" t="s">
        <v>74</v>
      </c>
      <c r="C54" s="124" t="n">
        <v>4</v>
      </c>
      <c r="D54" s="124" t="n">
        <v>3</v>
      </c>
      <c r="E54" s="123" t="s">
        <v>25</v>
      </c>
      <c r="F54" s="154" t="s">
        <v>26</v>
      </c>
      <c r="G54" s="154" t="s">
        <v>26</v>
      </c>
      <c r="H54" s="154" t="s">
        <v>26</v>
      </c>
      <c r="I54" s="154" t="s">
        <v>26</v>
      </c>
      <c r="J54" s="154" t="s">
        <v>26</v>
      </c>
      <c r="K54" s="154" t="s">
        <v>26</v>
      </c>
      <c r="L54" s="127" t="s">
        <v>26</v>
      </c>
      <c r="M54" s="127" t="s">
        <v>26</v>
      </c>
      <c r="N54" s="127" t="s">
        <v>26</v>
      </c>
      <c r="O54" s="174" t="n">
        <v>0</v>
      </c>
      <c r="P54" s="154" t="s">
        <v>26</v>
      </c>
      <c r="Q54" s="174" t="n">
        <v>0</v>
      </c>
    </row>
    <row r="55" customFormat="false" ht="16.55" hidden="false" customHeight="true" outlineLevel="0" collapsed="false">
      <c r="A55" s="122" t="n">
        <v>49</v>
      </c>
      <c r="B55" s="123" t="s">
        <v>74</v>
      </c>
      <c r="C55" s="124" t="n">
        <v>4</v>
      </c>
      <c r="D55" s="124" t="n">
        <v>3</v>
      </c>
      <c r="E55" s="123" t="s">
        <v>27</v>
      </c>
      <c r="F55" s="157" t="s">
        <v>26</v>
      </c>
      <c r="G55" s="157" t="s">
        <v>26</v>
      </c>
      <c r="H55" s="157" t="s">
        <v>26</v>
      </c>
      <c r="I55" s="127" t="s">
        <v>26</v>
      </c>
      <c r="J55" s="127" t="s">
        <v>26</v>
      </c>
      <c r="K55" s="127" t="s">
        <v>26</v>
      </c>
      <c r="L55" s="127" t="s">
        <v>26</v>
      </c>
      <c r="M55" s="127" t="s">
        <v>26</v>
      </c>
      <c r="N55" s="127" t="s">
        <v>26</v>
      </c>
      <c r="O55" s="175" t="n">
        <v>0</v>
      </c>
      <c r="P55" s="157" t="s">
        <v>26</v>
      </c>
      <c r="Q55" s="175" t="n">
        <v>0</v>
      </c>
    </row>
    <row r="56" customFormat="false" ht="16.55" hidden="false" customHeight="true" outlineLevel="0" collapsed="false">
      <c r="A56" s="122"/>
      <c r="B56" s="123"/>
      <c r="C56" s="124"/>
      <c r="D56" s="124"/>
      <c r="E56" s="162"/>
      <c r="F56" s="176" t="s">
        <v>71</v>
      </c>
      <c r="G56" s="176"/>
      <c r="H56" s="176"/>
      <c r="I56" s="167"/>
      <c r="J56" s="127"/>
      <c r="K56" s="127"/>
      <c r="L56" s="127"/>
      <c r="M56" s="127"/>
      <c r="N56" s="168"/>
      <c r="O56" s="159" t="s">
        <v>72</v>
      </c>
      <c r="P56" s="159"/>
      <c r="Q56" s="159"/>
    </row>
    <row r="57" customFormat="false" ht="16.55" hidden="false" customHeight="true" outlineLevel="0" collapsed="false">
      <c r="A57" s="122" t="n">
        <v>50</v>
      </c>
      <c r="B57" s="123" t="s">
        <v>73</v>
      </c>
      <c r="C57" s="124" t="n">
        <v>4</v>
      </c>
      <c r="D57" s="124" t="n">
        <v>3</v>
      </c>
      <c r="E57" s="162" t="s">
        <v>25</v>
      </c>
      <c r="F57" s="163" t="n">
        <v>51</v>
      </c>
      <c r="G57" s="127" t="s">
        <v>26</v>
      </c>
      <c r="H57" s="164" t="n">
        <v>51</v>
      </c>
      <c r="I57" s="167" t="s">
        <v>26</v>
      </c>
      <c r="J57" s="127" t="s">
        <v>26</v>
      </c>
      <c r="K57" s="127" t="s">
        <v>26</v>
      </c>
      <c r="L57" s="127" t="s">
        <v>26</v>
      </c>
      <c r="M57" s="127" t="s">
        <v>26</v>
      </c>
      <c r="N57" s="168" t="s">
        <v>26</v>
      </c>
      <c r="O57" s="165" t="n">
        <v>49</v>
      </c>
      <c r="P57" s="127" t="s">
        <v>26</v>
      </c>
      <c r="Q57" s="166" t="n">
        <v>49</v>
      </c>
    </row>
    <row r="58" customFormat="false" ht="16.55" hidden="false" customHeight="true" outlineLevel="0" collapsed="false">
      <c r="A58" s="122" t="n">
        <v>51</v>
      </c>
      <c r="B58" s="123" t="s">
        <v>73</v>
      </c>
      <c r="C58" s="124" t="n">
        <v>4</v>
      </c>
      <c r="D58" s="124" t="n">
        <v>3</v>
      </c>
      <c r="E58" s="162" t="s">
        <v>27</v>
      </c>
      <c r="F58" s="169" t="n">
        <v>20</v>
      </c>
      <c r="G58" s="170" t="s">
        <v>26</v>
      </c>
      <c r="H58" s="171" t="n">
        <v>20</v>
      </c>
      <c r="I58" s="167" t="s">
        <v>26</v>
      </c>
      <c r="J58" s="127" t="s">
        <v>26</v>
      </c>
      <c r="K58" s="127" t="s">
        <v>26</v>
      </c>
      <c r="L58" s="127" t="s">
        <v>26</v>
      </c>
      <c r="M58" s="127" t="s">
        <v>26</v>
      </c>
      <c r="N58" s="168" t="s">
        <v>26</v>
      </c>
      <c r="O58" s="172" t="n">
        <v>20</v>
      </c>
      <c r="P58" s="170" t="s">
        <v>26</v>
      </c>
      <c r="Q58" s="173" t="n">
        <v>20</v>
      </c>
    </row>
    <row r="59" customFormat="false" ht="16.55" hidden="false" customHeight="true" outlineLevel="0" collapsed="false">
      <c r="A59" s="117" t="n">
        <v>52</v>
      </c>
      <c r="B59" s="115" t="s">
        <v>39</v>
      </c>
      <c r="C59" s="118" t="n">
        <v>5</v>
      </c>
      <c r="D59" s="118" t="n">
        <v>9</v>
      </c>
      <c r="E59" s="115" t="s">
        <v>25</v>
      </c>
      <c r="F59" s="177" t="n">
        <v>56</v>
      </c>
      <c r="G59" s="151" t="s">
        <v>26</v>
      </c>
      <c r="H59" s="177" t="n">
        <v>56</v>
      </c>
      <c r="I59" s="117" t="n">
        <v>54</v>
      </c>
      <c r="J59" s="121" t="s">
        <v>26</v>
      </c>
      <c r="K59" s="117" t="n">
        <v>54</v>
      </c>
      <c r="L59" s="117" t="n">
        <v>59</v>
      </c>
      <c r="M59" s="121" t="s">
        <v>26</v>
      </c>
      <c r="N59" s="117" t="n">
        <v>59</v>
      </c>
      <c r="O59" s="151" t="s">
        <v>26</v>
      </c>
      <c r="P59" s="151" t="s">
        <v>26</v>
      </c>
      <c r="Q59" s="151" t="s">
        <v>26</v>
      </c>
    </row>
    <row r="60" customFormat="false" ht="16.55" hidden="false" customHeight="true" outlineLevel="0" collapsed="false">
      <c r="A60" s="117" t="n">
        <v>53</v>
      </c>
      <c r="B60" s="115" t="s">
        <v>39</v>
      </c>
      <c r="C60" s="118" t="n">
        <v>5</v>
      </c>
      <c r="D60" s="118" t="n">
        <v>9</v>
      </c>
      <c r="E60" s="115" t="s">
        <v>27</v>
      </c>
      <c r="F60" s="118" t="n">
        <v>37</v>
      </c>
      <c r="G60" s="121" t="s">
        <v>26</v>
      </c>
      <c r="H60" s="118" t="n">
        <v>37</v>
      </c>
      <c r="I60" s="117" t="n">
        <v>35</v>
      </c>
      <c r="J60" s="121" t="s">
        <v>26</v>
      </c>
      <c r="K60" s="117" t="n">
        <v>35</v>
      </c>
      <c r="L60" s="117" t="n">
        <v>35</v>
      </c>
      <c r="M60" s="121" t="s">
        <v>26</v>
      </c>
      <c r="N60" s="117" t="n">
        <v>35</v>
      </c>
      <c r="O60" s="121" t="s">
        <v>26</v>
      </c>
      <c r="P60" s="121" t="s">
        <v>26</v>
      </c>
      <c r="Q60" s="121" t="s">
        <v>26</v>
      </c>
    </row>
    <row r="61" s="155" customFormat="true" ht="16.55" hidden="false" customHeight="true" outlineLevel="0" collapsed="false">
      <c r="A61" s="117" t="n">
        <v>54</v>
      </c>
      <c r="B61" s="115" t="s">
        <v>40</v>
      </c>
      <c r="C61" s="118" t="n">
        <v>5</v>
      </c>
      <c r="D61" s="118" t="n">
        <v>9</v>
      </c>
      <c r="E61" s="115" t="s">
        <v>25</v>
      </c>
      <c r="F61" s="118" t="n">
        <v>64</v>
      </c>
      <c r="G61" s="121" t="s">
        <v>26</v>
      </c>
      <c r="H61" s="118" t="n">
        <v>64</v>
      </c>
      <c r="I61" s="121" t="s">
        <v>26</v>
      </c>
      <c r="J61" s="121" t="s">
        <v>26</v>
      </c>
      <c r="K61" s="121" t="s">
        <v>26</v>
      </c>
      <c r="L61" s="117" t="n">
        <v>61</v>
      </c>
      <c r="M61" s="121" t="s">
        <v>26</v>
      </c>
      <c r="N61" s="117" t="n">
        <v>61</v>
      </c>
      <c r="O61" s="121" t="s">
        <v>26</v>
      </c>
      <c r="P61" s="121" t="s">
        <v>26</v>
      </c>
      <c r="Q61" s="121" t="s">
        <v>26</v>
      </c>
    </row>
    <row r="62" customFormat="false" ht="16.55" hidden="false" customHeight="true" outlineLevel="0" collapsed="false">
      <c r="A62" s="117" t="n">
        <v>55</v>
      </c>
      <c r="B62" s="115" t="s">
        <v>40</v>
      </c>
      <c r="C62" s="118" t="n">
        <v>5</v>
      </c>
      <c r="D62" s="118" t="n">
        <v>9</v>
      </c>
      <c r="E62" s="115" t="s">
        <v>27</v>
      </c>
      <c r="F62" s="118" t="n">
        <v>77</v>
      </c>
      <c r="G62" s="121" t="s">
        <v>26</v>
      </c>
      <c r="H62" s="118" t="n">
        <v>77</v>
      </c>
      <c r="I62" s="121" t="s">
        <v>26</v>
      </c>
      <c r="J62" s="121" t="s">
        <v>26</v>
      </c>
      <c r="K62" s="121" t="s">
        <v>26</v>
      </c>
      <c r="L62" s="117" t="n">
        <v>64</v>
      </c>
      <c r="M62" s="121" t="s">
        <v>26</v>
      </c>
      <c r="N62" s="117" t="n">
        <v>64</v>
      </c>
      <c r="O62" s="121" t="s">
        <v>26</v>
      </c>
      <c r="P62" s="121" t="s">
        <v>26</v>
      </c>
      <c r="Q62" s="121" t="s">
        <v>26</v>
      </c>
    </row>
    <row r="63" customFormat="false" ht="16.55" hidden="false" customHeight="true" outlineLevel="0" collapsed="false">
      <c r="A63" s="117" t="n">
        <v>56</v>
      </c>
      <c r="B63" s="115" t="s">
        <v>67</v>
      </c>
      <c r="C63" s="118" t="n">
        <v>5</v>
      </c>
      <c r="D63" s="118" t="n">
        <v>9</v>
      </c>
      <c r="E63" s="115" t="s">
        <v>25</v>
      </c>
      <c r="F63" s="121" t="s">
        <v>26</v>
      </c>
      <c r="G63" s="121" t="s">
        <v>26</v>
      </c>
      <c r="H63" s="121" t="s">
        <v>26</v>
      </c>
      <c r="I63" s="117" t="n">
        <v>67</v>
      </c>
      <c r="J63" s="121" t="s">
        <v>26</v>
      </c>
      <c r="K63" s="117" t="n">
        <v>67</v>
      </c>
      <c r="L63" s="121" t="s">
        <v>26</v>
      </c>
      <c r="M63" s="121" t="s">
        <v>26</v>
      </c>
      <c r="N63" s="121" t="s">
        <v>26</v>
      </c>
      <c r="O63" s="121" t="s">
        <v>26</v>
      </c>
      <c r="P63" s="121" t="s">
        <v>26</v>
      </c>
      <c r="Q63" s="121" t="s">
        <v>26</v>
      </c>
    </row>
    <row r="64" s="155" customFormat="true" ht="16.55" hidden="false" customHeight="true" outlineLevel="0" collapsed="false">
      <c r="A64" s="117" t="n">
        <v>57</v>
      </c>
      <c r="B64" s="115" t="s">
        <v>67</v>
      </c>
      <c r="C64" s="118" t="n">
        <v>5</v>
      </c>
      <c r="D64" s="118" t="n">
        <v>9</v>
      </c>
      <c r="E64" s="115" t="s">
        <v>27</v>
      </c>
      <c r="F64" s="121" t="s">
        <v>26</v>
      </c>
      <c r="G64" s="121" t="s">
        <v>26</v>
      </c>
      <c r="H64" s="121" t="s">
        <v>26</v>
      </c>
      <c r="I64" s="117" t="n">
        <v>77</v>
      </c>
      <c r="J64" s="121" t="s">
        <v>26</v>
      </c>
      <c r="K64" s="117" t="n">
        <v>77</v>
      </c>
      <c r="L64" s="121" t="s">
        <v>26</v>
      </c>
      <c r="M64" s="121" t="s">
        <v>26</v>
      </c>
      <c r="N64" s="121" t="s">
        <v>26</v>
      </c>
      <c r="O64" s="121" t="s">
        <v>26</v>
      </c>
      <c r="P64" s="121" t="s">
        <v>26</v>
      </c>
      <c r="Q64" s="121" t="s">
        <v>26</v>
      </c>
    </row>
    <row r="65" customFormat="false" ht="16.55" hidden="false" customHeight="true" outlineLevel="0" collapsed="false">
      <c r="A65" s="117" t="n">
        <v>58</v>
      </c>
      <c r="B65" s="115" t="s">
        <v>44</v>
      </c>
      <c r="C65" s="118" t="n">
        <v>5</v>
      </c>
      <c r="D65" s="118" t="n">
        <v>5</v>
      </c>
      <c r="E65" s="115" t="s">
        <v>25</v>
      </c>
      <c r="F65" s="118" t="n">
        <v>57</v>
      </c>
      <c r="G65" s="121" t="s">
        <v>26</v>
      </c>
      <c r="H65" s="118" t="n">
        <v>57</v>
      </c>
      <c r="I65" s="117" t="n">
        <v>48</v>
      </c>
      <c r="J65" s="121" t="s">
        <v>26</v>
      </c>
      <c r="K65" s="117" t="n">
        <v>48</v>
      </c>
      <c r="L65" s="121" t="s">
        <v>26</v>
      </c>
      <c r="M65" s="121" t="s">
        <v>26</v>
      </c>
      <c r="N65" s="121" t="s">
        <v>26</v>
      </c>
      <c r="O65" s="121" t="s">
        <v>26</v>
      </c>
      <c r="P65" s="121" t="s">
        <v>26</v>
      </c>
      <c r="Q65" s="121" t="s">
        <v>26</v>
      </c>
    </row>
    <row r="66" customFormat="false" ht="16.55" hidden="false" customHeight="true" outlineLevel="0" collapsed="false">
      <c r="A66" s="117" t="n">
        <v>59</v>
      </c>
      <c r="B66" s="115" t="s">
        <v>44</v>
      </c>
      <c r="C66" s="118" t="n">
        <v>5</v>
      </c>
      <c r="D66" s="118" t="n">
        <v>5</v>
      </c>
      <c r="E66" s="115" t="s">
        <v>27</v>
      </c>
      <c r="F66" s="118" t="n">
        <v>13</v>
      </c>
      <c r="G66" s="121" t="s">
        <v>26</v>
      </c>
      <c r="H66" s="118" t="n">
        <v>13</v>
      </c>
      <c r="I66" s="117" t="n">
        <v>13</v>
      </c>
      <c r="J66" s="121" t="s">
        <v>26</v>
      </c>
      <c r="K66" s="117" t="n">
        <v>13</v>
      </c>
      <c r="L66" s="121" t="s">
        <v>26</v>
      </c>
      <c r="M66" s="121" t="s">
        <v>26</v>
      </c>
      <c r="N66" s="121" t="s">
        <v>26</v>
      </c>
      <c r="O66" s="121" t="s">
        <v>26</v>
      </c>
      <c r="P66" s="121" t="s">
        <v>26</v>
      </c>
      <c r="Q66" s="121" t="s">
        <v>26</v>
      </c>
    </row>
    <row r="67" s="155" customFormat="true" ht="16.55" hidden="false" customHeight="true" outlineLevel="0" collapsed="false">
      <c r="A67" s="117" t="n">
        <v>60</v>
      </c>
      <c r="B67" s="115" t="s">
        <v>75</v>
      </c>
      <c r="C67" s="118" t="n">
        <v>5</v>
      </c>
      <c r="D67" s="118" t="n">
        <v>5</v>
      </c>
      <c r="E67" s="115" t="s">
        <v>25</v>
      </c>
      <c r="F67" s="121" t="s">
        <v>26</v>
      </c>
      <c r="G67" s="121" t="s">
        <v>26</v>
      </c>
      <c r="H67" s="121" t="s">
        <v>26</v>
      </c>
      <c r="I67" s="121" t="s">
        <v>26</v>
      </c>
      <c r="J67" s="121" t="s">
        <v>26</v>
      </c>
      <c r="K67" s="121" t="s">
        <v>26</v>
      </c>
      <c r="L67" s="117" t="n">
        <v>70</v>
      </c>
      <c r="M67" s="121" t="s">
        <v>26</v>
      </c>
      <c r="N67" s="117" t="n">
        <v>70</v>
      </c>
      <c r="O67" s="121" t="s">
        <v>26</v>
      </c>
      <c r="P67" s="121" t="s">
        <v>26</v>
      </c>
      <c r="Q67" s="121" t="s">
        <v>26</v>
      </c>
    </row>
    <row r="68" customFormat="false" ht="16.55" hidden="false" customHeight="true" outlineLevel="0" collapsed="false">
      <c r="A68" s="117" t="n">
        <v>61</v>
      </c>
      <c r="B68" s="115" t="s">
        <v>75</v>
      </c>
      <c r="C68" s="118" t="n">
        <v>5</v>
      </c>
      <c r="D68" s="118" t="n">
        <v>5</v>
      </c>
      <c r="E68" s="115" t="s">
        <v>27</v>
      </c>
      <c r="F68" s="121" t="s">
        <v>26</v>
      </c>
      <c r="G68" s="121" t="s">
        <v>26</v>
      </c>
      <c r="H68" s="121" t="s">
        <v>26</v>
      </c>
      <c r="I68" s="121" t="s">
        <v>26</v>
      </c>
      <c r="J68" s="121" t="s">
        <v>26</v>
      </c>
      <c r="K68" s="121" t="s">
        <v>26</v>
      </c>
      <c r="L68" s="117" t="n">
        <v>16</v>
      </c>
      <c r="M68" s="121" t="s">
        <v>26</v>
      </c>
      <c r="N68" s="117" t="n">
        <v>16</v>
      </c>
      <c r="O68" s="121" t="s">
        <v>26</v>
      </c>
      <c r="P68" s="121" t="s">
        <v>26</v>
      </c>
      <c r="Q68" s="121" t="s">
        <v>26</v>
      </c>
    </row>
    <row r="69" customFormat="false" ht="16.55" hidden="false" customHeight="true" outlineLevel="0" collapsed="false">
      <c r="A69" s="117" t="n">
        <v>62</v>
      </c>
      <c r="B69" s="115" t="s">
        <v>45</v>
      </c>
      <c r="C69" s="118" t="n">
        <v>5</v>
      </c>
      <c r="D69" s="118" t="n">
        <v>5</v>
      </c>
      <c r="E69" s="115" t="s">
        <v>25</v>
      </c>
      <c r="F69" s="118" t="n">
        <v>48</v>
      </c>
      <c r="G69" s="121" t="s">
        <v>26</v>
      </c>
      <c r="H69" s="118" t="n">
        <v>48</v>
      </c>
      <c r="I69" s="117" t="n">
        <v>48</v>
      </c>
      <c r="J69" s="121" t="s">
        <v>26</v>
      </c>
      <c r="K69" s="117" t="n">
        <v>48</v>
      </c>
      <c r="L69" s="117" t="n">
        <v>45</v>
      </c>
      <c r="M69" s="121" t="s">
        <v>26</v>
      </c>
      <c r="N69" s="117" t="n">
        <v>45</v>
      </c>
      <c r="O69" s="121" t="s">
        <v>26</v>
      </c>
      <c r="P69" s="121" t="s">
        <v>26</v>
      </c>
      <c r="Q69" s="121" t="s">
        <v>26</v>
      </c>
    </row>
    <row r="70" customFormat="false" ht="16.55" hidden="false" customHeight="true" outlineLevel="0" collapsed="false">
      <c r="A70" s="117" t="n">
        <v>63</v>
      </c>
      <c r="B70" s="115" t="s">
        <v>45</v>
      </c>
      <c r="C70" s="118" t="n">
        <v>5</v>
      </c>
      <c r="D70" s="118" t="n">
        <v>5</v>
      </c>
      <c r="E70" s="115" t="s">
        <v>27</v>
      </c>
      <c r="F70" s="118" t="n">
        <v>21</v>
      </c>
      <c r="G70" s="121" t="s">
        <v>26</v>
      </c>
      <c r="H70" s="118" t="n">
        <v>21</v>
      </c>
      <c r="I70" s="117" t="n">
        <v>21</v>
      </c>
      <c r="J70" s="121" t="s">
        <v>26</v>
      </c>
      <c r="K70" s="117" t="n">
        <v>21</v>
      </c>
      <c r="L70" s="117" t="n">
        <v>21</v>
      </c>
      <c r="M70" s="121" t="s">
        <v>26</v>
      </c>
      <c r="N70" s="117" t="n">
        <v>21</v>
      </c>
      <c r="O70" s="121" t="s">
        <v>26</v>
      </c>
      <c r="P70" s="121" t="s">
        <v>26</v>
      </c>
      <c r="Q70" s="121" t="s">
        <v>26</v>
      </c>
    </row>
    <row r="71" customFormat="false" ht="16.55" hidden="false" customHeight="true" outlineLevel="0" collapsed="false">
      <c r="A71" s="117" t="n">
        <v>64</v>
      </c>
      <c r="B71" s="115" t="s">
        <v>42</v>
      </c>
      <c r="C71" s="118" t="n">
        <v>5</v>
      </c>
      <c r="D71" s="118" t="n">
        <v>9</v>
      </c>
      <c r="E71" s="115" t="s">
        <v>25</v>
      </c>
      <c r="F71" s="118" t="n">
        <v>61</v>
      </c>
      <c r="G71" s="121" t="s">
        <v>26</v>
      </c>
      <c r="H71" s="118" t="n">
        <v>61</v>
      </c>
      <c r="I71" s="117" t="n">
        <v>52</v>
      </c>
      <c r="J71" s="121" t="s">
        <v>26</v>
      </c>
      <c r="K71" s="117" t="n">
        <v>52</v>
      </c>
      <c r="L71" s="117" t="n">
        <v>46</v>
      </c>
      <c r="M71" s="121" t="s">
        <v>26</v>
      </c>
      <c r="N71" s="117" t="n">
        <v>46</v>
      </c>
      <c r="O71" s="121" t="s">
        <v>26</v>
      </c>
      <c r="P71" s="121" t="s">
        <v>26</v>
      </c>
      <c r="Q71" s="121" t="s">
        <v>26</v>
      </c>
    </row>
    <row r="72" customFormat="false" ht="16.55" hidden="false" customHeight="true" outlineLevel="0" collapsed="false">
      <c r="A72" s="117" t="n">
        <v>65</v>
      </c>
      <c r="B72" s="115" t="s">
        <v>46</v>
      </c>
      <c r="C72" s="118" t="n">
        <v>5</v>
      </c>
      <c r="D72" s="118" t="n">
        <v>9</v>
      </c>
      <c r="E72" s="115" t="s">
        <v>25</v>
      </c>
      <c r="F72" s="118" t="n">
        <v>36</v>
      </c>
      <c r="G72" s="121" t="s">
        <v>26</v>
      </c>
      <c r="H72" s="118" t="n">
        <v>36</v>
      </c>
      <c r="I72" s="117" t="n">
        <v>31</v>
      </c>
      <c r="J72" s="121" t="s">
        <v>26</v>
      </c>
      <c r="K72" s="117" t="n">
        <v>31</v>
      </c>
      <c r="L72" s="117" t="n">
        <v>29</v>
      </c>
      <c r="M72" s="121" t="s">
        <v>26</v>
      </c>
      <c r="N72" s="117" t="n">
        <v>29</v>
      </c>
      <c r="O72" s="121" t="s">
        <v>26</v>
      </c>
      <c r="P72" s="121" t="s">
        <v>26</v>
      </c>
      <c r="Q72" s="121" t="s">
        <v>26</v>
      </c>
    </row>
    <row r="73" customFormat="false" ht="16.55" hidden="false" customHeight="true" outlineLevel="0" collapsed="false">
      <c r="A73" s="117" t="n">
        <v>66</v>
      </c>
      <c r="B73" s="115" t="s">
        <v>47</v>
      </c>
      <c r="C73" s="118" t="n">
        <v>5</v>
      </c>
      <c r="D73" s="118" t="n">
        <v>5</v>
      </c>
      <c r="E73" s="115" t="s">
        <v>25</v>
      </c>
      <c r="F73" s="129" t="n">
        <v>69</v>
      </c>
      <c r="G73" s="130" t="s">
        <v>26</v>
      </c>
      <c r="H73" s="129" t="n">
        <v>69</v>
      </c>
      <c r="I73" s="117" t="n">
        <v>64</v>
      </c>
      <c r="J73" s="121" t="s">
        <v>26</v>
      </c>
      <c r="K73" s="117" t="n">
        <v>64</v>
      </c>
      <c r="L73" s="117" t="n">
        <v>60</v>
      </c>
      <c r="M73" s="121" t="s">
        <v>26</v>
      </c>
      <c r="N73" s="117" t="n">
        <v>60</v>
      </c>
      <c r="O73" s="130" t="s">
        <v>26</v>
      </c>
      <c r="P73" s="130" t="s">
        <v>26</v>
      </c>
      <c r="Q73" s="130" t="s">
        <v>26</v>
      </c>
    </row>
    <row r="74" customFormat="false" ht="16.55" hidden="false" customHeight="true" outlineLevel="0" collapsed="false">
      <c r="A74" s="117"/>
      <c r="B74" s="115"/>
      <c r="C74" s="118"/>
      <c r="D74" s="118"/>
      <c r="E74" s="138"/>
      <c r="F74" s="137" t="s">
        <v>68</v>
      </c>
      <c r="G74" s="137"/>
      <c r="H74" s="137"/>
      <c r="I74" s="137" t="s">
        <v>69</v>
      </c>
      <c r="J74" s="137"/>
      <c r="K74" s="137"/>
      <c r="L74" s="135"/>
      <c r="M74" s="121"/>
      <c r="N74" s="136"/>
      <c r="O74" s="137" t="s">
        <v>70</v>
      </c>
      <c r="P74" s="137"/>
      <c r="Q74" s="137"/>
    </row>
    <row r="75" customFormat="false" ht="16.55" hidden="false" customHeight="true" outlineLevel="0" collapsed="false">
      <c r="A75" s="117" t="n">
        <v>67</v>
      </c>
      <c r="B75" s="115" t="s">
        <v>53</v>
      </c>
      <c r="C75" s="118" t="n">
        <v>5</v>
      </c>
      <c r="D75" s="118" t="n">
        <v>5</v>
      </c>
      <c r="E75" s="138" t="s">
        <v>25</v>
      </c>
      <c r="F75" s="139" t="n">
        <v>60</v>
      </c>
      <c r="G75" s="121" t="s">
        <v>26</v>
      </c>
      <c r="H75" s="140" t="n">
        <v>60</v>
      </c>
      <c r="I75" s="141" t="n">
        <v>46</v>
      </c>
      <c r="J75" s="121" t="s">
        <v>26</v>
      </c>
      <c r="K75" s="142" t="n">
        <v>46</v>
      </c>
      <c r="L75" s="143" t="s">
        <v>26</v>
      </c>
      <c r="M75" s="121" t="s">
        <v>26</v>
      </c>
      <c r="N75" s="144" t="s">
        <v>26</v>
      </c>
      <c r="O75" s="141" t="n">
        <v>60</v>
      </c>
      <c r="P75" s="121" t="s">
        <v>26</v>
      </c>
      <c r="Q75" s="142" t="n">
        <v>60</v>
      </c>
    </row>
    <row r="76" customFormat="false" ht="16.55" hidden="false" customHeight="true" outlineLevel="0" collapsed="false">
      <c r="A76" s="117" t="n">
        <v>68</v>
      </c>
      <c r="B76" s="115" t="s">
        <v>53</v>
      </c>
      <c r="C76" s="118" t="n">
        <v>5</v>
      </c>
      <c r="D76" s="118" t="n">
        <v>5</v>
      </c>
      <c r="E76" s="138" t="s">
        <v>27</v>
      </c>
      <c r="F76" s="145" t="n">
        <v>26</v>
      </c>
      <c r="G76" s="146" t="s">
        <v>26</v>
      </c>
      <c r="H76" s="147" t="n">
        <v>26</v>
      </c>
      <c r="I76" s="148" t="n">
        <v>20</v>
      </c>
      <c r="J76" s="146" t="s">
        <v>26</v>
      </c>
      <c r="K76" s="149" t="n">
        <v>20</v>
      </c>
      <c r="L76" s="143" t="s">
        <v>26</v>
      </c>
      <c r="M76" s="121" t="s">
        <v>26</v>
      </c>
      <c r="N76" s="144" t="s">
        <v>26</v>
      </c>
      <c r="O76" s="148" t="n">
        <v>29</v>
      </c>
      <c r="P76" s="146" t="s">
        <v>26</v>
      </c>
      <c r="Q76" s="149" t="n">
        <v>29</v>
      </c>
    </row>
    <row r="77" customFormat="false" ht="16.55" hidden="false" customHeight="true" outlineLevel="0" collapsed="false">
      <c r="A77" s="117"/>
      <c r="B77" s="115"/>
      <c r="C77" s="118"/>
      <c r="D77" s="118"/>
      <c r="E77" s="115"/>
      <c r="F77" s="177"/>
      <c r="G77" s="151"/>
      <c r="H77" s="177"/>
      <c r="I77" s="152"/>
      <c r="J77" s="151"/>
      <c r="K77" s="152"/>
      <c r="L77" s="121"/>
      <c r="M77" s="121"/>
      <c r="N77" s="144"/>
      <c r="O77" s="137" t="s">
        <v>76</v>
      </c>
      <c r="P77" s="137"/>
      <c r="Q77" s="137"/>
    </row>
    <row r="78" customFormat="false" ht="16.55" hidden="false" customHeight="true" outlineLevel="0" collapsed="false">
      <c r="A78" s="117" t="n">
        <v>69</v>
      </c>
      <c r="B78" s="115" t="s">
        <v>74</v>
      </c>
      <c r="C78" s="118" t="n">
        <v>5</v>
      </c>
      <c r="D78" s="118" t="n">
        <v>5</v>
      </c>
      <c r="E78" s="115" t="s">
        <v>25</v>
      </c>
      <c r="F78" s="121" t="s">
        <v>26</v>
      </c>
      <c r="G78" s="121" t="s">
        <v>26</v>
      </c>
      <c r="H78" s="121" t="s">
        <v>26</v>
      </c>
      <c r="I78" s="121" t="s">
        <v>26</v>
      </c>
      <c r="J78" s="121" t="s">
        <v>26</v>
      </c>
      <c r="K78" s="121" t="s">
        <v>26</v>
      </c>
      <c r="L78" s="121" t="s">
        <v>26</v>
      </c>
      <c r="M78" s="121" t="s">
        <v>26</v>
      </c>
      <c r="N78" s="144" t="s">
        <v>26</v>
      </c>
      <c r="O78" s="141" t="n">
        <v>59</v>
      </c>
      <c r="P78" s="121" t="s">
        <v>26</v>
      </c>
      <c r="Q78" s="142" t="n">
        <v>59</v>
      </c>
    </row>
    <row r="79" customFormat="false" ht="16.55" hidden="false" customHeight="true" outlineLevel="0" collapsed="false">
      <c r="A79" s="117" t="n">
        <v>70</v>
      </c>
      <c r="B79" s="115" t="s">
        <v>74</v>
      </c>
      <c r="C79" s="118" t="n">
        <v>5</v>
      </c>
      <c r="D79" s="118" t="n">
        <v>5</v>
      </c>
      <c r="E79" s="115" t="s">
        <v>27</v>
      </c>
      <c r="F79" s="130" t="s">
        <v>26</v>
      </c>
      <c r="G79" s="130" t="s">
        <v>26</v>
      </c>
      <c r="H79" s="130" t="s">
        <v>26</v>
      </c>
      <c r="I79" s="121" t="s">
        <v>26</v>
      </c>
      <c r="J79" s="121" t="s">
        <v>26</v>
      </c>
      <c r="K79" s="121" t="s">
        <v>26</v>
      </c>
      <c r="L79" s="121" t="s">
        <v>26</v>
      </c>
      <c r="M79" s="121" t="s">
        <v>26</v>
      </c>
      <c r="N79" s="144" t="s">
        <v>26</v>
      </c>
      <c r="O79" s="148" t="n">
        <v>27</v>
      </c>
      <c r="P79" s="146" t="s">
        <v>26</v>
      </c>
      <c r="Q79" s="149" t="n">
        <v>27</v>
      </c>
    </row>
    <row r="80" customFormat="false" ht="16.55" hidden="false" customHeight="true" outlineLevel="0" collapsed="false">
      <c r="A80" s="117"/>
      <c r="B80" s="115"/>
      <c r="C80" s="118"/>
      <c r="D80" s="118"/>
      <c r="E80" s="138"/>
      <c r="F80" s="137" t="s">
        <v>71</v>
      </c>
      <c r="G80" s="137"/>
      <c r="H80" s="137"/>
      <c r="I80" s="143"/>
      <c r="J80" s="121"/>
      <c r="K80" s="121"/>
      <c r="L80" s="121"/>
      <c r="M80" s="121"/>
      <c r="N80" s="144"/>
      <c r="O80" s="137" t="s">
        <v>72</v>
      </c>
      <c r="P80" s="137"/>
      <c r="Q80" s="137"/>
    </row>
    <row r="81" customFormat="false" ht="16.55" hidden="false" customHeight="true" outlineLevel="0" collapsed="false">
      <c r="A81" s="117" t="n">
        <v>71</v>
      </c>
      <c r="B81" s="115" t="s">
        <v>73</v>
      </c>
      <c r="C81" s="118" t="n">
        <v>5</v>
      </c>
      <c r="D81" s="118" t="n">
        <v>5</v>
      </c>
      <c r="E81" s="138" t="s">
        <v>25</v>
      </c>
      <c r="F81" s="139" t="n">
        <v>49</v>
      </c>
      <c r="G81" s="121" t="s">
        <v>26</v>
      </c>
      <c r="H81" s="140" t="n">
        <v>49</v>
      </c>
      <c r="I81" s="143" t="s">
        <v>26</v>
      </c>
      <c r="J81" s="121" t="s">
        <v>26</v>
      </c>
      <c r="K81" s="121" t="s">
        <v>26</v>
      </c>
      <c r="L81" s="121" t="s">
        <v>26</v>
      </c>
      <c r="M81" s="121" t="s">
        <v>26</v>
      </c>
      <c r="N81" s="144" t="s">
        <v>26</v>
      </c>
      <c r="O81" s="141" t="n">
        <v>46</v>
      </c>
      <c r="P81" s="121" t="s">
        <v>26</v>
      </c>
      <c r="Q81" s="142" t="n">
        <v>46</v>
      </c>
    </row>
    <row r="82" customFormat="false" ht="16.55" hidden="false" customHeight="true" outlineLevel="0" collapsed="false">
      <c r="A82" s="117" t="n">
        <v>72</v>
      </c>
      <c r="B82" s="115" t="s">
        <v>73</v>
      </c>
      <c r="C82" s="118" t="n">
        <v>5</v>
      </c>
      <c r="D82" s="118" t="n">
        <v>5</v>
      </c>
      <c r="E82" s="138" t="s">
        <v>27</v>
      </c>
      <c r="F82" s="145" t="n">
        <v>21</v>
      </c>
      <c r="G82" s="146" t="s">
        <v>26</v>
      </c>
      <c r="H82" s="147" t="n">
        <v>21</v>
      </c>
      <c r="I82" s="143" t="s">
        <v>26</v>
      </c>
      <c r="J82" s="121" t="s">
        <v>26</v>
      </c>
      <c r="K82" s="121" t="s">
        <v>26</v>
      </c>
      <c r="L82" s="121" t="s">
        <v>26</v>
      </c>
      <c r="M82" s="121" t="s">
        <v>26</v>
      </c>
      <c r="N82" s="144" t="s">
        <v>26</v>
      </c>
      <c r="O82" s="148" t="n">
        <v>20</v>
      </c>
      <c r="P82" s="146" t="s">
        <v>26</v>
      </c>
      <c r="Q82" s="149" t="n">
        <v>20</v>
      </c>
    </row>
    <row r="83" customFormat="false" ht="16.55" hidden="false" customHeight="true" outlineLevel="0" collapsed="false">
      <c r="A83" s="122" t="n">
        <v>73</v>
      </c>
      <c r="B83" s="123" t="s">
        <v>39</v>
      </c>
      <c r="C83" s="124" t="n">
        <v>6</v>
      </c>
      <c r="D83" s="124" t="n">
        <v>11</v>
      </c>
      <c r="E83" s="123" t="s">
        <v>25</v>
      </c>
      <c r="F83" s="153" t="n">
        <v>59</v>
      </c>
      <c r="G83" s="154" t="s">
        <v>26</v>
      </c>
      <c r="H83" s="153" t="n">
        <v>59</v>
      </c>
      <c r="I83" s="122" t="n">
        <v>59</v>
      </c>
      <c r="J83" s="127" t="s">
        <v>26</v>
      </c>
      <c r="K83" s="122" t="n">
        <v>59</v>
      </c>
      <c r="L83" s="122" t="n">
        <v>59</v>
      </c>
      <c r="M83" s="127" t="s">
        <v>26</v>
      </c>
      <c r="N83" s="122" t="n">
        <v>59</v>
      </c>
      <c r="O83" s="154" t="s">
        <v>26</v>
      </c>
      <c r="P83" s="154" t="s">
        <v>26</v>
      </c>
      <c r="Q83" s="154" t="s">
        <v>26</v>
      </c>
    </row>
    <row r="84" customFormat="false" ht="16.55" hidden="false" customHeight="true" outlineLevel="0" collapsed="false">
      <c r="A84" s="122" t="n">
        <v>74</v>
      </c>
      <c r="B84" s="123" t="s">
        <v>39</v>
      </c>
      <c r="C84" s="124" t="n">
        <v>6</v>
      </c>
      <c r="D84" s="124" t="n">
        <v>11</v>
      </c>
      <c r="E84" s="123" t="s">
        <v>27</v>
      </c>
      <c r="F84" s="124" t="n">
        <v>37</v>
      </c>
      <c r="G84" s="127" t="s">
        <v>26</v>
      </c>
      <c r="H84" s="124" t="n">
        <v>37</v>
      </c>
      <c r="I84" s="122" t="n">
        <v>33</v>
      </c>
      <c r="J84" s="127" t="s">
        <v>26</v>
      </c>
      <c r="K84" s="122" t="n">
        <v>33</v>
      </c>
      <c r="L84" s="122" t="n">
        <v>35</v>
      </c>
      <c r="M84" s="127" t="s">
        <v>26</v>
      </c>
      <c r="N84" s="122" t="n">
        <v>35</v>
      </c>
      <c r="O84" s="127" t="s">
        <v>26</v>
      </c>
      <c r="P84" s="127" t="s">
        <v>26</v>
      </c>
      <c r="Q84" s="127" t="s">
        <v>26</v>
      </c>
    </row>
    <row r="85" customFormat="false" ht="16.55" hidden="false" customHeight="true" outlineLevel="0" collapsed="false">
      <c r="A85" s="122" t="n">
        <v>75</v>
      </c>
      <c r="B85" s="123" t="s">
        <v>40</v>
      </c>
      <c r="C85" s="124" t="n">
        <v>6</v>
      </c>
      <c r="D85" s="124" t="n">
        <v>11</v>
      </c>
      <c r="E85" s="123" t="s">
        <v>25</v>
      </c>
      <c r="F85" s="124" t="n">
        <v>62</v>
      </c>
      <c r="G85" s="127" t="s">
        <v>26</v>
      </c>
      <c r="H85" s="124" t="n">
        <v>62</v>
      </c>
      <c r="I85" s="127" t="s">
        <v>26</v>
      </c>
      <c r="J85" s="127" t="s">
        <v>26</v>
      </c>
      <c r="K85" s="127" t="s">
        <v>26</v>
      </c>
      <c r="L85" s="122" t="n">
        <v>57</v>
      </c>
      <c r="M85" s="127" t="s">
        <v>26</v>
      </c>
      <c r="N85" s="122" t="n">
        <v>57</v>
      </c>
      <c r="O85" s="127" t="s">
        <v>26</v>
      </c>
      <c r="P85" s="127" t="s">
        <v>26</v>
      </c>
      <c r="Q85" s="127" t="s">
        <v>26</v>
      </c>
    </row>
    <row r="86" customFormat="false" ht="16.55" hidden="false" customHeight="true" outlineLevel="0" collapsed="false">
      <c r="A86" s="122" t="n">
        <v>76</v>
      </c>
      <c r="B86" s="123" t="s">
        <v>40</v>
      </c>
      <c r="C86" s="124" t="n">
        <v>6</v>
      </c>
      <c r="D86" s="124" t="n">
        <v>11</v>
      </c>
      <c r="E86" s="123" t="s">
        <v>27</v>
      </c>
      <c r="F86" s="124" t="n">
        <v>56</v>
      </c>
      <c r="G86" s="127" t="s">
        <v>26</v>
      </c>
      <c r="H86" s="124" t="n">
        <v>56</v>
      </c>
      <c r="I86" s="127" t="s">
        <v>26</v>
      </c>
      <c r="J86" s="127" t="s">
        <v>26</v>
      </c>
      <c r="K86" s="127" t="s">
        <v>26</v>
      </c>
      <c r="L86" s="122" t="n">
        <v>50</v>
      </c>
      <c r="M86" s="127" t="s">
        <v>26</v>
      </c>
      <c r="N86" s="122" t="n">
        <v>50</v>
      </c>
      <c r="O86" s="127" t="s">
        <v>26</v>
      </c>
      <c r="P86" s="127" t="s">
        <v>26</v>
      </c>
      <c r="Q86" s="127" t="s">
        <v>26</v>
      </c>
    </row>
    <row r="87" customFormat="false" ht="16.55" hidden="false" customHeight="true" outlineLevel="0" collapsed="false">
      <c r="A87" s="122" t="n">
        <v>77</v>
      </c>
      <c r="B87" s="123" t="s">
        <v>67</v>
      </c>
      <c r="C87" s="124" t="n">
        <v>6</v>
      </c>
      <c r="D87" s="124" t="n">
        <v>11</v>
      </c>
      <c r="E87" s="123" t="s">
        <v>25</v>
      </c>
      <c r="F87" s="127" t="s">
        <v>26</v>
      </c>
      <c r="G87" s="127" t="s">
        <v>26</v>
      </c>
      <c r="H87" s="127" t="s">
        <v>26</v>
      </c>
      <c r="I87" s="122" t="n">
        <v>62</v>
      </c>
      <c r="J87" s="127" t="s">
        <v>26</v>
      </c>
      <c r="K87" s="122" t="n">
        <v>62</v>
      </c>
      <c r="L87" s="127" t="s">
        <v>26</v>
      </c>
      <c r="M87" s="127" t="s">
        <v>26</v>
      </c>
      <c r="N87" s="127" t="s">
        <v>26</v>
      </c>
      <c r="O87" s="127" t="s">
        <v>26</v>
      </c>
      <c r="P87" s="127" t="s">
        <v>26</v>
      </c>
      <c r="Q87" s="127" t="s">
        <v>26</v>
      </c>
    </row>
    <row r="88" s="155" customFormat="true" ht="16.55" hidden="false" customHeight="true" outlineLevel="0" collapsed="false">
      <c r="A88" s="122" t="n">
        <v>78</v>
      </c>
      <c r="B88" s="123" t="s">
        <v>67</v>
      </c>
      <c r="C88" s="124" t="n">
        <v>6</v>
      </c>
      <c r="D88" s="124" t="n">
        <v>11</v>
      </c>
      <c r="E88" s="123" t="s">
        <v>27</v>
      </c>
      <c r="F88" s="127" t="s">
        <v>26</v>
      </c>
      <c r="G88" s="127" t="s">
        <v>26</v>
      </c>
      <c r="H88" s="127" t="s">
        <v>26</v>
      </c>
      <c r="I88" s="122" t="n">
        <v>58</v>
      </c>
      <c r="J88" s="127" t="s">
        <v>26</v>
      </c>
      <c r="K88" s="122" t="n">
        <v>58</v>
      </c>
      <c r="L88" s="127" t="s">
        <v>26</v>
      </c>
      <c r="M88" s="127" t="s">
        <v>26</v>
      </c>
      <c r="N88" s="127" t="s">
        <v>26</v>
      </c>
      <c r="O88" s="127" t="s">
        <v>26</v>
      </c>
      <c r="P88" s="127" t="s">
        <v>26</v>
      </c>
      <c r="Q88" s="127" t="s">
        <v>26</v>
      </c>
    </row>
    <row r="89" customFormat="false" ht="16.55" hidden="false" customHeight="true" outlineLevel="0" collapsed="false">
      <c r="A89" s="122" t="n">
        <v>79</v>
      </c>
      <c r="B89" s="123" t="s">
        <v>44</v>
      </c>
      <c r="C89" s="124" t="n">
        <v>6</v>
      </c>
      <c r="D89" s="124" t="n">
        <v>7</v>
      </c>
      <c r="E89" s="123" t="s">
        <v>25</v>
      </c>
      <c r="F89" s="124" t="n">
        <v>57</v>
      </c>
      <c r="G89" s="127" t="s">
        <v>26</v>
      </c>
      <c r="H89" s="124" t="n">
        <v>57</v>
      </c>
      <c r="I89" s="122" t="n">
        <v>45</v>
      </c>
      <c r="J89" s="127" t="s">
        <v>26</v>
      </c>
      <c r="K89" s="122" t="n">
        <v>45</v>
      </c>
      <c r="L89" s="122" t="n">
        <v>56</v>
      </c>
      <c r="M89" s="127" t="s">
        <v>26</v>
      </c>
      <c r="N89" s="122" t="n">
        <v>56</v>
      </c>
      <c r="O89" s="127" t="s">
        <v>26</v>
      </c>
      <c r="P89" s="127" t="s">
        <v>26</v>
      </c>
      <c r="Q89" s="127" t="s">
        <v>26</v>
      </c>
    </row>
    <row r="90" customFormat="false" ht="16.55" hidden="false" customHeight="true" outlineLevel="0" collapsed="false">
      <c r="A90" s="122" t="n">
        <v>80</v>
      </c>
      <c r="B90" s="123" t="s">
        <v>44</v>
      </c>
      <c r="C90" s="124" t="n">
        <v>6</v>
      </c>
      <c r="D90" s="124" t="n">
        <v>7</v>
      </c>
      <c r="E90" s="123" t="s">
        <v>27</v>
      </c>
      <c r="F90" s="124" t="n">
        <v>14</v>
      </c>
      <c r="G90" s="127" t="s">
        <v>26</v>
      </c>
      <c r="H90" s="124" t="n">
        <v>14</v>
      </c>
      <c r="I90" s="122" t="n">
        <v>14</v>
      </c>
      <c r="J90" s="127" t="s">
        <v>26</v>
      </c>
      <c r="K90" s="122" t="n">
        <v>14</v>
      </c>
      <c r="L90" s="122" t="n">
        <v>14</v>
      </c>
      <c r="M90" s="127" t="s">
        <v>26</v>
      </c>
      <c r="N90" s="122" t="n">
        <v>14</v>
      </c>
      <c r="O90" s="127" t="s">
        <v>26</v>
      </c>
      <c r="P90" s="127" t="s">
        <v>26</v>
      </c>
      <c r="Q90" s="127" t="s">
        <v>26</v>
      </c>
    </row>
    <row r="91" s="155" customFormat="true" ht="16.55" hidden="false" customHeight="true" outlineLevel="0" collapsed="false">
      <c r="A91" s="122" t="n">
        <v>81</v>
      </c>
      <c r="B91" s="123" t="s">
        <v>45</v>
      </c>
      <c r="C91" s="124" t="n">
        <v>6</v>
      </c>
      <c r="D91" s="124" t="n">
        <v>7</v>
      </c>
      <c r="E91" s="123" t="s">
        <v>25</v>
      </c>
      <c r="F91" s="124" t="n">
        <v>49</v>
      </c>
      <c r="G91" s="127" t="s">
        <v>26</v>
      </c>
      <c r="H91" s="124" t="n">
        <v>49</v>
      </c>
      <c r="I91" s="122" t="n">
        <v>48</v>
      </c>
      <c r="J91" s="127" t="s">
        <v>26</v>
      </c>
      <c r="K91" s="122" t="n">
        <v>48</v>
      </c>
      <c r="L91" s="122" t="n">
        <v>52</v>
      </c>
      <c r="M91" s="127" t="s">
        <v>26</v>
      </c>
      <c r="N91" s="122" t="n">
        <v>52</v>
      </c>
      <c r="O91" s="127" t="s">
        <v>26</v>
      </c>
      <c r="P91" s="127" t="s">
        <v>26</v>
      </c>
      <c r="Q91" s="127" t="s">
        <v>26</v>
      </c>
    </row>
    <row r="92" customFormat="false" ht="16.55" hidden="false" customHeight="true" outlineLevel="0" collapsed="false">
      <c r="A92" s="122" t="n">
        <v>82</v>
      </c>
      <c r="B92" s="123" t="s">
        <v>45</v>
      </c>
      <c r="C92" s="124" t="n">
        <v>6</v>
      </c>
      <c r="D92" s="124" t="n">
        <v>7</v>
      </c>
      <c r="E92" s="123" t="s">
        <v>27</v>
      </c>
      <c r="F92" s="124" t="n">
        <v>25</v>
      </c>
      <c r="G92" s="127" t="s">
        <v>26</v>
      </c>
      <c r="H92" s="124" t="n">
        <v>25</v>
      </c>
      <c r="I92" s="122" t="n">
        <v>16</v>
      </c>
      <c r="J92" s="127" t="s">
        <v>26</v>
      </c>
      <c r="K92" s="122" t="n">
        <v>16</v>
      </c>
      <c r="L92" s="122" t="n">
        <v>18</v>
      </c>
      <c r="M92" s="127" t="s">
        <v>26</v>
      </c>
      <c r="N92" s="122" t="n">
        <v>18</v>
      </c>
      <c r="O92" s="127" t="s">
        <v>26</v>
      </c>
      <c r="P92" s="127" t="s">
        <v>26</v>
      </c>
      <c r="Q92" s="127" t="s">
        <v>26</v>
      </c>
    </row>
    <row r="93" customFormat="false" ht="16.55" hidden="false" customHeight="true" outlineLevel="0" collapsed="false">
      <c r="A93" s="122" t="n">
        <v>83</v>
      </c>
      <c r="B93" s="123" t="s">
        <v>42</v>
      </c>
      <c r="C93" s="124" t="n">
        <v>6</v>
      </c>
      <c r="D93" s="124" t="n">
        <v>11</v>
      </c>
      <c r="E93" s="123" t="s">
        <v>25</v>
      </c>
      <c r="F93" s="124" t="n">
        <v>70</v>
      </c>
      <c r="G93" s="127" t="s">
        <v>26</v>
      </c>
      <c r="H93" s="124" t="n">
        <v>70</v>
      </c>
      <c r="I93" s="122" t="n">
        <v>55</v>
      </c>
      <c r="J93" s="127" t="s">
        <v>26</v>
      </c>
      <c r="K93" s="122" t="n">
        <v>55</v>
      </c>
      <c r="L93" s="122" t="n">
        <v>43</v>
      </c>
      <c r="M93" s="127" t="s">
        <v>26</v>
      </c>
      <c r="N93" s="122" t="n">
        <v>43</v>
      </c>
      <c r="O93" s="127" t="s">
        <v>26</v>
      </c>
      <c r="P93" s="127" t="s">
        <v>26</v>
      </c>
      <c r="Q93" s="127" t="s">
        <v>26</v>
      </c>
    </row>
    <row r="94" s="155" customFormat="true" ht="16.55" hidden="false" customHeight="true" outlineLevel="0" collapsed="false">
      <c r="A94" s="122" t="n">
        <v>84</v>
      </c>
      <c r="B94" s="123" t="s">
        <v>46</v>
      </c>
      <c r="C94" s="124" t="n">
        <v>6</v>
      </c>
      <c r="D94" s="124" t="n">
        <v>11</v>
      </c>
      <c r="E94" s="123" t="s">
        <v>25</v>
      </c>
      <c r="F94" s="124" t="n">
        <v>39</v>
      </c>
      <c r="G94" s="127" t="s">
        <v>26</v>
      </c>
      <c r="H94" s="124" t="n">
        <v>39</v>
      </c>
      <c r="I94" s="122" t="n">
        <v>42</v>
      </c>
      <c r="J94" s="127" t="s">
        <v>26</v>
      </c>
      <c r="K94" s="122" t="n">
        <v>42</v>
      </c>
      <c r="L94" s="122" t="n">
        <v>29</v>
      </c>
      <c r="M94" s="127" t="s">
        <v>26</v>
      </c>
      <c r="N94" s="122" t="n">
        <v>29</v>
      </c>
      <c r="O94" s="127" t="s">
        <v>26</v>
      </c>
      <c r="P94" s="127" t="s">
        <v>26</v>
      </c>
      <c r="Q94" s="127" t="s">
        <v>26</v>
      </c>
    </row>
    <row r="95" customFormat="false" ht="16.55" hidden="false" customHeight="true" outlineLevel="0" collapsed="false">
      <c r="A95" s="122" t="n">
        <v>85</v>
      </c>
      <c r="B95" s="123" t="s">
        <v>47</v>
      </c>
      <c r="C95" s="124" t="n">
        <v>6</v>
      </c>
      <c r="D95" s="124" t="n">
        <v>7</v>
      </c>
      <c r="E95" s="123" t="s">
        <v>25</v>
      </c>
      <c r="F95" s="124" t="n">
        <v>75</v>
      </c>
      <c r="G95" s="127" t="s">
        <v>26</v>
      </c>
      <c r="H95" s="124" t="n">
        <v>75</v>
      </c>
      <c r="I95" s="122" t="n">
        <v>66</v>
      </c>
      <c r="J95" s="127" t="s">
        <v>26</v>
      </c>
      <c r="K95" s="122" t="n">
        <v>66</v>
      </c>
      <c r="L95" s="122" t="n">
        <v>58</v>
      </c>
      <c r="M95" s="127" t="s">
        <v>26</v>
      </c>
      <c r="N95" s="122" t="n">
        <v>58</v>
      </c>
      <c r="O95" s="127" t="s">
        <v>26</v>
      </c>
      <c r="P95" s="127" t="s">
        <v>26</v>
      </c>
      <c r="Q95" s="127" t="s">
        <v>26</v>
      </c>
    </row>
    <row r="96" customFormat="false" ht="16.55" hidden="false" customHeight="true" outlineLevel="0" collapsed="false">
      <c r="A96" s="122"/>
      <c r="B96" s="123"/>
      <c r="C96" s="124"/>
      <c r="D96" s="124"/>
      <c r="E96" s="162"/>
      <c r="F96" s="176" t="s">
        <v>68</v>
      </c>
      <c r="G96" s="176"/>
      <c r="H96" s="176"/>
      <c r="I96" s="176" t="s">
        <v>69</v>
      </c>
      <c r="J96" s="176"/>
      <c r="K96" s="176"/>
      <c r="L96" s="160"/>
      <c r="M96" s="127"/>
      <c r="N96" s="161"/>
      <c r="O96" s="176" t="s">
        <v>70</v>
      </c>
      <c r="P96" s="176"/>
      <c r="Q96" s="176"/>
    </row>
    <row r="97" customFormat="false" ht="16.55" hidden="false" customHeight="true" outlineLevel="0" collapsed="false">
      <c r="A97" s="122" t="n">
        <v>86</v>
      </c>
      <c r="B97" s="123" t="s">
        <v>53</v>
      </c>
      <c r="C97" s="124" t="n">
        <v>6</v>
      </c>
      <c r="D97" s="124" t="n">
        <v>7</v>
      </c>
      <c r="E97" s="162" t="s">
        <v>25</v>
      </c>
      <c r="F97" s="163" t="n">
        <v>60</v>
      </c>
      <c r="G97" s="127" t="s">
        <v>26</v>
      </c>
      <c r="H97" s="164" t="n">
        <v>60</v>
      </c>
      <c r="I97" s="165" t="n">
        <v>50</v>
      </c>
      <c r="J97" s="127" t="s">
        <v>26</v>
      </c>
      <c r="K97" s="166" t="n">
        <v>50</v>
      </c>
      <c r="L97" s="167" t="s">
        <v>26</v>
      </c>
      <c r="M97" s="127" t="s">
        <v>26</v>
      </c>
      <c r="N97" s="168" t="s">
        <v>26</v>
      </c>
      <c r="O97" s="178" t="n">
        <v>60</v>
      </c>
      <c r="P97" s="127" t="s">
        <v>26</v>
      </c>
      <c r="Q97" s="179" t="n">
        <v>60</v>
      </c>
    </row>
    <row r="98" customFormat="false" ht="16.55" hidden="false" customHeight="true" outlineLevel="0" collapsed="false">
      <c r="A98" s="122" t="n">
        <v>87</v>
      </c>
      <c r="B98" s="123" t="s">
        <v>53</v>
      </c>
      <c r="C98" s="124" t="n">
        <v>6</v>
      </c>
      <c r="D98" s="124" t="n">
        <v>7</v>
      </c>
      <c r="E98" s="162" t="s">
        <v>27</v>
      </c>
      <c r="F98" s="169" t="n">
        <v>27</v>
      </c>
      <c r="G98" s="170" t="s">
        <v>26</v>
      </c>
      <c r="H98" s="171" t="n">
        <v>27</v>
      </c>
      <c r="I98" s="172" t="n">
        <v>22</v>
      </c>
      <c r="J98" s="170" t="s">
        <v>26</v>
      </c>
      <c r="K98" s="173" t="n">
        <v>22</v>
      </c>
      <c r="L98" s="167" t="s">
        <v>26</v>
      </c>
      <c r="M98" s="127" t="s">
        <v>26</v>
      </c>
      <c r="N98" s="168" t="s">
        <v>26</v>
      </c>
      <c r="O98" s="180" t="n">
        <v>28</v>
      </c>
      <c r="P98" s="170" t="s">
        <v>26</v>
      </c>
      <c r="Q98" s="181" t="n">
        <v>28</v>
      </c>
    </row>
    <row r="99" customFormat="false" ht="16.55" hidden="false" customHeight="true" outlineLevel="0" collapsed="false">
      <c r="A99" s="122"/>
      <c r="B99" s="123"/>
      <c r="C99" s="124"/>
      <c r="D99" s="124"/>
      <c r="E99" s="123"/>
      <c r="F99" s="153"/>
      <c r="G99" s="154"/>
      <c r="H99" s="153"/>
      <c r="I99" s="174"/>
      <c r="J99" s="154"/>
      <c r="K99" s="174"/>
      <c r="L99" s="127"/>
      <c r="M99" s="127"/>
      <c r="N99" s="168"/>
      <c r="O99" s="176" t="s">
        <v>76</v>
      </c>
      <c r="P99" s="176"/>
      <c r="Q99" s="176"/>
    </row>
    <row r="100" customFormat="false" ht="16.55" hidden="false" customHeight="true" outlineLevel="0" collapsed="false">
      <c r="A100" s="122" t="n">
        <v>88</v>
      </c>
      <c r="B100" s="123" t="s">
        <v>74</v>
      </c>
      <c r="C100" s="124" t="n">
        <v>6</v>
      </c>
      <c r="D100" s="124" t="n">
        <v>7</v>
      </c>
      <c r="E100" s="123" t="s">
        <v>25</v>
      </c>
      <c r="F100" s="127" t="s">
        <v>26</v>
      </c>
      <c r="G100" s="127" t="s">
        <v>26</v>
      </c>
      <c r="H100" s="127" t="s">
        <v>26</v>
      </c>
      <c r="I100" s="127" t="s">
        <v>26</v>
      </c>
      <c r="J100" s="127" t="s">
        <v>26</v>
      </c>
      <c r="K100" s="127" t="s">
        <v>26</v>
      </c>
      <c r="L100" s="127" t="s">
        <v>26</v>
      </c>
      <c r="M100" s="127" t="s">
        <v>26</v>
      </c>
      <c r="N100" s="168" t="s">
        <v>26</v>
      </c>
      <c r="O100" s="178" t="n">
        <v>65</v>
      </c>
      <c r="P100" s="127" t="s">
        <v>26</v>
      </c>
      <c r="Q100" s="179" t="n">
        <v>65</v>
      </c>
    </row>
    <row r="101" customFormat="false" ht="16.55" hidden="false" customHeight="true" outlineLevel="0" collapsed="false">
      <c r="A101" s="122" t="n">
        <v>89</v>
      </c>
      <c r="B101" s="123" t="s">
        <v>74</v>
      </c>
      <c r="C101" s="124" t="n">
        <v>6</v>
      </c>
      <c r="D101" s="124" t="n">
        <v>7</v>
      </c>
      <c r="E101" s="123" t="s">
        <v>27</v>
      </c>
      <c r="F101" s="127" t="s">
        <v>26</v>
      </c>
      <c r="G101" s="127" t="s">
        <v>26</v>
      </c>
      <c r="H101" s="127" t="s">
        <v>26</v>
      </c>
      <c r="I101" s="127" t="s">
        <v>26</v>
      </c>
      <c r="J101" s="127" t="s">
        <v>26</v>
      </c>
      <c r="K101" s="127" t="s">
        <v>26</v>
      </c>
      <c r="L101" s="127" t="s">
        <v>26</v>
      </c>
      <c r="M101" s="127" t="s">
        <v>26</v>
      </c>
      <c r="N101" s="168" t="s">
        <v>26</v>
      </c>
      <c r="O101" s="180" t="n">
        <v>23</v>
      </c>
      <c r="P101" s="170" t="s">
        <v>26</v>
      </c>
      <c r="Q101" s="181" t="n">
        <v>23</v>
      </c>
    </row>
    <row r="102" customFormat="false" ht="16.55" hidden="false" customHeight="true" outlineLevel="0" collapsed="false">
      <c r="A102" s="122"/>
      <c r="B102" s="123"/>
      <c r="C102" s="124"/>
      <c r="D102" s="124"/>
      <c r="E102" s="162"/>
      <c r="F102" s="176" t="s">
        <v>71</v>
      </c>
      <c r="G102" s="176"/>
      <c r="H102" s="176"/>
      <c r="I102" s="167"/>
      <c r="J102" s="127"/>
      <c r="K102" s="127"/>
      <c r="L102" s="127"/>
      <c r="M102" s="127"/>
      <c r="N102" s="168"/>
      <c r="O102" s="176" t="s">
        <v>72</v>
      </c>
      <c r="P102" s="176"/>
      <c r="Q102" s="176"/>
    </row>
    <row r="103" customFormat="false" ht="16.55" hidden="false" customHeight="true" outlineLevel="0" collapsed="false">
      <c r="A103" s="122" t="n">
        <v>90</v>
      </c>
      <c r="B103" s="123" t="s">
        <v>73</v>
      </c>
      <c r="C103" s="124" t="n">
        <v>6</v>
      </c>
      <c r="D103" s="124" t="n">
        <v>7</v>
      </c>
      <c r="E103" s="162" t="s">
        <v>25</v>
      </c>
      <c r="F103" s="163" t="n">
        <v>49</v>
      </c>
      <c r="G103" s="127" t="s">
        <v>26</v>
      </c>
      <c r="H103" s="164" t="n">
        <v>49</v>
      </c>
      <c r="I103" s="167" t="s">
        <v>26</v>
      </c>
      <c r="J103" s="127" t="s">
        <v>26</v>
      </c>
      <c r="K103" s="127" t="s">
        <v>26</v>
      </c>
      <c r="L103" s="127" t="s">
        <v>26</v>
      </c>
      <c r="M103" s="127" t="s">
        <v>26</v>
      </c>
      <c r="N103" s="168" t="s">
        <v>26</v>
      </c>
      <c r="O103" s="178" t="n">
        <v>51</v>
      </c>
      <c r="P103" s="127" t="s">
        <v>26</v>
      </c>
      <c r="Q103" s="179" t="n">
        <v>51</v>
      </c>
    </row>
    <row r="104" customFormat="false" ht="16.55" hidden="false" customHeight="true" outlineLevel="0" collapsed="false">
      <c r="A104" s="122" t="n">
        <v>91</v>
      </c>
      <c r="B104" s="123" t="s">
        <v>73</v>
      </c>
      <c r="C104" s="124" t="n">
        <v>6</v>
      </c>
      <c r="D104" s="124" t="n">
        <v>7</v>
      </c>
      <c r="E104" s="162" t="s">
        <v>27</v>
      </c>
      <c r="F104" s="169" t="n">
        <v>22</v>
      </c>
      <c r="G104" s="170" t="s">
        <v>26</v>
      </c>
      <c r="H104" s="171" t="n">
        <v>22</v>
      </c>
      <c r="I104" s="167" t="s">
        <v>26</v>
      </c>
      <c r="J104" s="127" t="s">
        <v>26</v>
      </c>
      <c r="K104" s="127" t="s">
        <v>26</v>
      </c>
      <c r="L104" s="127" t="s">
        <v>26</v>
      </c>
      <c r="M104" s="127" t="s">
        <v>26</v>
      </c>
      <c r="N104" s="168" t="s">
        <v>26</v>
      </c>
      <c r="O104" s="180" t="n">
        <v>22</v>
      </c>
      <c r="P104" s="170" t="s">
        <v>26</v>
      </c>
      <c r="Q104" s="181" t="n">
        <v>22</v>
      </c>
    </row>
    <row r="113" s="155" customFormat="true" ht="13.75" hidden="false" customHeight="tru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</row>
    <row r="116" s="155" customFormat="true" ht="13.75" hidden="false" customHeight="tru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</row>
    <row r="119" s="155" customFormat="true" ht="13.75" hidden="false" customHeight="tru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</row>
  </sheetData>
  <mergeCells count="28">
    <mergeCell ref="A1:Q1"/>
    <mergeCell ref="A2:E2"/>
    <mergeCell ref="F2:H2"/>
    <mergeCell ref="I2:K2"/>
    <mergeCell ref="L2:N2"/>
    <mergeCell ref="O2:Q2"/>
    <mergeCell ref="F32:H32"/>
    <mergeCell ref="I32:K32"/>
    <mergeCell ref="O32:Q32"/>
    <mergeCell ref="F35:H35"/>
    <mergeCell ref="O35:Q35"/>
    <mergeCell ref="F51:H51"/>
    <mergeCell ref="I51:K51"/>
    <mergeCell ref="O51:Q51"/>
    <mergeCell ref="F56:H56"/>
    <mergeCell ref="O56:Q56"/>
    <mergeCell ref="F74:H74"/>
    <mergeCell ref="I74:K74"/>
    <mergeCell ref="O74:Q74"/>
    <mergeCell ref="O77:Q77"/>
    <mergeCell ref="F80:H80"/>
    <mergeCell ref="O80:Q80"/>
    <mergeCell ref="F96:H96"/>
    <mergeCell ref="I96:K96"/>
    <mergeCell ref="O96:Q96"/>
    <mergeCell ref="O99:Q99"/>
    <mergeCell ref="F102:H102"/>
    <mergeCell ref="O102:Q102"/>
  </mergeCells>
  <printOptions headings="false" gridLines="false" gridLinesSet="true" horizontalCentered="true" verticalCentered="false"/>
  <pageMargins left="0.354166666666667" right="0.196527777777778" top="0.31527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6.4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3.62"/>
    <col collapsed="false" customWidth="true" hidden="false" outlineLevel="0" max="4" min="4" style="1" width="13.99"/>
    <col collapsed="false" customWidth="true" hidden="false" outlineLevel="0" max="8" min="5" style="1" width="11.62"/>
    <col collapsed="false" customWidth="true" hidden="false" outlineLevel="0" max="21" min="9" style="1" width="8.99"/>
  </cols>
  <sheetData>
    <row r="1" customFormat="false" ht="16.4" hidden="false" customHeight="false" outlineLevel="0" collapsed="false">
      <c r="B1" s="182" t="s">
        <v>77</v>
      </c>
    </row>
    <row r="2" customFormat="false" ht="16.4" hidden="false" customHeight="false" outlineLevel="0" collapsed="false">
      <c r="B2" s="182" t="s">
        <v>78</v>
      </c>
    </row>
    <row r="4" customFormat="false" ht="38.95" hidden="false" customHeight="true" outlineLevel="0" collapsed="false">
      <c r="B4" s="183" t="s">
        <v>79</v>
      </c>
      <c r="C4" s="184" t="s">
        <v>80</v>
      </c>
      <c r="D4" s="185" t="s">
        <v>81</v>
      </c>
      <c r="E4" s="186" t="s">
        <v>82</v>
      </c>
      <c r="F4" s="186"/>
      <c r="G4" s="186"/>
      <c r="H4" s="187" t="s">
        <v>83</v>
      </c>
    </row>
    <row r="5" s="193" customFormat="true" ht="49.1" hidden="false" customHeight="false" outlineLevel="0" collapsed="false">
      <c r="A5" s="188"/>
      <c r="B5" s="189"/>
      <c r="C5" s="184" t="s">
        <v>84</v>
      </c>
      <c r="D5" s="185" t="s">
        <v>85</v>
      </c>
      <c r="E5" s="190" t="s">
        <v>86</v>
      </c>
      <c r="F5" s="190" t="s">
        <v>87</v>
      </c>
      <c r="G5" s="190" t="s">
        <v>88</v>
      </c>
      <c r="H5" s="191" t="s">
        <v>89</v>
      </c>
      <c r="I5" s="192" t="s">
        <v>90</v>
      </c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</row>
    <row r="6" customFormat="false" ht="16.4" hidden="false" customHeight="false" outlineLevel="0" collapsed="false">
      <c r="B6" s="183" t="s">
        <v>56</v>
      </c>
      <c r="C6" s="194" t="n">
        <f aca="false">康軒!O78</f>
        <v>0</v>
      </c>
      <c r="D6" s="195" t="n">
        <f aca="false">康軒!P78</f>
        <v>0</v>
      </c>
      <c r="E6" s="35" t="n">
        <f aca="false">康軒!Q78</f>
        <v>0</v>
      </c>
      <c r="F6" s="35" t="n">
        <f aca="false">康軒!S78</f>
        <v>0</v>
      </c>
      <c r="G6" s="196" t="n">
        <f aca="false">E6+F6</f>
        <v>0</v>
      </c>
      <c r="H6" s="20" t="n">
        <f aca="false">康軒!R78</f>
        <v>0</v>
      </c>
      <c r="I6" s="1" t="n">
        <f aca="false">C6+D6+G6+H6</f>
        <v>0</v>
      </c>
    </row>
    <row r="7" customFormat="false" ht="16.4" hidden="false" customHeight="false" outlineLevel="0" collapsed="false">
      <c r="B7" s="183" t="s">
        <v>36</v>
      </c>
      <c r="C7" s="194" t="n">
        <f aca="false">南一!O62</f>
        <v>0</v>
      </c>
      <c r="D7" s="195" t="n">
        <f aca="false">南一!P62</f>
        <v>0</v>
      </c>
      <c r="E7" s="35" t="n">
        <f aca="false">南一!Q62</f>
        <v>0</v>
      </c>
      <c r="F7" s="35" t="n">
        <f aca="false">南一!S62</f>
        <v>0</v>
      </c>
      <c r="G7" s="196" t="n">
        <f aca="false">E7+F7</f>
        <v>0</v>
      </c>
      <c r="H7" s="20" t="n">
        <f aca="false">南一!R62</f>
        <v>0</v>
      </c>
      <c r="I7" s="1" t="n">
        <f aca="false">C7+D7+G7+H7</f>
        <v>0</v>
      </c>
    </row>
    <row r="8" customFormat="false" ht="16.4" hidden="false" customHeight="false" outlineLevel="0" collapsed="false">
      <c r="B8" s="183" t="s">
        <v>51</v>
      </c>
      <c r="C8" s="194" t="n">
        <f aca="false">翰林!O70</f>
        <v>0</v>
      </c>
      <c r="D8" s="195" t="n">
        <f aca="false">翰林!P70</f>
        <v>0</v>
      </c>
      <c r="E8" s="35" t="n">
        <f aca="false">翰林!Q70</f>
        <v>0</v>
      </c>
      <c r="F8" s="35" t="n">
        <f aca="false">翰林!S70</f>
        <v>0</v>
      </c>
      <c r="G8" s="196" t="n">
        <f aca="false">E8+F8</f>
        <v>0</v>
      </c>
      <c r="H8" s="20" t="n">
        <f aca="false">翰林!R70</f>
        <v>0</v>
      </c>
      <c r="I8" s="1" t="n">
        <f aca="false">C8+D8+G8+H8</f>
        <v>0</v>
      </c>
    </row>
    <row r="9" customFormat="false" ht="16.4" hidden="false" customHeight="false" outlineLevel="0" collapsed="false">
      <c r="B9" s="183" t="s">
        <v>8</v>
      </c>
      <c r="C9" s="194" t="n">
        <f aca="false">何嘉仁!O26</f>
        <v>0</v>
      </c>
      <c r="D9" s="195" t="n">
        <f aca="false">何嘉仁!P26</f>
        <v>0</v>
      </c>
      <c r="E9" s="35" t="n">
        <f aca="false">何嘉仁!Q26</f>
        <v>0</v>
      </c>
      <c r="F9" s="35" t="n">
        <f aca="false">何嘉仁!S26</f>
        <v>0</v>
      </c>
      <c r="G9" s="196" t="n">
        <f aca="false">E9+F9</f>
        <v>0</v>
      </c>
      <c r="H9" s="20" t="n">
        <f aca="false">何嘉仁!R26</f>
        <v>0</v>
      </c>
      <c r="I9" s="1" t="n">
        <f aca="false">C9+D9+G9+H9</f>
        <v>0</v>
      </c>
    </row>
    <row r="10" customFormat="false" ht="16.4" hidden="false" customHeight="false" outlineLevel="0" collapsed="false">
      <c r="B10" s="197" t="s">
        <v>91</v>
      </c>
      <c r="C10" s="198" t="n">
        <f aca="false">SUM(C6:C9)</f>
        <v>0</v>
      </c>
      <c r="D10" s="198" t="n">
        <f aca="false">SUM(D6:D9)</f>
        <v>0</v>
      </c>
      <c r="E10" s="198" t="n">
        <f aca="false">SUM(E6:E9)</f>
        <v>0</v>
      </c>
      <c r="F10" s="198" t="n">
        <f aca="false">SUM(F6:F9)</f>
        <v>0</v>
      </c>
      <c r="G10" s="198" t="n">
        <f aca="false">SUM(G6:G9)</f>
        <v>0</v>
      </c>
      <c r="H10" s="198" t="n">
        <f aca="false">SUM(H6:H9)</f>
        <v>0</v>
      </c>
      <c r="I10" s="199" t="n">
        <f aca="false">SUM(I6:I9)</f>
        <v>0</v>
      </c>
    </row>
  </sheetData>
  <sheetProtection sheet="true" selectLockedCells="true"/>
  <mergeCells count="1"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8:05:27Z</dcterms:created>
  <dc:creator>ASUS</dc:creator>
  <dc:description/>
  <dc:language>en-US</dc:language>
  <cp:lastModifiedBy>USER</cp:lastModifiedBy>
  <cp:lastPrinted>2020-01-14T06:14:47Z</cp:lastPrinted>
  <dcterms:modified xsi:type="dcterms:W3CDTF">2020-09-11T07:11:47Z</dcterms:modified>
  <cp:revision>0</cp:revision>
  <dc:subject/>
  <dc:title/>
</cp:coreProperties>
</file>