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報情形" sheetId="1" state="visible" r:id="rId2"/>
    <sheet name="國小單價表" sheetId="2" state="visible" r:id="rId3"/>
    <sheet name="國中單價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91">
  <si>
    <t xml:space="preserve">序號</t>
  </si>
  <si>
    <t xml:space="preserve">學校名稱</t>
  </si>
  <si>
    <r>
      <rPr>
        <b val="true"/>
        <sz val="10"/>
        <color rgb="FF000000"/>
        <rFont val="Noto Sans"/>
        <family val="2"/>
      </rPr>
      <t xml:space="preserve">審定本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FF"/>
        <rFont val="細明體"/>
        <family val="3"/>
        <charset val="136"/>
      </rPr>
      <t xml:space="preserve">A</t>
    </r>
    <r>
      <rPr>
        <b val="true"/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藝能科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FF"/>
        <rFont val="細明體"/>
        <family val="3"/>
        <charset val="136"/>
      </rPr>
      <t xml:space="preserve">B</t>
    </r>
    <r>
      <rPr>
        <b val="true"/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縣補助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color rgb="FF0000FF"/>
        <rFont val="細明體"/>
        <family val="3"/>
        <charset val="136"/>
      </rPr>
      <t xml:space="preserve">C</t>
    </r>
    <r>
      <rPr>
        <b val="true"/>
        <sz val="10"/>
        <rFont val="細明體"/>
        <family val="3"/>
        <charset val="136"/>
      </rPr>
      <t xml:space="preserve">=A+B)</t>
    </r>
  </si>
  <si>
    <r>
      <rPr>
        <b val="true"/>
        <sz val="10"/>
        <rFont val="Noto Sans"/>
        <family val="2"/>
      </rPr>
      <t xml:space="preserve">花東書籍費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教育部補助</t>
    </r>
    <r>
      <rPr>
        <b val="true"/>
        <sz val="10"/>
        <rFont val="細明體"/>
        <family val="3"/>
        <charset val="136"/>
      </rPr>
      <t xml:space="preserve">)(</t>
    </r>
    <r>
      <rPr>
        <b val="true"/>
        <sz val="10"/>
        <color rgb="FF0000FF"/>
        <rFont val="細明體"/>
        <family val="3"/>
        <charset val="136"/>
      </rPr>
      <t xml:space="preserve">D</t>
    </r>
    <r>
      <rPr>
        <b val="true"/>
        <sz val="1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學生用書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教育補助</t>
    </r>
    <r>
      <rPr>
        <b val="true"/>
        <sz val="8"/>
        <rFont val="細明體"/>
        <family val="3"/>
        <charset val="136"/>
      </rPr>
      <t xml:space="preserve">12</t>
    </r>
    <r>
      <rPr>
        <b val="true"/>
        <sz val="8"/>
        <rFont val="Noto Sans"/>
        <family val="2"/>
      </rPr>
      <t xml:space="preserve">年國教課綱教科書</t>
    </r>
    <r>
      <rPr>
        <b val="true"/>
        <sz val="8"/>
        <rFont val="細明體"/>
        <family val="3"/>
        <charset val="136"/>
      </rPr>
      <t xml:space="preserve">)(</t>
    </r>
    <r>
      <rPr>
        <b val="true"/>
        <sz val="8"/>
        <color rgb="FF0000FF"/>
        <rFont val="細明體"/>
        <family val="3"/>
        <charset val="136"/>
      </rPr>
      <t xml:space="preserve">E</t>
    </r>
    <r>
      <rPr>
        <b val="true"/>
        <sz val="8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學生教科書總合計
</t>
    </r>
    <r>
      <rPr>
        <b val="true"/>
        <sz val="10"/>
        <color rgb="FF0000FF"/>
        <rFont val="細明體"/>
        <family val="3"/>
        <charset val="136"/>
      </rPr>
      <t xml:space="preserve">F</t>
    </r>
    <r>
      <rPr>
        <b val="true"/>
        <sz val="10"/>
        <rFont val="細明體"/>
        <family val="3"/>
        <charset val="136"/>
      </rPr>
      <t xml:space="preserve">=C+D+E</t>
    </r>
  </si>
  <si>
    <r>
      <rPr>
        <b val="true"/>
        <sz val="10"/>
        <rFont val="Noto Sans"/>
        <family val="2"/>
      </rPr>
      <t xml:space="preserve">學校用書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行政及教師用書</t>
    </r>
    <r>
      <rPr>
        <b val="true"/>
        <sz val="10"/>
        <rFont val="細明體"/>
        <family val="3"/>
        <charset val="136"/>
      </rPr>
      <t xml:space="preserve">-</t>
    </r>
    <r>
      <rPr>
        <b val="true"/>
        <sz val="10"/>
        <rFont val="Noto Sans"/>
        <family val="2"/>
      </rPr>
      <t xml:space="preserve">教育部及與縣共同補助</t>
    </r>
    <r>
      <rPr>
        <b val="true"/>
        <sz val="10"/>
        <rFont val="細明體"/>
        <family val="3"/>
        <charset val="136"/>
      </rPr>
      <t xml:space="preserve">)</t>
    </r>
  </si>
  <si>
    <t xml:space="preserve">海星中學國中部</t>
  </si>
  <si>
    <t xml:space="preserve">慈大附中國中部</t>
  </si>
  <si>
    <t xml:space="preserve">玉里國中</t>
  </si>
  <si>
    <t xml:space="preserve">玉東國中</t>
  </si>
  <si>
    <t xml:space="preserve">三民國中</t>
  </si>
  <si>
    <t xml:space="preserve">美崙國中</t>
  </si>
  <si>
    <r>
      <rPr>
        <sz val="12"/>
        <color rgb="FF333333"/>
        <rFont val="Noto Sans"/>
        <family val="2"/>
      </rPr>
      <t xml:space="preserve">花崗國中</t>
    </r>
    <r>
      <rPr>
        <sz val="12"/>
        <color rgb="FF333333"/>
        <rFont val="細明體"/>
        <family val="3"/>
        <charset val="136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細明體"/>
        <family val="3"/>
        <charset val="136"/>
      </rPr>
      <t xml:space="preserve">)</t>
    </r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東華附小</t>
  </si>
  <si>
    <t xml:space="preserve">海星國小</t>
  </si>
  <si>
    <t xml:space="preserve">慈大附中國小部</t>
  </si>
  <si>
    <t xml:space="preserve">明禮國小</t>
  </si>
  <si>
    <r>
      <rPr>
        <sz val="12"/>
        <rFont val="Noto Sans"/>
        <family val="2"/>
      </rPr>
      <t xml:space="preserve">明義國小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細明體"/>
        <family val="3"/>
        <charset val="136"/>
      </rPr>
      <t xml:space="preserve">)</t>
    </r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r>
      <rPr>
        <sz val="12"/>
        <rFont val="Noto Sans"/>
        <family val="2"/>
      </rPr>
      <t xml:space="preserve">玉里國小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細明體"/>
        <family val="3"/>
        <charset val="136"/>
      </rPr>
      <t xml:space="preserve">)</t>
    </r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左方連結為本縣教科書填報討論提問群組，請有需要的承辦人自行加入。</t>
  </si>
  <si>
    <t xml:space="preserve">縣府承辦人：陳香茹</t>
  </si>
  <si>
    <r>
      <rPr>
        <sz val="14"/>
        <rFont val="Noto Sans"/>
        <family val="2"/>
      </rPr>
      <t xml:space="preserve">電話：</t>
    </r>
    <r>
      <rPr>
        <sz val="14"/>
        <rFont val="新細明體"/>
        <family val="1"/>
        <charset val="136"/>
      </rPr>
      <t xml:space="preserve">846-2860</t>
    </r>
    <r>
      <rPr>
        <sz val="14"/>
        <rFont val="Noto Sans"/>
        <family val="2"/>
      </rPr>
      <t xml:space="preserve">分機</t>
    </r>
    <r>
      <rPr>
        <sz val="14"/>
        <rFont val="新細明體"/>
        <family val="1"/>
        <charset val="136"/>
      </rPr>
      <t xml:space="preserve">223</t>
    </r>
  </si>
  <si>
    <t xml:space="preserve">電子信箱：</t>
  </si>
  <si>
    <t xml:space="preserve">trshiang@hlc.edu.tw</t>
  </si>
  <si>
    <t xml:space="preserve">花蓮縣教科書填報網：</t>
  </si>
  <si>
    <t xml:space="preserve">https://lunch.hlc.edu.tw/textbook/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審定本與藝能科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花東地區接受義務教育學生書籍費</t>
    </r>
    <r>
      <rPr>
        <sz val="14"/>
        <rFont val="新細明體"/>
        <family val="1"/>
        <charset val="136"/>
      </rPr>
      <t xml:space="preserve">)</t>
    </r>
  </si>
  <si>
    <t xml:space="preserve">教育部共同供應採購網：</t>
  </si>
  <si>
    <t xml:space="preserve">https://203.66.57.194/tbkp109/user_login.asp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學校用書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學生用書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度第一學期教科圖書各版本單價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康軒
</t>
    </r>
    <r>
      <rPr>
        <sz val="12"/>
        <rFont val="Times New Roman"/>
        <family val="1"/>
      </rPr>
      <t xml:space="preserve">109P001</t>
    </r>
  </si>
  <si>
    <r>
      <rPr>
        <sz val="12"/>
        <rFont val="Noto Sans"/>
        <family val="2"/>
      </rPr>
      <t xml:space="preserve">翰林
</t>
    </r>
    <r>
      <rPr>
        <sz val="12"/>
        <rFont val="Times New Roman"/>
        <family val="1"/>
      </rPr>
      <t xml:space="preserve">109P002</t>
    </r>
  </si>
  <si>
    <r>
      <rPr>
        <sz val="12"/>
        <rFont val="Noto Sans"/>
        <family val="2"/>
      </rPr>
      <t xml:space="preserve">南一
</t>
    </r>
    <r>
      <rPr>
        <sz val="12"/>
        <rFont val="Times New Roman"/>
        <family val="1"/>
      </rPr>
      <t xml:space="preserve">109P003</t>
    </r>
  </si>
  <si>
    <r>
      <rPr>
        <sz val="12"/>
        <rFont val="Noto Sans"/>
        <family val="2"/>
      </rPr>
      <t xml:space="preserve">何嘉仁
</t>
    </r>
    <r>
      <rPr>
        <sz val="12"/>
        <rFont val="Times New Roman"/>
        <family val="1"/>
      </rPr>
      <t xml:space="preserve">109P004</t>
    </r>
  </si>
  <si>
    <t xml:space="preserve">編號</t>
  </si>
  <si>
    <r>
      <rPr>
        <sz val="12"/>
        <rFont val="Noto Sans"/>
        <family val="2"/>
      </rPr>
      <t xml:space="preserve">學習領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Times New Roman"/>
        <family val="1"/>
      </rPr>
      <t xml:space="preserve">)</t>
    </r>
  </si>
  <si>
    <t xml:space="preserve">適用年級</t>
  </si>
  <si>
    <t xml:space="preserve">冊別</t>
  </si>
  <si>
    <t xml:space="preserve">類別</t>
  </si>
  <si>
    <t xml:space="preserve">單本價格</t>
  </si>
  <si>
    <t xml:space="preserve">教育部補助</t>
  </si>
  <si>
    <r>
      <rPr>
        <sz val="12"/>
        <rFont val="Noto Sans"/>
        <family val="2"/>
      </rPr>
      <t xml:space="preserve">家長負擔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聯單</t>
    </r>
    <r>
      <rPr>
        <sz val="12"/>
        <rFont val="標楷體"/>
        <family val="4"/>
        <charset val="136"/>
      </rPr>
      <t xml:space="preserve">)</t>
    </r>
  </si>
  <si>
    <t xml:space="preserve">國語</t>
  </si>
  <si>
    <r>
      <rPr>
        <sz val="12"/>
        <rFont val="Noto Sans"/>
        <family val="2"/>
      </rPr>
      <t xml:space="preserve">首</t>
    </r>
    <r>
      <rPr>
        <sz val="12"/>
        <rFont val="標楷體"/>
        <family val="4"/>
        <charset val="136"/>
      </rPr>
      <t xml:space="preserve">+1</t>
    </r>
  </si>
  <si>
    <t xml:space="preserve">課本</t>
  </si>
  <si>
    <t xml:space="preserve">–</t>
  </si>
  <si>
    <t xml:space="preserve">習作</t>
  </si>
  <si>
    <t xml:space="preserve">數學</t>
  </si>
  <si>
    <t xml:space="preserve">生活</t>
  </si>
  <si>
    <t xml:space="preserve">健康與體育</t>
  </si>
  <si>
    <t xml:space="preserve">綜合活動</t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版</t>
    </r>
    <r>
      <rPr>
        <sz val="12"/>
        <rFont val="標楷體"/>
        <family val="4"/>
        <charset val="136"/>
      </rPr>
      <t xml:space="preserve">)</t>
    </r>
  </si>
  <si>
    <t xml:space="preserve">社會</t>
  </si>
  <si>
    <t xml:space="preserve">自然與生活科技</t>
  </si>
  <si>
    <t xml:space="preserve">藝術與人文</t>
  </si>
  <si>
    <t xml:space="preserve">英語</t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度第一學期教科圖書各版本單價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康軒
</t>
    </r>
    <r>
      <rPr>
        <sz val="12"/>
        <rFont val="Times New Roman"/>
        <family val="1"/>
      </rPr>
      <t xml:space="preserve">109J001</t>
    </r>
  </si>
  <si>
    <r>
      <rPr>
        <sz val="12"/>
        <rFont val="Noto Sans"/>
        <family val="2"/>
      </rPr>
      <t xml:space="preserve">翰林
</t>
    </r>
    <r>
      <rPr>
        <sz val="12"/>
        <rFont val="Times New Roman"/>
        <family val="1"/>
      </rPr>
      <t xml:space="preserve">109J002</t>
    </r>
  </si>
  <si>
    <r>
      <rPr>
        <sz val="12"/>
        <rFont val="Noto Sans"/>
        <family val="2"/>
      </rPr>
      <t xml:space="preserve">佳音
</t>
    </r>
    <r>
      <rPr>
        <sz val="12"/>
        <rFont val="Times New Roman"/>
        <family val="1"/>
      </rPr>
      <t xml:space="preserve">109J003</t>
    </r>
  </si>
  <si>
    <r>
      <rPr>
        <sz val="12"/>
        <rFont val="Noto Sans"/>
        <family val="2"/>
      </rPr>
      <t xml:space="preserve">南一
</t>
    </r>
    <r>
      <rPr>
        <sz val="12"/>
        <rFont val="Times New Roman"/>
        <family val="1"/>
      </rPr>
      <t xml:space="preserve">109J004</t>
    </r>
  </si>
  <si>
    <r>
      <rPr>
        <sz val="12"/>
        <rFont val="Noto Sans"/>
        <family val="2"/>
      </rPr>
      <t xml:space="preserve">全華
</t>
    </r>
    <r>
      <rPr>
        <sz val="12"/>
        <rFont val="Times New Roman"/>
        <family val="1"/>
      </rPr>
      <t xml:space="preserve">109J005</t>
    </r>
  </si>
  <si>
    <r>
      <rPr>
        <sz val="12"/>
        <rFont val="Noto Sans"/>
        <family val="2"/>
      </rPr>
      <t xml:space="preserve">奇鼎
</t>
    </r>
    <r>
      <rPr>
        <sz val="12"/>
        <rFont val="Times New Roman"/>
        <family val="1"/>
      </rPr>
      <t xml:space="preserve">109J006</t>
    </r>
  </si>
  <si>
    <t xml:space="preserve">國文</t>
  </si>
  <si>
    <t xml:space="preserve">自然科學</t>
  </si>
  <si>
    <t xml:space="preserve">藝術</t>
  </si>
  <si>
    <t xml:space="preserve">國中英語</t>
  </si>
  <si>
    <t xml:space="preserve">科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b val="true"/>
      <sz val="10"/>
      <color rgb="FF0000FF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b val="true"/>
      <sz val="8"/>
      <color rgb="FF0000FF"/>
      <name val="細明體"/>
      <family val="3"/>
      <charset val="136"/>
    </font>
    <font>
      <sz val="12"/>
      <color rgb="FF333333"/>
      <name val="Arial"/>
      <family val="2"/>
    </font>
    <font>
      <sz val="12"/>
      <color rgb="FF333333"/>
      <name val="Noto Sans"/>
      <family val="2"/>
    </font>
    <font>
      <sz val="12"/>
      <color rgb="FF333333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333333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color rgb="FF0066CC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name val="細明體"/>
      <family val="3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120</xdr:colOff>
      <xdr:row>132</xdr:row>
      <xdr:rowOff>92160</xdr:rowOff>
    </xdr:from>
    <xdr:to>
      <xdr:col>3</xdr:col>
      <xdr:colOff>1240560</xdr:colOff>
      <xdr:row>140</xdr:row>
      <xdr:rowOff>1411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726920" y="29669760"/>
          <a:ext cx="2502000" cy="19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25" activeCellId="0" sqref="N25:O25"/>
    </sheetView>
  </sheetViews>
  <sheetFormatPr defaultColWidth="8.8984375" defaultRowHeight="16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99"/>
    <col collapsed="false" customWidth="true" hidden="false" outlineLevel="0" max="4" min="3" style="0" width="17.36"/>
    <col collapsed="false" customWidth="true" hidden="false" outlineLevel="0" max="6" min="5" style="3" width="15.62"/>
    <col collapsed="false" customWidth="true" hidden="false" outlineLevel="0" max="8" min="7" style="0" width="15.62"/>
    <col collapsed="false" customWidth="true" hidden="false" outlineLevel="0" max="9" min="9" style="3" width="15.62"/>
  </cols>
  <sheetData>
    <row r="1" customFormat="false" ht="61.5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5" t="s">
        <v>8</v>
      </c>
    </row>
    <row r="2" customFormat="false" ht="32.75" hidden="false" customHeight="false" outlineLevel="0" collapsed="false">
      <c r="A2" s="8" t="n">
        <v>1</v>
      </c>
      <c r="B2" s="9" t="s">
        <v>9</v>
      </c>
      <c r="C2" s="10" t="n">
        <v>37026</v>
      </c>
      <c r="D2" s="10" t="n">
        <v>15366</v>
      </c>
      <c r="E2" s="11" t="n">
        <f aca="false">C2+D2</f>
        <v>52392</v>
      </c>
      <c r="F2" s="12" t="n">
        <v>2663</v>
      </c>
      <c r="G2" s="13"/>
      <c r="H2" s="14" t="n">
        <f aca="false">E2+F2+G2</f>
        <v>55055</v>
      </c>
      <c r="I2" s="15"/>
    </row>
    <row r="3" customFormat="false" ht="36" hidden="false" customHeight="true" outlineLevel="0" collapsed="false">
      <c r="A3" s="8" t="n">
        <v>2</v>
      </c>
      <c r="B3" s="9" t="s">
        <v>10</v>
      </c>
      <c r="C3" s="16" t="n">
        <v>20446</v>
      </c>
      <c r="D3" s="16" t="n">
        <v>13741</v>
      </c>
      <c r="E3" s="11" t="n">
        <f aca="false">C3+D3</f>
        <v>34187</v>
      </c>
      <c r="F3" s="17" t="n">
        <v>1005</v>
      </c>
      <c r="G3" s="13"/>
      <c r="H3" s="14" t="n">
        <f aca="false">E3+F3+G3</f>
        <v>35192</v>
      </c>
      <c r="I3" s="15"/>
    </row>
    <row r="4" customFormat="false" ht="16.4" hidden="false" customHeight="false" outlineLevel="0" collapsed="false">
      <c r="A4" s="8" t="n">
        <v>3</v>
      </c>
      <c r="B4" s="18" t="s">
        <v>11</v>
      </c>
      <c r="C4" s="19" t="n">
        <v>237310</v>
      </c>
      <c r="D4" s="19" t="n">
        <v>71200</v>
      </c>
      <c r="E4" s="11" t="n">
        <f aca="false">C4+D4</f>
        <v>308510</v>
      </c>
      <c r="F4" s="17" t="n">
        <v>60850</v>
      </c>
      <c r="G4" s="20" t="n">
        <v>32685</v>
      </c>
      <c r="H4" s="14" t="n">
        <f aca="false">E4+F4+G4</f>
        <v>402045</v>
      </c>
      <c r="I4" s="21" t="n">
        <v>9893</v>
      </c>
    </row>
    <row r="5" customFormat="false" ht="16.4" hidden="false" customHeight="false" outlineLevel="0" collapsed="false">
      <c r="A5" s="8" t="n">
        <v>4</v>
      </c>
      <c r="B5" s="9" t="s">
        <v>12</v>
      </c>
      <c r="C5" s="16" t="n">
        <v>35702</v>
      </c>
      <c r="D5" s="16" t="n">
        <v>7325</v>
      </c>
      <c r="E5" s="11" t="n">
        <f aca="false">C5+D5</f>
        <v>43027</v>
      </c>
      <c r="F5" s="17" t="n">
        <v>12056</v>
      </c>
      <c r="G5" s="20" t="n">
        <v>6615</v>
      </c>
      <c r="H5" s="14" t="n">
        <f aca="false">E5+F5+G5</f>
        <v>61698</v>
      </c>
      <c r="I5" s="21" t="n">
        <v>4274</v>
      </c>
    </row>
    <row r="6" customFormat="false" ht="16.4" hidden="false" customHeight="false" outlineLevel="0" collapsed="false">
      <c r="A6" s="8" t="n">
        <v>5</v>
      </c>
      <c r="B6" s="18" t="s">
        <v>13</v>
      </c>
      <c r="C6" s="22" t="n">
        <v>38968</v>
      </c>
      <c r="D6" s="22" t="n">
        <v>11424</v>
      </c>
      <c r="E6" s="11" t="n">
        <f aca="false">C6+D6</f>
        <v>50392</v>
      </c>
      <c r="F6" s="17" t="n">
        <v>28243</v>
      </c>
      <c r="G6" s="20" t="n">
        <v>7061</v>
      </c>
      <c r="H6" s="14" t="n">
        <f aca="false">E6+F6+G6</f>
        <v>85696</v>
      </c>
      <c r="I6" s="21" t="n">
        <v>3630</v>
      </c>
    </row>
    <row r="7" customFormat="false" ht="16.4" hidden="false" customHeight="false" outlineLevel="0" collapsed="false">
      <c r="A7" s="8" t="n">
        <v>6</v>
      </c>
      <c r="B7" s="18" t="s">
        <v>14</v>
      </c>
      <c r="C7" s="16" t="n">
        <v>195685</v>
      </c>
      <c r="D7" s="16" t="n">
        <v>58536</v>
      </c>
      <c r="E7" s="11" t="n">
        <f aca="false">C7+D7</f>
        <v>254221</v>
      </c>
      <c r="F7" s="17" t="n">
        <v>41621</v>
      </c>
      <c r="G7" s="20" t="n">
        <v>24297</v>
      </c>
      <c r="H7" s="14" t="n">
        <f aca="false">E7+F7+G7</f>
        <v>320139</v>
      </c>
      <c r="I7" s="21" t="n">
        <v>5422</v>
      </c>
    </row>
    <row r="8" customFormat="false" ht="32.75" hidden="false" customHeight="false" outlineLevel="0" collapsed="false">
      <c r="A8" s="8" t="n">
        <v>7</v>
      </c>
      <c r="B8" s="9" t="s">
        <v>15</v>
      </c>
      <c r="C8" s="19" t="n">
        <f aca="false">647817+16310</f>
        <v>664127</v>
      </c>
      <c r="D8" s="19" t="n">
        <v>219360</v>
      </c>
      <c r="E8" s="11" t="n">
        <f aca="false">C8+D8</f>
        <v>883487</v>
      </c>
      <c r="F8" s="23" t="n">
        <v>30173</v>
      </c>
      <c r="G8" s="20" t="n">
        <v>80302</v>
      </c>
      <c r="H8" s="14" t="n">
        <f aca="false">E8+F8+G8</f>
        <v>993962</v>
      </c>
      <c r="I8" s="21" t="n">
        <v>0</v>
      </c>
    </row>
    <row r="9" customFormat="false" ht="16.4" hidden="false" customHeight="false" outlineLevel="0" collapsed="false">
      <c r="A9" s="8" t="n">
        <v>8</v>
      </c>
      <c r="B9" s="18" t="s">
        <v>16</v>
      </c>
      <c r="C9" s="19" t="n">
        <v>812698</v>
      </c>
      <c r="D9" s="19" t="n">
        <v>228216</v>
      </c>
      <c r="E9" s="11" t="n">
        <f aca="false">C9+D9</f>
        <v>1040914</v>
      </c>
      <c r="F9" s="24" t="n">
        <v>47372</v>
      </c>
      <c r="G9" s="20" t="n">
        <v>100954</v>
      </c>
      <c r="H9" s="14" t="n">
        <f aca="false">E9+F9+G9</f>
        <v>1189240</v>
      </c>
      <c r="I9" s="21" t="n">
        <v>26180</v>
      </c>
    </row>
    <row r="10" customFormat="false" ht="16.4" hidden="false" customHeight="false" outlineLevel="0" collapsed="false">
      <c r="A10" s="8" t="n">
        <v>9</v>
      </c>
      <c r="B10" s="18" t="s">
        <v>17</v>
      </c>
      <c r="C10" s="22" t="n">
        <v>85424</v>
      </c>
      <c r="D10" s="22" t="n">
        <v>21736</v>
      </c>
      <c r="E10" s="11" t="n">
        <f aca="false">C10+D10</f>
        <v>107160</v>
      </c>
      <c r="F10" s="17" t="n">
        <v>40197</v>
      </c>
      <c r="G10" s="20" t="n">
        <v>12419</v>
      </c>
      <c r="H10" s="14" t="n">
        <f aca="false">E10+F10+G10</f>
        <v>159776</v>
      </c>
      <c r="I10" s="21" t="n">
        <v>7127</v>
      </c>
    </row>
    <row r="11" customFormat="false" ht="16.4" hidden="false" customHeight="false" outlineLevel="0" collapsed="false">
      <c r="A11" s="8" t="n">
        <v>10</v>
      </c>
      <c r="B11" s="25" t="s">
        <v>18</v>
      </c>
      <c r="C11" s="16" t="n">
        <v>103637</v>
      </c>
      <c r="D11" s="16" t="n">
        <v>49030</v>
      </c>
      <c r="E11" s="11" t="n">
        <f aca="false">C11+D11</f>
        <v>152667</v>
      </c>
      <c r="F11" s="26" t="n">
        <v>53184</v>
      </c>
      <c r="G11" s="20" t="n">
        <v>16356</v>
      </c>
      <c r="H11" s="14" t="n">
        <f aca="false">E11+F11+G11</f>
        <v>222207</v>
      </c>
      <c r="I11" s="21" t="n">
        <v>5638</v>
      </c>
    </row>
    <row r="12" customFormat="false" ht="16.4" hidden="false" customHeight="false" outlineLevel="0" collapsed="false">
      <c r="A12" s="8" t="n">
        <v>11</v>
      </c>
      <c r="B12" s="25" t="s">
        <v>19</v>
      </c>
      <c r="C12" s="27" t="n">
        <v>112081</v>
      </c>
      <c r="D12" s="22" t="n">
        <v>25986</v>
      </c>
      <c r="E12" s="11" t="n">
        <f aca="false">C12+D12</f>
        <v>138067</v>
      </c>
      <c r="F12" s="26" t="n">
        <v>28291</v>
      </c>
      <c r="G12" s="28" t="n">
        <v>14226</v>
      </c>
      <c r="H12" s="14" t="n">
        <f aca="false">E12+F12+G12</f>
        <v>180584</v>
      </c>
      <c r="I12" s="29" t="n">
        <v>9537</v>
      </c>
    </row>
    <row r="13" customFormat="false" ht="16.4" hidden="false" customHeight="false" outlineLevel="0" collapsed="false">
      <c r="A13" s="8" t="n">
        <v>12</v>
      </c>
      <c r="B13" s="9" t="s">
        <v>20</v>
      </c>
      <c r="C13" s="16" t="n">
        <v>361530</v>
      </c>
      <c r="D13" s="16" t="n">
        <v>127709</v>
      </c>
      <c r="E13" s="11" t="n">
        <f aca="false">C13+D13</f>
        <v>489239</v>
      </c>
      <c r="F13" s="17" t="n">
        <v>21391</v>
      </c>
      <c r="G13" s="28" t="n">
        <v>43193</v>
      </c>
      <c r="H13" s="14" t="n">
        <f aca="false">E13+F13+G13</f>
        <v>553823</v>
      </c>
      <c r="I13" s="30" t="n">
        <v>0</v>
      </c>
    </row>
    <row r="14" customFormat="false" ht="16.4" hidden="false" customHeight="false" outlineLevel="0" collapsed="false">
      <c r="A14" s="8" t="n">
        <v>13</v>
      </c>
      <c r="B14" s="9" t="s">
        <v>21</v>
      </c>
      <c r="C14" s="19" t="n">
        <v>83240</v>
      </c>
      <c r="D14" s="19" t="n">
        <v>26605</v>
      </c>
      <c r="E14" s="11" t="n">
        <f aca="false">C14+D14</f>
        <v>109845</v>
      </c>
      <c r="F14" s="17" t="n">
        <v>8410</v>
      </c>
      <c r="G14" s="20" t="n">
        <v>9001</v>
      </c>
      <c r="H14" s="14" t="n">
        <f aca="false">E14+F14+G14</f>
        <v>127256</v>
      </c>
      <c r="I14" s="21" t="n">
        <v>4845</v>
      </c>
    </row>
    <row r="15" customFormat="false" ht="16.4" hidden="false" customHeight="false" outlineLevel="0" collapsed="false">
      <c r="A15" s="8" t="n">
        <v>14</v>
      </c>
      <c r="B15" s="18" t="s">
        <v>22</v>
      </c>
      <c r="C15" s="22" t="n">
        <v>30546</v>
      </c>
      <c r="D15" s="22" t="n">
        <v>7201</v>
      </c>
      <c r="E15" s="11" t="n">
        <f aca="false">C15+D15</f>
        <v>37747</v>
      </c>
      <c r="F15" s="17" t="n">
        <v>15280</v>
      </c>
      <c r="G15" s="20" t="n">
        <v>4784</v>
      </c>
      <c r="H15" s="14" t="n">
        <f aca="false">E15+F15+G15</f>
        <v>57811</v>
      </c>
      <c r="I15" s="21" t="n">
        <v>0</v>
      </c>
    </row>
    <row r="16" customFormat="false" ht="16.4" hidden="false" customHeight="false" outlineLevel="0" collapsed="false">
      <c r="A16" s="8" t="n">
        <v>15</v>
      </c>
      <c r="B16" s="18" t="s">
        <v>23</v>
      </c>
      <c r="C16" s="22" t="n">
        <v>91026</v>
      </c>
      <c r="D16" s="22" t="n">
        <v>20617</v>
      </c>
      <c r="E16" s="11" t="n">
        <f aca="false">C16+D16</f>
        <v>111643</v>
      </c>
      <c r="F16" s="17" t="n">
        <v>42345</v>
      </c>
      <c r="G16" s="20" t="n">
        <v>13864</v>
      </c>
      <c r="H16" s="14" t="n">
        <f aca="false">E16+F16+G16</f>
        <v>167852</v>
      </c>
      <c r="I16" s="21" t="n">
        <v>0</v>
      </c>
    </row>
    <row r="17" customFormat="false" ht="16.4" hidden="false" customHeight="false" outlineLevel="0" collapsed="false">
      <c r="A17" s="8" t="n">
        <v>16</v>
      </c>
      <c r="B17" s="18" t="s">
        <v>24</v>
      </c>
      <c r="C17" s="22" t="n">
        <v>19564</v>
      </c>
      <c r="D17" s="27" t="n">
        <v>6142</v>
      </c>
      <c r="E17" s="11" t="n">
        <f aca="false">C17+D17</f>
        <v>25706</v>
      </c>
      <c r="F17" s="17" t="n">
        <v>8664</v>
      </c>
      <c r="G17" s="20" t="n">
        <v>3099</v>
      </c>
      <c r="H17" s="14" t="n">
        <f aca="false">E17+F17+G17</f>
        <v>37469</v>
      </c>
      <c r="I17" s="21" t="n">
        <v>2699</v>
      </c>
    </row>
    <row r="18" customFormat="false" ht="16.4" hidden="false" customHeight="false" outlineLevel="0" collapsed="false">
      <c r="A18" s="8" t="n">
        <v>17</v>
      </c>
      <c r="B18" s="9" t="s">
        <v>25</v>
      </c>
      <c r="C18" s="16" t="n">
        <v>108751</v>
      </c>
      <c r="D18" s="16" t="n">
        <v>30060</v>
      </c>
      <c r="E18" s="11" t="n">
        <f aca="false">C18+D18</f>
        <v>138811</v>
      </c>
      <c r="F18" s="17" t="n">
        <v>35193</v>
      </c>
      <c r="G18" s="20" t="n">
        <v>17891</v>
      </c>
      <c r="H18" s="14" t="n">
        <f aca="false">E18+F18+G18</f>
        <v>191895</v>
      </c>
      <c r="I18" s="21" t="n">
        <v>6866</v>
      </c>
    </row>
    <row r="19" customFormat="false" ht="16.4" hidden="false" customHeight="false" outlineLevel="0" collapsed="false">
      <c r="A19" s="8" t="n">
        <v>18</v>
      </c>
      <c r="B19" s="9" t="s">
        <v>26</v>
      </c>
      <c r="C19" s="16" t="n">
        <v>9124</v>
      </c>
      <c r="D19" s="31" t="n">
        <v>2106</v>
      </c>
      <c r="E19" s="11" t="n">
        <f aca="false">C19+D19</f>
        <v>11230</v>
      </c>
      <c r="F19" s="24" t="n">
        <v>16652</v>
      </c>
      <c r="G19" s="28" t="n">
        <v>2197</v>
      </c>
      <c r="H19" s="14" t="n">
        <f aca="false">E19+F19+G19</f>
        <v>30079</v>
      </c>
      <c r="I19" s="29" t="n">
        <v>3795</v>
      </c>
    </row>
    <row r="20" customFormat="false" ht="16.4" hidden="false" customHeight="false" outlineLevel="0" collapsed="false">
      <c r="A20" s="8" t="n">
        <v>19</v>
      </c>
      <c r="B20" s="9" t="s">
        <v>27</v>
      </c>
      <c r="C20" s="16" t="n">
        <v>46974</v>
      </c>
      <c r="D20" s="16" t="n">
        <v>20880</v>
      </c>
      <c r="E20" s="11" t="n">
        <f aca="false">C20+D20</f>
        <v>67854</v>
      </c>
      <c r="F20" s="17" t="n">
        <v>16938</v>
      </c>
      <c r="G20" s="20" t="n">
        <v>6956</v>
      </c>
      <c r="H20" s="14" t="n">
        <f aca="false">E20+F20+G20</f>
        <v>91748</v>
      </c>
      <c r="I20" s="21" t="n">
        <v>2597</v>
      </c>
    </row>
    <row r="21" customFormat="false" ht="16.4" hidden="false" customHeight="false" outlineLevel="0" collapsed="false">
      <c r="A21" s="8" t="n">
        <v>20</v>
      </c>
      <c r="B21" s="9" t="s">
        <v>28</v>
      </c>
      <c r="C21" s="16" t="n">
        <v>27287</v>
      </c>
      <c r="D21" s="16" t="n">
        <v>8492</v>
      </c>
      <c r="E21" s="11" t="n">
        <f aca="false">C21+D21</f>
        <v>35779</v>
      </c>
      <c r="F21" s="17" t="n">
        <v>15059</v>
      </c>
      <c r="G21" s="28" t="n">
        <v>3784</v>
      </c>
      <c r="H21" s="14" t="n">
        <f aca="false">E21+F21+G21</f>
        <v>54622</v>
      </c>
      <c r="I21" s="29" t="n">
        <v>2828</v>
      </c>
    </row>
    <row r="22" customFormat="false" ht="16.4" hidden="false" customHeight="false" outlineLevel="0" collapsed="false">
      <c r="A22" s="8" t="n">
        <v>21</v>
      </c>
      <c r="B22" s="9" t="s">
        <v>29</v>
      </c>
      <c r="C22" s="16" t="n">
        <v>20744</v>
      </c>
      <c r="D22" s="16" t="n">
        <v>5920</v>
      </c>
      <c r="E22" s="11" t="n">
        <f aca="false">C22+D22</f>
        <v>26664</v>
      </c>
      <c r="F22" s="17" t="n">
        <v>7452</v>
      </c>
      <c r="G22" s="20" t="n">
        <v>2609</v>
      </c>
      <c r="H22" s="14" t="n">
        <f aca="false">E22+F22+G22</f>
        <v>36725</v>
      </c>
      <c r="I22" s="21" t="n">
        <v>2278</v>
      </c>
    </row>
    <row r="23" customFormat="false" ht="16.4" hidden="false" customHeight="false" outlineLevel="0" collapsed="false">
      <c r="A23" s="8" t="n">
        <v>22</v>
      </c>
      <c r="B23" s="18" t="s">
        <v>30</v>
      </c>
      <c r="C23" s="16" t="n">
        <v>102086</v>
      </c>
      <c r="D23" s="16" t="n">
        <v>24738</v>
      </c>
      <c r="E23" s="11" t="n">
        <f aca="false">C23+D23</f>
        <v>126824</v>
      </c>
      <c r="F23" s="17" t="n">
        <v>27896</v>
      </c>
      <c r="G23" s="20" t="n">
        <v>13318</v>
      </c>
      <c r="H23" s="14" t="n">
        <f aca="false">E23+F23+G23</f>
        <v>168038</v>
      </c>
      <c r="I23" s="21" t="n">
        <v>13750</v>
      </c>
    </row>
    <row r="24" customFormat="false" ht="16.4" hidden="false" customHeight="false" outlineLevel="0" collapsed="false">
      <c r="A24" s="8" t="n">
        <v>23</v>
      </c>
      <c r="B24" s="9" t="s">
        <v>31</v>
      </c>
      <c r="C24" s="16" t="n">
        <v>7506</v>
      </c>
      <c r="D24" s="16" t="n">
        <v>2088</v>
      </c>
      <c r="E24" s="11" t="n">
        <f aca="false">C24+D24</f>
        <v>9594</v>
      </c>
      <c r="F24" s="17" t="n">
        <v>11257</v>
      </c>
      <c r="G24" s="20" t="n">
        <v>1441</v>
      </c>
      <c r="H24" s="14" t="n">
        <f aca="false">E24+F24+G24</f>
        <v>22292</v>
      </c>
      <c r="I24" s="21" t="n">
        <v>2425</v>
      </c>
    </row>
    <row r="25" customFormat="false" ht="16.4" hidden="false" customHeight="false" outlineLevel="0" collapsed="false">
      <c r="A25" s="8" t="n">
        <v>24</v>
      </c>
      <c r="B25" s="9" t="s">
        <v>32</v>
      </c>
      <c r="C25" s="16" t="n">
        <v>277078</v>
      </c>
      <c r="D25" s="16" t="n">
        <v>55104</v>
      </c>
      <c r="E25" s="11" t="n">
        <f aca="false">C25+D25</f>
        <v>332182</v>
      </c>
      <c r="F25" s="17" t="n">
        <v>54121</v>
      </c>
      <c r="G25" s="20" t="n">
        <v>29924</v>
      </c>
      <c r="H25" s="14" t="n">
        <f aca="false">E25+F25+G25</f>
        <v>416227</v>
      </c>
      <c r="I25" s="21" t="n">
        <v>14463</v>
      </c>
    </row>
    <row r="26" customFormat="false" ht="16.4" hidden="false" customHeight="false" outlineLevel="0" collapsed="false">
      <c r="A26" s="8" t="n">
        <v>25</v>
      </c>
      <c r="B26" s="9" t="s">
        <v>33</v>
      </c>
      <c r="C26" s="19" t="n">
        <v>143380</v>
      </c>
      <c r="D26" s="19" t="n">
        <v>39990</v>
      </c>
      <c r="E26" s="11" t="n">
        <f aca="false">C26+D26</f>
        <v>183370</v>
      </c>
      <c r="F26" s="23" t="n">
        <v>17142</v>
      </c>
      <c r="G26" s="20" t="n">
        <v>17439</v>
      </c>
      <c r="H26" s="14" t="n">
        <f aca="false">E26+F26+G26</f>
        <v>217951</v>
      </c>
      <c r="I26" s="21" t="n">
        <v>6774</v>
      </c>
    </row>
    <row r="27" customFormat="false" ht="16.4" hidden="false" customHeight="false" outlineLevel="0" collapsed="false">
      <c r="A27" s="8" t="n">
        <v>26</v>
      </c>
      <c r="B27" s="9" t="s">
        <v>34</v>
      </c>
      <c r="C27" s="16" t="n">
        <v>327566</v>
      </c>
      <c r="D27" s="16" t="n">
        <v>10566</v>
      </c>
      <c r="E27" s="11" t="n">
        <f aca="false">C27+D27</f>
        <v>338132</v>
      </c>
      <c r="F27" s="17" t="n">
        <v>2562</v>
      </c>
      <c r="G27" s="13"/>
      <c r="H27" s="14" t="n">
        <f aca="false">E27+F27+G27</f>
        <v>340694</v>
      </c>
      <c r="I27" s="15"/>
    </row>
    <row r="28" customFormat="false" ht="16.4" hidden="false" customHeight="false" outlineLevel="0" collapsed="false">
      <c r="A28" s="8" t="n">
        <v>27</v>
      </c>
      <c r="B28" s="9" t="s">
        <v>35</v>
      </c>
      <c r="C28" s="16" t="n">
        <v>18362</v>
      </c>
      <c r="D28" s="16" t="n">
        <v>5151</v>
      </c>
      <c r="E28" s="11" t="n">
        <f aca="false">C28+D28</f>
        <v>23513</v>
      </c>
      <c r="F28" s="17" t="n">
        <v>1314</v>
      </c>
      <c r="G28" s="13"/>
      <c r="H28" s="14" t="n">
        <f aca="false">E28+F28+G28</f>
        <v>24827</v>
      </c>
      <c r="I28" s="15"/>
    </row>
    <row r="29" customFormat="false" ht="32.75" hidden="false" customHeight="true" outlineLevel="0" collapsed="false">
      <c r="A29" s="8" t="n">
        <v>28</v>
      </c>
      <c r="B29" s="18" t="s">
        <v>36</v>
      </c>
      <c r="C29" s="19" t="n">
        <v>9724</v>
      </c>
      <c r="D29" s="19" t="n">
        <v>539</v>
      </c>
      <c r="E29" s="11" t="n">
        <f aca="false">C29+D29</f>
        <v>10263</v>
      </c>
      <c r="F29" s="23" t="n">
        <v>1193</v>
      </c>
      <c r="G29" s="13"/>
      <c r="H29" s="14" t="n">
        <f aca="false">E29+F29+G29</f>
        <v>11456</v>
      </c>
      <c r="I29" s="15"/>
    </row>
    <row r="30" customFormat="false" ht="16.4" hidden="false" customHeight="false" outlineLevel="0" collapsed="false">
      <c r="A30" s="8" t="n">
        <v>29</v>
      </c>
      <c r="B30" s="18" t="s">
        <v>37</v>
      </c>
      <c r="C30" s="22" t="n">
        <v>61562</v>
      </c>
      <c r="D30" s="22" t="n">
        <v>21434</v>
      </c>
      <c r="E30" s="11" t="n">
        <f aca="false">C30+D30</f>
        <v>82996</v>
      </c>
      <c r="F30" s="23" t="n">
        <v>10149</v>
      </c>
      <c r="G30" s="20" t="n">
        <v>4939</v>
      </c>
      <c r="H30" s="14" t="n">
        <f aca="false">E30+F30+G30</f>
        <v>98084</v>
      </c>
      <c r="I30" s="21" t="n">
        <v>225</v>
      </c>
    </row>
    <row r="31" customFormat="false" ht="32.75" hidden="false" customHeight="false" outlineLevel="0" collapsed="false">
      <c r="A31" s="8" t="n">
        <v>30</v>
      </c>
      <c r="B31" s="18" t="s">
        <v>38</v>
      </c>
      <c r="C31" s="27" t="n">
        <f aca="false">531517+21391</f>
        <v>552908</v>
      </c>
      <c r="D31" s="27" t="n">
        <v>20349</v>
      </c>
      <c r="E31" s="11" t="n">
        <f aca="false">C31+D31</f>
        <v>573257</v>
      </c>
      <c r="F31" s="17" t="n">
        <v>13198</v>
      </c>
      <c r="G31" s="20" t="n">
        <v>24966</v>
      </c>
      <c r="H31" s="14" t="n">
        <f aca="false">E31+F31+G31</f>
        <v>611421</v>
      </c>
      <c r="I31" s="21" t="n">
        <v>6670</v>
      </c>
    </row>
    <row r="32" customFormat="false" ht="16.4" hidden="false" customHeight="false" outlineLevel="0" collapsed="false">
      <c r="A32" s="8" t="n">
        <v>31</v>
      </c>
      <c r="B32" s="18" t="s">
        <v>39</v>
      </c>
      <c r="C32" s="22" t="n">
        <v>189440</v>
      </c>
      <c r="D32" s="22" t="n">
        <v>13170</v>
      </c>
      <c r="E32" s="11" t="n">
        <f aca="false">C32+D32</f>
        <v>202610</v>
      </c>
      <c r="F32" s="17" t="n">
        <v>17679</v>
      </c>
      <c r="G32" s="20" t="n">
        <v>9848</v>
      </c>
      <c r="H32" s="14" t="n">
        <f aca="false">E32+F32+G32</f>
        <v>230137</v>
      </c>
      <c r="I32" s="21" t="n">
        <v>4789</v>
      </c>
    </row>
    <row r="33" customFormat="false" ht="16.4" hidden="false" customHeight="false" outlineLevel="0" collapsed="false">
      <c r="A33" s="8" t="n">
        <v>32</v>
      </c>
      <c r="B33" s="18" t="s">
        <v>40</v>
      </c>
      <c r="C33" s="22" t="n">
        <v>77355</v>
      </c>
      <c r="D33" s="22" t="n">
        <v>7646</v>
      </c>
      <c r="E33" s="11" t="n">
        <f aca="false">C33+D33</f>
        <v>85001</v>
      </c>
      <c r="F33" s="17" t="n">
        <v>14068</v>
      </c>
      <c r="G33" s="20" t="n">
        <v>4351</v>
      </c>
      <c r="H33" s="14" t="n">
        <f aca="false">E33+F33+G33</f>
        <v>103420</v>
      </c>
      <c r="I33" s="21" t="n">
        <v>11864</v>
      </c>
    </row>
    <row r="34" customFormat="false" ht="16.4" hidden="false" customHeight="false" outlineLevel="0" collapsed="false">
      <c r="A34" s="8" t="n">
        <v>33</v>
      </c>
      <c r="B34" s="9" t="s">
        <v>41</v>
      </c>
      <c r="C34" s="16" t="n">
        <v>373294</v>
      </c>
      <c r="D34" s="16" t="n">
        <v>26875</v>
      </c>
      <c r="E34" s="11" t="n">
        <f aca="false">C34+D34</f>
        <v>400169</v>
      </c>
      <c r="F34" s="17" t="n">
        <v>16844</v>
      </c>
      <c r="G34" s="28" t="n">
        <v>19448</v>
      </c>
      <c r="H34" s="14" t="n">
        <f aca="false">E34+F34+G34</f>
        <v>436461</v>
      </c>
      <c r="I34" s="21" t="n">
        <v>4758</v>
      </c>
    </row>
    <row r="35" customFormat="false" ht="16.4" hidden="false" customHeight="false" outlineLevel="0" collapsed="false">
      <c r="A35" s="8" t="n">
        <v>34</v>
      </c>
      <c r="B35" s="9" t="s">
        <v>42</v>
      </c>
      <c r="C35" s="19" t="n">
        <v>25096</v>
      </c>
      <c r="D35" s="16" t="n">
        <v>0</v>
      </c>
      <c r="E35" s="11" t="n">
        <f aca="false">C35+D35</f>
        <v>25096</v>
      </c>
      <c r="F35" s="23" t="n">
        <v>6673</v>
      </c>
      <c r="G35" s="20" t="n">
        <v>1281</v>
      </c>
      <c r="H35" s="14" t="n">
        <f aca="false">E35+F35+G35</f>
        <v>33050</v>
      </c>
      <c r="I35" s="21" t="n">
        <v>0</v>
      </c>
    </row>
    <row r="36" customFormat="false" ht="16.4" hidden="false" customHeight="false" outlineLevel="0" collapsed="false">
      <c r="A36" s="8" t="n">
        <v>35</v>
      </c>
      <c r="B36" s="9" t="s">
        <v>43</v>
      </c>
      <c r="C36" s="19" t="n">
        <v>29959</v>
      </c>
      <c r="D36" s="19" t="n">
        <v>704</v>
      </c>
      <c r="E36" s="11" t="n">
        <f aca="false">C36+D36</f>
        <v>30663</v>
      </c>
      <c r="F36" s="23" t="n">
        <v>11570</v>
      </c>
      <c r="G36" s="20" t="n">
        <v>1254</v>
      </c>
      <c r="H36" s="14" t="n">
        <f aca="false">E36+F36+G36</f>
        <v>43487</v>
      </c>
      <c r="I36" s="21" t="n">
        <v>4777</v>
      </c>
    </row>
    <row r="37" customFormat="false" ht="16.4" hidden="false" customHeight="false" outlineLevel="0" collapsed="false">
      <c r="A37" s="8" t="n">
        <v>36</v>
      </c>
      <c r="B37" s="18" t="s">
        <v>44</v>
      </c>
      <c r="C37" s="22" t="n">
        <v>112430</v>
      </c>
      <c r="D37" s="22" t="n">
        <v>4146</v>
      </c>
      <c r="E37" s="11" t="n">
        <f aca="false">C37+D37</f>
        <v>116576</v>
      </c>
      <c r="F37" s="17" t="n">
        <v>23598</v>
      </c>
      <c r="G37" s="20" t="n">
        <v>6410</v>
      </c>
      <c r="H37" s="14" t="n">
        <f aca="false">E37+F37+G37</f>
        <v>146584</v>
      </c>
      <c r="I37" s="21" t="n">
        <v>0</v>
      </c>
    </row>
    <row r="38" customFormat="false" ht="16.4" hidden="false" customHeight="false" outlineLevel="0" collapsed="false">
      <c r="A38" s="8" t="n">
        <v>37</v>
      </c>
      <c r="B38" s="18" t="s">
        <v>45</v>
      </c>
      <c r="C38" s="22" t="n">
        <v>167964</v>
      </c>
      <c r="D38" s="27" t="n">
        <v>10550</v>
      </c>
      <c r="E38" s="11" t="n">
        <f aca="false">C38+D38</f>
        <v>178514</v>
      </c>
      <c r="F38" s="17" t="n">
        <v>9566</v>
      </c>
      <c r="G38" s="20" t="n">
        <v>9718</v>
      </c>
      <c r="H38" s="14" t="n">
        <f aca="false">E38+F38+G38</f>
        <v>197798</v>
      </c>
      <c r="I38" s="21" t="n">
        <v>2525</v>
      </c>
    </row>
    <row r="39" customFormat="false" ht="16.4" hidden="false" customHeight="false" outlineLevel="0" collapsed="false">
      <c r="A39" s="8" t="n">
        <v>38</v>
      </c>
      <c r="B39" s="9" t="s">
        <v>46</v>
      </c>
      <c r="C39" s="16" t="n">
        <v>47259</v>
      </c>
      <c r="D39" s="16" t="n">
        <v>2991</v>
      </c>
      <c r="E39" s="11" t="n">
        <f aca="false">C39+D39</f>
        <v>50250</v>
      </c>
      <c r="F39" s="17" t="n">
        <v>1624</v>
      </c>
      <c r="G39" s="20" t="n">
        <v>2742</v>
      </c>
      <c r="H39" s="14" t="n">
        <f aca="false">E39+F39+G39</f>
        <v>54616</v>
      </c>
      <c r="I39" s="21" t="n">
        <v>2712</v>
      </c>
    </row>
    <row r="40" customFormat="false" ht="16.4" hidden="false" customHeight="false" outlineLevel="0" collapsed="false">
      <c r="A40" s="8" t="n">
        <v>39</v>
      </c>
      <c r="B40" s="9" t="s">
        <v>47</v>
      </c>
      <c r="C40" s="16" t="n">
        <v>186753</v>
      </c>
      <c r="D40" s="31" t="n">
        <v>9981</v>
      </c>
      <c r="E40" s="11" t="n">
        <f aca="false">C40+D40</f>
        <v>196734</v>
      </c>
      <c r="F40" s="24" t="n">
        <v>11744</v>
      </c>
      <c r="G40" s="28" t="n">
        <v>8176</v>
      </c>
      <c r="H40" s="14" t="n">
        <f aca="false">E40+F40+G40</f>
        <v>216654</v>
      </c>
      <c r="I40" s="21" t="n">
        <v>0</v>
      </c>
    </row>
    <row r="41" customFormat="false" ht="16.4" hidden="false" customHeight="false" outlineLevel="0" collapsed="false">
      <c r="A41" s="8" t="n">
        <v>40</v>
      </c>
      <c r="B41" s="9" t="s">
        <v>48</v>
      </c>
      <c r="C41" s="16" t="n">
        <v>10828</v>
      </c>
      <c r="D41" s="16" t="n">
        <v>480</v>
      </c>
      <c r="E41" s="11" t="n">
        <f aca="false">C41+D41</f>
        <v>11308</v>
      </c>
      <c r="F41" s="17" t="n">
        <v>3359</v>
      </c>
      <c r="G41" s="20" t="n">
        <v>725</v>
      </c>
      <c r="H41" s="14" t="n">
        <f aca="false">E41+F41+G41</f>
        <v>15392</v>
      </c>
      <c r="I41" s="21" t="n">
        <v>2606</v>
      </c>
    </row>
    <row r="42" customFormat="false" ht="16.4" hidden="false" customHeight="false" outlineLevel="0" collapsed="false">
      <c r="A42" s="8" t="n">
        <v>41</v>
      </c>
      <c r="B42" s="9" t="s">
        <v>49</v>
      </c>
      <c r="C42" s="16" t="n">
        <v>73237</v>
      </c>
      <c r="D42" s="16" t="n">
        <v>1980</v>
      </c>
      <c r="E42" s="11" t="n">
        <f aca="false">C42+D42</f>
        <v>75217</v>
      </c>
      <c r="F42" s="17" t="n">
        <v>22144</v>
      </c>
      <c r="G42" s="20" t="n">
        <v>4081</v>
      </c>
      <c r="H42" s="14" t="n">
        <f aca="false">E42+F42+G42</f>
        <v>101442</v>
      </c>
      <c r="I42" s="21" t="n">
        <v>2894</v>
      </c>
    </row>
    <row r="43" customFormat="false" ht="16.4" hidden="false" customHeight="false" outlineLevel="0" collapsed="false">
      <c r="A43" s="8" t="n">
        <v>42</v>
      </c>
      <c r="B43" s="9" t="s">
        <v>50</v>
      </c>
      <c r="C43" s="16" t="n">
        <v>150270</v>
      </c>
      <c r="D43" s="16" t="n">
        <v>17088</v>
      </c>
      <c r="E43" s="11" t="n">
        <f aca="false">C43+D43</f>
        <v>167358</v>
      </c>
      <c r="F43" s="17" t="n">
        <v>18461</v>
      </c>
      <c r="G43" s="20" t="n">
        <v>9052</v>
      </c>
      <c r="H43" s="14" t="n">
        <f aca="false">E43+F43+G43</f>
        <v>194871</v>
      </c>
      <c r="I43" s="21" t="n">
        <v>2657</v>
      </c>
    </row>
    <row r="44" customFormat="false" ht="16.4" hidden="false" customHeight="false" outlineLevel="0" collapsed="false">
      <c r="A44" s="8" t="n">
        <v>43</v>
      </c>
      <c r="B44" s="9" t="s">
        <v>51</v>
      </c>
      <c r="C44" s="16" t="n">
        <v>25985</v>
      </c>
      <c r="D44" s="16" t="n">
        <v>2492</v>
      </c>
      <c r="E44" s="11" t="n">
        <f aca="false">C44+D44</f>
        <v>28477</v>
      </c>
      <c r="F44" s="17" t="n">
        <v>9962</v>
      </c>
      <c r="G44" s="20" t="n">
        <v>2402</v>
      </c>
      <c r="H44" s="14" t="n">
        <f aca="false">E44+F44+G44</f>
        <v>40841</v>
      </c>
      <c r="I44" s="21" t="n">
        <v>2615</v>
      </c>
    </row>
    <row r="45" customFormat="false" ht="16.4" hidden="false" customHeight="false" outlineLevel="0" collapsed="false">
      <c r="A45" s="8" t="n">
        <v>44</v>
      </c>
      <c r="B45" s="18" t="s">
        <v>52</v>
      </c>
      <c r="C45" s="22" t="n">
        <v>23175</v>
      </c>
      <c r="D45" s="22" t="n">
        <v>2340</v>
      </c>
      <c r="E45" s="11" t="n">
        <f aca="false">C45+D45</f>
        <v>25515</v>
      </c>
      <c r="F45" s="23" t="n">
        <v>6594</v>
      </c>
      <c r="G45" s="20" t="n">
        <v>1584</v>
      </c>
      <c r="H45" s="14" t="n">
        <f aca="false">E45+F45+G45</f>
        <v>33693</v>
      </c>
      <c r="I45" s="21" t="n">
        <v>2834</v>
      </c>
    </row>
    <row r="46" customFormat="false" ht="16.4" hidden="false" customHeight="false" outlineLevel="0" collapsed="false">
      <c r="A46" s="8" t="n">
        <v>45</v>
      </c>
      <c r="B46" s="18" t="s">
        <v>53</v>
      </c>
      <c r="C46" s="22" t="n">
        <v>91299</v>
      </c>
      <c r="D46" s="22" t="n">
        <v>5740</v>
      </c>
      <c r="E46" s="11" t="n">
        <f aca="false">C46+D46</f>
        <v>97039</v>
      </c>
      <c r="F46" s="17" t="n">
        <v>9173</v>
      </c>
      <c r="G46" s="20" t="n">
        <v>5642</v>
      </c>
      <c r="H46" s="14" t="n">
        <f aca="false">E46+F46+G46</f>
        <v>111854</v>
      </c>
      <c r="I46" s="21" t="n">
        <v>2612</v>
      </c>
    </row>
    <row r="47" customFormat="false" ht="16.4" hidden="false" customHeight="false" outlineLevel="0" collapsed="false">
      <c r="A47" s="8" t="n">
        <v>46</v>
      </c>
      <c r="B47" s="18" t="s">
        <v>54</v>
      </c>
      <c r="C47" s="22" t="n">
        <v>313886</v>
      </c>
      <c r="D47" s="22" t="n">
        <v>18100</v>
      </c>
      <c r="E47" s="11" t="n">
        <f aca="false">C47+D47</f>
        <v>331986</v>
      </c>
      <c r="F47" s="17" t="n">
        <v>21186</v>
      </c>
      <c r="G47" s="20" t="n">
        <v>16038</v>
      </c>
      <c r="H47" s="14" t="n">
        <f aca="false">E47+F47+G47</f>
        <v>369210</v>
      </c>
      <c r="I47" s="21" t="n">
        <v>2874</v>
      </c>
    </row>
    <row r="48" customFormat="false" ht="16.4" hidden="false" customHeight="false" outlineLevel="0" collapsed="false">
      <c r="A48" s="8" t="n">
        <v>47</v>
      </c>
      <c r="B48" s="9" t="s">
        <v>55</v>
      </c>
      <c r="C48" s="16" t="n">
        <v>325461</v>
      </c>
      <c r="D48" s="16" t="n">
        <v>20483</v>
      </c>
      <c r="E48" s="11" t="n">
        <f aca="false">C48+D48</f>
        <v>345944</v>
      </c>
      <c r="F48" s="17" t="n">
        <v>10666</v>
      </c>
      <c r="G48" s="20" t="n">
        <v>16767</v>
      </c>
      <c r="H48" s="14" t="n">
        <f aca="false">E48+F48+G48</f>
        <v>373377</v>
      </c>
      <c r="I48" s="21" t="n">
        <v>5894</v>
      </c>
    </row>
    <row r="49" customFormat="false" ht="16.4" hidden="false" customHeight="false" outlineLevel="0" collapsed="false">
      <c r="A49" s="8" t="n">
        <v>48</v>
      </c>
      <c r="B49" s="18" t="s">
        <v>56</v>
      </c>
      <c r="C49" s="22" t="n">
        <v>105381</v>
      </c>
      <c r="D49" s="22" t="n">
        <v>10283</v>
      </c>
      <c r="E49" s="11" t="n">
        <f aca="false">C49+D49</f>
        <v>115664</v>
      </c>
      <c r="F49" s="17" t="n">
        <v>6421</v>
      </c>
      <c r="G49" s="20" t="n">
        <v>5726</v>
      </c>
      <c r="H49" s="14" t="n">
        <f aca="false">E49+F49+G49</f>
        <v>127811</v>
      </c>
      <c r="I49" s="21" t="n">
        <v>0</v>
      </c>
    </row>
    <row r="50" customFormat="false" ht="16.4" hidden="false" customHeight="false" outlineLevel="0" collapsed="false">
      <c r="A50" s="8" t="n">
        <v>49</v>
      </c>
      <c r="B50" s="9" t="s">
        <v>57</v>
      </c>
      <c r="C50" s="16" t="n">
        <v>23273</v>
      </c>
      <c r="D50" s="16" t="n">
        <v>3051</v>
      </c>
      <c r="E50" s="11" t="n">
        <f aca="false">C50+D50</f>
        <v>26324</v>
      </c>
      <c r="F50" s="17" t="n">
        <v>5371</v>
      </c>
      <c r="G50" s="20" t="n">
        <v>1477</v>
      </c>
      <c r="H50" s="14" t="n">
        <f aca="false">E50+F50+G50</f>
        <v>33172</v>
      </c>
      <c r="I50" s="21" t="n">
        <v>2684</v>
      </c>
    </row>
    <row r="51" customFormat="false" ht="16.4" hidden="false" customHeight="false" outlineLevel="0" collapsed="false">
      <c r="A51" s="8" t="n">
        <v>50</v>
      </c>
      <c r="B51" s="9" t="s">
        <v>58</v>
      </c>
      <c r="C51" s="19" t="n">
        <v>25848</v>
      </c>
      <c r="D51" s="19" t="n">
        <v>600</v>
      </c>
      <c r="E51" s="11" t="n">
        <f aca="false">C51+D51</f>
        <v>26448</v>
      </c>
      <c r="F51" s="23" t="n">
        <v>2123</v>
      </c>
      <c r="G51" s="20" t="n">
        <v>1071</v>
      </c>
      <c r="H51" s="14" t="n">
        <f aca="false">E51+F51+G51</f>
        <v>29642</v>
      </c>
      <c r="I51" s="21" t="n">
        <v>2589</v>
      </c>
    </row>
    <row r="52" customFormat="false" ht="16.4" hidden="false" customHeight="false" outlineLevel="0" collapsed="false">
      <c r="A52" s="8" t="n">
        <v>51</v>
      </c>
      <c r="B52" s="9" t="s">
        <v>59</v>
      </c>
      <c r="C52" s="32" t="n">
        <v>77879</v>
      </c>
      <c r="D52" s="16" t="n">
        <v>5550</v>
      </c>
      <c r="E52" s="11" t="n">
        <f aca="false">C52+D52</f>
        <v>83429</v>
      </c>
      <c r="F52" s="17" t="n">
        <v>10769</v>
      </c>
      <c r="G52" s="20" t="n">
        <v>5174</v>
      </c>
      <c r="H52" s="14" t="n">
        <f aca="false">E52+F52+G52</f>
        <v>99372</v>
      </c>
      <c r="I52" s="21" t="n">
        <v>3178</v>
      </c>
    </row>
    <row r="53" customFormat="false" ht="16.4" hidden="false" customHeight="false" outlineLevel="0" collapsed="false">
      <c r="A53" s="8" t="n">
        <v>52</v>
      </c>
      <c r="B53" s="9" t="s">
        <v>60</v>
      </c>
      <c r="C53" s="16" t="n">
        <v>116597</v>
      </c>
      <c r="D53" s="16" t="n">
        <v>12167</v>
      </c>
      <c r="E53" s="11" t="n">
        <f aca="false">C53+D53</f>
        <v>128764</v>
      </c>
      <c r="F53" s="17" t="n">
        <v>15641</v>
      </c>
      <c r="G53" s="20" t="n">
        <v>6692</v>
      </c>
      <c r="H53" s="14" t="n">
        <f aca="false">E53+F53+G53</f>
        <v>151097</v>
      </c>
      <c r="I53" s="21" t="n">
        <v>1896</v>
      </c>
    </row>
    <row r="54" customFormat="false" ht="16.4" hidden="false" customHeight="false" outlineLevel="0" collapsed="false">
      <c r="A54" s="8" t="n">
        <v>53</v>
      </c>
      <c r="B54" s="9" t="s">
        <v>61</v>
      </c>
      <c r="C54" s="16" t="n">
        <v>60731</v>
      </c>
      <c r="D54" s="16" t="n">
        <v>3058</v>
      </c>
      <c r="E54" s="11" t="n">
        <f aca="false">C54+D54</f>
        <v>63789</v>
      </c>
      <c r="F54" s="17" t="n">
        <v>3802</v>
      </c>
      <c r="G54" s="20" t="n">
        <v>3773</v>
      </c>
      <c r="H54" s="14" t="n">
        <f aca="false">E54+F54+G54</f>
        <v>71364</v>
      </c>
      <c r="I54" s="21" t="n">
        <v>0</v>
      </c>
    </row>
    <row r="55" customFormat="false" ht="16.4" hidden="false" customHeight="false" outlineLevel="0" collapsed="false">
      <c r="A55" s="8" t="n">
        <v>54</v>
      </c>
      <c r="B55" s="9" t="s">
        <v>62</v>
      </c>
      <c r="C55" s="16" t="n">
        <v>25546</v>
      </c>
      <c r="D55" s="16" t="n">
        <v>1030</v>
      </c>
      <c r="E55" s="11" t="n">
        <f aca="false">C55+D55</f>
        <v>26576</v>
      </c>
      <c r="F55" s="17" t="n">
        <v>2215</v>
      </c>
      <c r="G55" s="20" t="n">
        <v>1580</v>
      </c>
      <c r="H55" s="14" t="n">
        <f aca="false">E55+F55+G55</f>
        <v>30371</v>
      </c>
      <c r="I55" s="21" t="n">
        <v>3883</v>
      </c>
    </row>
    <row r="56" customFormat="false" ht="16.4" hidden="false" customHeight="false" outlineLevel="0" collapsed="false">
      <c r="A56" s="8" t="n">
        <v>55</v>
      </c>
      <c r="B56" s="18" t="s">
        <v>63</v>
      </c>
      <c r="C56" s="22" t="n">
        <v>28450</v>
      </c>
      <c r="D56" s="22" t="n">
        <v>4482</v>
      </c>
      <c r="E56" s="11" t="n">
        <f aca="false">C56+D56</f>
        <v>32932</v>
      </c>
      <c r="F56" s="17" t="n">
        <v>1570</v>
      </c>
      <c r="G56" s="20" t="n">
        <v>1700</v>
      </c>
      <c r="H56" s="14" t="n">
        <f aca="false">E56+F56+G56</f>
        <v>36202</v>
      </c>
      <c r="I56" s="21" t="n">
        <v>0</v>
      </c>
    </row>
    <row r="57" customFormat="false" ht="16.4" hidden="false" customHeight="false" outlineLevel="0" collapsed="false">
      <c r="A57" s="8" t="n">
        <v>56</v>
      </c>
      <c r="B57" s="18" t="s">
        <v>64</v>
      </c>
      <c r="C57" s="22" t="n">
        <v>47898</v>
      </c>
      <c r="D57" s="22" t="n">
        <v>1425</v>
      </c>
      <c r="E57" s="11" t="n">
        <f aca="false">C57+D57</f>
        <v>49323</v>
      </c>
      <c r="F57" s="17" t="n">
        <v>4658</v>
      </c>
      <c r="G57" s="20" t="n">
        <v>2520</v>
      </c>
      <c r="H57" s="14" t="n">
        <f aca="false">E57+F57+G57</f>
        <v>56501</v>
      </c>
      <c r="I57" s="21" t="n">
        <v>2630</v>
      </c>
    </row>
    <row r="58" customFormat="false" ht="16.4" hidden="false" customHeight="false" outlineLevel="0" collapsed="false">
      <c r="A58" s="8" t="n">
        <v>57</v>
      </c>
      <c r="B58" s="9" t="s">
        <v>65</v>
      </c>
      <c r="C58" s="16" t="n">
        <v>14182</v>
      </c>
      <c r="D58" s="16" t="n">
        <v>1422</v>
      </c>
      <c r="E58" s="11" t="n">
        <f aca="false">C58+D58</f>
        <v>15604</v>
      </c>
      <c r="F58" s="17" t="n">
        <v>1286</v>
      </c>
      <c r="G58" s="20" t="n">
        <v>820</v>
      </c>
      <c r="H58" s="14" t="n">
        <f aca="false">E58+F58+G58</f>
        <v>17710</v>
      </c>
      <c r="I58" s="21" t="n">
        <v>2050</v>
      </c>
    </row>
    <row r="59" customFormat="false" ht="16.4" hidden="false" customHeight="false" outlineLevel="0" collapsed="false">
      <c r="A59" s="8" t="n">
        <v>58</v>
      </c>
      <c r="B59" s="9" t="s">
        <v>66</v>
      </c>
      <c r="C59" s="16" t="n">
        <v>6480</v>
      </c>
      <c r="D59" s="31" t="n">
        <v>360</v>
      </c>
      <c r="E59" s="11" t="n">
        <f aca="false">C59+D59</f>
        <v>6840</v>
      </c>
      <c r="F59" s="17" t="n">
        <v>3044</v>
      </c>
      <c r="G59" s="20" t="n">
        <v>448</v>
      </c>
      <c r="H59" s="14" t="n">
        <f aca="false">E59+F59+G59</f>
        <v>10332</v>
      </c>
      <c r="I59" s="21" t="n">
        <v>0</v>
      </c>
    </row>
    <row r="60" customFormat="false" ht="16.4" hidden="false" customHeight="false" outlineLevel="0" collapsed="false">
      <c r="A60" s="8" t="n">
        <v>59</v>
      </c>
      <c r="B60" s="9" t="s">
        <v>67</v>
      </c>
      <c r="C60" s="16" t="n">
        <v>10396</v>
      </c>
      <c r="D60" s="16" t="n">
        <v>1568</v>
      </c>
      <c r="E60" s="11" t="n">
        <f aca="false">C60+D60</f>
        <v>11964</v>
      </c>
      <c r="F60" s="17" t="n">
        <v>0</v>
      </c>
      <c r="G60" s="20" t="n">
        <v>379</v>
      </c>
      <c r="H60" s="14" t="n">
        <f aca="false">E60+F60+G60</f>
        <v>12343</v>
      </c>
      <c r="I60" s="21" t="n">
        <v>0</v>
      </c>
    </row>
    <row r="61" customFormat="false" ht="16.4" hidden="false" customHeight="false" outlineLevel="0" collapsed="false">
      <c r="A61" s="8" t="n">
        <v>60</v>
      </c>
      <c r="B61" s="9" t="s">
        <v>68</v>
      </c>
      <c r="C61" s="19" t="n">
        <v>11764</v>
      </c>
      <c r="D61" s="16" t="n">
        <v>1597</v>
      </c>
      <c r="E61" s="11" t="n">
        <f aca="false">C61+D61</f>
        <v>13361</v>
      </c>
      <c r="F61" s="17" t="n">
        <v>424</v>
      </c>
      <c r="G61" s="20" t="n">
        <v>409</v>
      </c>
      <c r="H61" s="14" t="n">
        <f aca="false">E61+F61+G61</f>
        <v>14194</v>
      </c>
      <c r="I61" s="21" t="n">
        <v>2513</v>
      </c>
    </row>
    <row r="62" customFormat="false" ht="16.4" hidden="false" customHeight="false" outlineLevel="0" collapsed="false">
      <c r="A62" s="8" t="n">
        <v>61</v>
      </c>
      <c r="B62" s="18" t="s">
        <v>69</v>
      </c>
      <c r="C62" s="16" t="n">
        <v>63478</v>
      </c>
      <c r="D62" s="16" t="n">
        <v>7212</v>
      </c>
      <c r="E62" s="11" t="n">
        <f aca="false">C62+D62</f>
        <v>70690</v>
      </c>
      <c r="F62" s="17" t="n">
        <v>5327</v>
      </c>
      <c r="G62" s="20" t="n">
        <v>2114</v>
      </c>
      <c r="H62" s="14" t="n">
        <f aca="false">E62+F62+G62</f>
        <v>78131</v>
      </c>
      <c r="I62" s="21" t="n">
        <v>2745</v>
      </c>
    </row>
    <row r="63" customFormat="false" ht="16.4" hidden="false" customHeight="false" outlineLevel="0" collapsed="false">
      <c r="A63" s="8" t="n">
        <v>62</v>
      </c>
      <c r="B63" s="9" t="s">
        <v>70</v>
      </c>
      <c r="C63" s="22" t="n">
        <v>12824</v>
      </c>
      <c r="D63" s="27" t="n">
        <v>777</v>
      </c>
      <c r="E63" s="11" t="n">
        <f aca="false">C63+D63</f>
        <v>13601</v>
      </c>
      <c r="F63" s="17" t="n">
        <v>6277</v>
      </c>
      <c r="G63" s="20" t="n">
        <v>1111</v>
      </c>
      <c r="H63" s="14" t="n">
        <f aca="false">E63+F63+G63</f>
        <v>20989</v>
      </c>
      <c r="I63" s="21" t="n">
        <v>0</v>
      </c>
    </row>
    <row r="64" customFormat="false" ht="16.4" hidden="false" customHeight="false" outlineLevel="0" collapsed="false">
      <c r="A64" s="8" t="n">
        <v>63</v>
      </c>
      <c r="B64" s="9" t="s">
        <v>71</v>
      </c>
      <c r="C64" s="22" t="n">
        <v>22192</v>
      </c>
      <c r="D64" s="27" t="n">
        <v>832</v>
      </c>
      <c r="E64" s="11" t="n">
        <f aca="false">C64+D64</f>
        <v>23024</v>
      </c>
      <c r="F64" s="24" t="n">
        <v>3188</v>
      </c>
      <c r="G64" s="20" t="n">
        <v>914</v>
      </c>
      <c r="H64" s="14" t="n">
        <f aca="false">E64+F64+G64</f>
        <v>27126</v>
      </c>
      <c r="I64" s="21" t="n">
        <v>0</v>
      </c>
    </row>
    <row r="65" customFormat="false" ht="16.4" hidden="false" customHeight="false" outlineLevel="0" collapsed="false">
      <c r="A65" s="8" t="n">
        <v>64</v>
      </c>
      <c r="B65" s="18" t="s">
        <v>72</v>
      </c>
      <c r="C65" s="16" t="n">
        <v>5946</v>
      </c>
      <c r="D65" s="31" t="n">
        <v>777</v>
      </c>
      <c r="E65" s="11" t="n">
        <f aca="false">C65+D65</f>
        <v>6723</v>
      </c>
      <c r="F65" s="17" t="n">
        <v>2902</v>
      </c>
      <c r="G65" s="28" t="n">
        <v>531</v>
      </c>
      <c r="H65" s="14" t="n">
        <f aca="false">E65+F65+G65</f>
        <v>10156</v>
      </c>
      <c r="I65" s="29" t="n">
        <v>2829</v>
      </c>
    </row>
    <row r="66" customFormat="false" ht="16.4" hidden="false" customHeight="false" outlineLevel="0" collapsed="false">
      <c r="A66" s="8" t="n">
        <v>65</v>
      </c>
      <c r="B66" s="9" t="s">
        <v>73</v>
      </c>
      <c r="C66" s="16" t="n">
        <v>10883</v>
      </c>
      <c r="D66" s="16" t="n">
        <v>1225</v>
      </c>
      <c r="E66" s="11" t="n">
        <f aca="false">C66+D66</f>
        <v>12108</v>
      </c>
      <c r="F66" s="17" t="n">
        <v>4804</v>
      </c>
      <c r="G66" s="20" t="n">
        <v>605</v>
      </c>
      <c r="H66" s="14" t="n">
        <f aca="false">E66+F66+G66</f>
        <v>17517</v>
      </c>
      <c r="I66" s="21" t="n">
        <v>0</v>
      </c>
    </row>
    <row r="67" customFormat="false" ht="16.4" hidden="false" customHeight="false" outlineLevel="0" collapsed="false">
      <c r="A67" s="8" t="n">
        <v>66</v>
      </c>
      <c r="B67" s="18" t="s">
        <v>74</v>
      </c>
      <c r="C67" s="22" t="n">
        <v>11870</v>
      </c>
      <c r="D67" s="22" t="n">
        <v>600</v>
      </c>
      <c r="E67" s="11" t="n">
        <f aca="false">C67+D67</f>
        <v>12470</v>
      </c>
      <c r="F67" s="17" t="n">
        <v>0</v>
      </c>
      <c r="G67" s="20" t="n">
        <v>547</v>
      </c>
      <c r="H67" s="14" t="n">
        <f aca="false">E67+F67+G67</f>
        <v>13017</v>
      </c>
      <c r="I67" s="21" t="n">
        <v>0</v>
      </c>
    </row>
    <row r="68" customFormat="false" ht="16.4" hidden="false" customHeight="false" outlineLevel="0" collapsed="false">
      <c r="A68" s="8" t="n">
        <v>67</v>
      </c>
      <c r="B68" s="18" t="s">
        <v>75</v>
      </c>
      <c r="C68" s="16" t="n">
        <v>44413</v>
      </c>
      <c r="D68" s="16" t="n">
        <v>1445</v>
      </c>
      <c r="E68" s="11" t="n">
        <f aca="false">C68+D68</f>
        <v>45858</v>
      </c>
      <c r="F68" s="17" t="n">
        <v>12126</v>
      </c>
      <c r="G68" s="20" t="n">
        <v>2429</v>
      </c>
      <c r="H68" s="14" t="n">
        <f aca="false">E68+F68+G68</f>
        <v>60413</v>
      </c>
      <c r="I68" s="21" t="n">
        <v>4896</v>
      </c>
    </row>
    <row r="69" customFormat="false" ht="32.1" hidden="false" customHeight="true" outlineLevel="0" collapsed="false">
      <c r="A69" s="8" t="n">
        <v>68</v>
      </c>
      <c r="B69" s="18" t="s">
        <v>76</v>
      </c>
      <c r="C69" s="16" t="n">
        <v>34192</v>
      </c>
      <c r="D69" s="16" t="n">
        <v>0</v>
      </c>
      <c r="E69" s="11" t="n">
        <f aca="false">C69+D69</f>
        <v>34192</v>
      </c>
      <c r="F69" s="17" t="n">
        <v>6024</v>
      </c>
      <c r="G69" s="20" t="n">
        <v>1308</v>
      </c>
      <c r="H69" s="14" t="n">
        <f aca="false">E69+F69+G69</f>
        <v>41524</v>
      </c>
      <c r="I69" s="21" t="n">
        <v>678</v>
      </c>
    </row>
    <row r="70" customFormat="false" ht="16.4" hidden="false" customHeight="false" outlineLevel="0" collapsed="false">
      <c r="A70" s="8" t="n">
        <v>69</v>
      </c>
      <c r="B70" s="18" t="s">
        <v>77</v>
      </c>
      <c r="C70" s="22" t="n">
        <v>44087</v>
      </c>
      <c r="D70" s="22" t="n">
        <v>3054</v>
      </c>
      <c r="E70" s="11" t="n">
        <f aca="false">C70+D70</f>
        <v>47141</v>
      </c>
      <c r="F70" s="17" t="n">
        <v>2026</v>
      </c>
      <c r="G70" s="20" t="n">
        <v>2206</v>
      </c>
      <c r="H70" s="14" t="n">
        <f aca="false">E70+F70+G70</f>
        <v>51373</v>
      </c>
      <c r="I70" s="21" t="n">
        <v>2580</v>
      </c>
    </row>
    <row r="71" customFormat="false" ht="16.4" hidden="false" customHeight="false" outlineLevel="0" collapsed="false">
      <c r="A71" s="8" t="n">
        <v>70</v>
      </c>
      <c r="B71" s="18" t="s">
        <v>78</v>
      </c>
      <c r="C71" s="22" t="n">
        <v>76350</v>
      </c>
      <c r="D71" s="22" t="n">
        <v>4097</v>
      </c>
      <c r="E71" s="11" t="n">
        <f aca="false">C71+D71</f>
        <v>80447</v>
      </c>
      <c r="F71" s="17" t="n">
        <v>10509</v>
      </c>
      <c r="G71" s="20" t="n">
        <v>4452</v>
      </c>
      <c r="H71" s="14" t="n">
        <f aca="false">E71+F71+G71</f>
        <v>95408</v>
      </c>
      <c r="I71" s="21" t="n">
        <v>0</v>
      </c>
    </row>
    <row r="72" customFormat="false" ht="16.4" hidden="false" customHeight="false" outlineLevel="0" collapsed="false">
      <c r="A72" s="8" t="n">
        <v>71</v>
      </c>
      <c r="B72" s="18" t="s">
        <v>79</v>
      </c>
      <c r="C72" s="22" t="n">
        <v>7745</v>
      </c>
      <c r="D72" s="27" t="n">
        <v>1529</v>
      </c>
      <c r="E72" s="11" t="n">
        <f aca="false">C72+D72</f>
        <v>9274</v>
      </c>
      <c r="F72" s="23" t="n">
        <v>11468</v>
      </c>
      <c r="G72" s="20" t="n">
        <v>778</v>
      </c>
      <c r="H72" s="14" t="n">
        <f aca="false">E72+F72+G72</f>
        <v>21520</v>
      </c>
      <c r="I72" s="21" t="n">
        <v>1969</v>
      </c>
    </row>
    <row r="73" customFormat="false" ht="16.4" hidden="false" customHeight="false" outlineLevel="0" collapsed="false">
      <c r="A73" s="8" t="n">
        <v>72</v>
      </c>
      <c r="B73" s="9" t="s">
        <v>80</v>
      </c>
      <c r="C73" s="16" t="n">
        <v>13818</v>
      </c>
      <c r="D73" s="16" t="n">
        <v>0</v>
      </c>
      <c r="E73" s="11" t="n">
        <f aca="false">C73+D73</f>
        <v>13818</v>
      </c>
      <c r="F73" s="17" t="n">
        <v>3154</v>
      </c>
      <c r="G73" s="20" t="n">
        <v>641</v>
      </c>
      <c r="H73" s="14" t="n">
        <f aca="false">E73+F73+G73</f>
        <v>17613</v>
      </c>
      <c r="I73" s="21" t="n">
        <v>3235</v>
      </c>
    </row>
    <row r="74" customFormat="false" ht="16.4" hidden="false" customHeight="false" outlineLevel="0" collapsed="false">
      <c r="A74" s="8" t="n">
        <v>73</v>
      </c>
      <c r="B74" s="18" t="s">
        <v>81</v>
      </c>
      <c r="C74" s="19" t="n">
        <v>4475</v>
      </c>
      <c r="D74" s="19" t="n">
        <v>1246</v>
      </c>
      <c r="E74" s="11" t="n">
        <f aca="false">C74+D74</f>
        <v>5721</v>
      </c>
      <c r="F74" s="23" t="n">
        <v>1648</v>
      </c>
      <c r="G74" s="20" t="n">
        <v>363</v>
      </c>
      <c r="H74" s="14" t="n">
        <f aca="false">E74+F74+G74</f>
        <v>7732</v>
      </c>
      <c r="I74" s="21" t="n">
        <v>0</v>
      </c>
    </row>
    <row r="75" customFormat="false" ht="16.4" hidden="false" customHeight="false" outlineLevel="0" collapsed="false">
      <c r="A75" s="8" t="n">
        <v>74</v>
      </c>
      <c r="B75" s="18" t="s">
        <v>82</v>
      </c>
      <c r="C75" s="22" t="n">
        <v>4840</v>
      </c>
      <c r="D75" s="22" t="n">
        <v>2840</v>
      </c>
      <c r="E75" s="11" t="n">
        <f aca="false">C75+D75</f>
        <v>7680</v>
      </c>
      <c r="F75" s="17" t="n">
        <v>4894</v>
      </c>
      <c r="G75" s="20" t="n">
        <v>165</v>
      </c>
      <c r="H75" s="14" t="n">
        <f aca="false">E75+F75+G75</f>
        <v>12739</v>
      </c>
      <c r="I75" s="21" t="n">
        <v>0</v>
      </c>
    </row>
    <row r="76" customFormat="false" ht="16.4" hidden="false" customHeight="false" outlineLevel="0" collapsed="false">
      <c r="A76" s="8" t="n">
        <v>75</v>
      </c>
      <c r="B76" s="18" t="s">
        <v>83</v>
      </c>
      <c r="C76" s="22" t="n">
        <v>22333</v>
      </c>
      <c r="D76" s="22" t="n">
        <v>432</v>
      </c>
      <c r="E76" s="11" t="n">
        <f aca="false">C76+D76</f>
        <v>22765</v>
      </c>
      <c r="F76" s="17" t="n">
        <v>7308</v>
      </c>
      <c r="G76" s="20" t="n">
        <v>828</v>
      </c>
      <c r="H76" s="14" t="n">
        <f aca="false">E76+F76+G76</f>
        <v>30901</v>
      </c>
      <c r="I76" s="21" t="n">
        <v>0</v>
      </c>
    </row>
    <row r="77" customFormat="false" ht="16.4" hidden="false" customHeight="false" outlineLevel="0" collapsed="false">
      <c r="A77" s="8" t="n">
        <v>76</v>
      </c>
      <c r="B77" s="18" t="s">
        <v>84</v>
      </c>
      <c r="C77" s="22" t="n">
        <v>15808</v>
      </c>
      <c r="D77" s="22" t="n">
        <v>0</v>
      </c>
      <c r="E77" s="11" t="n">
        <f aca="false">C77+D77</f>
        <v>15808</v>
      </c>
      <c r="F77" s="17" t="n">
        <v>5871</v>
      </c>
      <c r="G77" s="20" t="n">
        <v>942</v>
      </c>
      <c r="H77" s="14" t="n">
        <f aca="false">E77+F77+G77</f>
        <v>22621</v>
      </c>
      <c r="I77" s="21" t="n">
        <v>0</v>
      </c>
    </row>
    <row r="78" customFormat="false" ht="16.4" hidden="false" customHeight="false" outlineLevel="0" collapsed="false">
      <c r="A78" s="8" t="n">
        <v>77</v>
      </c>
      <c r="B78" s="18" t="s">
        <v>85</v>
      </c>
      <c r="C78" s="22" t="n">
        <v>3837</v>
      </c>
      <c r="D78" s="22" t="n">
        <v>216</v>
      </c>
      <c r="E78" s="11" t="n">
        <f aca="false">C78+D78</f>
        <v>4053</v>
      </c>
      <c r="F78" s="17" t="n">
        <v>975</v>
      </c>
      <c r="G78" s="20" t="n">
        <v>267</v>
      </c>
      <c r="H78" s="14" t="n">
        <f aca="false">E78+F78+G78</f>
        <v>5295</v>
      </c>
      <c r="I78" s="21" t="n">
        <v>414</v>
      </c>
    </row>
    <row r="79" customFormat="false" ht="16.4" hidden="false" customHeight="false" outlineLevel="0" collapsed="false">
      <c r="A79" s="8" t="n">
        <v>78</v>
      </c>
      <c r="B79" s="18" t="s">
        <v>86</v>
      </c>
      <c r="C79" s="22" t="n">
        <v>3902</v>
      </c>
      <c r="D79" s="19" t="n">
        <v>0</v>
      </c>
      <c r="E79" s="11" t="n">
        <f aca="false">C79+D79</f>
        <v>3902</v>
      </c>
      <c r="F79" s="17" t="n">
        <v>0</v>
      </c>
      <c r="G79" s="20" t="n">
        <v>103</v>
      </c>
      <c r="H79" s="14" t="n">
        <f aca="false">E79+F79+G79</f>
        <v>4005</v>
      </c>
      <c r="I79" s="21" t="n">
        <v>0</v>
      </c>
    </row>
    <row r="80" customFormat="false" ht="16.4" hidden="false" customHeight="false" outlineLevel="0" collapsed="false">
      <c r="A80" s="8" t="n">
        <v>79</v>
      </c>
      <c r="B80" s="18" t="s">
        <v>87</v>
      </c>
      <c r="C80" s="22" t="n">
        <v>8920</v>
      </c>
      <c r="D80" s="22" t="n">
        <v>3362</v>
      </c>
      <c r="E80" s="11" t="n">
        <f aca="false">C80+D80</f>
        <v>12282</v>
      </c>
      <c r="F80" s="23" t="n">
        <v>2162</v>
      </c>
      <c r="G80" s="20" t="n">
        <v>578</v>
      </c>
      <c r="H80" s="14" t="n">
        <f aca="false">E80+F80+G80</f>
        <v>15022</v>
      </c>
      <c r="I80" s="21" t="n">
        <v>3579</v>
      </c>
    </row>
    <row r="81" customFormat="false" ht="32.75" hidden="false" customHeight="false" outlineLevel="0" collapsed="false">
      <c r="A81" s="8" t="n">
        <v>80</v>
      </c>
      <c r="B81" s="18" t="s">
        <v>88</v>
      </c>
      <c r="C81" s="22" t="n">
        <v>111061</v>
      </c>
      <c r="D81" s="22" t="n">
        <v>3240</v>
      </c>
      <c r="E81" s="11" t="n">
        <f aca="false">C81+D81</f>
        <v>114301</v>
      </c>
      <c r="F81" s="17" t="n">
        <v>9541</v>
      </c>
      <c r="G81" s="20" t="n">
        <v>6325</v>
      </c>
      <c r="H81" s="14" t="n">
        <f aca="false">E81+F81+G81</f>
        <v>130167</v>
      </c>
      <c r="I81" s="21" t="n">
        <v>1808</v>
      </c>
    </row>
    <row r="82" customFormat="false" ht="16.4" hidden="false" customHeight="false" outlineLevel="0" collapsed="false">
      <c r="A82" s="8" t="n">
        <v>81</v>
      </c>
      <c r="B82" s="18" t="s">
        <v>89</v>
      </c>
      <c r="C82" s="22" t="n">
        <v>117812</v>
      </c>
      <c r="D82" s="22" t="n">
        <v>5613</v>
      </c>
      <c r="E82" s="11" t="n">
        <f aca="false">C82+D82</f>
        <v>123425</v>
      </c>
      <c r="F82" s="17" t="n">
        <v>13963</v>
      </c>
      <c r="G82" s="20" t="n">
        <v>6723</v>
      </c>
      <c r="H82" s="14" t="n">
        <f aca="false">E82+F82+G82</f>
        <v>144111</v>
      </c>
      <c r="I82" s="21" t="n">
        <v>678</v>
      </c>
    </row>
    <row r="83" customFormat="false" ht="16.4" hidden="false" customHeight="false" outlineLevel="0" collapsed="false">
      <c r="A83" s="8" t="n">
        <v>82</v>
      </c>
      <c r="B83" s="18" t="s">
        <v>90</v>
      </c>
      <c r="C83" s="22" t="n">
        <v>15437</v>
      </c>
      <c r="D83" s="22" t="n">
        <v>540</v>
      </c>
      <c r="E83" s="11" t="n">
        <f aca="false">C83+D83</f>
        <v>15977</v>
      </c>
      <c r="F83" s="17" t="n">
        <v>3371</v>
      </c>
      <c r="G83" s="20" t="n">
        <v>861</v>
      </c>
      <c r="H83" s="14" t="n">
        <f aca="false">E83+F83+G83</f>
        <v>20209</v>
      </c>
      <c r="I83" s="21" t="n">
        <v>2975</v>
      </c>
    </row>
    <row r="84" customFormat="false" ht="16.4" hidden="false" customHeight="false" outlineLevel="0" collapsed="false">
      <c r="A84" s="8" t="n">
        <v>83</v>
      </c>
      <c r="B84" s="18" t="s">
        <v>91</v>
      </c>
      <c r="C84" s="22" t="n">
        <v>7787</v>
      </c>
      <c r="D84" s="22" t="n">
        <v>420</v>
      </c>
      <c r="E84" s="11" t="n">
        <f aca="false">C84+D84</f>
        <v>8207</v>
      </c>
      <c r="F84" s="17" t="n">
        <v>5350</v>
      </c>
      <c r="G84" s="20" t="n">
        <v>687</v>
      </c>
      <c r="H84" s="14" t="n">
        <f aca="false">E84+F84+G84</f>
        <v>14244</v>
      </c>
      <c r="I84" s="21" t="n">
        <v>0</v>
      </c>
    </row>
    <row r="85" customFormat="false" ht="16.4" hidden="false" customHeight="false" outlineLevel="0" collapsed="false">
      <c r="A85" s="8" t="n">
        <v>84</v>
      </c>
      <c r="B85" s="18" t="s">
        <v>92</v>
      </c>
      <c r="C85" s="22" t="n">
        <v>3143</v>
      </c>
      <c r="D85" s="27" t="n">
        <v>356</v>
      </c>
      <c r="E85" s="11" t="n">
        <f aca="false">C85+D85</f>
        <v>3499</v>
      </c>
      <c r="F85" s="17" t="n">
        <v>2205</v>
      </c>
      <c r="G85" s="20" t="n">
        <v>162</v>
      </c>
      <c r="H85" s="14" t="n">
        <f aca="false">E85+F85+G85</f>
        <v>5866</v>
      </c>
      <c r="I85" s="21" t="n">
        <v>2676</v>
      </c>
    </row>
    <row r="86" customFormat="false" ht="16.4" hidden="false" customHeight="false" outlineLevel="0" collapsed="false">
      <c r="A86" s="8" t="n">
        <v>85</v>
      </c>
      <c r="B86" s="18" t="s">
        <v>93</v>
      </c>
      <c r="C86" s="22" t="n">
        <v>8792</v>
      </c>
      <c r="D86" s="22" t="n">
        <v>582</v>
      </c>
      <c r="E86" s="11" t="n">
        <f aca="false">C86+D86</f>
        <v>9374</v>
      </c>
      <c r="F86" s="17" t="n">
        <v>3059</v>
      </c>
      <c r="G86" s="20" t="n">
        <v>627</v>
      </c>
      <c r="H86" s="14" t="n">
        <f aca="false">E86+F86+G86</f>
        <v>13060</v>
      </c>
      <c r="I86" s="21" t="n">
        <v>0</v>
      </c>
    </row>
    <row r="87" customFormat="false" ht="16.4" hidden="false" customHeight="false" outlineLevel="0" collapsed="false">
      <c r="A87" s="8" t="n">
        <v>86</v>
      </c>
      <c r="B87" s="18" t="s">
        <v>94</v>
      </c>
      <c r="C87" s="22" t="n">
        <v>12564</v>
      </c>
      <c r="D87" s="22" t="n">
        <v>986</v>
      </c>
      <c r="E87" s="11" t="n">
        <f aca="false">C87+D87</f>
        <v>13550</v>
      </c>
      <c r="F87" s="17" t="n">
        <v>6078</v>
      </c>
      <c r="G87" s="20" t="n">
        <v>644</v>
      </c>
      <c r="H87" s="14" t="n">
        <f aca="false">E87+F87+G87</f>
        <v>20272</v>
      </c>
      <c r="I87" s="21" t="n">
        <v>2912</v>
      </c>
    </row>
    <row r="88" customFormat="false" ht="16.4" hidden="false" customHeight="false" outlineLevel="0" collapsed="false">
      <c r="A88" s="8" t="n">
        <v>87</v>
      </c>
      <c r="B88" s="18" t="s">
        <v>95</v>
      </c>
      <c r="C88" s="22" t="n">
        <v>12287</v>
      </c>
      <c r="D88" s="22" t="n">
        <v>2376</v>
      </c>
      <c r="E88" s="11" t="n">
        <f aca="false">C88+D88</f>
        <v>14663</v>
      </c>
      <c r="F88" s="17" t="n">
        <v>2205</v>
      </c>
      <c r="G88" s="20" t="n">
        <v>824</v>
      </c>
      <c r="H88" s="14" t="n">
        <f aca="false">E88+F88+G88</f>
        <v>17692</v>
      </c>
      <c r="I88" s="21" t="n">
        <v>3295</v>
      </c>
    </row>
    <row r="89" customFormat="false" ht="16.4" hidden="false" customHeight="false" outlineLevel="0" collapsed="false">
      <c r="A89" s="8" t="n">
        <v>88</v>
      </c>
      <c r="B89" s="9" t="s">
        <v>96</v>
      </c>
      <c r="C89" s="19" t="n">
        <v>4228</v>
      </c>
      <c r="D89" s="19" t="n">
        <v>1163</v>
      </c>
      <c r="E89" s="11" t="n">
        <f aca="false">C89+D89</f>
        <v>5391</v>
      </c>
      <c r="F89" s="23" t="n">
        <v>4348</v>
      </c>
      <c r="G89" s="20" t="n">
        <v>226</v>
      </c>
      <c r="H89" s="14" t="n">
        <f aca="false">E89+F89+G89</f>
        <v>9965</v>
      </c>
      <c r="I89" s="21" t="n">
        <v>728</v>
      </c>
    </row>
    <row r="90" customFormat="false" ht="16.4" hidden="false" customHeight="false" outlineLevel="0" collapsed="false">
      <c r="A90" s="8" t="n">
        <v>89</v>
      </c>
      <c r="B90" s="9" t="s">
        <v>97</v>
      </c>
      <c r="C90" s="16" t="n">
        <v>18073</v>
      </c>
      <c r="D90" s="16" t="n">
        <v>2119</v>
      </c>
      <c r="E90" s="11" t="n">
        <f aca="false">C90+D90</f>
        <v>20192</v>
      </c>
      <c r="F90" s="17" t="n">
        <v>889</v>
      </c>
      <c r="G90" s="20" t="n">
        <v>925</v>
      </c>
      <c r="H90" s="14" t="n">
        <f aca="false">E90+F90+G90</f>
        <v>22006</v>
      </c>
      <c r="I90" s="21" t="n">
        <v>0</v>
      </c>
    </row>
    <row r="91" customFormat="false" ht="16.4" hidden="false" customHeight="false" outlineLevel="0" collapsed="false">
      <c r="A91" s="8" t="n">
        <v>90</v>
      </c>
      <c r="B91" s="9" t="s">
        <v>98</v>
      </c>
      <c r="C91" s="16" t="n">
        <v>11872</v>
      </c>
      <c r="D91" s="16" t="n">
        <v>1114</v>
      </c>
      <c r="E91" s="11" t="n">
        <f aca="false">C91+D91</f>
        <v>12986</v>
      </c>
      <c r="F91" s="17" t="n">
        <v>4702</v>
      </c>
      <c r="G91" s="20" t="n">
        <v>936</v>
      </c>
      <c r="H91" s="14" t="n">
        <f aca="false">E91+F91+G91</f>
        <v>18624</v>
      </c>
      <c r="I91" s="21" t="n">
        <v>0</v>
      </c>
    </row>
    <row r="92" customFormat="false" ht="16.4" hidden="false" customHeight="false" outlineLevel="0" collapsed="false">
      <c r="A92" s="8" t="n">
        <v>91</v>
      </c>
      <c r="B92" s="9" t="s">
        <v>99</v>
      </c>
      <c r="C92" s="16" t="n">
        <v>6197</v>
      </c>
      <c r="D92" s="16" t="n">
        <v>1945</v>
      </c>
      <c r="E92" s="11" t="n">
        <f aca="false">C92+D92</f>
        <v>8142</v>
      </c>
      <c r="F92" s="17" t="n">
        <v>4785</v>
      </c>
      <c r="G92" s="28" t="n">
        <v>480</v>
      </c>
      <c r="H92" s="14" t="n">
        <f aca="false">E92+F92+G92</f>
        <v>13407</v>
      </c>
      <c r="I92" s="29" t="n">
        <v>3560</v>
      </c>
    </row>
    <row r="93" customFormat="false" ht="16.4" hidden="false" customHeight="false" outlineLevel="0" collapsed="false">
      <c r="A93" s="8" t="n">
        <v>92</v>
      </c>
      <c r="B93" s="18" t="s">
        <v>100</v>
      </c>
      <c r="C93" s="22" t="n">
        <v>30374</v>
      </c>
      <c r="D93" s="22" t="n">
        <v>1734</v>
      </c>
      <c r="E93" s="11" t="n">
        <f aca="false">C93+D93</f>
        <v>32108</v>
      </c>
      <c r="F93" s="17" t="n">
        <v>7109</v>
      </c>
      <c r="G93" s="20" t="n">
        <v>1475</v>
      </c>
      <c r="H93" s="14" t="n">
        <f aca="false">E93+F93+G93</f>
        <v>40692</v>
      </c>
      <c r="I93" s="21" t="n">
        <v>2546</v>
      </c>
    </row>
    <row r="94" customFormat="false" ht="16.4" hidden="false" customHeight="false" outlineLevel="0" collapsed="false">
      <c r="A94" s="8" t="n">
        <v>93</v>
      </c>
      <c r="B94" s="18" t="s">
        <v>101</v>
      </c>
      <c r="C94" s="22" t="n">
        <v>18177</v>
      </c>
      <c r="D94" s="22" t="n">
        <v>2734</v>
      </c>
      <c r="E94" s="11" t="n">
        <f aca="false">C94+D94</f>
        <v>20911</v>
      </c>
      <c r="F94" s="17" t="n">
        <v>8930</v>
      </c>
      <c r="G94" s="20" t="n">
        <v>1391</v>
      </c>
      <c r="H94" s="14" t="n">
        <f aca="false">E94+F94+G94</f>
        <v>31232</v>
      </c>
      <c r="I94" s="21" t="n">
        <v>3269</v>
      </c>
    </row>
    <row r="95" customFormat="false" ht="16.4" hidden="false" customHeight="false" outlineLevel="0" collapsed="false">
      <c r="A95" s="8" t="n">
        <v>94</v>
      </c>
      <c r="B95" s="18" t="s">
        <v>102</v>
      </c>
      <c r="C95" s="27" t="n">
        <v>6479</v>
      </c>
      <c r="D95" s="22" t="n">
        <v>180</v>
      </c>
      <c r="E95" s="11" t="n">
        <f aca="false">C95+D95</f>
        <v>6659</v>
      </c>
      <c r="F95" s="24" t="n">
        <v>6813</v>
      </c>
      <c r="G95" s="28" t="n">
        <v>424</v>
      </c>
      <c r="H95" s="14" t="n">
        <f aca="false">E95+F95+G95</f>
        <v>13896</v>
      </c>
      <c r="I95" s="29" t="n">
        <v>2798</v>
      </c>
    </row>
    <row r="96" customFormat="false" ht="16.4" hidden="false" customHeight="false" outlineLevel="0" collapsed="false">
      <c r="A96" s="8" t="n">
        <v>95</v>
      </c>
      <c r="B96" s="9" t="s">
        <v>103</v>
      </c>
      <c r="C96" s="16" t="n">
        <v>7884</v>
      </c>
      <c r="D96" s="16" t="n">
        <v>1330</v>
      </c>
      <c r="E96" s="11" t="n">
        <f aca="false">C96+D96</f>
        <v>9214</v>
      </c>
      <c r="F96" s="24" t="n">
        <v>3874</v>
      </c>
      <c r="G96" s="20" t="n">
        <v>589</v>
      </c>
      <c r="H96" s="14" t="n">
        <f aca="false">E96+F96+G96</f>
        <v>13677</v>
      </c>
      <c r="I96" s="21" t="n">
        <v>0</v>
      </c>
    </row>
    <row r="97" customFormat="false" ht="16.4" hidden="false" customHeight="false" outlineLevel="0" collapsed="false">
      <c r="A97" s="8" t="n">
        <v>96</v>
      </c>
      <c r="B97" s="18" t="s">
        <v>104</v>
      </c>
      <c r="C97" s="22" t="n">
        <v>8712</v>
      </c>
      <c r="D97" s="22" t="n">
        <v>990</v>
      </c>
      <c r="E97" s="11" t="n">
        <f aca="false">C97+D97</f>
        <v>9702</v>
      </c>
      <c r="F97" s="17" t="n">
        <v>2571</v>
      </c>
      <c r="G97" s="20" t="n">
        <v>304</v>
      </c>
      <c r="H97" s="14" t="n">
        <f aca="false">E97+F97+G97</f>
        <v>12577</v>
      </c>
      <c r="I97" s="21" t="n">
        <v>0</v>
      </c>
    </row>
    <row r="98" customFormat="false" ht="16.4" hidden="false" customHeight="false" outlineLevel="0" collapsed="false">
      <c r="A98" s="8" t="n">
        <v>97</v>
      </c>
      <c r="B98" s="9" t="s">
        <v>105</v>
      </c>
      <c r="C98" s="16" t="n">
        <v>8120</v>
      </c>
      <c r="D98" s="16" t="n">
        <v>3695</v>
      </c>
      <c r="E98" s="11" t="n">
        <f aca="false">C98+D98</f>
        <v>11815</v>
      </c>
      <c r="F98" s="17" t="n">
        <v>3859</v>
      </c>
      <c r="G98" s="20" t="n">
        <v>248</v>
      </c>
      <c r="H98" s="14" t="n">
        <f aca="false">E98+F98+G98</f>
        <v>15922</v>
      </c>
      <c r="I98" s="21" t="n">
        <v>1538</v>
      </c>
    </row>
    <row r="99" customFormat="false" ht="16.4" hidden="false" customHeight="false" outlineLevel="0" collapsed="false">
      <c r="A99" s="8" t="n">
        <v>98</v>
      </c>
      <c r="B99" s="9" t="s">
        <v>106</v>
      </c>
      <c r="C99" s="16" t="n">
        <v>4294</v>
      </c>
      <c r="D99" s="16" t="n">
        <v>2372</v>
      </c>
      <c r="E99" s="11" t="n">
        <f aca="false">C99+D99</f>
        <v>6666</v>
      </c>
      <c r="F99" s="17" t="n">
        <v>1578</v>
      </c>
      <c r="G99" s="20" t="n">
        <v>472</v>
      </c>
      <c r="H99" s="14" t="n">
        <f aca="false">E99+F99+G99</f>
        <v>8716</v>
      </c>
      <c r="I99" s="21" t="n">
        <v>454</v>
      </c>
    </row>
    <row r="100" customFormat="false" ht="16.4" hidden="false" customHeight="false" outlineLevel="0" collapsed="false">
      <c r="A100" s="8" t="n">
        <v>99</v>
      </c>
      <c r="B100" s="9" t="s">
        <v>107</v>
      </c>
      <c r="C100" s="33" t="n">
        <v>19028</v>
      </c>
      <c r="D100" s="16" t="n">
        <v>2236</v>
      </c>
      <c r="E100" s="11" t="n">
        <f aca="false">C100+D100</f>
        <v>21264</v>
      </c>
      <c r="F100" s="17" t="n">
        <v>4392</v>
      </c>
      <c r="G100" s="34" t="n">
        <v>998</v>
      </c>
      <c r="H100" s="14" t="n">
        <f aca="false">E100+F100</f>
        <v>25656</v>
      </c>
      <c r="I100" s="35" t="n">
        <v>3627</v>
      </c>
    </row>
    <row r="101" customFormat="false" ht="16.4" hidden="false" customHeight="false" outlineLevel="0" collapsed="false">
      <c r="A101" s="8" t="n">
        <v>100</v>
      </c>
      <c r="B101" s="9" t="s">
        <v>108</v>
      </c>
      <c r="C101" s="16" t="n">
        <v>17434</v>
      </c>
      <c r="D101" s="16" t="n">
        <v>420</v>
      </c>
      <c r="E101" s="11" t="n">
        <f aca="false">C101+D101</f>
        <v>17854</v>
      </c>
      <c r="F101" s="17" t="n">
        <v>14350</v>
      </c>
      <c r="G101" s="20" t="n">
        <v>1348</v>
      </c>
      <c r="H101" s="14" t="n">
        <f aca="false">E101+F101+G101</f>
        <v>33552</v>
      </c>
      <c r="I101" s="21" t="n">
        <v>2666</v>
      </c>
    </row>
    <row r="102" customFormat="false" ht="16.4" hidden="false" customHeight="false" outlineLevel="0" collapsed="false">
      <c r="A102" s="8" t="n">
        <v>101</v>
      </c>
      <c r="B102" s="18" t="s">
        <v>109</v>
      </c>
      <c r="C102" s="19" t="n">
        <v>21277</v>
      </c>
      <c r="D102" s="16" t="n">
        <v>3590</v>
      </c>
      <c r="E102" s="11" t="n">
        <f aca="false">C102+D102</f>
        <v>24867</v>
      </c>
      <c r="F102" s="17" t="n">
        <v>7980</v>
      </c>
      <c r="G102" s="20" t="n">
        <v>1452</v>
      </c>
      <c r="H102" s="14" t="n">
        <f aca="false">E102+F102+G102</f>
        <v>34299</v>
      </c>
      <c r="I102" s="21" t="n">
        <v>3295</v>
      </c>
    </row>
    <row r="103" customFormat="false" ht="16.4" hidden="false" customHeight="false" outlineLevel="0" collapsed="false">
      <c r="A103" s="8" t="n">
        <v>102</v>
      </c>
      <c r="B103" s="9" t="s">
        <v>110</v>
      </c>
      <c r="C103" s="16" t="n">
        <v>20848</v>
      </c>
      <c r="D103" s="16" t="n">
        <v>5985</v>
      </c>
      <c r="E103" s="11" t="n">
        <f aca="false">C103+D103</f>
        <v>26833</v>
      </c>
      <c r="F103" s="17" t="n">
        <v>12240</v>
      </c>
      <c r="G103" s="20" t="n">
        <v>1972</v>
      </c>
      <c r="H103" s="14" t="n">
        <f aca="false">E103+F103+G103</f>
        <v>41045</v>
      </c>
      <c r="I103" s="21" t="n">
        <v>3265</v>
      </c>
    </row>
    <row r="104" customFormat="false" ht="16.4" hidden="false" customHeight="false" outlineLevel="0" collapsed="false">
      <c r="A104" s="8" t="n">
        <v>103</v>
      </c>
      <c r="B104" s="9" t="s">
        <v>111</v>
      </c>
      <c r="C104" s="16" t="n">
        <v>28106</v>
      </c>
      <c r="D104" s="16" t="n">
        <v>1662</v>
      </c>
      <c r="E104" s="11" t="n">
        <f aca="false">C104+D104</f>
        <v>29768</v>
      </c>
      <c r="F104" s="17" t="n">
        <v>9679</v>
      </c>
      <c r="G104" s="20" t="n">
        <v>1764</v>
      </c>
      <c r="H104" s="14" t="n">
        <f aca="false">E104+F104+G104</f>
        <v>41211</v>
      </c>
      <c r="I104" s="21" t="n">
        <v>1538</v>
      </c>
    </row>
    <row r="105" customFormat="false" ht="16.4" hidden="false" customHeight="false" outlineLevel="0" collapsed="false">
      <c r="A105" s="8" t="n">
        <v>104</v>
      </c>
      <c r="B105" s="18" t="s">
        <v>112</v>
      </c>
      <c r="C105" s="22" t="n">
        <v>10000</v>
      </c>
      <c r="D105" s="22" t="n">
        <v>913</v>
      </c>
      <c r="E105" s="11" t="n">
        <f aca="false">C105+D105</f>
        <v>10913</v>
      </c>
      <c r="F105" s="17" t="n">
        <v>6485</v>
      </c>
      <c r="G105" s="20" t="n">
        <v>816</v>
      </c>
      <c r="H105" s="14" t="n">
        <f aca="false">E105+F105+G105</f>
        <v>18214</v>
      </c>
      <c r="I105" s="21" t="n">
        <v>3563</v>
      </c>
    </row>
    <row r="106" customFormat="false" ht="16.4" hidden="false" customHeight="false" outlineLevel="0" collapsed="false">
      <c r="A106" s="8" t="n">
        <v>105</v>
      </c>
      <c r="B106" s="18" t="s">
        <v>113</v>
      </c>
      <c r="C106" s="22" t="n">
        <v>9314</v>
      </c>
      <c r="D106" s="22" t="n">
        <v>120</v>
      </c>
      <c r="E106" s="11" t="n">
        <f aca="false">C106+D106</f>
        <v>9434</v>
      </c>
      <c r="F106" s="17" t="n">
        <v>6815</v>
      </c>
      <c r="G106" s="20" t="n">
        <v>1110</v>
      </c>
      <c r="H106" s="14" t="n">
        <f aca="false">E106+F106+G106</f>
        <v>17359</v>
      </c>
      <c r="I106" s="21" t="n">
        <v>2574</v>
      </c>
    </row>
    <row r="107" customFormat="false" ht="16.4" hidden="false" customHeight="false" outlineLevel="0" collapsed="false">
      <c r="A107" s="8" t="n">
        <v>106</v>
      </c>
      <c r="B107" s="18" t="s">
        <v>114</v>
      </c>
      <c r="C107" s="22" t="n">
        <v>11668</v>
      </c>
      <c r="D107" s="22" t="n">
        <v>1266</v>
      </c>
      <c r="E107" s="11" t="n">
        <f aca="false">C107+D107</f>
        <v>12934</v>
      </c>
      <c r="F107" s="17" t="n">
        <v>3517</v>
      </c>
      <c r="G107" s="20" t="n">
        <v>756</v>
      </c>
      <c r="H107" s="14" t="n">
        <f aca="false">E107+F107+G107</f>
        <v>17207</v>
      </c>
      <c r="I107" s="21" t="n">
        <v>2956</v>
      </c>
    </row>
    <row r="108" customFormat="false" ht="16.4" hidden="false" customHeight="false" outlineLevel="0" collapsed="false">
      <c r="A108" s="8" t="n">
        <v>107</v>
      </c>
      <c r="B108" s="18" t="s">
        <v>115</v>
      </c>
      <c r="C108" s="22" t="n">
        <v>16957</v>
      </c>
      <c r="D108" s="22" t="n">
        <v>1601</v>
      </c>
      <c r="E108" s="11" t="n">
        <f aca="false">C108+D108</f>
        <v>18558</v>
      </c>
      <c r="F108" s="17" t="n">
        <v>14611</v>
      </c>
      <c r="G108" s="20" t="n">
        <v>1971</v>
      </c>
      <c r="H108" s="14" t="n">
        <f aca="false">E108+F108+G108</f>
        <v>35140</v>
      </c>
      <c r="I108" s="21" t="n">
        <v>4271</v>
      </c>
    </row>
    <row r="109" customFormat="false" ht="16.4" hidden="false" customHeight="false" outlineLevel="0" collapsed="false">
      <c r="A109" s="8" t="n">
        <v>108</v>
      </c>
      <c r="B109" s="18" t="s">
        <v>116</v>
      </c>
      <c r="C109" s="22" t="n">
        <v>17810</v>
      </c>
      <c r="D109" s="22" t="n">
        <v>10505</v>
      </c>
      <c r="E109" s="11" t="n">
        <f aca="false">C109+D109</f>
        <v>28315</v>
      </c>
      <c r="F109" s="17" t="n">
        <v>22880</v>
      </c>
      <c r="G109" s="20" t="n">
        <v>2062</v>
      </c>
      <c r="H109" s="14" t="n">
        <f aca="false">E109+F109+G109</f>
        <v>53257</v>
      </c>
      <c r="I109" s="21" t="n">
        <v>3587</v>
      </c>
    </row>
    <row r="110" customFormat="false" ht="16.4" hidden="false" customHeight="false" outlineLevel="0" collapsed="false">
      <c r="A110" s="8" t="n">
        <v>109</v>
      </c>
      <c r="B110" s="9" t="s">
        <v>117</v>
      </c>
      <c r="C110" s="16" t="n">
        <v>16324</v>
      </c>
      <c r="D110" s="16" t="n">
        <v>720</v>
      </c>
      <c r="E110" s="11" t="n">
        <f aca="false">C110+D110</f>
        <v>17044</v>
      </c>
      <c r="F110" s="17" t="n">
        <v>5038</v>
      </c>
      <c r="G110" s="20" t="n">
        <v>1073</v>
      </c>
      <c r="H110" s="14" t="n">
        <f aca="false">E110+F110+G110</f>
        <v>23155</v>
      </c>
      <c r="I110" s="21" t="n">
        <v>2540</v>
      </c>
    </row>
    <row r="111" customFormat="false" ht="16.4" hidden="false" customHeight="false" outlineLevel="0" collapsed="false">
      <c r="A111" s="8" t="n">
        <v>110</v>
      </c>
      <c r="B111" s="9" t="s">
        <v>118</v>
      </c>
      <c r="C111" s="16" t="n">
        <v>15005</v>
      </c>
      <c r="D111" s="16" t="n">
        <v>738</v>
      </c>
      <c r="E111" s="11" t="n">
        <f aca="false">C111+D111</f>
        <v>15743</v>
      </c>
      <c r="F111" s="17" t="n">
        <v>5298</v>
      </c>
      <c r="G111" s="20" t="n">
        <v>832</v>
      </c>
      <c r="H111" s="14" t="n">
        <f aca="false">E111+F111+G111</f>
        <v>21873</v>
      </c>
      <c r="I111" s="21" t="n">
        <v>290</v>
      </c>
    </row>
    <row r="112" customFormat="false" ht="16.4" hidden="false" customHeight="false" outlineLevel="0" collapsed="false">
      <c r="A112" s="8" t="n">
        <v>111</v>
      </c>
      <c r="B112" s="9" t="s">
        <v>119</v>
      </c>
      <c r="C112" s="16" t="n">
        <v>10304</v>
      </c>
      <c r="D112" s="19" t="n">
        <v>0</v>
      </c>
      <c r="E112" s="11" t="n">
        <v>15743</v>
      </c>
      <c r="F112" s="17" t="n">
        <v>7219</v>
      </c>
      <c r="G112" s="20" t="n">
        <v>714</v>
      </c>
      <c r="H112" s="14" t="n">
        <f aca="false">E112+F112+G112</f>
        <v>23676</v>
      </c>
      <c r="I112" s="21" t="n">
        <v>0</v>
      </c>
    </row>
    <row r="113" customFormat="false" ht="16.4" hidden="false" customHeight="false" outlineLevel="0" collapsed="false">
      <c r="A113" s="8" t="n">
        <v>112</v>
      </c>
      <c r="B113" s="18" t="s">
        <v>120</v>
      </c>
      <c r="C113" s="22" t="n">
        <v>9107</v>
      </c>
      <c r="D113" s="22" t="n">
        <v>510</v>
      </c>
      <c r="E113" s="11" t="n">
        <f aca="false">C113+D113</f>
        <v>9617</v>
      </c>
      <c r="F113" s="24" t="n">
        <v>8280</v>
      </c>
      <c r="G113" s="28" t="n">
        <v>901</v>
      </c>
      <c r="H113" s="14" t="n">
        <f aca="false">E113+F113+G113</f>
        <v>18798</v>
      </c>
      <c r="I113" s="29" t="n">
        <v>2641</v>
      </c>
    </row>
    <row r="114" customFormat="false" ht="16.4" hidden="false" customHeight="false" outlineLevel="0" collapsed="false">
      <c r="A114" s="8" t="n">
        <v>113</v>
      </c>
      <c r="B114" s="9" t="s">
        <v>121</v>
      </c>
      <c r="C114" s="16" t="n">
        <v>8541</v>
      </c>
      <c r="D114" s="27" t="n">
        <v>715</v>
      </c>
      <c r="E114" s="11" t="n">
        <f aca="false">C114+D114</f>
        <v>9256</v>
      </c>
      <c r="F114" s="17" t="n">
        <v>7367</v>
      </c>
      <c r="G114" s="20" t="n">
        <v>736</v>
      </c>
      <c r="H114" s="14" t="n">
        <f aca="false">E114+F114+G114</f>
        <v>17359</v>
      </c>
      <c r="I114" s="21" t="n">
        <v>3012</v>
      </c>
    </row>
    <row r="115" customFormat="false" ht="16.4" hidden="false" customHeight="false" outlineLevel="0" collapsed="false">
      <c r="A115" s="8" t="n">
        <v>114</v>
      </c>
      <c r="B115" s="18" t="s">
        <v>122</v>
      </c>
      <c r="C115" s="22" t="n">
        <v>12996</v>
      </c>
      <c r="D115" s="22" t="n">
        <v>0</v>
      </c>
      <c r="E115" s="11" t="n">
        <f aca="false">C115+D115</f>
        <v>12996</v>
      </c>
      <c r="F115" s="17" t="n">
        <v>6358</v>
      </c>
      <c r="G115" s="20" t="n">
        <v>819</v>
      </c>
      <c r="H115" s="14" t="n">
        <f aca="false">E115+F115+G115</f>
        <v>20173</v>
      </c>
      <c r="I115" s="21" t="n">
        <v>367</v>
      </c>
    </row>
    <row r="116" customFormat="false" ht="16.4" hidden="false" customHeight="false" outlineLevel="0" collapsed="false">
      <c r="A116" s="8" t="n">
        <v>115</v>
      </c>
      <c r="B116" s="18" t="s">
        <v>123</v>
      </c>
      <c r="C116" s="22" t="n">
        <v>17720</v>
      </c>
      <c r="D116" s="22" t="n">
        <v>810</v>
      </c>
      <c r="E116" s="11" t="n">
        <f aca="false">C116+D116</f>
        <v>18530</v>
      </c>
      <c r="F116" s="17" t="n">
        <v>11174</v>
      </c>
      <c r="G116" s="20" t="n">
        <v>954</v>
      </c>
      <c r="H116" s="14" t="n">
        <f aca="false">E116+F116+G116</f>
        <v>30658</v>
      </c>
      <c r="I116" s="21" t="n">
        <v>2547</v>
      </c>
    </row>
    <row r="117" customFormat="false" ht="16.4" hidden="false" customHeight="false" outlineLevel="0" collapsed="false">
      <c r="A117" s="8" t="n">
        <v>116</v>
      </c>
      <c r="B117" s="18" t="s">
        <v>124</v>
      </c>
      <c r="C117" s="22" t="n">
        <v>13996</v>
      </c>
      <c r="D117" s="22" t="n">
        <v>2154</v>
      </c>
      <c r="E117" s="11" t="n">
        <f aca="false">C117+D117</f>
        <v>16150</v>
      </c>
      <c r="F117" s="17" t="n">
        <v>7993</v>
      </c>
      <c r="G117" s="20" t="n">
        <v>918</v>
      </c>
      <c r="H117" s="14" t="n">
        <f aca="false">E117+F117+G117</f>
        <v>25061</v>
      </c>
      <c r="I117" s="21" t="n">
        <v>26787</v>
      </c>
    </row>
    <row r="118" customFormat="false" ht="16.4" hidden="false" customHeight="false" outlineLevel="0" collapsed="false">
      <c r="A118" s="8" t="n">
        <v>117</v>
      </c>
      <c r="B118" s="9" t="s">
        <v>125</v>
      </c>
      <c r="C118" s="16" t="n">
        <v>19240</v>
      </c>
      <c r="D118" s="16" t="n">
        <v>1222</v>
      </c>
      <c r="E118" s="11" t="n">
        <f aca="false">C118+D118</f>
        <v>20462</v>
      </c>
      <c r="F118" s="17" t="n">
        <v>5188</v>
      </c>
      <c r="G118" s="20" t="n">
        <v>1256</v>
      </c>
      <c r="H118" s="14" t="n">
        <f aca="false">E118+F118+G118</f>
        <v>26906</v>
      </c>
      <c r="I118" s="21" t="n">
        <v>0</v>
      </c>
    </row>
    <row r="119" customFormat="false" ht="16.4" hidden="false" customHeight="false" outlineLevel="0" collapsed="false">
      <c r="A119" s="8" t="n">
        <v>118</v>
      </c>
      <c r="B119" s="9" t="s">
        <v>126</v>
      </c>
      <c r="C119" s="16" t="n">
        <v>11137</v>
      </c>
      <c r="D119" s="16" t="n">
        <v>3040</v>
      </c>
      <c r="E119" s="11" t="n">
        <f aca="false">C119+D119</f>
        <v>14177</v>
      </c>
      <c r="F119" s="17" t="n">
        <v>6468</v>
      </c>
      <c r="G119" s="20" t="n">
        <v>732</v>
      </c>
      <c r="H119" s="14" t="n">
        <f aca="false">E119+F119+G119</f>
        <v>21377</v>
      </c>
      <c r="I119" s="21" t="n">
        <v>0</v>
      </c>
    </row>
    <row r="120" customFormat="false" ht="16.4" hidden="false" customHeight="false" outlineLevel="0" collapsed="false">
      <c r="A120" s="8" t="n">
        <v>119</v>
      </c>
      <c r="B120" s="9" t="s">
        <v>127</v>
      </c>
      <c r="C120" s="16" t="n">
        <v>13670</v>
      </c>
      <c r="D120" s="31" t="n">
        <v>1192</v>
      </c>
      <c r="E120" s="11" t="n">
        <f aca="false">C120+D120</f>
        <v>14862</v>
      </c>
      <c r="F120" s="26" t="n">
        <v>5786</v>
      </c>
      <c r="G120" s="20" t="n">
        <v>1242</v>
      </c>
      <c r="H120" s="14" t="n">
        <f aca="false">E120+F120+G120</f>
        <v>21890</v>
      </c>
      <c r="I120" s="21" t="n">
        <v>2928</v>
      </c>
    </row>
    <row r="121" customFormat="false" ht="16.4" hidden="false" customHeight="false" outlineLevel="0" collapsed="false">
      <c r="A121" s="8" t="n">
        <v>120</v>
      </c>
      <c r="B121" s="9" t="s">
        <v>128</v>
      </c>
      <c r="C121" s="16" t="n">
        <v>10653</v>
      </c>
      <c r="D121" s="16" t="n">
        <v>4070</v>
      </c>
      <c r="E121" s="11" t="n">
        <f aca="false">C121+D121</f>
        <v>14723</v>
      </c>
      <c r="F121" s="24" t="n">
        <v>7319</v>
      </c>
      <c r="G121" s="20" t="n">
        <v>1176</v>
      </c>
      <c r="H121" s="14" t="n">
        <f aca="false">E121+F121+G121</f>
        <v>23218</v>
      </c>
      <c r="I121" s="21" t="n">
        <v>0</v>
      </c>
    </row>
    <row r="122" customFormat="false" ht="16.4" hidden="false" customHeight="false" outlineLevel="0" collapsed="false">
      <c r="A122" s="8" t="n">
        <v>121</v>
      </c>
      <c r="B122" s="9" t="s">
        <v>129</v>
      </c>
      <c r="C122" s="16" t="n">
        <v>6785</v>
      </c>
      <c r="D122" s="16" t="n">
        <v>120</v>
      </c>
      <c r="E122" s="11" t="n">
        <f aca="false">C122+D122</f>
        <v>6905</v>
      </c>
      <c r="F122" s="17" t="n">
        <v>2153</v>
      </c>
      <c r="G122" s="20" t="n">
        <v>301</v>
      </c>
      <c r="H122" s="14" t="n">
        <f aca="false">E122+F122+G122</f>
        <v>9359</v>
      </c>
      <c r="I122" s="21" t="n">
        <v>219</v>
      </c>
    </row>
    <row r="123" customFormat="false" ht="16.4" hidden="false" customHeight="false" outlineLevel="0" collapsed="false">
      <c r="A123" s="8" t="n">
        <v>122</v>
      </c>
      <c r="B123" s="9" t="s">
        <v>130</v>
      </c>
      <c r="C123" s="16" t="n">
        <v>11074</v>
      </c>
      <c r="D123" s="16" t="n">
        <v>0</v>
      </c>
      <c r="E123" s="11" t="n">
        <f aca="false">C123+D123</f>
        <v>11074</v>
      </c>
      <c r="F123" s="17" t="n">
        <v>2671</v>
      </c>
      <c r="G123" s="20" t="n">
        <v>419</v>
      </c>
      <c r="H123" s="14" t="n">
        <f aca="false">E123+F123+G123</f>
        <v>14164</v>
      </c>
      <c r="I123" s="21" t="n">
        <v>2628</v>
      </c>
    </row>
    <row r="124" customFormat="false" ht="16.4" hidden="false" customHeight="false" outlineLevel="0" collapsed="false">
      <c r="A124" s="8" t="n">
        <v>123</v>
      </c>
      <c r="B124" s="9" t="s">
        <v>131</v>
      </c>
      <c r="C124" s="16" t="n">
        <v>11507</v>
      </c>
      <c r="D124" s="16" t="n">
        <v>0</v>
      </c>
      <c r="E124" s="11" t="n">
        <f aca="false">C124+D124</f>
        <v>11507</v>
      </c>
      <c r="F124" s="17" t="n">
        <v>4346</v>
      </c>
      <c r="G124" s="20" t="n">
        <v>725</v>
      </c>
      <c r="H124" s="14" t="n">
        <f aca="false">E124+F124+G124</f>
        <v>16578</v>
      </c>
      <c r="I124" s="21" t="n">
        <v>0</v>
      </c>
    </row>
    <row r="125" customFormat="false" ht="16.4" hidden="false" customHeight="false" outlineLevel="0" collapsed="false">
      <c r="A125" s="8" t="n">
        <v>124</v>
      </c>
      <c r="B125" s="18" t="s">
        <v>132</v>
      </c>
      <c r="C125" s="22" t="n">
        <v>4290</v>
      </c>
      <c r="D125" s="22" t="n">
        <v>797</v>
      </c>
      <c r="E125" s="11" t="n">
        <f aca="false">C125+D125</f>
        <v>5087</v>
      </c>
      <c r="F125" s="17" t="n">
        <v>2070</v>
      </c>
      <c r="G125" s="20" t="n">
        <v>0</v>
      </c>
      <c r="H125" s="14" t="n">
        <f aca="false">E125+F125+G125</f>
        <v>7157</v>
      </c>
      <c r="I125" s="21" t="n">
        <v>0</v>
      </c>
    </row>
    <row r="126" customFormat="false" ht="16.4" hidden="false" customHeight="false" outlineLevel="0" collapsed="false">
      <c r="A126" s="8" t="n">
        <v>125</v>
      </c>
      <c r="B126" s="9" t="s">
        <v>133</v>
      </c>
      <c r="C126" s="16" t="n">
        <v>5537</v>
      </c>
      <c r="D126" s="16" t="n">
        <v>240</v>
      </c>
      <c r="E126" s="11" t="n">
        <f aca="false">C126+D126</f>
        <v>5777</v>
      </c>
      <c r="F126" s="17" t="n">
        <v>4546</v>
      </c>
      <c r="G126" s="20" t="n">
        <v>496</v>
      </c>
      <c r="H126" s="14" t="n">
        <f aca="false">E126+F126+G126</f>
        <v>10819</v>
      </c>
      <c r="I126" s="21" t="n">
        <v>0</v>
      </c>
    </row>
    <row r="127" customFormat="false" ht="16.4" hidden="false" customHeight="false" outlineLevel="0" collapsed="false">
      <c r="A127" s="8" t="n">
        <v>126</v>
      </c>
      <c r="B127" s="18" t="s">
        <v>134</v>
      </c>
      <c r="C127" s="22" t="n">
        <v>10955</v>
      </c>
      <c r="D127" s="22" t="n">
        <v>796</v>
      </c>
      <c r="E127" s="11" t="n">
        <f aca="false">C127+D127</f>
        <v>11751</v>
      </c>
      <c r="F127" s="17" t="n">
        <v>1608</v>
      </c>
      <c r="G127" s="20" t="n">
        <v>989</v>
      </c>
      <c r="H127" s="14" t="n">
        <f aca="false">E127+F127+G127</f>
        <v>14348</v>
      </c>
      <c r="I127" s="21" t="n">
        <v>2843</v>
      </c>
    </row>
    <row r="128" customFormat="false" ht="16.4" hidden="false" customHeight="false" outlineLevel="0" collapsed="false">
      <c r="A128" s="8" t="n">
        <v>127</v>
      </c>
      <c r="B128" s="18" t="s">
        <v>135</v>
      </c>
      <c r="C128" s="22" t="n">
        <v>10100</v>
      </c>
      <c r="D128" s="22" t="n">
        <v>318</v>
      </c>
      <c r="E128" s="11" t="n">
        <f aca="false">C128+D128</f>
        <v>10418</v>
      </c>
      <c r="F128" s="17" t="n">
        <v>3838</v>
      </c>
      <c r="G128" s="20" t="n">
        <v>564</v>
      </c>
      <c r="H128" s="14" t="n">
        <f aca="false">E128+F128+G128</f>
        <v>14820</v>
      </c>
      <c r="I128" s="21" t="n">
        <v>0</v>
      </c>
    </row>
    <row r="129" customFormat="false" ht="16.4" hidden="false" customHeight="false" outlineLevel="0" collapsed="false">
      <c r="A129" s="8" t="n">
        <v>128</v>
      </c>
      <c r="B129" s="18" t="s">
        <v>136</v>
      </c>
      <c r="C129" s="22" t="n">
        <v>16513</v>
      </c>
      <c r="D129" s="22" t="n">
        <v>0</v>
      </c>
      <c r="E129" s="11" t="n">
        <f aca="false">C129+D129</f>
        <v>16513</v>
      </c>
      <c r="F129" s="17" t="n">
        <v>1724</v>
      </c>
      <c r="G129" s="20" t="n">
        <v>904</v>
      </c>
      <c r="H129" s="14" t="n">
        <f aca="false">E129+F129+G129</f>
        <v>19141</v>
      </c>
      <c r="I129" s="21" t="n">
        <v>0</v>
      </c>
    </row>
    <row r="130" customFormat="false" ht="16.4" hidden="false" customHeight="false" outlineLevel="0" collapsed="false">
      <c r="A130" s="8" t="n">
        <v>129</v>
      </c>
      <c r="B130" s="18" t="s">
        <v>137</v>
      </c>
      <c r="C130" s="22" t="n">
        <v>151780</v>
      </c>
      <c r="D130" s="22" t="n">
        <v>2184</v>
      </c>
      <c r="E130" s="21" t="n">
        <f aca="false">C130+D130</f>
        <v>153964</v>
      </c>
      <c r="F130" s="36" t="n">
        <v>6965</v>
      </c>
      <c r="G130" s="36" t="n">
        <v>6147</v>
      </c>
      <c r="H130" s="14" t="n">
        <f aca="false">E130+F130+G130</f>
        <v>167076</v>
      </c>
      <c r="I130" s="21" t="n">
        <v>4140</v>
      </c>
    </row>
    <row r="131" customFormat="false" ht="16.4" hidden="false" customHeight="false" outlineLevel="0" collapsed="false">
      <c r="G131" s="37"/>
      <c r="H131" s="37"/>
    </row>
    <row r="132" customFormat="false" ht="18.35" hidden="false" customHeight="false" outlineLevel="0" collapsed="false">
      <c r="E132" s="38" t="s">
        <v>138</v>
      </c>
      <c r="F132" s="38"/>
    </row>
    <row r="133" customFormat="false" ht="18.35" hidden="false" customHeight="false" outlineLevel="0" collapsed="false">
      <c r="E133" s="38"/>
      <c r="F133" s="38"/>
    </row>
    <row r="134" customFormat="false" ht="18.35" hidden="false" customHeight="false" outlineLevel="0" collapsed="false">
      <c r="E134" s="38" t="s">
        <v>139</v>
      </c>
      <c r="F134" s="38"/>
    </row>
    <row r="135" customFormat="false" ht="18.35" hidden="false" customHeight="false" outlineLevel="0" collapsed="false">
      <c r="E135" s="38" t="s">
        <v>140</v>
      </c>
      <c r="F135" s="38"/>
    </row>
    <row r="136" customFormat="false" ht="18.35" hidden="false" customHeight="false" outlineLevel="0" collapsed="false">
      <c r="E136" s="38" t="s">
        <v>141</v>
      </c>
      <c r="F136" s="39" t="s">
        <v>142</v>
      </c>
    </row>
    <row r="137" customFormat="false" ht="18.35" hidden="false" customHeight="false" outlineLevel="0" collapsed="false">
      <c r="E137" s="38" t="s">
        <v>143</v>
      </c>
      <c r="G137" s="40" t="s">
        <v>144</v>
      </c>
    </row>
    <row r="138" customFormat="false" ht="18.35" hidden="false" customHeight="false" outlineLevel="0" collapsed="false">
      <c r="E138" s="39" t="s">
        <v>145</v>
      </c>
    </row>
    <row r="139" customFormat="false" ht="18.35" hidden="false" customHeight="false" outlineLevel="0" collapsed="false">
      <c r="E139" s="38"/>
    </row>
    <row r="140" customFormat="false" ht="18.35" hidden="false" customHeight="false" outlineLevel="0" collapsed="false">
      <c r="E140" s="38" t="s">
        <v>146</v>
      </c>
      <c r="G140" s="40" t="s">
        <v>147</v>
      </c>
    </row>
    <row r="141" customFormat="false" ht="18.35" hidden="false" customHeight="false" outlineLevel="0" collapsed="false">
      <c r="E141" s="39" t="s">
        <v>14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7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87"/>
    <col collapsed="false" customWidth="true" hidden="false" outlineLevel="0" max="3" min="3" style="0" width="6.24"/>
  </cols>
  <sheetData>
    <row r="1" customFormat="false" ht="16.4" hidden="false" customHeight="true" outlineLevel="0" collapsed="false">
      <c r="A1" s="41" t="s">
        <v>14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6.4" hidden="false" customHeight="true" outlineLevel="0" collapsed="false">
      <c r="A2" s="42"/>
      <c r="B2" s="42"/>
      <c r="C2" s="42"/>
      <c r="D2" s="42"/>
      <c r="E2" s="42"/>
      <c r="F2" s="43" t="s">
        <v>150</v>
      </c>
      <c r="G2" s="43"/>
      <c r="H2" s="43"/>
      <c r="I2" s="43" t="s">
        <v>151</v>
      </c>
      <c r="J2" s="43"/>
      <c r="K2" s="43"/>
      <c r="L2" s="43" t="s">
        <v>152</v>
      </c>
      <c r="M2" s="43"/>
      <c r="N2" s="43"/>
      <c r="O2" s="43" t="s">
        <v>153</v>
      </c>
      <c r="P2" s="43"/>
      <c r="Q2" s="43"/>
    </row>
    <row r="3" customFormat="false" ht="49.1" hidden="false" customHeight="false" outlineLevel="0" collapsed="false">
      <c r="A3" s="43" t="s">
        <v>154</v>
      </c>
      <c r="B3" s="43" t="s">
        <v>155</v>
      </c>
      <c r="C3" s="43" t="s">
        <v>156</v>
      </c>
      <c r="D3" s="43" t="s">
        <v>157</v>
      </c>
      <c r="E3" s="43" t="s">
        <v>158</v>
      </c>
      <c r="F3" s="43" t="s">
        <v>159</v>
      </c>
      <c r="G3" s="43" t="s">
        <v>160</v>
      </c>
      <c r="H3" s="43" t="s">
        <v>161</v>
      </c>
      <c r="I3" s="43" t="s">
        <v>159</v>
      </c>
      <c r="J3" s="43" t="s">
        <v>160</v>
      </c>
      <c r="K3" s="43" t="s">
        <v>161</v>
      </c>
      <c r="L3" s="43" t="s">
        <v>159</v>
      </c>
      <c r="M3" s="43" t="s">
        <v>160</v>
      </c>
      <c r="N3" s="43" t="s">
        <v>161</v>
      </c>
      <c r="O3" s="43" t="s">
        <v>159</v>
      </c>
      <c r="P3" s="43" t="s">
        <v>160</v>
      </c>
      <c r="Q3" s="43" t="s">
        <v>161</v>
      </c>
    </row>
    <row r="4" customFormat="false" ht="16.4" hidden="false" customHeight="false" outlineLevel="0" collapsed="false">
      <c r="A4" s="44" t="n">
        <v>1</v>
      </c>
      <c r="B4" s="43" t="s">
        <v>162</v>
      </c>
      <c r="C4" s="45" t="n">
        <v>1</v>
      </c>
      <c r="D4" s="43" t="s">
        <v>163</v>
      </c>
      <c r="E4" s="43" t="s">
        <v>164</v>
      </c>
      <c r="F4" s="45" t="n">
        <v>106</v>
      </c>
      <c r="G4" s="44" t="n">
        <v>7</v>
      </c>
      <c r="H4" s="44" t="n">
        <v>99</v>
      </c>
      <c r="I4" s="44" t="n">
        <v>94</v>
      </c>
      <c r="J4" s="44" t="n">
        <v>6</v>
      </c>
      <c r="K4" s="44" t="n">
        <v>88</v>
      </c>
      <c r="L4" s="44" t="n">
        <v>90</v>
      </c>
      <c r="M4" s="44" t="n">
        <v>6</v>
      </c>
      <c r="N4" s="46" t="n">
        <v>84</v>
      </c>
      <c r="O4" s="47" t="s">
        <v>165</v>
      </c>
      <c r="P4" s="47" t="s">
        <v>165</v>
      </c>
      <c r="Q4" s="47" t="s">
        <v>165</v>
      </c>
    </row>
    <row r="5" customFormat="false" ht="16.4" hidden="false" customHeight="false" outlineLevel="0" collapsed="false">
      <c r="A5" s="44" t="n">
        <v>2</v>
      </c>
      <c r="B5" s="43" t="s">
        <v>162</v>
      </c>
      <c r="C5" s="45" t="n">
        <v>1</v>
      </c>
      <c r="D5" s="43" t="s">
        <v>163</v>
      </c>
      <c r="E5" s="43" t="s">
        <v>166</v>
      </c>
      <c r="F5" s="45" t="n">
        <v>78</v>
      </c>
      <c r="G5" s="44" t="n">
        <v>17</v>
      </c>
      <c r="H5" s="44" t="n">
        <v>61</v>
      </c>
      <c r="I5" s="44" t="n">
        <v>67</v>
      </c>
      <c r="J5" s="44" t="n">
        <v>14</v>
      </c>
      <c r="K5" s="44" t="n">
        <v>53</v>
      </c>
      <c r="L5" s="44" t="n">
        <v>68</v>
      </c>
      <c r="M5" s="48" t="n">
        <v>14</v>
      </c>
      <c r="N5" s="49" t="n">
        <v>54</v>
      </c>
      <c r="O5" s="50" t="s">
        <v>165</v>
      </c>
      <c r="P5" s="47" t="s">
        <v>165</v>
      </c>
      <c r="Q5" s="47" t="s">
        <v>165</v>
      </c>
    </row>
    <row r="6" customFormat="false" ht="16.4" hidden="false" customHeight="false" outlineLevel="0" collapsed="false">
      <c r="A6" s="44" t="n">
        <v>3</v>
      </c>
      <c r="B6" s="43" t="s">
        <v>167</v>
      </c>
      <c r="C6" s="45" t="n">
        <v>1</v>
      </c>
      <c r="D6" s="45" t="n">
        <v>1</v>
      </c>
      <c r="E6" s="43" t="s">
        <v>164</v>
      </c>
      <c r="F6" s="45" t="n">
        <v>71</v>
      </c>
      <c r="G6" s="44" t="n">
        <v>5</v>
      </c>
      <c r="H6" s="44" t="n">
        <v>66</v>
      </c>
      <c r="I6" s="44" t="n">
        <v>61</v>
      </c>
      <c r="J6" s="44" t="n">
        <v>4</v>
      </c>
      <c r="K6" s="44" t="n">
        <v>57</v>
      </c>
      <c r="L6" s="44" t="n">
        <v>57</v>
      </c>
      <c r="M6" s="44" t="n">
        <v>4</v>
      </c>
      <c r="N6" s="51" t="n">
        <v>53</v>
      </c>
      <c r="O6" s="47" t="s">
        <v>165</v>
      </c>
      <c r="P6" s="47" t="s">
        <v>165</v>
      </c>
      <c r="Q6" s="47" t="s">
        <v>165</v>
      </c>
    </row>
    <row r="7" customFormat="false" ht="16.4" hidden="false" customHeight="false" outlineLevel="0" collapsed="false">
      <c r="A7" s="44" t="n">
        <v>4</v>
      </c>
      <c r="B7" s="43" t="s">
        <v>167</v>
      </c>
      <c r="C7" s="45" t="n">
        <v>1</v>
      </c>
      <c r="D7" s="45" t="n">
        <v>1</v>
      </c>
      <c r="E7" s="43" t="s">
        <v>166</v>
      </c>
      <c r="F7" s="45" t="n">
        <v>98</v>
      </c>
      <c r="G7" s="44" t="n">
        <v>21</v>
      </c>
      <c r="H7" s="44" t="n">
        <v>77</v>
      </c>
      <c r="I7" s="44" t="n">
        <v>89</v>
      </c>
      <c r="J7" s="44" t="n">
        <v>19</v>
      </c>
      <c r="K7" s="44" t="n">
        <v>70</v>
      </c>
      <c r="L7" s="44" t="n">
        <v>77</v>
      </c>
      <c r="M7" s="44" t="n">
        <v>16</v>
      </c>
      <c r="N7" s="44" t="n">
        <v>61</v>
      </c>
      <c r="O7" s="47" t="s">
        <v>165</v>
      </c>
      <c r="P7" s="47" t="s">
        <v>165</v>
      </c>
      <c r="Q7" s="47" t="s">
        <v>165</v>
      </c>
    </row>
    <row r="8" customFormat="false" ht="16.4" hidden="false" customHeight="false" outlineLevel="0" collapsed="false">
      <c r="A8" s="44" t="n">
        <v>5</v>
      </c>
      <c r="B8" s="43" t="s">
        <v>168</v>
      </c>
      <c r="C8" s="45" t="n">
        <v>1</v>
      </c>
      <c r="D8" s="45" t="n">
        <v>1</v>
      </c>
      <c r="E8" s="43" t="s">
        <v>164</v>
      </c>
      <c r="F8" s="45" t="n">
        <v>89</v>
      </c>
      <c r="G8" s="44" t="n">
        <v>6</v>
      </c>
      <c r="H8" s="44" t="n">
        <v>83</v>
      </c>
      <c r="I8" s="44" t="n">
        <v>72</v>
      </c>
      <c r="J8" s="44" t="n">
        <v>5</v>
      </c>
      <c r="K8" s="44" t="n">
        <v>67</v>
      </c>
      <c r="L8" s="44" t="n">
        <v>80</v>
      </c>
      <c r="M8" s="44" t="n">
        <v>5</v>
      </c>
      <c r="N8" s="44" t="n">
        <v>75</v>
      </c>
      <c r="O8" s="47" t="s">
        <v>165</v>
      </c>
      <c r="P8" s="47" t="s">
        <v>165</v>
      </c>
      <c r="Q8" s="47" t="s">
        <v>165</v>
      </c>
    </row>
    <row r="9" customFormat="false" ht="16.4" hidden="false" customHeight="false" outlineLevel="0" collapsed="false">
      <c r="A9" s="44" t="n">
        <v>6</v>
      </c>
      <c r="B9" s="43" t="s">
        <v>168</v>
      </c>
      <c r="C9" s="45" t="n">
        <v>1</v>
      </c>
      <c r="D9" s="45" t="n">
        <v>1</v>
      </c>
      <c r="E9" s="43" t="s">
        <v>166</v>
      </c>
      <c r="F9" s="45" t="n">
        <v>31</v>
      </c>
      <c r="G9" s="44" t="n">
        <v>7</v>
      </c>
      <c r="H9" s="44" t="n">
        <v>24</v>
      </c>
      <c r="I9" s="44" t="n">
        <v>31</v>
      </c>
      <c r="J9" s="44" t="n">
        <v>7</v>
      </c>
      <c r="K9" s="44" t="n">
        <v>24</v>
      </c>
      <c r="L9" s="44" t="n">
        <v>26</v>
      </c>
      <c r="M9" s="44" t="n">
        <v>6</v>
      </c>
      <c r="N9" s="44" t="n">
        <v>20</v>
      </c>
      <c r="O9" s="47" t="s">
        <v>165</v>
      </c>
      <c r="P9" s="47" t="s">
        <v>165</v>
      </c>
      <c r="Q9" s="47" t="s">
        <v>165</v>
      </c>
    </row>
    <row r="10" customFormat="false" ht="16.4" hidden="false" customHeight="false" outlineLevel="0" collapsed="false">
      <c r="A10" s="44" t="n">
        <v>7</v>
      </c>
      <c r="B10" s="43" t="s">
        <v>169</v>
      </c>
      <c r="C10" s="45" t="n">
        <v>1</v>
      </c>
      <c r="D10" s="45" t="n">
        <v>1</v>
      </c>
      <c r="E10" s="43" t="s">
        <v>164</v>
      </c>
      <c r="F10" s="45" t="n">
        <v>71</v>
      </c>
      <c r="G10" s="44" t="n">
        <v>5</v>
      </c>
      <c r="H10" s="44" t="n">
        <v>66</v>
      </c>
      <c r="I10" s="44" t="n">
        <v>50</v>
      </c>
      <c r="J10" s="44" t="n">
        <v>3</v>
      </c>
      <c r="K10" s="44" t="n">
        <v>47</v>
      </c>
      <c r="L10" s="44" t="n">
        <v>52</v>
      </c>
      <c r="M10" s="44" t="n">
        <v>3</v>
      </c>
      <c r="N10" s="44" t="n">
        <v>49</v>
      </c>
      <c r="O10" s="47" t="s">
        <v>165</v>
      </c>
      <c r="P10" s="47" t="s">
        <v>165</v>
      </c>
      <c r="Q10" s="47" t="s">
        <v>165</v>
      </c>
    </row>
    <row r="11" customFormat="false" ht="16.4" hidden="false" customHeight="false" outlineLevel="0" collapsed="false">
      <c r="A11" s="44" t="n">
        <v>8</v>
      </c>
      <c r="B11" s="43" t="s">
        <v>162</v>
      </c>
      <c r="C11" s="45" t="n">
        <v>2</v>
      </c>
      <c r="D11" s="45" t="n">
        <v>3</v>
      </c>
      <c r="E11" s="43" t="s">
        <v>164</v>
      </c>
      <c r="F11" s="45" t="n">
        <v>79</v>
      </c>
      <c r="G11" s="44" t="n">
        <v>5</v>
      </c>
      <c r="H11" s="44" t="n">
        <v>74</v>
      </c>
      <c r="I11" s="44" t="n">
        <v>61</v>
      </c>
      <c r="J11" s="44" t="n">
        <v>4</v>
      </c>
      <c r="K11" s="44" t="n">
        <v>57</v>
      </c>
      <c r="L11" s="44" t="n">
        <v>70</v>
      </c>
      <c r="M11" s="44" t="n">
        <v>5</v>
      </c>
      <c r="N11" s="44" t="n">
        <v>65</v>
      </c>
      <c r="O11" s="47" t="s">
        <v>165</v>
      </c>
      <c r="P11" s="47" t="s">
        <v>165</v>
      </c>
      <c r="Q11" s="47" t="s">
        <v>165</v>
      </c>
    </row>
    <row r="12" customFormat="false" ht="16.4" hidden="false" customHeight="false" outlineLevel="0" collapsed="false">
      <c r="A12" s="44" t="n">
        <v>9</v>
      </c>
      <c r="B12" s="43" t="s">
        <v>162</v>
      </c>
      <c r="C12" s="45" t="n">
        <v>2</v>
      </c>
      <c r="D12" s="45" t="n">
        <v>3</v>
      </c>
      <c r="E12" s="43" t="s">
        <v>166</v>
      </c>
      <c r="F12" s="45" t="n">
        <v>51</v>
      </c>
      <c r="G12" s="44" t="n">
        <v>11</v>
      </c>
      <c r="H12" s="44" t="n">
        <v>40</v>
      </c>
      <c r="I12" s="44" t="n">
        <v>46</v>
      </c>
      <c r="J12" s="44" t="n">
        <v>10</v>
      </c>
      <c r="K12" s="44" t="n">
        <v>36</v>
      </c>
      <c r="L12" s="44" t="n">
        <v>45</v>
      </c>
      <c r="M12" s="44" t="n">
        <v>10</v>
      </c>
      <c r="N12" s="44" t="n">
        <v>35</v>
      </c>
      <c r="O12" s="47" t="s">
        <v>165</v>
      </c>
      <c r="P12" s="47" t="s">
        <v>165</v>
      </c>
      <c r="Q12" s="47" t="s">
        <v>165</v>
      </c>
    </row>
    <row r="13" customFormat="false" ht="16.4" hidden="false" customHeight="false" outlineLevel="0" collapsed="false">
      <c r="A13" s="44" t="n">
        <v>10</v>
      </c>
      <c r="B13" s="43" t="s">
        <v>167</v>
      </c>
      <c r="C13" s="45" t="n">
        <v>2</v>
      </c>
      <c r="D13" s="45" t="n">
        <v>3</v>
      </c>
      <c r="E13" s="43" t="s">
        <v>164</v>
      </c>
      <c r="F13" s="45" t="n">
        <v>71</v>
      </c>
      <c r="G13" s="44" t="n">
        <v>5</v>
      </c>
      <c r="H13" s="44" t="n">
        <v>66</v>
      </c>
      <c r="I13" s="44" t="n">
        <v>73</v>
      </c>
      <c r="J13" s="44" t="n">
        <v>5</v>
      </c>
      <c r="K13" s="44" t="n">
        <v>68</v>
      </c>
      <c r="L13" s="44" t="n">
        <v>73</v>
      </c>
      <c r="M13" s="44" t="n">
        <v>5</v>
      </c>
      <c r="N13" s="44" t="n">
        <v>68</v>
      </c>
      <c r="O13" s="47" t="s">
        <v>165</v>
      </c>
      <c r="P13" s="47" t="s">
        <v>165</v>
      </c>
      <c r="Q13" s="47" t="s">
        <v>165</v>
      </c>
    </row>
    <row r="14" customFormat="false" ht="16.4" hidden="false" customHeight="false" outlineLevel="0" collapsed="false">
      <c r="A14" s="44" t="n">
        <v>11</v>
      </c>
      <c r="B14" s="43" t="s">
        <v>167</v>
      </c>
      <c r="C14" s="45" t="n">
        <v>2</v>
      </c>
      <c r="D14" s="45" t="n">
        <v>3</v>
      </c>
      <c r="E14" s="43" t="s">
        <v>166</v>
      </c>
      <c r="F14" s="45" t="n">
        <v>92</v>
      </c>
      <c r="G14" s="44" t="n">
        <v>20</v>
      </c>
      <c r="H14" s="44" t="n">
        <v>72</v>
      </c>
      <c r="I14" s="44" t="n">
        <v>92</v>
      </c>
      <c r="J14" s="44" t="n">
        <v>20</v>
      </c>
      <c r="K14" s="44" t="n">
        <v>72</v>
      </c>
      <c r="L14" s="44" t="n">
        <v>93</v>
      </c>
      <c r="M14" s="44" t="n">
        <v>20</v>
      </c>
      <c r="N14" s="44" t="n">
        <v>73</v>
      </c>
      <c r="O14" s="47" t="s">
        <v>165</v>
      </c>
      <c r="P14" s="47" t="s">
        <v>165</v>
      </c>
      <c r="Q14" s="47" t="s">
        <v>165</v>
      </c>
    </row>
    <row r="15" customFormat="false" ht="16.4" hidden="false" customHeight="false" outlineLevel="0" collapsed="false">
      <c r="A15" s="44" t="n">
        <v>12</v>
      </c>
      <c r="B15" s="43" t="s">
        <v>168</v>
      </c>
      <c r="C15" s="45" t="n">
        <v>2</v>
      </c>
      <c r="D15" s="45" t="n">
        <v>3</v>
      </c>
      <c r="E15" s="43" t="s">
        <v>164</v>
      </c>
      <c r="F15" s="45" t="n">
        <v>73</v>
      </c>
      <c r="G15" s="44" t="n">
        <v>5</v>
      </c>
      <c r="H15" s="44" t="n">
        <v>68</v>
      </c>
      <c r="I15" s="44" t="n">
        <v>71</v>
      </c>
      <c r="J15" s="44" t="n">
        <v>5</v>
      </c>
      <c r="K15" s="44" t="n">
        <v>66</v>
      </c>
      <c r="L15" s="44" t="n">
        <v>84</v>
      </c>
      <c r="M15" s="44" t="n">
        <v>6</v>
      </c>
      <c r="N15" s="44" t="n">
        <v>78</v>
      </c>
      <c r="O15" s="47" t="s">
        <v>165</v>
      </c>
      <c r="P15" s="47" t="s">
        <v>165</v>
      </c>
      <c r="Q15" s="47" t="s">
        <v>165</v>
      </c>
    </row>
    <row r="16" customFormat="false" ht="16.4" hidden="false" customHeight="false" outlineLevel="0" collapsed="false">
      <c r="A16" s="44" t="n">
        <v>13</v>
      </c>
      <c r="B16" s="43" t="s">
        <v>168</v>
      </c>
      <c r="C16" s="45" t="n">
        <v>2</v>
      </c>
      <c r="D16" s="45" t="n">
        <v>3</v>
      </c>
      <c r="E16" s="43" t="s">
        <v>166</v>
      </c>
      <c r="F16" s="45" t="n">
        <v>26</v>
      </c>
      <c r="G16" s="44" t="n">
        <v>6</v>
      </c>
      <c r="H16" s="44" t="n">
        <v>20</v>
      </c>
      <c r="I16" s="44" t="n">
        <v>24</v>
      </c>
      <c r="J16" s="44" t="n">
        <v>5</v>
      </c>
      <c r="K16" s="44" t="n">
        <v>19</v>
      </c>
      <c r="L16" s="44" t="n">
        <v>17</v>
      </c>
      <c r="M16" s="44" t="n">
        <v>4</v>
      </c>
      <c r="N16" s="44" t="n">
        <v>13</v>
      </c>
      <c r="O16" s="47" t="s">
        <v>165</v>
      </c>
      <c r="P16" s="47" t="s">
        <v>165</v>
      </c>
      <c r="Q16" s="47" t="s">
        <v>165</v>
      </c>
    </row>
    <row r="17" customFormat="false" ht="16.4" hidden="false" customHeight="false" outlineLevel="0" collapsed="false">
      <c r="A17" s="44" t="n">
        <v>14</v>
      </c>
      <c r="B17" s="43" t="s">
        <v>169</v>
      </c>
      <c r="C17" s="45" t="n">
        <v>2</v>
      </c>
      <c r="D17" s="45" t="n">
        <v>3</v>
      </c>
      <c r="E17" s="43" t="s">
        <v>164</v>
      </c>
      <c r="F17" s="45" t="n">
        <v>64</v>
      </c>
      <c r="G17" s="44" t="n">
        <v>4</v>
      </c>
      <c r="H17" s="44" t="n">
        <v>60</v>
      </c>
      <c r="I17" s="44" t="n">
        <v>80</v>
      </c>
      <c r="J17" s="44" t="n">
        <v>5</v>
      </c>
      <c r="K17" s="44" t="n">
        <v>75</v>
      </c>
      <c r="L17" s="44" t="n">
        <v>64</v>
      </c>
      <c r="M17" s="44" t="n">
        <v>4</v>
      </c>
      <c r="N17" s="44" t="n">
        <v>60</v>
      </c>
      <c r="O17" s="47" t="s">
        <v>165</v>
      </c>
      <c r="P17" s="47" t="s">
        <v>165</v>
      </c>
      <c r="Q17" s="47" t="s">
        <v>165</v>
      </c>
    </row>
    <row r="18" customFormat="false" ht="16.4" hidden="false" customHeight="false" outlineLevel="0" collapsed="false">
      <c r="A18" s="44" t="n">
        <v>15</v>
      </c>
      <c r="B18" s="43" t="s">
        <v>170</v>
      </c>
      <c r="C18" s="45" t="n">
        <v>2</v>
      </c>
      <c r="D18" s="45" t="n">
        <v>3</v>
      </c>
      <c r="E18" s="43" t="s">
        <v>164</v>
      </c>
      <c r="F18" s="47" t="s">
        <v>165</v>
      </c>
      <c r="G18" s="47" t="s">
        <v>165</v>
      </c>
      <c r="H18" s="47" t="s">
        <v>165</v>
      </c>
      <c r="I18" s="47" t="s">
        <v>165</v>
      </c>
      <c r="J18" s="47" t="s">
        <v>165</v>
      </c>
      <c r="K18" s="47" t="s">
        <v>165</v>
      </c>
      <c r="L18" s="47" t="s">
        <v>165</v>
      </c>
      <c r="M18" s="47" t="s">
        <v>165</v>
      </c>
      <c r="N18" s="47" t="s">
        <v>165</v>
      </c>
      <c r="O18" s="47" t="s">
        <v>165</v>
      </c>
      <c r="P18" s="47" t="s">
        <v>165</v>
      </c>
      <c r="Q18" s="47" t="s">
        <v>165</v>
      </c>
    </row>
    <row r="19" customFormat="false" ht="16.4" hidden="false" customHeight="false" outlineLevel="0" collapsed="false">
      <c r="A19" s="44" t="n">
        <v>16</v>
      </c>
      <c r="B19" s="43" t="s">
        <v>162</v>
      </c>
      <c r="C19" s="45" t="n">
        <v>3</v>
      </c>
      <c r="D19" s="45" t="n">
        <v>5</v>
      </c>
      <c r="E19" s="43" t="s">
        <v>164</v>
      </c>
      <c r="F19" s="45" t="n">
        <v>62</v>
      </c>
      <c r="G19" s="47" t="s">
        <v>165</v>
      </c>
      <c r="H19" s="45" t="n">
        <v>62</v>
      </c>
      <c r="I19" s="44" t="n">
        <v>61</v>
      </c>
      <c r="J19" s="47" t="s">
        <v>165</v>
      </c>
      <c r="K19" s="44" t="n">
        <v>61</v>
      </c>
      <c r="L19" s="44" t="n">
        <v>62</v>
      </c>
      <c r="M19" s="47" t="s">
        <v>165</v>
      </c>
      <c r="N19" s="44" t="n">
        <v>62</v>
      </c>
      <c r="O19" s="47" t="s">
        <v>165</v>
      </c>
      <c r="P19" s="47" t="s">
        <v>165</v>
      </c>
      <c r="Q19" s="47" t="s">
        <v>165</v>
      </c>
    </row>
    <row r="20" customFormat="false" ht="16.4" hidden="false" customHeight="false" outlineLevel="0" collapsed="false">
      <c r="A20" s="44" t="n">
        <v>17</v>
      </c>
      <c r="B20" s="43" t="s">
        <v>162</v>
      </c>
      <c r="C20" s="45" t="n">
        <v>3</v>
      </c>
      <c r="D20" s="45" t="n">
        <v>5</v>
      </c>
      <c r="E20" s="43" t="s">
        <v>166</v>
      </c>
      <c r="F20" s="45" t="n">
        <v>34</v>
      </c>
      <c r="G20" s="47" t="s">
        <v>165</v>
      </c>
      <c r="H20" s="45" t="n">
        <v>34</v>
      </c>
      <c r="I20" s="44" t="n">
        <v>34</v>
      </c>
      <c r="J20" s="47" t="s">
        <v>165</v>
      </c>
      <c r="K20" s="44" t="n">
        <v>34</v>
      </c>
      <c r="L20" s="44" t="n">
        <v>37</v>
      </c>
      <c r="M20" s="47" t="s">
        <v>165</v>
      </c>
      <c r="N20" s="44" t="n">
        <v>37</v>
      </c>
      <c r="O20" s="47" t="s">
        <v>165</v>
      </c>
      <c r="P20" s="47" t="s">
        <v>165</v>
      </c>
      <c r="Q20" s="47" t="s">
        <v>165</v>
      </c>
    </row>
    <row r="21" customFormat="false" ht="16.4" hidden="false" customHeight="false" outlineLevel="0" collapsed="false">
      <c r="A21" s="44" t="n">
        <v>18</v>
      </c>
      <c r="B21" s="43" t="s">
        <v>167</v>
      </c>
      <c r="C21" s="45" t="n">
        <v>3</v>
      </c>
      <c r="D21" s="45" t="n">
        <v>5</v>
      </c>
      <c r="E21" s="43" t="s">
        <v>164</v>
      </c>
      <c r="F21" s="45" t="n">
        <v>57</v>
      </c>
      <c r="G21" s="47" t="s">
        <v>165</v>
      </c>
      <c r="H21" s="45" t="n">
        <v>57</v>
      </c>
      <c r="I21" s="47" t="s">
        <v>165</v>
      </c>
      <c r="J21" s="47" t="s">
        <v>165</v>
      </c>
      <c r="K21" s="47" t="s">
        <v>165</v>
      </c>
      <c r="L21" s="44" t="n">
        <v>57</v>
      </c>
      <c r="M21" s="47" t="s">
        <v>165</v>
      </c>
      <c r="N21" s="44" t="n">
        <v>57</v>
      </c>
      <c r="O21" s="47" t="s">
        <v>165</v>
      </c>
      <c r="P21" s="47" t="s">
        <v>165</v>
      </c>
      <c r="Q21" s="47" t="s">
        <v>165</v>
      </c>
    </row>
    <row r="22" customFormat="false" ht="16.4" hidden="false" customHeight="false" outlineLevel="0" collapsed="false">
      <c r="A22" s="44" t="n">
        <v>19</v>
      </c>
      <c r="B22" s="43" t="s">
        <v>167</v>
      </c>
      <c r="C22" s="45" t="n">
        <v>3</v>
      </c>
      <c r="D22" s="45" t="n">
        <v>5</v>
      </c>
      <c r="E22" s="43" t="s">
        <v>166</v>
      </c>
      <c r="F22" s="45" t="n">
        <v>59</v>
      </c>
      <c r="G22" s="47" t="s">
        <v>165</v>
      </c>
      <c r="H22" s="45" t="n">
        <v>59</v>
      </c>
      <c r="I22" s="47" t="s">
        <v>165</v>
      </c>
      <c r="J22" s="47" t="s">
        <v>165</v>
      </c>
      <c r="K22" s="47" t="s">
        <v>165</v>
      </c>
      <c r="L22" s="44" t="n">
        <v>64</v>
      </c>
      <c r="M22" s="47" t="s">
        <v>165</v>
      </c>
      <c r="N22" s="44" t="n">
        <v>64</v>
      </c>
      <c r="O22" s="47" t="s">
        <v>165</v>
      </c>
      <c r="P22" s="47" t="s">
        <v>165</v>
      </c>
      <c r="Q22" s="47" t="s">
        <v>165</v>
      </c>
    </row>
    <row r="23" customFormat="false" ht="16.4" hidden="false" customHeight="false" outlineLevel="0" collapsed="false">
      <c r="A23" s="44" t="n">
        <v>20</v>
      </c>
      <c r="B23" s="43" t="s">
        <v>171</v>
      </c>
      <c r="C23" s="45" t="n">
        <v>3</v>
      </c>
      <c r="D23" s="45" t="n">
        <v>5</v>
      </c>
      <c r="E23" s="43" t="s">
        <v>164</v>
      </c>
      <c r="F23" s="47" t="s">
        <v>165</v>
      </c>
      <c r="G23" s="47" t="s">
        <v>165</v>
      </c>
      <c r="H23" s="47" t="s">
        <v>165</v>
      </c>
      <c r="I23" s="44" t="n">
        <v>59</v>
      </c>
      <c r="J23" s="47" t="s">
        <v>165</v>
      </c>
      <c r="K23" s="44" t="n">
        <v>59</v>
      </c>
      <c r="L23" s="47" t="s">
        <v>165</v>
      </c>
      <c r="M23" s="47" t="s">
        <v>165</v>
      </c>
      <c r="N23" s="47" t="s">
        <v>165</v>
      </c>
      <c r="O23" s="47" t="s">
        <v>165</v>
      </c>
      <c r="P23" s="47" t="s">
        <v>165</v>
      </c>
      <c r="Q23" s="47" t="s">
        <v>165</v>
      </c>
    </row>
    <row r="24" customFormat="false" ht="16.4" hidden="false" customHeight="false" outlineLevel="0" collapsed="false">
      <c r="A24" s="44" t="n">
        <v>21</v>
      </c>
      <c r="B24" s="43" t="s">
        <v>171</v>
      </c>
      <c r="C24" s="45" t="n">
        <v>3</v>
      </c>
      <c r="D24" s="45" t="n">
        <v>5</v>
      </c>
      <c r="E24" s="43" t="s">
        <v>166</v>
      </c>
      <c r="F24" s="47" t="s">
        <v>165</v>
      </c>
      <c r="G24" s="47" t="s">
        <v>165</v>
      </c>
      <c r="H24" s="47" t="s">
        <v>165</v>
      </c>
      <c r="I24" s="44" t="n">
        <v>65</v>
      </c>
      <c r="J24" s="47" t="s">
        <v>165</v>
      </c>
      <c r="K24" s="44" t="n">
        <v>65</v>
      </c>
      <c r="L24" s="47" t="s">
        <v>165</v>
      </c>
      <c r="M24" s="47" t="s">
        <v>165</v>
      </c>
      <c r="N24" s="47" t="s">
        <v>165</v>
      </c>
      <c r="O24" s="47" t="s">
        <v>165</v>
      </c>
      <c r="P24" s="47" t="s">
        <v>165</v>
      </c>
      <c r="Q24" s="47" t="s">
        <v>165</v>
      </c>
    </row>
    <row r="25" customFormat="false" ht="16.4" hidden="false" customHeight="false" outlineLevel="0" collapsed="false">
      <c r="A25" s="44" t="n">
        <v>22</v>
      </c>
      <c r="B25" s="43" t="s">
        <v>172</v>
      </c>
      <c r="C25" s="45" t="n">
        <v>3</v>
      </c>
      <c r="D25" s="45" t="n">
        <v>1</v>
      </c>
      <c r="E25" s="43" t="s">
        <v>164</v>
      </c>
      <c r="F25" s="45" t="n">
        <v>48</v>
      </c>
      <c r="G25" s="47" t="s">
        <v>165</v>
      </c>
      <c r="H25" s="45" t="n">
        <v>48</v>
      </c>
      <c r="I25" s="44" t="n">
        <v>44</v>
      </c>
      <c r="J25" s="47" t="s">
        <v>165</v>
      </c>
      <c r="K25" s="44" t="n">
        <v>44</v>
      </c>
      <c r="L25" s="44" t="n">
        <v>47</v>
      </c>
      <c r="M25" s="47" t="s">
        <v>165</v>
      </c>
      <c r="N25" s="44" t="n">
        <v>47</v>
      </c>
      <c r="O25" s="47" t="s">
        <v>165</v>
      </c>
      <c r="P25" s="47" t="s">
        <v>165</v>
      </c>
      <c r="Q25" s="47" t="s">
        <v>165</v>
      </c>
    </row>
    <row r="26" customFormat="false" ht="16.4" hidden="false" customHeight="false" outlineLevel="0" collapsed="false">
      <c r="A26" s="44" t="n">
        <v>23</v>
      </c>
      <c r="B26" s="43" t="s">
        <v>172</v>
      </c>
      <c r="C26" s="45" t="n">
        <v>3</v>
      </c>
      <c r="D26" s="45" t="n">
        <v>1</v>
      </c>
      <c r="E26" s="43" t="s">
        <v>166</v>
      </c>
      <c r="F26" s="45" t="n">
        <v>14</v>
      </c>
      <c r="G26" s="47" t="s">
        <v>165</v>
      </c>
      <c r="H26" s="45" t="n">
        <v>14</v>
      </c>
      <c r="I26" s="44" t="n">
        <v>13</v>
      </c>
      <c r="J26" s="47" t="s">
        <v>165</v>
      </c>
      <c r="K26" s="44" t="n">
        <v>13</v>
      </c>
      <c r="L26" s="44" t="n">
        <v>13</v>
      </c>
      <c r="M26" s="47" t="s">
        <v>165</v>
      </c>
      <c r="N26" s="44" t="n">
        <v>13</v>
      </c>
      <c r="O26" s="47" t="s">
        <v>165</v>
      </c>
      <c r="P26" s="47" t="s">
        <v>165</v>
      </c>
      <c r="Q26" s="47" t="s">
        <v>165</v>
      </c>
    </row>
    <row r="27" customFormat="false" ht="32.75" hidden="false" customHeight="false" outlineLevel="0" collapsed="false">
      <c r="A27" s="44" t="n">
        <v>24</v>
      </c>
      <c r="B27" s="43" t="s">
        <v>173</v>
      </c>
      <c r="C27" s="45" t="n">
        <v>3</v>
      </c>
      <c r="D27" s="45" t="n">
        <v>1</v>
      </c>
      <c r="E27" s="43" t="s">
        <v>164</v>
      </c>
      <c r="F27" s="45" t="n">
        <v>43</v>
      </c>
      <c r="G27" s="47" t="s">
        <v>165</v>
      </c>
      <c r="H27" s="45" t="n">
        <v>43</v>
      </c>
      <c r="I27" s="44" t="n">
        <v>41</v>
      </c>
      <c r="J27" s="47" t="s">
        <v>165</v>
      </c>
      <c r="K27" s="44" t="n">
        <v>41</v>
      </c>
      <c r="L27" s="44" t="n">
        <v>39</v>
      </c>
      <c r="M27" s="47" t="s">
        <v>165</v>
      </c>
      <c r="N27" s="44" t="n">
        <v>39</v>
      </c>
      <c r="O27" s="47" t="s">
        <v>165</v>
      </c>
      <c r="P27" s="47" t="s">
        <v>165</v>
      </c>
      <c r="Q27" s="47" t="s">
        <v>165</v>
      </c>
    </row>
    <row r="28" customFormat="false" ht="32.75" hidden="false" customHeight="false" outlineLevel="0" collapsed="false">
      <c r="A28" s="44" t="n">
        <v>25</v>
      </c>
      <c r="B28" s="43" t="s">
        <v>173</v>
      </c>
      <c r="C28" s="45" t="n">
        <v>3</v>
      </c>
      <c r="D28" s="45" t="n">
        <v>1</v>
      </c>
      <c r="E28" s="43" t="s">
        <v>166</v>
      </c>
      <c r="F28" s="45" t="n">
        <v>17</v>
      </c>
      <c r="G28" s="47" t="s">
        <v>165</v>
      </c>
      <c r="H28" s="45" t="n">
        <v>17</v>
      </c>
      <c r="I28" s="44" t="n">
        <v>17</v>
      </c>
      <c r="J28" s="47" t="s">
        <v>165</v>
      </c>
      <c r="K28" s="44" t="n">
        <v>17</v>
      </c>
      <c r="L28" s="44" t="n">
        <v>18</v>
      </c>
      <c r="M28" s="47" t="s">
        <v>165</v>
      </c>
      <c r="N28" s="44" t="n">
        <v>18</v>
      </c>
      <c r="O28" s="47" t="s">
        <v>165</v>
      </c>
      <c r="P28" s="47" t="s">
        <v>165</v>
      </c>
      <c r="Q28" s="47" t="s">
        <v>165</v>
      </c>
    </row>
    <row r="29" customFormat="false" ht="16.4" hidden="false" customHeight="false" outlineLevel="0" collapsed="false">
      <c r="A29" s="44" t="n">
        <v>26</v>
      </c>
      <c r="B29" s="43" t="s">
        <v>169</v>
      </c>
      <c r="C29" s="45" t="n">
        <v>3</v>
      </c>
      <c r="D29" s="45" t="n">
        <v>5</v>
      </c>
      <c r="E29" s="43" t="s">
        <v>164</v>
      </c>
      <c r="F29" s="45" t="n">
        <v>46</v>
      </c>
      <c r="G29" s="47" t="s">
        <v>165</v>
      </c>
      <c r="H29" s="45" t="n">
        <v>46</v>
      </c>
      <c r="I29" s="44" t="n">
        <v>41</v>
      </c>
      <c r="J29" s="47" t="s">
        <v>165</v>
      </c>
      <c r="K29" s="44" t="n">
        <v>41</v>
      </c>
      <c r="L29" s="44" t="n">
        <v>44</v>
      </c>
      <c r="M29" s="47" t="s">
        <v>165</v>
      </c>
      <c r="N29" s="44" t="n">
        <v>44</v>
      </c>
      <c r="O29" s="47" t="s">
        <v>165</v>
      </c>
      <c r="P29" s="47" t="s">
        <v>165</v>
      </c>
      <c r="Q29" s="47" t="s">
        <v>165</v>
      </c>
    </row>
    <row r="30" customFormat="false" ht="16.4" hidden="false" customHeight="false" outlineLevel="0" collapsed="false">
      <c r="A30" s="44" t="n">
        <v>27</v>
      </c>
      <c r="B30" s="43" t="s">
        <v>170</v>
      </c>
      <c r="C30" s="45" t="n">
        <v>3</v>
      </c>
      <c r="D30" s="45" t="n">
        <v>5</v>
      </c>
      <c r="E30" s="43" t="s">
        <v>164</v>
      </c>
      <c r="F30" s="45" t="n">
        <v>39</v>
      </c>
      <c r="G30" s="47" t="s">
        <v>165</v>
      </c>
      <c r="H30" s="45" t="n">
        <v>39</v>
      </c>
      <c r="I30" s="44" t="n">
        <v>39</v>
      </c>
      <c r="J30" s="47" t="s">
        <v>165</v>
      </c>
      <c r="K30" s="44" t="n">
        <v>39</v>
      </c>
      <c r="L30" s="44" t="n">
        <v>26</v>
      </c>
      <c r="M30" s="47" t="s">
        <v>165</v>
      </c>
      <c r="N30" s="44" t="n">
        <v>26</v>
      </c>
      <c r="O30" s="47" t="s">
        <v>165</v>
      </c>
      <c r="P30" s="47" t="s">
        <v>165</v>
      </c>
      <c r="Q30" s="47" t="s">
        <v>165</v>
      </c>
    </row>
    <row r="31" customFormat="false" ht="16.4" hidden="false" customHeight="false" outlineLevel="0" collapsed="false">
      <c r="A31" s="44" t="n">
        <v>28</v>
      </c>
      <c r="B31" s="43" t="s">
        <v>174</v>
      </c>
      <c r="C31" s="45" t="n">
        <v>3</v>
      </c>
      <c r="D31" s="45" t="n">
        <v>1</v>
      </c>
      <c r="E31" s="43" t="s">
        <v>164</v>
      </c>
      <c r="F31" s="45" t="n">
        <v>57</v>
      </c>
      <c r="G31" s="47" t="s">
        <v>165</v>
      </c>
      <c r="H31" s="45" t="n">
        <v>57</v>
      </c>
      <c r="I31" s="44" t="n">
        <v>59</v>
      </c>
      <c r="J31" s="47" t="s">
        <v>165</v>
      </c>
      <c r="K31" s="44" t="n">
        <v>59</v>
      </c>
      <c r="L31" s="44" t="n">
        <v>55</v>
      </c>
      <c r="M31" s="47" t="s">
        <v>165</v>
      </c>
      <c r="N31" s="44" t="n">
        <v>55</v>
      </c>
      <c r="O31" s="47" t="s">
        <v>165</v>
      </c>
      <c r="P31" s="47" t="s">
        <v>165</v>
      </c>
      <c r="Q31" s="47" t="s">
        <v>165</v>
      </c>
    </row>
    <row r="32" customFormat="false" ht="16.4" hidden="false" customHeight="false" outlineLevel="0" collapsed="false">
      <c r="A32" s="44" t="n">
        <v>29</v>
      </c>
      <c r="B32" s="43" t="s">
        <v>175</v>
      </c>
      <c r="C32" s="45" t="n">
        <v>3</v>
      </c>
      <c r="D32" s="45" t="n">
        <v>1</v>
      </c>
      <c r="E32" s="43" t="s">
        <v>164</v>
      </c>
      <c r="F32" s="45" t="n">
        <v>62</v>
      </c>
      <c r="G32" s="47" t="s">
        <v>165</v>
      </c>
      <c r="H32" s="45" t="n">
        <v>62</v>
      </c>
      <c r="I32" s="44" t="n">
        <v>53</v>
      </c>
      <c r="J32" s="47" t="s">
        <v>165</v>
      </c>
      <c r="K32" s="44" t="n">
        <v>53</v>
      </c>
      <c r="L32" s="47" t="s">
        <v>165</v>
      </c>
      <c r="M32" s="47" t="s">
        <v>165</v>
      </c>
      <c r="N32" s="47" t="s">
        <v>165</v>
      </c>
      <c r="O32" s="45" t="n">
        <v>56</v>
      </c>
      <c r="P32" s="47" t="s">
        <v>165</v>
      </c>
      <c r="Q32" s="44" t="n">
        <v>56</v>
      </c>
    </row>
    <row r="33" customFormat="false" ht="16.4" hidden="false" customHeight="false" outlineLevel="0" collapsed="false">
      <c r="A33" s="44" t="n">
        <v>30</v>
      </c>
      <c r="B33" s="43" t="s">
        <v>175</v>
      </c>
      <c r="C33" s="45" t="n">
        <v>3</v>
      </c>
      <c r="D33" s="45" t="n">
        <v>1</v>
      </c>
      <c r="E33" s="43" t="s">
        <v>166</v>
      </c>
      <c r="F33" s="45" t="n">
        <v>22</v>
      </c>
      <c r="G33" s="47" t="s">
        <v>165</v>
      </c>
      <c r="H33" s="45" t="n">
        <v>22</v>
      </c>
      <c r="I33" s="44" t="n">
        <v>21</v>
      </c>
      <c r="J33" s="47" t="s">
        <v>165</v>
      </c>
      <c r="K33" s="44" t="n">
        <v>21</v>
      </c>
      <c r="L33" s="47" t="s">
        <v>165</v>
      </c>
      <c r="M33" s="47" t="s">
        <v>165</v>
      </c>
      <c r="N33" s="47" t="s">
        <v>165</v>
      </c>
      <c r="O33" s="45" t="n">
        <v>19</v>
      </c>
      <c r="P33" s="47" t="s">
        <v>165</v>
      </c>
      <c r="Q33" s="44" t="n">
        <v>19</v>
      </c>
    </row>
    <row r="34" customFormat="false" ht="16.4" hidden="false" customHeight="false" outlineLevel="0" collapsed="false">
      <c r="A34" s="44" t="n">
        <v>31</v>
      </c>
      <c r="B34" s="43" t="s">
        <v>176</v>
      </c>
      <c r="C34" s="45" t="n">
        <v>3</v>
      </c>
      <c r="D34" s="45" t="n">
        <v>1</v>
      </c>
      <c r="E34" s="43" t="s">
        <v>164</v>
      </c>
      <c r="F34" s="45" t="n">
        <v>50</v>
      </c>
      <c r="G34" s="47" t="s">
        <v>165</v>
      </c>
      <c r="H34" s="45" t="n">
        <v>50</v>
      </c>
      <c r="I34" s="47" t="s">
        <v>165</v>
      </c>
      <c r="J34" s="47" t="s">
        <v>165</v>
      </c>
      <c r="K34" s="47" t="s">
        <v>165</v>
      </c>
      <c r="L34" s="47" t="s">
        <v>165</v>
      </c>
      <c r="M34" s="47" t="s">
        <v>165</v>
      </c>
      <c r="N34" s="47" t="s">
        <v>165</v>
      </c>
      <c r="O34" s="45" t="n">
        <v>54</v>
      </c>
      <c r="P34" s="47" t="s">
        <v>165</v>
      </c>
      <c r="Q34" s="44" t="n">
        <v>54</v>
      </c>
    </row>
    <row r="35" customFormat="false" ht="16.4" hidden="false" customHeight="false" outlineLevel="0" collapsed="false">
      <c r="A35" s="44" t="n">
        <v>32</v>
      </c>
      <c r="B35" s="43" t="s">
        <v>176</v>
      </c>
      <c r="C35" s="45" t="n">
        <v>3</v>
      </c>
      <c r="D35" s="45" t="n">
        <v>1</v>
      </c>
      <c r="E35" s="43" t="s">
        <v>166</v>
      </c>
      <c r="F35" s="45" t="n">
        <v>21</v>
      </c>
      <c r="G35" s="47" t="s">
        <v>165</v>
      </c>
      <c r="H35" s="45" t="n">
        <v>21</v>
      </c>
      <c r="I35" s="47" t="s">
        <v>165</v>
      </c>
      <c r="J35" s="47" t="s">
        <v>165</v>
      </c>
      <c r="K35" s="47" t="s">
        <v>165</v>
      </c>
      <c r="L35" s="47" t="s">
        <v>165</v>
      </c>
      <c r="M35" s="47" t="s">
        <v>165</v>
      </c>
      <c r="N35" s="47" t="s">
        <v>165</v>
      </c>
      <c r="O35" s="45" t="n">
        <v>20</v>
      </c>
      <c r="P35" s="47" t="s">
        <v>165</v>
      </c>
      <c r="Q35" s="44" t="n">
        <v>20</v>
      </c>
    </row>
    <row r="36" customFormat="false" ht="16.4" hidden="false" customHeight="false" outlineLevel="0" collapsed="false">
      <c r="A36" s="44" t="n">
        <v>33</v>
      </c>
      <c r="B36" s="43" t="s">
        <v>162</v>
      </c>
      <c r="C36" s="45" t="n">
        <v>4</v>
      </c>
      <c r="D36" s="45" t="n">
        <v>7</v>
      </c>
      <c r="E36" s="43" t="s">
        <v>164</v>
      </c>
      <c r="F36" s="45" t="n">
        <v>62</v>
      </c>
      <c r="G36" s="47" t="s">
        <v>165</v>
      </c>
      <c r="H36" s="45" t="n">
        <v>62</v>
      </c>
      <c r="I36" s="44" t="n">
        <v>61</v>
      </c>
      <c r="J36" s="47" t="s">
        <v>165</v>
      </c>
      <c r="K36" s="44" t="n">
        <v>61</v>
      </c>
      <c r="L36" s="44" t="n">
        <v>65</v>
      </c>
      <c r="M36" s="47" t="s">
        <v>165</v>
      </c>
      <c r="N36" s="44" t="n">
        <v>65</v>
      </c>
      <c r="O36" s="47" t="s">
        <v>165</v>
      </c>
      <c r="P36" s="47" t="s">
        <v>165</v>
      </c>
      <c r="Q36" s="47" t="s">
        <v>165</v>
      </c>
    </row>
    <row r="37" customFormat="false" ht="16.4" hidden="false" customHeight="false" outlineLevel="0" collapsed="false">
      <c r="A37" s="44" t="n">
        <v>34</v>
      </c>
      <c r="B37" s="43" t="s">
        <v>162</v>
      </c>
      <c r="C37" s="45" t="n">
        <v>4</v>
      </c>
      <c r="D37" s="45" t="n">
        <v>7</v>
      </c>
      <c r="E37" s="43" t="s">
        <v>166</v>
      </c>
      <c r="F37" s="45" t="n">
        <v>37</v>
      </c>
      <c r="G37" s="47" t="s">
        <v>165</v>
      </c>
      <c r="H37" s="45" t="n">
        <v>37</v>
      </c>
      <c r="I37" s="44" t="n">
        <v>35</v>
      </c>
      <c r="J37" s="47" t="s">
        <v>165</v>
      </c>
      <c r="K37" s="44" t="n">
        <v>35</v>
      </c>
      <c r="L37" s="44" t="n">
        <v>35</v>
      </c>
      <c r="M37" s="47" t="s">
        <v>165</v>
      </c>
      <c r="N37" s="44" t="n">
        <v>35</v>
      </c>
      <c r="O37" s="47" t="s">
        <v>165</v>
      </c>
      <c r="P37" s="47" t="s">
        <v>165</v>
      </c>
      <c r="Q37" s="47" t="s">
        <v>165</v>
      </c>
    </row>
    <row r="38" customFormat="false" ht="16.4" hidden="false" customHeight="false" outlineLevel="0" collapsed="false">
      <c r="A38" s="44" t="n">
        <v>35</v>
      </c>
      <c r="B38" s="43" t="s">
        <v>167</v>
      </c>
      <c r="C38" s="45" t="n">
        <v>4</v>
      </c>
      <c r="D38" s="45" t="n">
        <v>7</v>
      </c>
      <c r="E38" s="43" t="s">
        <v>164</v>
      </c>
      <c r="F38" s="45" t="n">
        <v>62</v>
      </c>
      <c r="G38" s="47" t="s">
        <v>165</v>
      </c>
      <c r="H38" s="45" t="n">
        <v>62</v>
      </c>
      <c r="I38" s="47" t="s">
        <v>165</v>
      </c>
      <c r="J38" s="47" t="s">
        <v>165</v>
      </c>
      <c r="K38" s="47" t="s">
        <v>165</v>
      </c>
      <c r="L38" s="44" t="n">
        <v>57</v>
      </c>
      <c r="M38" s="47" t="s">
        <v>165</v>
      </c>
      <c r="N38" s="44" t="n">
        <v>57</v>
      </c>
      <c r="O38" s="47" t="s">
        <v>165</v>
      </c>
      <c r="P38" s="47" t="s">
        <v>165</v>
      </c>
      <c r="Q38" s="47" t="s">
        <v>165</v>
      </c>
    </row>
    <row r="39" customFormat="false" ht="16.4" hidden="false" customHeight="false" outlineLevel="0" collapsed="false">
      <c r="A39" s="44" t="n">
        <v>36</v>
      </c>
      <c r="B39" s="43" t="s">
        <v>167</v>
      </c>
      <c r="C39" s="45" t="n">
        <v>4</v>
      </c>
      <c r="D39" s="45" t="n">
        <v>7</v>
      </c>
      <c r="E39" s="43" t="s">
        <v>166</v>
      </c>
      <c r="F39" s="45" t="n">
        <v>71</v>
      </c>
      <c r="G39" s="47" t="s">
        <v>165</v>
      </c>
      <c r="H39" s="45" t="n">
        <v>71</v>
      </c>
      <c r="I39" s="47" t="s">
        <v>165</v>
      </c>
      <c r="J39" s="47" t="s">
        <v>165</v>
      </c>
      <c r="K39" s="47" t="s">
        <v>165</v>
      </c>
      <c r="L39" s="44" t="n">
        <v>50</v>
      </c>
      <c r="M39" s="47" t="s">
        <v>165</v>
      </c>
      <c r="N39" s="44" t="n">
        <v>50</v>
      </c>
      <c r="O39" s="47" t="s">
        <v>165</v>
      </c>
      <c r="P39" s="47" t="s">
        <v>165</v>
      </c>
      <c r="Q39" s="47" t="s">
        <v>165</v>
      </c>
    </row>
    <row r="40" customFormat="false" ht="16.4" hidden="false" customHeight="false" outlineLevel="0" collapsed="false">
      <c r="A40" s="44" t="n">
        <v>37</v>
      </c>
      <c r="B40" s="43" t="s">
        <v>171</v>
      </c>
      <c r="C40" s="45" t="n">
        <v>4</v>
      </c>
      <c r="D40" s="45" t="n">
        <v>7</v>
      </c>
      <c r="E40" s="43" t="s">
        <v>164</v>
      </c>
      <c r="F40" s="47" t="s">
        <v>165</v>
      </c>
      <c r="G40" s="47" t="s">
        <v>165</v>
      </c>
      <c r="H40" s="47" t="s">
        <v>165</v>
      </c>
      <c r="I40" s="44" t="n">
        <v>64</v>
      </c>
      <c r="J40" s="47" t="s">
        <v>165</v>
      </c>
      <c r="K40" s="44" t="n">
        <v>64</v>
      </c>
      <c r="L40" s="47" t="s">
        <v>165</v>
      </c>
      <c r="M40" s="47" t="s">
        <v>165</v>
      </c>
      <c r="N40" s="47" t="s">
        <v>165</v>
      </c>
      <c r="O40" s="47" t="s">
        <v>165</v>
      </c>
      <c r="P40" s="47" t="s">
        <v>165</v>
      </c>
      <c r="Q40" s="47" t="s">
        <v>165</v>
      </c>
    </row>
    <row r="41" customFormat="false" ht="16.4" hidden="false" customHeight="false" outlineLevel="0" collapsed="false">
      <c r="A41" s="44" t="n">
        <v>38</v>
      </c>
      <c r="B41" s="43" t="s">
        <v>171</v>
      </c>
      <c r="C41" s="45" t="n">
        <v>4</v>
      </c>
      <c r="D41" s="45" t="n">
        <v>7</v>
      </c>
      <c r="E41" s="43" t="s">
        <v>166</v>
      </c>
      <c r="F41" s="47" t="s">
        <v>165</v>
      </c>
      <c r="G41" s="47" t="s">
        <v>165</v>
      </c>
      <c r="H41" s="47" t="s">
        <v>165</v>
      </c>
      <c r="I41" s="44" t="n">
        <v>66</v>
      </c>
      <c r="J41" s="47" t="s">
        <v>165</v>
      </c>
      <c r="K41" s="44" t="n">
        <v>66</v>
      </c>
      <c r="L41" s="47" t="s">
        <v>165</v>
      </c>
      <c r="M41" s="47" t="s">
        <v>165</v>
      </c>
      <c r="N41" s="47" t="s">
        <v>165</v>
      </c>
      <c r="O41" s="47" t="s">
        <v>165</v>
      </c>
      <c r="P41" s="47" t="s">
        <v>165</v>
      </c>
      <c r="Q41" s="47" t="s">
        <v>165</v>
      </c>
    </row>
    <row r="42" customFormat="false" ht="16.4" hidden="false" customHeight="false" outlineLevel="0" collapsed="false">
      <c r="A42" s="44" t="n">
        <v>39</v>
      </c>
      <c r="B42" s="43" t="s">
        <v>172</v>
      </c>
      <c r="C42" s="45" t="n">
        <v>4</v>
      </c>
      <c r="D42" s="45" t="n">
        <v>3</v>
      </c>
      <c r="E42" s="43" t="s">
        <v>164</v>
      </c>
      <c r="F42" s="45" t="n">
        <v>48</v>
      </c>
      <c r="G42" s="47" t="s">
        <v>165</v>
      </c>
      <c r="H42" s="45" t="n">
        <v>48</v>
      </c>
      <c r="I42" s="44" t="n">
        <v>49</v>
      </c>
      <c r="J42" s="47" t="s">
        <v>165</v>
      </c>
      <c r="K42" s="44" t="n">
        <v>49</v>
      </c>
      <c r="L42" s="44" t="n">
        <v>54</v>
      </c>
      <c r="M42" s="47" t="s">
        <v>165</v>
      </c>
      <c r="N42" s="44" t="n">
        <v>54</v>
      </c>
      <c r="O42" s="47" t="s">
        <v>165</v>
      </c>
      <c r="P42" s="47" t="s">
        <v>165</v>
      </c>
      <c r="Q42" s="47" t="s">
        <v>165</v>
      </c>
    </row>
    <row r="43" customFormat="false" ht="16.4" hidden="false" customHeight="false" outlineLevel="0" collapsed="false">
      <c r="A43" s="44" t="n">
        <v>40</v>
      </c>
      <c r="B43" s="43" t="s">
        <v>172</v>
      </c>
      <c r="C43" s="45" t="n">
        <v>4</v>
      </c>
      <c r="D43" s="45" t="n">
        <v>3</v>
      </c>
      <c r="E43" s="43" t="s">
        <v>166</v>
      </c>
      <c r="F43" s="45" t="n">
        <v>14</v>
      </c>
      <c r="G43" s="47" t="s">
        <v>165</v>
      </c>
      <c r="H43" s="45" t="n">
        <v>14</v>
      </c>
      <c r="I43" s="44" t="n">
        <v>13</v>
      </c>
      <c r="J43" s="47" t="s">
        <v>165</v>
      </c>
      <c r="K43" s="44" t="n">
        <v>13</v>
      </c>
      <c r="L43" s="44" t="n">
        <v>13</v>
      </c>
      <c r="M43" s="47" t="s">
        <v>165</v>
      </c>
      <c r="N43" s="44" t="n">
        <v>13</v>
      </c>
      <c r="O43" s="47" t="s">
        <v>165</v>
      </c>
      <c r="P43" s="47" t="s">
        <v>165</v>
      </c>
      <c r="Q43" s="47" t="s">
        <v>165</v>
      </c>
    </row>
    <row r="44" customFormat="false" ht="32.75" hidden="false" customHeight="false" outlineLevel="0" collapsed="false">
      <c r="A44" s="44" t="n">
        <v>41</v>
      </c>
      <c r="B44" s="43" t="s">
        <v>173</v>
      </c>
      <c r="C44" s="45" t="n">
        <v>4</v>
      </c>
      <c r="D44" s="45" t="n">
        <v>3</v>
      </c>
      <c r="E44" s="43" t="s">
        <v>164</v>
      </c>
      <c r="F44" s="45" t="n">
        <v>45</v>
      </c>
      <c r="G44" s="47" t="s">
        <v>165</v>
      </c>
      <c r="H44" s="45" t="n">
        <v>45</v>
      </c>
      <c r="I44" s="44" t="n">
        <v>41</v>
      </c>
      <c r="J44" s="47" t="s">
        <v>165</v>
      </c>
      <c r="K44" s="44" t="n">
        <v>41</v>
      </c>
      <c r="L44" s="44" t="n">
        <v>48</v>
      </c>
      <c r="M44" s="47" t="s">
        <v>165</v>
      </c>
      <c r="N44" s="44" t="n">
        <v>48</v>
      </c>
      <c r="O44" s="47" t="s">
        <v>165</v>
      </c>
      <c r="P44" s="47" t="s">
        <v>165</v>
      </c>
      <c r="Q44" s="47" t="s">
        <v>165</v>
      </c>
    </row>
    <row r="45" customFormat="false" ht="32.75" hidden="false" customHeight="false" outlineLevel="0" collapsed="false">
      <c r="A45" s="44" t="n">
        <v>42</v>
      </c>
      <c r="B45" s="43" t="s">
        <v>173</v>
      </c>
      <c r="C45" s="45" t="n">
        <v>4</v>
      </c>
      <c r="D45" s="45" t="n">
        <v>3</v>
      </c>
      <c r="E45" s="43" t="s">
        <v>166</v>
      </c>
      <c r="F45" s="45" t="n">
        <v>21</v>
      </c>
      <c r="G45" s="47" t="s">
        <v>165</v>
      </c>
      <c r="H45" s="45" t="n">
        <v>21</v>
      </c>
      <c r="I45" s="44" t="n">
        <v>18</v>
      </c>
      <c r="J45" s="47" t="s">
        <v>165</v>
      </c>
      <c r="K45" s="44" t="n">
        <v>18</v>
      </c>
      <c r="L45" s="44" t="n">
        <v>20</v>
      </c>
      <c r="M45" s="47" t="s">
        <v>165</v>
      </c>
      <c r="N45" s="44" t="n">
        <v>20</v>
      </c>
      <c r="O45" s="47" t="s">
        <v>165</v>
      </c>
      <c r="P45" s="47" t="s">
        <v>165</v>
      </c>
      <c r="Q45" s="47" t="s">
        <v>165</v>
      </c>
    </row>
    <row r="46" customFormat="false" ht="16.4" hidden="false" customHeight="false" outlineLevel="0" collapsed="false">
      <c r="A46" s="44" t="n">
        <v>43</v>
      </c>
      <c r="B46" s="43" t="s">
        <v>169</v>
      </c>
      <c r="C46" s="45" t="n">
        <v>4</v>
      </c>
      <c r="D46" s="45" t="n">
        <v>7</v>
      </c>
      <c r="E46" s="43" t="s">
        <v>164</v>
      </c>
      <c r="F46" s="45" t="n">
        <v>61</v>
      </c>
      <c r="G46" s="47" t="s">
        <v>165</v>
      </c>
      <c r="H46" s="45" t="n">
        <v>61</v>
      </c>
      <c r="I46" s="44" t="n">
        <v>50</v>
      </c>
      <c r="J46" s="47" t="s">
        <v>165</v>
      </c>
      <c r="K46" s="44" t="n">
        <v>50</v>
      </c>
      <c r="L46" s="44" t="n">
        <v>43</v>
      </c>
      <c r="M46" s="47" t="s">
        <v>165</v>
      </c>
      <c r="N46" s="44" t="n">
        <v>43</v>
      </c>
      <c r="O46" s="47" t="s">
        <v>165</v>
      </c>
      <c r="P46" s="47" t="s">
        <v>165</v>
      </c>
      <c r="Q46" s="47" t="s">
        <v>165</v>
      </c>
    </row>
    <row r="47" customFormat="false" ht="16.4" hidden="false" customHeight="false" outlineLevel="0" collapsed="false">
      <c r="A47" s="44" t="n">
        <v>44</v>
      </c>
      <c r="B47" s="43" t="s">
        <v>170</v>
      </c>
      <c r="C47" s="45" t="n">
        <v>4</v>
      </c>
      <c r="D47" s="45" t="n">
        <v>7</v>
      </c>
      <c r="E47" s="43" t="s">
        <v>164</v>
      </c>
      <c r="F47" s="45" t="n">
        <v>34</v>
      </c>
      <c r="G47" s="47" t="s">
        <v>165</v>
      </c>
      <c r="H47" s="45" t="n">
        <v>34</v>
      </c>
      <c r="I47" s="44" t="n">
        <v>34</v>
      </c>
      <c r="J47" s="47" t="s">
        <v>165</v>
      </c>
      <c r="K47" s="44" t="n">
        <v>34</v>
      </c>
      <c r="L47" s="44" t="n">
        <v>26</v>
      </c>
      <c r="M47" s="47" t="s">
        <v>165</v>
      </c>
      <c r="N47" s="44" t="n">
        <v>26</v>
      </c>
      <c r="O47" s="47" t="s">
        <v>165</v>
      </c>
      <c r="P47" s="47" t="s">
        <v>165</v>
      </c>
      <c r="Q47" s="47" t="s">
        <v>165</v>
      </c>
    </row>
    <row r="48" customFormat="false" ht="16.4" hidden="false" customHeight="false" outlineLevel="0" collapsed="false">
      <c r="A48" s="44" t="n">
        <v>45</v>
      </c>
      <c r="B48" s="43" t="s">
        <v>174</v>
      </c>
      <c r="C48" s="45" t="n">
        <v>4</v>
      </c>
      <c r="D48" s="45" t="n">
        <v>3</v>
      </c>
      <c r="E48" s="43" t="s">
        <v>164</v>
      </c>
      <c r="F48" s="45" t="n">
        <v>64</v>
      </c>
      <c r="G48" s="47" t="s">
        <v>165</v>
      </c>
      <c r="H48" s="45" t="n">
        <v>64</v>
      </c>
      <c r="I48" s="44" t="n">
        <v>66</v>
      </c>
      <c r="J48" s="47" t="s">
        <v>165</v>
      </c>
      <c r="K48" s="44" t="n">
        <v>66</v>
      </c>
      <c r="L48" s="44" t="n">
        <v>55</v>
      </c>
      <c r="M48" s="47" t="s">
        <v>165</v>
      </c>
      <c r="N48" s="44" t="n">
        <v>55</v>
      </c>
      <c r="O48" s="47" t="s">
        <v>165</v>
      </c>
      <c r="P48" s="47" t="s">
        <v>165</v>
      </c>
      <c r="Q48" s="47" t="s">
        <v>165</v>
      </c>
    </row>
    <row r="49" customFormat="false" ht="16.4" hidden="false" customHeight="false" outlineLevel="0" collapsed="false">
      <c r="A49" s="44" t="n">
        <v>46</v>
      </c>
      <c r="B49" s="43" t="s">
        <v>175</v>
      </c>
      <c r="C49" s="45" t="n">
        <v>4</v>
      </c>
      <c r="D49" s="45" t="n">
        <v>3</v>
      </c>
      <c r="E49" s="43" t="s">
        <v>164</v>
      </c>
      <c r="F49" s="45" t="n">
        <v>58</v>
      </c>
      <c r="G49" s="47" t="s">
        <v>165</v>
      </c>
      <c r="H49" s="45" t="n">
        <v>58</v>
      </c>
      <c r="I49" s="44" t="n">
        <v>49</v>
      </c>
      <c r="J49" s="47" t="s">
        <v>165</v>
      </c>
      <c r="K49" s="44" t="n">
        <v>49</v>
      </c>
      <c r="L49" s="47" t="s">
        <v>165</v>
      </c>
      <c r="M49" s="47" t="s">
        <v>165</v>
      </c>
      <c r="N49" s="47" t="s">
        <v>165</v>
      </c>
      <c r="O49" s="45" t="n">
        <v>52</v>
      </c>
      <c r="P49" s="47" t="s">
        <v>165</v>
      </c>
      <c r="Q49" s="44" t="n">
        <v>52</v>
      </c>
    </row>
    <row r="50" customFormat="false" ht="16.4" hidden="false" customHeight="false" outlineLevel="0" collapsed="false">
      <c r="A50" s="44" t="n">
        <v>47</v>
      </c>
      <c r="B50" s="43" t="s">
        <v>175</v>
      </c>
      <c r="C50" s="45" t="n">
        <v>4</v>
      </c>
      <c r="D50" s="45" t="n">
        <v>3</v>
      </c>
      <c r="E50" s="43" t="s">
        <v>166</v>
      </c>
      <c r="F50" s="45" t="n">
        <v>22</v>
      </c>
      <c r="G50" s="47" t="s">
        <v>165</v>
      </c>
      <c r="H50" s="45" t="n">
        <v>22</v>
      </c>
      <c r="I50" s="44" t="n">
        <v>24</v>
      </c>
      <c r="J50" s="47" t="s">
        <v>165</v>
      </c>
      <c r="K50" s="44" t="n">
        <v>24</v>
      </c>
      <c r="L50" s="47" t="s">
        <v>165</v>
      </c>
      <c r="M50" s="47" t="s">
        <v>165</v>
      </c>
      <c r="N50" s="47" t="s">
        <v>165</v>
      </c>
      <c r="O50" s="45" t="n">
        <v>20</v>
      </c>
      <c r="P50" s="47" t="s">
        <v>165</v>
      </c>
      <c r="Q50" s="44" t="n">
        <v>20</v>
      </c>
    </row>
    <row r="51" customFormat="false" ht="16.4" hidden="false" customHeight="false" outlineLevel="0" collapsed="false">
      <c r="A51" s="44" t="n">
        <v>48</v>
      </c>
      <c r="B51" s="43" t="s">
        <v>177</v>
      </c>
      <c r="C51" s="45" t="n">
        <v>4</v>
      </c>
      <c r="D51" s="45" t="n">
        <v>3</v>
      </c>
      <c r="E51" s="43" t="s">
        <v>164</v>
      </c>
      <c r="F51" s="47" t="s">
        <v>165</v>
      </c>
      <c r="G51" s="47" t="s">
        <v>165</v>
      </c>
      <c r="H51" s="47" t="s">
        <v>165</v>
      </c>
      <c r="I51" s="47" t="s">
        <v>165</v>
      </c>
      <c r="J51" s="47" t="s">
        <v>165</v>
      </c>
      <c r="K51" s="47" t="s">
        <v>165</v>
      </c>
      <c r="L51" s="47" t="s">
        <v>165</v>
      </c>
      <c r="M51" s="47" t="s">
        <v>165</v>
      </c>
      <c r="N51" s="47" t="s">
        <v>165</v>
      </c>
      <c r="O51" s="45" t="n">
        <v>0</v>
      </c>
      <c r="P51" s="47" t="s">
        <v>165</v>
      </c>
      <c r="Q51" s="44" t="n">
        <v>0</v>
      </c>
    </row>
    <row r="52" customFormat="false" ht="16.4" hidden="false" customHeight="false" outlineLevel="0" collapsed="false">
      <c r="A52" s="44" t="n">
        <v>49</v>
      </c>
      <c r="B52" s="43" t="s">
        <v>177</v>
      </c>
      <c r="C52" s="45" t="n">
        <v>4</v>
      </c>
      <c r="D52" s="45" t="n">
        <v>3</v>
      </c>
      <c r="E52" s="43" t="s">
        <v>166</v>
      </c>
      <c r="F52" s="47" t="s">
        <v>165</v>
      </c>
      <c r="G52" s="47" t="s">
        <v>165</v>
      </c>
      <c r="H52" s="47" t="s">
        <v>165</v>
      </c>
      <c r="I52" s="47" t="s">
        <v>165</v>
      </c>
      <c r="J52" s="47" t="s">
        <v>165</v>
      </c>
      <c r="K52" s="47" t="s">
        <v>165</v>
      </c>
      <c r="L52" s="47" t="s">
        <v>165</v>
      </c>
      <c r="M52" s="47" t="s">
        <v>165</v>
      </c>
      <c r="N52" s="47" t="s">
        <v>165</v>
      </c>
      <c r="O52" s="45" t="n">
        <v>0</v>
      </c>
      <c r="P52" s="47" t="s">
        <v>165</v>
      </c>
      <c r="Q52" s="44" t="n">
        <v>0</v>
      </c>
    </row>
    <row r="53" customFormat="false" ht="16.4" hidden="false" customHeight="false" outlineLevel="0" collapsed="false">
      <c r="A53" s="44" t="n">
        <v>50</v>
      </c>
      <c r="B53" s="43" t="s">
        <v>176</v>
      </c>
      <c r="C53" s="45" t="n">
        <v>4</v>
      </c>
      <c r="D53" s="45" t="n">
        <v>3</v>
      </c>
      <c r="E53" s="43" t="s">
        <v>164</v>
      </c>
      <c r="F53" s="45" t="n">
        <v>51</v>
      </c>
      <c r="G53" s="47" t="s">
        <v>165</v>
      </c>
      <c r="H53" s="45" t="n">
        <v>51</v>
      </c>
      <c r="I53" s="47" t="s">
        <v>165</v>
      </c>
      <c r="J53" s="47" t="s">
        <v>165</v>
      </c>
      <c r="K53" s="47" t="s">
        <v>165</v>
      </c>
      <c r="L53" s="47" t="s">
        <v>165</v>
      </c>
      <c r="M53" s="47" t="s">
        <v>165</v>
      </c>
      <c r="N53" s="47" t="s">
        <v>165</v>
      </c>
      <c r="O53" s="45" t="n">
        <v>49</v>
      </c>
      <c r="P53" s="47" t="s">
        <v>165</v>
      </c>
      <c r="Q53" s="44" t="n">
        <v>49</v>
      </c>
    </row>
    <row r="54" customFormat="false" ht="16.4" hidden="false" customHeight="false" outlineLevel="0" collapsed="false">
      <c r="A54" s="44" t="n">
        <v>51</v>
      </c>
      <c r="B54" s="43" t="s">
        <v>176</v>
      </c>
      <c r="C54" s="45" t="n">
        <v>4</v>
      </c>
      <c r="D54" s="45" t="n">
        <v>3</v>
      </c>
      <c r="E54" s="43" t="s">
        <v>166</v>
      </c>
      <c r="F54" s="45" t="n">
        <v>20</v>
      </c>
      <c r="G54" s="47" t="s">
        <v>165</v>
      </c>
      <c r="H54" s="45" t="n">
        <v>20</v>
      </c>
      <c r="I54" s="47" t="s">
        <v>165</v>
      </c>
      <c r="J54" s="47" t="s">
        <v>165</v>
      </c>
      <c r="K54" s="47" t="s">
        <v>165</v>
      </c>
      <c r="L54" s="47" t="s">
        <v>165</v>
      </c>
      <c r="M54" s="47" t="s">
        <v>165</v>
      </c>
      <c r="N54" s="47" t="s">
        <v>165</v>
      </c>
      <c r="O54" s="45" t="n">
        <v>20</v>
      </c>
      <c r="P54" s="47" t="s">
        <v>165</v>
      </c>
      <c r="Q54" s="44" t="n">
        <v>20</v>
      </c>
    </row>
    <row r="55" customFormat="false" ht="16.4" hidden="false" customHeight="false" outlineLevel="0" collapsed="false">
      <c r="A55" s="44" t="n">
        <v>52</v>
      </c>
      <c r="B55" s="43" t="s">
        <v>162</v>
      </c>
      <c r="C55" s="45" t="n">
        <v>5</v>
      </c>
      <c r="D55" s="45" t="n">
        <v>9</v>
      </c>
      <c r="E55" s="43" t="s">
        <v>164</v>
      </c>
      <c r="F55" s="45" t="n">
        <v>56</v>
      </c>
      <c r="G55" s="47" t="s">
        <v>165</v>
      </c>
      <c r="H55" s="45" t="n">
        <v>56</v>
      </c>
      <c r="I55" s="44" t="n">
        <v>54</v>
      </c>
      <c r="J55" s="47" t="s">
        <v>165</v>
      </c>
      <c r="K55" s="44" t="n">
        <v>54</v>
      </c>
      <c r="L55" s="44" t="n">
        <v>59</v>
      </c>
      <c r="M55" s="47" t="s">
        <v>165</v>
      </c>
      <c r="N55" s="44" t="n">
        <v>59</v>
      </c>
      <c r="O55" s="47" t="s">
        <v>165</v>
      </c>
      <c r="P55" s="47" t="s">
        <v>165</v>
      </c>
      <c r="Q55" s="47" t="s">
        <v>165</v>
      </c>
    </row>
    <row r="56" customFormat="false" ht="16.4" hidden="false" customHeight="false" outlineLevel="0" collapsed="false">
      <c r="A56" s="44" t="n">
        <v>53</v>
      </c>
      <c r="B56" s="43" t="s">
        <v>162</v>
      </c>
      <c r="C56" s="45" t="n">
        <v>5</v>
      </c>
      <c r="D56" s="45" t="n">
        <v>9</v>
      </c>
      <c r="E56" s="43" t="s">
        <v>166</v>
      </c>
      <c r="F56" s="45" t="n">
        <v>37</v>
      </c>
      <c r="G56" s="47" t="s">
        <v>165</v>
      </c>
      <c r="H56" s="45" t="n">
        <v>37</v>
      </c>
      <c r="I56" s="44" t="n">
        <v>35</v>
      </c>
      <c r="J56" s="47" t="s">
        <v>165</v>
      </c>
      <c r="K56" s="44" t="n">
        <v>35</v>
      </c>
      <c r="L56" s="44" t="n">
        <v>35</v>
      </c>
      <c r="M56" s="47" t="s">
        <v>165</v>
      </c>
      <c r="N56" s="44" t="n">
        <v>35</v>
      </c>
      <c r="O56" s="47" t="s">
        <v>165</v>
      </c>
      <c r="P56" s="47" t="s">
        <v>165</v>
      </c>
      <c r="Q56" s="47" t="s">
        <v>165</v>
      </c>
    </row>
    <row r="57" customFormat="false" ht="16.4" hidden="false" customHeight="false" outlineLevel="0" collapsed="false">
      <c r="A57" s="44" t="n">
        <v>54</v>
      </c>
      <c r="B57" s="43" t="s">
        <v>167</v>
      </c>
      <c r="C57" s="45" t="n">
        <v>5</v>
      </c>
      <c r="D57" s="45" t="n">
        <v>9</v>
      </c>
      <c r="E57" s="43" t="s">
        <v>164</v>
      </c>
      <c r="F57" s="45" t="n">
        <v>64</v>
      </c>
      <c r="G57" s="47" t="s">
        <v>165</v>
      </c>
      <c r="H57" s="45" t="n">
        <v>64</v>
      </c>
      <c r="I57" s="47" t="s">
        <v>165</v>
      </c>
      <c r="J57" s="47" t="s">
        <v>165</v>
      </c>
      <c r="K57" s="47" t="s">
        <v>165</v>
      </c>
      <c r="L57" s="44" t="n">
        <v>61</v>
      </c>
      <c r="M57" s="47" t="s">
        <v>165</v>
      </c>
      <c r="N57" s="44" t="n">
        <v>61</v>
      </c>
      <c r="O57" s="47" t="s">
        <v>165</v>
      </c>
      <c r="P57" s="47" t="s">
        <v>165</v>
      </c>
      <c r="Q57" s="47" t="s">
        <v>165</v>
      </c>
    </row>
    <row r="58" customFormat="false" ht="16.4" hidden="false" customHeight="false" outlineLevel="0" collapsed="false">
      <c r="A58" s="44" t="n">
        <v>55</v>
      </c>
      <c r="B58" s="43" t="s">
        <v>167</v>
      </c>
      <c r="C58" s="45" t="n">
        <v>5</v>
      </c>
      <c r="D58" s="45" t="n">
        <v>9</v>
      </c>
      <c r="E58" s="43" t="s">
        <v>166</v>
      </c>
      <c r="F58" s="45" t="n">
        <v>77</v>
      </c>
      <c r="G58" s="47" t="s">
        <v>165</v>
      </c>
      <c r="H58" s="45" t="n">
        <v>77</v>
      </c>
      <c r="I58" s="47" t="s">
        <v>165</v>
      </c>
      <c r="J58" s="47" t="s">
        <v>165</v>
      </c>
      <c r="K58" s="47" t="s">
        <v>165</v>
      </c>
      <c r="L58" s="44" t="n">
        <v>64</v>
      </c>
      <c r="M58" s="47" t="s">
        <v>165</v>
      </c>
      <c r="N58" s="44" t="n">
        <v>64</v>
      </c>
      <c r="O58" s="47" t="s">
        <v>165</v>
      </c>
      <c r="P58" s="47" t="s">
        <v>165</v>
      </c>
      <c r="Q58" s="47" t="s">
        <v>165</v>
      </c>
    </row>
    <row r="59" customFormat="false" ht="16.4" hidden="false" customHeight="false" outlineLevel="0" collapsed="false">
      <c r="A59" s="44" t="n">
        <v>56</v>
      </c>
      <c r="B59" s="43" t="s">
        <v>171</v>
      </c>
      <c r="C59" s="45" t="n">
        <v>5</v>
      </c>
      <c r="D59" s="45" t="n">
        <v>9</v>
      </c>
      <c r="E59" s="43" t="s">
        <v>164</v>
      </c>
      <c r="F59" s="47" t="s">
        <v>165</v>
      </c>
      <c r="G59" s="47" t="s">
        <v>165</v>
      </c>
      <c r="H59" s="47" t="s">
        <v>165</v>
      </c>
      <c r="I59" s="44" t="n">
        <v>67</v>
      </c>
      <c r="J59" s="47" t="s">
        <v>165</v>
      </c>
      <c r="K59" s="44" t="n">
        <v>67</v>
      </c>
      <c r="L59" s="47" t="s">
        <v>165</v>
      </c>
      <c r="M59" s="47" t="s">
        <v>165</v>
      </c>
      <c r="N59" s="47" t="s">
        <v>165</v>
      </c>
      <c r="O59" s="47" t="s">
        <v>165</v>
      </c>
      <c r="P59" s="47" t="s">
        <v>165</v>
      </c>
      <c r="Q59" s="47" t="s">
        <v>165</v>
      </c>
    </row>
    <row r="60" customFormat="false" ht="16.4" hidden="false" customHeight="false" outlineLevel="0" collapsed="false">
      <c r="A60" s="44" t="n">
        <v>57</v>
      </c>
      <c r="B60" s="43" t="s">
        <v>171</v>
      </c>
      <c r="C60" s="45" t="n">
        <v>5</v>
      </c>
      <c r="D60" s="45" t="n">
        <v>9</v>
      </c>
      <c r="E60" s="43" t="s">
        <v>166</v>
      </c>
      <c r="F60" s="47" t="s">
        <v>165</v>
      </c>
      <c r="G60" s="47" t="s">
        <v>165</v>
      </c>
      <c r="H60" s="47" t="s">
        <v>165</v>
      </c>
      <c r="I60" s="44" t="n">
        <v>77</v>
      </c>
      <c r="J60" s="47" t="s">
        <v>165</v>
      </c>
      <c r="K60" s="44" t="n">
        <v>77</v>
      </c>
      <c r="L60" s="47" t="s">
        <v>165</v>
      </c>
      <c r="M60" s="47" t="s">
        <v>165</v>
      </c>
      <c r="N60" s="47" t="s">
        <v>165</v>
      </c>
      <c r="O60" s="47" t="s">
        <v>165</v>
      </c>
      <c r="P60" s="47" t="s">
        <v>165</v>
      </c>
      <c r="Q60" s="47" t="s">
        <v>165</v>
      </c>
    </row>
    <row r="61" customFormat="false" ht="16.4" hidden="false" customHeight="false" outlineLevel="0" collapsed="false">
      <c r="A61" s="44" t="n">
        <v>58</v>
      </c>
      <c r="B61" s="43" t="s">
        <v>172</v>
      </c>
      <c r="C61" s="45" t="n">
        <v>5</v>
      </c>
      <c r="D61" s="45" t="n">
        <v>5</v>
      </c>
      <c r="E61" s="43" t="s">
        <v>164</v>
      </c>
      <c r="F61" s="45" t="n">
        <v>57</v>
      </c>
      <c r="G61" s="47" t="s">
        <v>165</v>
      </c>
      <c r="H61" s="45" t="n">
        <v>57</v>
      </c>
      <c r="I61" s="44" t="n">
        <v>48</v>
      </c>
      <c r="J61" s="47" t="s">
        <v>165</v>
      </c>
      <c r="K61" s="44" t="n">
        <v>48</v>
      </c>
      <c r="L61" s="47" t="s">
        <v>165</v>
      </c>
      <c r="M61" s="47" t="s">
        <v>165</v>
      </c>
      <c r="N61" s="47" t="s">
        <v>165</v>
      </c>
      <c r="O61" s="47" t="s">
        <v>165</v>
      </c>
      <c r="P61" s="47" t="s">
        <v>165</v>
      </c>
      <c r="Q61" s="47" t="s">
        <v>165</v>
      </c>
    </row>
    <row r="62" customFormat="false" ht="16.4" hidden="false" customHeight="false" outlineLevel="0" collapsed="false">
      <c r="A62" s="44" t="n">
        <v>59</v>
      </c>
      <c r="B62" s="43" t="s">
        <v>172</v>
      </c>
      <c r="C62" s="45" t="n">
        <v>5</v>
      </c>
      <c r="D62" s="45" t="n">
        <v>5</v>
      </c>
      <c r="E62" s="43" t="s">
        <v>166</v>
      </c>
      <c r="F62" s="45" t="n">
        <v>13</v>
      </c>
      <c r="G62" s="47" t="s">
        <v>165</v>
      </c>
      <c r="H62" s="45" t="n">
        <v>13</v>
      </c>
      <c r="I62" s="44" t="n">
        <v>13</v>
      </c>
      <c r="J62" s="47" t="s">
        <v>165</v>
      </c>
      <c r="K62" s="44" t="n">
        <v>13</v>
      </c>
      <c r="L62" s="47" t="s">
        <v>165</v>
      </c>
      <c r="M62" s="47" t="s">
        <v>165</v>
      </c>
      <c r="N62" s="47" t="s">
        <v>165</v>
      </c>
      <c r="O62" s="47" t="s">
        <v>165</v>
      </c>
      <c r="P62" s="47" t="s">
        <v>165</v>
      </c>
      <c r="Q62" s="47" t="s">
        <v>165</v>
      </c>
    </row>
    <row r="63" customFormat="false" ht="16.4" hidden="false" customHeight="false" outlineLevel="0" collapsed="false">
      <c r="A63" s="44" t="n">
        <v>60</v>
      </c>
      <c r="B63" s="43" t="s">
        <v>178</v>
      </c>
      <c r="C63" s="45" t="n">
        <v>5</v>
      </c>
      <c r="D63" s="45" t="n">
        <v>5</v>
      </c>
      <c r="E63" s="43" t="s">
        <v>164</v>
      </c>
      <c r="F63" s="47" t="s">
        <v>165</v>
      </c>
      <c r="G63" s="47" t="s">
        <v>165</v>
      </c>
      <c r="H63" s="47" t="s">
        <v>165</v>
      </c>
      <c r="I63" s="47" t="s">
        <v>165</v>
      </c>
      <c r="J63" s="47" t="s">
        <v>165</v>
      </c>
      <c r="K63" s="47" t="s">
        <v>165</v>
      </c>
      <c r="L63" s="44" t="n">
        <v>70</v>
      </c>
      <c r="M63" s="47" t="s">
        <v>165</v>
      </c>
      <c r="N63" s="44" t="n">
        <v>70</v>
      </c>
      <c r="O63" s="47" t="s">
        <v>165</v>
      </c>
      <c r="P63" s="47" t="s">
        <v>165</v>
      </c>
      <c r="Q63" s="47" t="s">
        <v>165</v>
      </c>
    </row>
    <row r="64" customFormat="false" ht="16.4" hidden="false" customHeight="false" outlineLevel="0" collapsed="false">
      <c r="A64" s="44" t="n">
        <v>61</v>
      </c>
      <c r="B64" s="43" t="s">
        <v>178</v>
      </c>
      <c r="C64" s="45" t="n">
        <v>5</v>
      </c>
      <c r="D64" s="45" t="n">
        <v>5</v>
      </c>
      <c r="E64" s="43" t="s">
        <v>166</v>
      </c>
      <c r="F64" s="47" t="s">
        <v>165</v>
      </c>
      <c r="G64" s="47" t="s">
        <v>165</v>
      </c>
      <c r="H64" s="47" t="s">
        <v>165</v>
      </c>
      <c r="I64" s="47" t="s">
        <v>165</v>
      </c>
      <c r="J64" s="47" t="s">
        <v>165</v>
      </c>
      <c r="K64" s="47" t="s">
        <v>165</v>
      </c>
      <c r="L64" s="44" t="n">
        <v>16</v>
      </c>
      <c r="M64" s="47" t="s">
        <v>165</v>
      </c>
      <c r="N64" s="44" t="n">
        <v>16</v>
      </c>
      <c r="O64" s="47" t="s">
        <v>165</v>
      </c>
      <c r="P64" s="47" t="s">
        <v>165</v>
      </c>
      <c r="Q64" s="47" t="s">
        <v>165</v>
      </c>
    </row>
    <row r="65" customFormat="false" ht="32.75" hidden="false" customHeight="false" outlineLevel="0" collapsed="false">
      <c r="A65" s="44" t="n">
        <v>62</v>
      </c>
      <c r="B65" s="43" t="s">
        <v>173</v>
      </c>
      <c r="C65" s="45" t="n">
        <v>5</v>
      </c>
      <c r="D65" s="45" t="n">
        <v>5</v>
      </c>
      <c r="E65" s="43" t="s">
        <v>164</v>
      </c>
      <c r="F65" s="45" t="n">
        <v>48</v>
      </c>
      <c r="G65" s="47" t="s">
        <v>165</v>
      </c>
      <c r="H65" s="45" t="n">
        <v>48</v>
      </c>
      <c r="I65" s="44" t="n">
        <v>48</v>
      </c>
      <c r="J65" s="47" t="s">
        <v>165</v>
      </c>
      <c r="K65" s="44" t="n">
        <v>48</v>
      </c>
      <c r="L65" s="44" t="n">
        <v>45</v>
      </c>
      <c r="M65" s="47" t="s">
        <v>165</v>
      </c>
      <c r="N65" s="44" t="n">
        <v>45</v>
      </c>
      <c r="O65" s="47" t="s">
        <v>165</v>
      </c>
      <c r="P65" s="47" t="s">
        <v>165</v>
      </c>
      <c r="Q65" s="47" t="s">
        <v>165</v>
      </c>
    </row>
    <row r="66" customFormat="false" ht="32.75" hidden="false" customHeight="false" outlineLevel="0" collapsed="false">
      <c r="A66" s="44" t="n">
        <v>63</v>
      </c>
      <c r="B66" s="43" t="s">
        <v>173</v>
      </c>
      <c r="C66" s="45" t="n">
        <v>5</v>
      </c>
      <c r="D66" s="45" t="n">
        <v>5</v>
      </c>
      <c r="E66" s="43" t="s">
        <v>166</v>
      </c>
      <c r="F66" s="45" t="n">
        <v>21</v>
      </c>
      <c r="G66" s="47" t="s">
        <v>165</v>
      </c>
      <c r="H66" s="45" t="n">
        <v>21</v>
      </c>
      <c r="I66" s="44" t="n">
        <v>21</v>
      </c>
      <c r="J66" s="47" t="s">
        <v>165</v>
      </c>
      <c r="K66" s="44" t="n">
        <v>21</v>
      </c>
      <c r="L66" s="44" t="n">
        <v>21</v>
      </c>
      <c r="M66" s="47" t="s">
        <v>165</v>
      </c>
      <c r="N66" s="44" t="n">
        <v>21</v>
      </c>
      <c r="O66" s="47" t="s">
        <v>165</v>
      </c>
      <c r="P66" s="47" t="s">
        <v>165</v>
      </c>
      <c r="Q66" s="47" t="s">
        <v>165</v>
      </c>
    </row>
    <row r="67" customFormat="false" ht="16.4" hidden="false" customHeight="false" outlineLevel="0" collapsed="false">
      <c r="A67" s="44" t="n">
        <v>64</v>
      </c>
      <c r="B67" s="43" t="s">
        <v>169</v>
      </c>
      <c r="C67" s="45" t="n">
        <v>5</v>
      </c>
      <c r="D67" s="45" t="n">
        <v>9</v>
      </c>
      <c r="E67" s="43" t="s">
        <v>164</v>
      </c>
      <c r="F67" s="45" t="n">
        <v>61</v>
      </c>
      <c r="G67" s="47" t="s">
        <v>165</v>
      </c>
      <c r="H67" s="45" t="n">
        <v>61</v>
      </c>
      <c r="I67" s="44" t="n">
        <v>52</v>
      </c>
      <c r="J67" s="47" t="s">
        <v>165</v>
      </c>
      <c r="K67" s="44" t="n">
        <v>52</v>
      </c>
      <c r="L67" s="44" t="n">
        <v>46</v>
      </c>
      <c r="M67" s="47" t="s">
        <v>165</v>
      </c>
      <c r="N67" s="44" t="n">
        <v>46</v>
      </c>
      <c r="O67" s="47" t="s">
        <v>165</v>
      </c>
      <c r="P67" s="47" t="s">
        <v>165</v>
      </c>
      <c r="Q67" s="47" t="s">
        <v>165</v>
      </c>
    </row>
    <row r="68" customFormat="false" ht="16.4" hidden="false" customHeight="false" outlineLevel="0" collapsed="false">
      <c r="A68" s="44" t="n">
        <v>65</v>
      </c>
      <c r="B68" s="43" t="s">
        <v>170</v>
      </c>
      <c r="C68" s="45" t="n">
        <v>5</v>
      </c>
      <c r="D68" s="45" t="n">
        <v>9</v>
      </c>
      <c r="E68" s="43" t="s">
        <v>164</v>
      </c>
      <c r="F68" s="45" t="n">
        <v>36</v>
      </c>
      <c r="G68" s="47" t="s">
        <v>165</v>
      </c>
      <c r="H68" s="45" t="n">
        <v>36</v>
      </c>
      <c r="I68" s="44" t="n">
        <v>31</v>
      </c>
      <c r="J68" s="47" t="s">
        <v>165</v>
      </c>
      <c r="K68" s="44" t="n">
        <v>31</v>
      </c>
      <c r="L68" s="44" t="n">
        <v>29</v>
      </c>
      <c r="M68" s="47" t="s">
        <v>165</v>
      </c>
      <c r="N68" s="44" t="n">
        <v>29</v>
      </c>
      <c r="O68" s="47" t="s">
        <v>165</v>
      </c>
      <c r="P68" s="47" t="s">
        <v>165</v>
      </c>
      <c r="Q68" s="47" t="s">
        <v>165</v>
      </c>
    </row>
    <row r="69" customFormat="false" ht="16.4" hidden="false" customHeight="false" outlineLevel="0" collapsed="false">
      <c r="A69" s="44" t="n">
        <v>66</v>
      </c>
      <c r="B69" s="43" t="s">
        <v>174</v>
      </c>
      <c r="C69" s="45" t="n">
        <v>5</v>
      </c>
      <c r="D69" s="45" t="n">
        <v>5</v>
      </c>
      <c r="E69" s="43" t="s">
        <v>164</v>
      </c>
      <c r="F69" s="45" t="n">
        <v>69</v>
      </c>
      <c r="G69" s="47" t="s">
        <v>165</v>
      </c>
      <c r="H69" s="45" t="n">
        <v>69</v>
      </c>
      <c r="I69" s="44" t="n">
        <v>64</v>
      </c>
      <c r="J69" s="47" t="s">
        <v>165</v>
      </c>
      <c r="K69" s="44" t="n">
        <v>64</v>
      </c>
      <c r="L69" s="44" t="n">
        <v>60</v>
      </c>
      <c r="M69" s="47" t="s">
        <v>165</v>
      </c>
      <c r="N69" s="44" t="n">
        <v>60</v>
      </c>
      <c r="O69" s="47" t="s">
        <v>165</v>
      </c>
      <c r="P69" s="47" t="s">
        <v>165</v>
      </c>
      <c r="Q69" s="47" t="s">
        <v>165</v>
      </c>
    </row>
    <row r="70" customFormat="false" ht="16.4" hidden="false" customHeight="false" outlineLevel="0" collapsed="false">
      <c r="A70" s="44" t="n">
        <v>67</v>
      </c>
      <c r="B70" s="43" t="s">
        <v>175</v>
      </c>
      <c r="C70" s="45" t="n">
        <v>5</v>
      </c>
      <c r="D70" s="45" t="n">
        <v>5</v>
      </c>
      <c r="E70" s="43" t="s">
        <v>164</v>
      </c>
      <c r="F70" s="45" t="n">
        <v>60</v>
      </c>
      <c r="G70" s="47" t="s">
        <v>165</v>
      </c>
      <c r="H70" s="45" t="n">
        <v>60</v>
      </c>
      <c r="I70" s="44" t="n">
        <v>46</v>
      </c>
      <c r="J70" s="47" t="s">
        <v>165</v>
      </c>
      <c r="K70" s="44" t="n">
        <v>46</v>
      </c>
      <c r="L70" s="47" t="s">
        <v>165</v>
      </c>
      <c r="M70" s="47" t="s">
        <v>165</v>
      </c>
      <c r="N70" s="47" t="s">
        <v>165</v>
      </c>
      <c r="O70" s="45" t="n">
        <v>60</v>
      </c>
      <c r="P70" s="47" t="s">
        <v>165</v>
      </c>
      <c r="Q70" s="44" t="n">
        <v>60</v>
      </c>
    </row>
    <row r="71" customFormat="false" ht="16.4" hidden="false" customHeight="false" outlineLevel="0" collapsed="false">
      <c r="A71" s="44" t="n">
        <v>68</v>
      </c>
      <c r="B71" s="43" t="s">
        <v>175</v>
      </c>
      <c r="C71" s="45" t="n">
        <v>5</v>
      </c>
      <c r="D71" s="45" t="n">
        <v>5</v>
      </c>
      <c r="E71" s="43" t="s">
        <v>166</v>
      </c>
      <c r="F71" s="45" t="n">
        <v>26</v>
      </c>
      <c r="G71" s="47" t="s">
        <v>165</v>
      </c>
      <c r="H71" s="45" t="n">
        <v>26</v>
      </c>
      <c r="I71" s="44" t="n">
        <v>20</v>
      </c>
      <c r="J71" s="47" t="s">
        <v>165</v>
      </c>
      <c r="K71" s="44" t="n">
        <v>20</v>
      </c>
      <c r="L71" s="47" t="s">
        <v>165</v>
      </c>
      <c r="M71" s="47" t="s">
        <v>165</v>
      </c>
      <c r="N71" s="47" t="s">
        <v>165</v>
      </c>
      <c r="O71" s="45" t="n">
        <v>29</v>
      </c>
      <c r="P71" s="47" t="s">
        <v>165</v>
      </c>
      <c r="Q71" s="44" t="n">
        <v>29</v>
      </c>
    </row>
    <row r="72" customFormat="false" ht="16.4" hidden="false" customHeight="false" outlineLevel="0" collapsed="false">
      <c r="A72" s="44" t="n">
        <v>69</v>
      </c>
      <c r="B72" s="43" t="s">
        <v>177</v>
      </c>
      <c r="C72" s="45" t="n">
        <v>5</v>
      </c>
      <c r="D72" s="45" t="n">
        <v>5</v>
      </c>
      <c r="E72" s="43" t="s">
        <v>164</v>
      </c>
      <c r="F72" s="47" t="s">
        <v>165</v>
      </c>
      <c r="G72" s="47" t="s">
        <v>165</v>
      </c>
      <c r="H72" s="47" t="s">
        <v>165</v>
      </c>
      <c r="I72" s="47" t="s">
        <v>165</v>
      </c>
      <c r="J72" s="47" t="s">
        <v>165</v>
      </c>
      <c r="K72" s="47" t="s">
        <v>165</v>
      </c>
      <c r="L72" s="47" t="s">
        <v>165</v>
      </c>
      <c r="M72" s="47" t="s">
        <v>165</v>
      </c>
      <c r="N72" s="47" t="s">
        <v>165</v>
      </c>
      <c r="O72" s="45" t="n">
        <v>59</v>
      </c>
      <c r="P72" s="47" t="s">
        <v>165</v>
      </c>
      <c r="Q72" s="44" t="n">
        <v>59</v>
      </c>
    </row>
    <row r="73" customFormat="false" ht="16.4" hidden="false" customHeight="false" outlineLevel="0" collapsed="false">
      <c r="A73" s="44" t="n">
        <v>70</v>
      </c>
      <c r="B73" s="43" t="s">
        <v>177</v>
      </c>
      <c r="C73" s="45" t="n">
        <v>5</v>
      </c>
      <c r="D73" s="45" t="n">
        <v>5</v>
      </c>
      <c r="E73" s="43" t="s">
        <v>166</v>
      </c>
      <c r="F73" s="47" t="s">
        <v>165</v>
      </c>
      <c r="G73" s="47" t="s">
        <v>165</v>
      </c>
      <c r="H73" s="47" t="s">
        <v>165</v>
      </c>
      <c r="I73" s="47" t="s">
        <v>165</v>
      </c>
      <c r="J73" s="47" t="s">
        <v>165</v>
      </c>
      <c r="K73" s="47" t="s">
        <v>165</v>
      </c>
      <c r="L73" s="47" t="s">
        <v>165</v>
      </c>
      <c r="M73" s="47" t="s">
        <v>165</v>
      </c>
      <c r="N73" s="47" t="s">
        <v>165</v>
      </c>
      <c r="O73" s="45" t="n">
        <v>27</v>
      </c>
      <c r="P73" s="47" t="s">
        <v>165</v>
      </c>
      <c r="Q73" s="44" t="n">
        <v>27</v>
      </c>
    </row>
    <row r="74" customFormat="false" ht="16.4" hidden="false" customHeight="false" outlineLevel="0" collapsed="false">
      <c r="A74" s="44" t="n">
        <v>71</v>
      </c>
      <c r="B74" s="43" t="s">
        <v>176</v>
      </c>
      <c r="C74" s="45" t="n">
        <v>5</v>
      </c>
      <c r="D74" s="45" t="n">
        <v>5</v>
      </c>
      <c r="E74" s="43" t="s">
        <v>164</v>
      </c>
      <c r="F74" s="45" t="n">
        <v>49</v>
      </c>
      <c r="G74" s="47" t="s">
        <v>165</v>
      </c>
      <c r="H74" s="45" t="n">
        <v>49</v>
      </c>
      <c r="I74" s="47" t="s">
        <v>165</v>
      </c>
      <c r="J74" s="47" t="s">
        <v>165</v>
      </c>
      <c r="K74" s="47" t="s">
        <v>165</v>
      </c>
      <c r="L74" s="47" t="s">
        <v>165</v>
      </c>
      <c r="M74" s="47" t="s">
        <v>165</v>
      </c>
      <c r="N74" s="47" t="s">
        <v>165</v>
      </c>
      <c r="O74" s="45" t="n">
        <v>46</v>
      </c>
      <c r="P74" s="47" t="s">
        <v>165</v>
      </c>
      <c r="Q74" s="44" t="n">
        <v>46</v>
      </c>
    </row>
    <row r="75" customFormat="false" ht="16.4" hidden="false" customHeight="false" outlineLevel="0" collapsed="false">
      <c r="A75" s="44" t="n">
        <v>72</v>
      </c>
      <c r="B75" s="43" t="s">
        <v>176</v>
      </c>
      <c r="C75" s="45" t="n">
        <v>5</v>
      </c>
      <c r="D75" s="45" t="n">
        <v>5</v>
      </c>
      <c r="E75" s="43" t="s">
        <v>166</v>
      </c>
      <c r="F75" s="45" t="n">
        <v>21</v>
      </c>
      <c r="G75" s="47" t="s">
        <v>165</v>
      </c>
      <c r="H75" s="45" t="n">
        <v>21</v>
      </c>
      <c r="I75" s="47" t="s">
        <v>165</v>
      </c>
      <c r="J75" s="47" t="s">
        <v>165</v>
      </c>
      <c r="K75" s="47" t="s">
        <v>165</v>
      </c>
      <c r="L75" s="47" t="s">
        <v>165</v>
      </c>
      <c r="M75" s="47" t="s">
        <v>165</v>
      </c>
      <c r="N75" s="47" t="s">
        <v>165</v>
      </c>
      <c r="O75" s="45" t="n">
        <v>20</v>
      </c>
      <c r="P75" s="47" t="s">
        <v>165</v>
      </c>
      <c r="Q75" s="44" t="n">
        <v>20</v>
      </c>
    </row>
    <row r="76" customFormat="false" ht="16.4" hidden="false" customHeight="false" outlineLevel="0" collapsed="false">
      <c r="A76" s="44" t="n">
        <v>73</v>
      </c>
      <c r="B76" s="43" t="s">
        <v>162</v>
      </c>
      <c r="C76" s="45" t="n">
        <v>6</v>
      </c>
      <c r="D76" s="45" t="n">
        <v>11</v>
      </c>
      <c r="E76" s="43" t="s">
        <v>164</v>
      </c>
      <c r="F76" s="45" t="n">
        <v>59</v>
      </c>
      <c r="G76" s="47" t="s">
        <v>165</v>
      </c>
      <c r="H76" s="45" t="n">
        <v>59</v>
      </c>
      <c r="I76" s="44" t="n">
        <v>59</v>
      </c>
      <c r="J76" s="47" t="s">
        <v>165</v>
      </c>
      <c r="K76" s="44" t="n">
        <v>59</v>
      </c>
      <c r="L76" s="44" t="n">
        <v>59</v>
      </c>
      <c r="M76" s="47" t="s">
        <v>165</v>
      </c>
      <c r="N76" s="44" t="n">
        <v>59</v>
      </c>
      <c r="O76" s="47" t="s">
        <v>165</v>
      </c>
      <c r="P76" s="47" t="s">
        <v>165</v>
      </c>
      <c r="Q76" s="47" t="s">
        <v>165</v>
      </c>
    </row>
    <row r="77" customFormat="false" ht="16.4" hidden="false" customHeight="false" outlineLevel="0" collapsed="false">
      <c r="A77" s="44" t="n">
        <v>74</v>
      </c>
      <c r="B77" s="43" t="s">
        <v>162</v>
      </c>
      <c r="C77" s="45" t="n">
        <v>6</v>
      </c>
      <c r="D77" s="45" t="n">
        <v>11</v>
      </c>
      <c r="E77" s="43" t="s">
        <v>166</v>
      </c>
      <c r="F77" s="45" t="n">
        <v>37</v>
      </c>
      <c r="G77" s="47" t="s">
        <v>165</v>
      </c>
      <c r="H77" s="45" t="n">
        <v>37</v>
      </c>
      <c r="I77" s="44" t="n">
        <v>33</v>
      </c>
      <c r="J77" s="47" t="s">
        <v>165</v>
      </c>
      <c r="K77" s="44" t="n">
        <v>33</v>
      </c>
      <c r="L77" s="44" t="n">
        <v>35</v>
      </c>
      <c r="M77" s="47" t="s">
        <v>165</v>
      </c>
      <c r="N77" s="44" t="n">
        <v>35</v>
      </c>
      <c r="O77" s="47" t="s">
        <v>165</v>
      </c>
      <c r="P77" s="47" t="s">
        <v>165</v>
      </c>
      <c r="Q77" s="47" t="s">
        <v>165</v>
      </c>
    </row>
    <row r="78" customFormat="false" ht="16.4" hidden="false" customHeight="false" outlineLevel="0" collapsed="false">
      <c r="A78" s="44" t="n">
        <v>75</v>
      </c>
      <c r="B78" s="43" t="s">
        <v>167</v>
      </c>
      <c r="C78" s="45" t="n">
        <v>6</v>
      </c>
      <c r="D78" s="45" t="n">
        <v>11</v>
      </c>
      <c r="E78" s="43" t="s">
        <v>164</v>
      </c>
      <c r="F78" s="45" t="n">
        <v>62</v>
      </c>
      <c r="G78" s="47" t="s">
        <v>165</v>
      </c>
      <c r="H78" s="45" t="n">
        <v>62</v>
      </c>
      <c r="I78" s="47" t="s">
        <v>165</v>
      </c>
      <c r="J78" s="47" t="s">
        <v>165</v>
      </c>
      <c r="K78" s="47" t="s">
        <v>165</v>
      </c>
      <c r="L78" s="44" t="n">
        <v>57</v>
      </c>
      <c r="M78" s="47" t="s">
        <v>165</v>
      </c>
      <c r="N78" s="44" t="n">
        <v>57</v>
      </c>
      <c r="O78" s="47" t="s">
        <v>165</v>
      </c>
      <c r="P78" s="47" t="s">
        <v>165</v>
      </c>
      <c r="Q78" s="47" t="s">
        <v>165</v>
      </c>
    </row>
    <row r="79" customFormat="false" ht="16.4" hidden="false" customHeight="false" outlineLevel="0" collapsed="false">
      <c r="A79" s="44" t="n">
        <v>76</v>
      </c>
      <c r="B79" s="43" t="s">
        <v>167</v>
      </c>
      <c r="C79" s="45" t="n">
        <v>6</v>
      </c>
      <c r="D79" s="45" t="n">
        <v>11</v>
      </c>
      <c r="E79" s="43" t="s">
        <v>166</v>
      </c>
      <c r="F79" s="45" t="n">
        <v>56</v>
      </c>
      <c r="G79" s="47" t="s">
        <v>165</v>
      </c>
      <c r="H79" s="45" t="n">
        <v>56</v>
      </c>
      <c r="I79" s="47" t="s">
        <v>165</v>
      </c>
      <c r="J79" s="47" t="s">
        <v>165</v>
      </c>
      <c r="K79" s="47" t="s">
        <v>165</v>
      </c>
      <c r="L79" s="44" t="n">
        <v>50</v>
      </c>
      <c r="M79" s="47" t="s">
        <v>165</v>
      </c>
      <c r="N79" s="44" t="n">
        <v>50</v>
      </c>
      <c r="O79" s="47" t="s">
        <v>165</v>
      </c>
      <c r="P79" s="47" t="s">
        <v>165</v>
      </c>
      <c r="Q79" s="47" t="s">
        <v>165</v>
      </c>
    </row>
    <row r="80" customFormat="false" ht="16.4" hidden="false" customHeight="false" outlineLevel="0" collapsed="false">
      <c r="A80" s="44" t="n">
        <v>77</v>
      </c>
      <c r="B80" s="43" t="s">
        <v>171</v>
      </c>
      <c r="C80" s="45" t="n">
        <v>6</v>
      </c>
      <c r="D80" s="45" t="n">
        <v>11</v>
      </c>
      <c r="E80" s="43" t="s">
        <v>164</v>
      </c>
      <c r="F80" s="47" t="s">
        <v>165</v>
      </c>
      <c r="G80" s="47" t="s">
        <v>165</v>
      </c>
      <c r="H80" s="47" t="s">
        <v>165</v>
      </c>
      <c r="I80" s="44" t="n">
        <v>62</v>
      </c>
      <c r="J80" s="47" t="s">
        <v>165</v>
      </c>
      <c r="K80" s="44" t="n">
        <v>62</v>
      </c>
      <c r="L80" s="47" t="s">
        <v>165</v>
      </c>
      <c r="M80" s="47" t="s">
        <v>165</v>
      </c>
      <c r="N80" s="47" t="s">
        <v>165</v>
      </c>
      <c r="O80" s="47" t="s">
        <v>165</v>
      </c>
      <c r="P80" s="47" t="s">
        <v>165</v>
      </c>
      <c r="Q80" s="47" t="s">
        <v>165</v>
      </c>
    </row>
    <row r="81" customFormat="false" ht="16.4" hidden="false" customHeight="false" outlineLevel="0" collapsed="false">
      <c r="A81" s="44" t="n">
        <v>78</v>
      </c>
      <c r="B81" s="43" t="s">
        <v>171</v>
      </c>
      <c r="C81" s="45" t="n">
        <v>6</v>
      </c>
      <c r="D81" s="45" t="n">
        <v>11</v>
      </c>
      <c r="E81" s="43" t="s">
        <v>166</v>
      </c>
      <c r="F81" s="47" t="s">
        <v>165</v>
      </c>
      <c r="G81" s="47" t="s">
        <v>165</v>
      </c>
      <c r="H81" s="47" t="s">
        <v>165</v>
      </c>
      <c r="I81" s="44" t="n">
        <v>58</v>
      </c>
      <c r="J81" s="47" t="s">
        <v>165</v>
      </c>
      <c r="K81" s="44" t="n">
        <v>58</v>
      </c>
      <c r="L81" s="47" t="s">
        <v>165</v>
      </c>
      <c r="M81" s="47" t="s">
        <v>165</v>
      </c>
      <c r="N81" s="47" t="s">
        <v>165</v>
      </c>
      <c r="O81" s="47" t="s">
        <v>165</v>
      </c>
      <c r="P81" s="47" t="s">
        <v>165</v>
      </c>
      <c r="Q81" s="47" t="s">
        <v>165</v>
      </c>
    </row>
    <row r="82" customFormat="false" ht="16.4" hidden="false" customHeight="false" outlineLevel="0" collapsed="false">
      <c r="A82" s="44" t="n">
        <v>79</v>
      </c>
      <c r="B82" s="43" t="s">
        <v>172</v>
      </c>
      <c r="C82" s="45" t="n">
        <v>6</v>
      </c>
      <c r="D82" s="45" t="n">
        <v>7</v>
      </c>
      <c r="E82" s="43" t="s">
        <v>164</v>
      </c>
      <c r="F82" s="45" t="n">
        <v>57</v>
      </c>
      <c r="G82" s="47" t="s">
        <v>165</v>
      </c>
      <c r="H82" s="45" t="n">
        <v>57</v>
      </c>
      <c r="I82" s="44" t="n">
        <v>45</v>
      </c>
      <c r="J82" s="47" t="s">
        <v>165</v>
      </c>
      <c r="K82" s="44" t="n">
        <v>45</v>
      </c>
      <c r="L82" s="44" t="n">
        <v>56</v>
      </c>
      <c r="M82" s="47" t="s">
        <v>165</v>
      </c>
      <c r="N82" s="44" t="n">
        <v>56</v>
      </c>
      <c r="O82" s="47" t="s">
        <v>165</v>
      </c>
      <c r="P82" s="47" t="s">
        <v>165</v>
      </c>
      <c r="Q82" s="47" t="s">
        <v>165</v>
      </c>
    </row>
    <row r="83" customFormat="false" ht="16.4" hidden="false" customHeight="false" outlineLevel="0" collapsed="false">
      <c r="A83" s="44" t="n">
        <v>80</v>
      </c>
      <c r="B83" s="43" t="s">
        <v>172</v>
      </c>
      <c r="C83" s="45" t="n">
        <v>6</v>
      </c>
      <c r="D83" s="45" t="n">
        <v>7</v>
      </c>
      <c r="E83" s="43" t="s">
        <v>166</v>
      </c>
      <c r="F83" s="45" t="n">
        <v>14</v>
      </c>
      <c r="G83" s="47" t="s">
        <v>165</v>
      </c>
      <c r="H83" s="45" t="n">
        <v>14</v>
      </c>
      <c r="I83" s="44" t="n">
        <v>14</v>
      </c>
      <c r="J83" s="47" t="s">
        <v>165</v>
      </c>
      <c r="K83" s="44" t="n">
        <v>14</v>
      </c>
      <c r="L83" s="44" t="n">
        <v>14</v>
      </c>
      <c r="M83" s="47" t="s">
        <v>165</v>
      </c>
      <c r="N83" s="44" t="n">
        <v>14</v>
      </c>
      <c r="O83" s="47" t="s">
        <v>165</v>
      </c>
      <c r="P83" s="47" t="s">
        <v>165</v>
      </c>
      <c r="Q83" s="47" t="s">
        <v>165</v>
      </c>
    </row>
    <row r="84" customFormat="false" ht="32.75" hidden="false" customHeight="false" outlineLevel="0" collapsed="false">
      <c r="A84" s="44" t="n">
        <v>81</v>
      </c>
      <c r="B84" s="43" t="s">
        <v>173</v>
      </c>
      <c r="C84" s="45" t="n">
        <v>6</v>
      </c>
      <c r="D84" s="45" t="n">
        <v>7</v>
      </c>
      <c r="E84" s="43" t="s">
        <v>164</v>
      </c>
      <c r="F84" s="45" t="n">
        <v>49</v>
      </c>
      <c r="G84" s="47" t="s">
        <v>165</v>
      </c>
      <c r="H84" s="45" t="n">
        <v>49</v>
      </c>
      <c r="I84" s="44" t="n">
        <v>48</v>
      </c>
      <c r="J84" s="47" t="s">
        <v>165</v>
      </c>
      <c r="K84" s="44" t="n">
        <v>48</v>
      </c>
      <c r="L84" s="44" t="n">
        <v>52</v>
      </c>
      <c r="M84" s="47" t="s">
        <v>165</v>
      </c>
      <c r="N84" s="44" t="n">
        <v>52</v>
      </c>
      <c r="O84" s="47" t="s">
        <v>165</v>
      </c>
      <c r="P84" s="47" t="s">
        <v>165</v>
      </c>
      <c r="Q84" s="47" t="s">
        <v>165</v>
      </c>
    </row>
    <row r="85" customFormat="false" ht="32.75" hidden="false" customHeight="false" outlineLevel="0" collapsed="false">
      <c r="A85" s="44" t="n">
        <v>82</v>
      </c>
      <c r="B85" s="43" t="s">
        <v>173</v>
      </c>
      <c r="C85" s="45" t="n">
        <v>6</v>
      </c>
      <c r="D85" s="45" t="n">
        <v>7</v>
      </c>
      <c r="E85" s="43" t="s">
        <v>166</v>
      </c>
      <c r="F85" s="45" t="n">
        <v>25</v>
      </c>
      <c r="G85" s="47" t="s">
        <v>165</v>
      </c>
      <c r="H85" s="45" t="n">
        <v>25</v>
      </c>
      <c r="I85" s="44" t="n">
        <v>16</v>
      </c>
      <c r="J85" s="47" t="s">
        <v>165</v>
      </c>
      <c r="K85" s="44" t="n">
        <v>16</v>
      </c>
      <c r="L85" s="44" t="n">
        <v>18</v>
      </c>
      <c r="M85" s="47" t="s">
        <v>165</v>
      </c>
      <c r="N85" s="44" t="n">
        <v>18</v>
      </c>
      <c r="O85" s="47" t="s">
        <v>165</v>
      </c>
      <c r="P85" s="47" t="s">
        <v>165</v>
      </c>
      <c r="Q85" s="47" t="s">
        <v>165</v>
      </c>
    </row>
    <row r="86" customFormat="false" ht="16.4" hidden="false" customHeight="false" outlineLevel="0" collapsed="false">
      <c r="A86" s="44" t="n">
        <v>83</v>
      </c>
      <c r="B86" s="43" t="s">
        <v>169</v>
      </c>
      <c r="C86" s="45" t="n">
        <v>6</v>
      </c>
      <c r="D86" s="45" t="n">
        <v>11</v>
      </c>
      <c r="E86" s="43" t="s">
        <v>164</v>
      </c>
      <c r="F86" s="45" t="n">
        <v>70</v>
      </c>
      <c r="G86" s="47" t="s">
        <v>165</v>
      </c>
      <c r="H86" s="45" t="n">
        <v>70</v>
      </c>
      <c r="I86" s="44" t="n">
        <v>55</v>
      </c>
      <c r="J86" s="47" t="s">
        <v>165</v>
      </c>
      <c r="K86" s="44" t="n">
        <v>55</v>
      </c>
      <c r="L86" s="44" t="n">
        <v>43</v>
      </c>
      <c r="M86" s="47" t="s">
        <v>165</v>
      </c>
      <c r="N86" s="44" t="n">
        <v>43</v>
      </c>
      <c r="O86" s="47" t="s">
        <v>165</v>
      </c>
      <c r="P86" s="47" t="s">
        <v>165</v>
      </c>
      <c r="Q86" s="47" t="s">
        <v>165</v>
      </c>
    </row>
    <row r="87" customFormat="false" ht="16.4" hidden="false" customHeight="false" outlineLevel="0" collapsed="false">
      <c r="A87" s="44" t="n">
        <v>84</v>
      </c>
      <c r="B87" s="43" t="s">
        <v>170</v>
      </c>
      <c r="C87" s="45" t="n">
        <v>6</v>
      </c>
      <c r="D87" s="45" t="n">
        <v>11</v>
      </c>
      <c r="E87" s="43" t="s">
        <v>164</v>
      </c>
      <c r="F87" s="45" t="n">
        <v>39</v>
      </c>
      <c r="G87" s="47" t="s">
        <v>165</v>
      </c>
      <c r="H87" s="45" t="n">
        <v>39</v>
      </c>
      <c r="I87" s="44" t="n">
        <v>42</v>
      </c>
      <c r="J87" s="47" t="s">
        <v>165</v>
      </c>
      <c r="K87" s="44" t="n">
        <v>42</v>
      </c>
      <c r="L87" s="44" t="n">
        <v>29</v>
      </c>
      <c r="M87" s="47" t="s">
        <v>165</v>
      </c>
      <c r="N87" s="44" t="n">
        <v>29</v>
      </c>
      <c r="O87" s="47" t="s">
        <v>165</v>
      </c>
      <c r="P87" s="47" t="s">
        <v>165</v>
      </c>
      <c r="Q87" s="47" t="s">
        <v>165</v>
      </c>
    </row>
    <row r="88" customFormat="false" ht="16.4" hidden="false" customHeight="false" outlineLevel="0" collapsed="false">
      <c r="A88" s="44" t="n">
        <v>85</v>
      </c>
      <c r="B88" s="43" t="s">
        <v>174</v>
      </c>
      <c r="C88" s="45" t="n">
        <v>6</v>
      </c>
      <c r="D88" s="45" t="n">
        <v>7</v>
      </c>
      <c r="E88" s="43" t="s">
        <v>164</v>
      </c>
      <c r="F88" s="45" t="n">
        <v>75</v>
      </c>
      <c r="G88" s="47" t="s">
        <v>165</v>
      </c>
      <c r="H88" s="45" t="n">
        <v>75</v>
      </c>
      <c r="I88" s="44" t="n">
        <v>66</v>
      </c>
      <c r="J88" s="47" t="s">
        <v>165</v>
      </c>
      <c r="K88" s="44" t="n">
        <v>66</v>
      </c>
      <c r="L88" s="44" t="n">
        <v>58</v>
      </c>
      <c r="M88" s="47" t="s">
        <v>165</v>
      </c>
      <c r="N88" s="44" t="n">
        <v>58</v>
      </c>
      <c r="O88" s="52" t="s">
        <v>165</v>
      </c>
      <c r="P88" s="52" t="s">
        <v>165</v>
      </c>
      <c r="Q88" s="52" t="s">
        <v>165</v>
      </c>
    </row>
    <row r="89" customFormat="false" ht="16.4" hidden="false" customHeight="false" outlineLevel="0" collapsed="false">
      <c r="A89" s="44" t="n">
        <v>86</v>
      </c>
      <c r="B89" s="43" t="s">
        <v>175</v>
      </c>
      <c r="C89" s="45" t="n">
        <v>6</v>
      </c>
      <c r="D89" s="45" t="n">
        <v>7</v>
      </c>
      <c r="E89" s="43" t="s">
        <v>164</v>
      </c>
      <c r="F89" s="45" t="n">
        <v>60</v>
      </c>
      <c r="G89" s="47" t="s">
        <v>165</v>
      </c>
      <c r="H89" s="45" t="n">
        <v>60</v>
      </c>
      <c r="I89" s="44" t="n">
        <v>50</v>
      </c>
      <c r="J89" s="47" t="s">
        <v>165</v>
      </c>
      <c r="K89" s="44" t="n">
        <v>50</v>
      </c>
      <c r="L89" s="47" t="s">
        <v>165</v>
      </c>
      <c r="M89" s="47" t="s">
        <v>165</v>
      </c>
      <c r="N89" s="53" t="s">
        <v>165</v>
      </c>
      <c r="O89" s="54" t="n">
        <v>60</v>
      </c>
      <c r="P89" s="55" t="s">
        <v>165</v>
      </c>
      <c r="Q89" s="56" t="n">
        <v>60</v>
      </c>
    </row>
    <row r="90" customFormat="false" ht="16.4" hidden="false" customHeight="false" outlineLevel="0" collapsed="false">
      <c r="A90" s="44" t="n">
        <v>87</v>
      </c>
      <c r="B90" s="43" t="s">
        <v>175</v>
      </c>
      <c r="C90" s="45" t="n">
        <v>6</v>
      </c>
      <c r="D90" s="45" t="n">
        <v>7</v>
      </c>
      <c r="E90" s="43" t="s">
        <v>166</v>
      </c>
      <c r="F90" s="45" t="n">
        <v>27</v>
      </c>
      <c r="G90" s="47" t="s">
        <v>165</v>
      </c>
      <c r="H90" s="45" t="n">
        <v>27</v>
      </c>
      <c r="I90" s="44" t="n">
        <v>22</v>
      </c>
      <c r="J90" s="47" t="s">
        <v>165</v>
      </c>
      <c r="K90" s="44" t="n">
        <v>22</v>
      </c>
      <c r="L90" s="47" t="s">
        <v>165</v>
      </c>
      <c r="M90" s="47" t="s">
        <v>165</v>
      </c>
      <c r="N90" s="53" t="s">
        <v>165</v>
      </c>
      <c r="O90" s="57" t="n">
        <v>28</v>
      </c>
      <c r="P90" s="47" t="s">
        <v>165</v>
      </c>
      <c r="Q90" s="58" t="n">
        <v>28</v>
      </c>
    </row>
    <row r="91" customFormat="false" ht="16.4" hidden="false" customHeight="false" outlineLevel="0" collapsed="false">
      <c r="A91" s="44" t="n">
        <v>88</v>
      </c>
      <c r="B91" s="43" t="s">
        <v>177</v>
      </c>
      <c r="C91" s="45" t="n">
        <v>6</v>
      </c>
      <c r="D91" s="45" t="n">
        <v>7</v>
      </c>
      <c r="E91" s="43" t="s">
        <v>164</v>
      </c>
      <c r="F91" s="47" t="s">
        <v>165</v>
      </c>
      <c r="G91" s="47" t="s">
        <v>165</v>
      </c>
      <c r="H91" s="47" t="s">
        <v>165</v>
      </c>
      <c r="I91" s="47" t="s">
        <v>165</v>
      </c>
      <c r="J91" s="47" t="s">
        <v>165</v>
      </c>
      <c r="K91" s="47" t="s">
        <v>165</v>
      </c>
      <c r="L91" s="47" t="s">
        <v>165</v>
      </c>
      <c r="M91" s="47" t="s">
        <v>165</v>
      </c>
      <c r="N91" s="53" t="s">
        <v>165</v>
      </c>
      <c r="O91" s="57" t="n">
        <v>65</v>
      </c>
      <c r="P91" s="47" t="s">
        <v>165</v>
      </c>
      <c r="Q91" s="58" t="n">
        <v>65</v>
      </c>
    </row>
    <row r="92" customFormat="false" ht="16.4" hidden="false" customHeight="false" outlineLevel="0" collapsed="false">
      <c r="A92" s="44" t="n">
        <v>89</v>
      </c>
      <c r="B92" s="43" t="s">
        <v>177</v>
      </c>
      <c r="C92" s="45" t="n">
        <v>6</v>
      </c>
      <c r="D92" s="45" t="n">
        <v>7</v>
      </c>
      <c r="E92" s="43" t="s">
        <v>166</v>
      </c>
      <c r="F92" s="47" t="s">
        <v>165</v>
      </c>
      <c r="G92" s="47" t="s">
        <v>165</v>
      </c>
      <c r="H92" s="47" t="s">
        <v>165</v>
      </c>
      <c r="I92" s="47" t="s">
        <v>165</v>
      </c>
      <c r="J92" s="47" t="s">
        <v>165</v>
      </c>
      <c r="K92" s="47" t="s">
        <v>165</v>
      </c>
      <c r="L92" s="47" t="s">
        <v>165</v>
      </c>
      <c r="M92" s="47" t="s">
        <v>165</v>
      </c>
      <c r="N92" s="53" t="s">
        <v>165</v>
      </c>
      <c r="O92" s="57" t="n">
        <v>23</v>
      </c>
      <c r="P92" s="47" t="s">
        <v>165</v>
      </c>
      <c r="Q92" s="58" t="n">
        <v>23</v>
      </c>
    </row>
    <row r="93" customFormat="false" ht="16.4" hidden="false" customHeight="false" outlineLevel="0" collapsed="false">
      <c r="A93" s="44" t="n">
        <v>90</v>
      </c>
      <c r="B93" s="43" t="s">
        <v>176</v>
      </c>
      <c r="C93" s="45" t="n">
        <v>6</v>
      </c>
      <c r="D93" s="45" t="n">
        <v>7</v>
      </c>
      <c r="E93" s="43" t="s">
        <v>164</v>
      </c>
      <c r="F93" s="45" t="n">
        <v>49</v>
      </c>
      <c r="G93" s="47" t="s">
        <v>165</v>
      </c>
      <c r="H93" s="45" t="n">
        <v>49</v>
      </c>
      <c r="I93" s="47" t="s">
        <v>165</v>
      </c>
      <c r="J93" s="47" t="s">
        <v>165</v>
      </c>
      <c r="K93" s="47" t="s">
        <v>165</v>
      </c>
      <c r="L93" s="47" t="s">
        <v>165</v>
      </c>
      <c r="M93" s="47" t="s">
        <v>165</v>
      </c>
      <c r="N93" s="53" t="s">
        <v>165</v>
      </c>
      <c r="O93" s="57" t="n">
        <v>51</v>
      </c>
      <c r="P93" s="47" t="s">
        <v>165</v>
      </c>
      <c r="Q93" s="58" t="n">
        <v>51</v>
      </c>
    </row>
    <row r="94" customFormat="false" ht="16.4" hidden="false" customHeight="false" outlineLevel="0" collapsed="false">
      <c r="A94" s="44" t="n">
        <v>91</v>
      </c>
      <c r="B94" s="43" t="s">
        <v>176</v>
      </c>
      <c r="C94" s="45" t="n">
        <v>6</v>
      </c>
      <c r="D94" s="45" t="n">
        <v>7</v>
      </c>
      <c r="E94" s="43" t="s">
        <v>166</v>
      </c>
      <c r="F94" s="45" t="n">
        <v>22</v>
      </c>
      <c r="G94" s="47" t="s">
        <v>165</v>
      </c>
      <c r="H94" s="45" t="n">
        <v>22</v>
      </c>
      <c r="I94" s="47" t="s">
        <v>165</v>
      </c>
      <c r="J94" s="47" t="s">
        <v>165</v>
      </c>
      <c r="K94" s="47" t="s">
        <v>165</v>
      </c>
      <c r="L94" s="47" t="s">
        <v>165</v>
      </c>
      <c r="M94" s="47" t="s">
        <v>165</v>
      </c>
      <c r="N94" s="53" t="s">
        <v>165</v>
      </c>
      <c r="O94" s="59" t="n">
        <v>22</v>
      </c>
      <c r="P94" s="52" t="s">
        <v>165</v>
      </c>
      <c r="Q94" s="60" t="n">
        <v>22</v>
      </c>
    </row>
  </sheetData>
  <mergeCells count="6">
    <mergeCell ref="A1:Q1"/>
    <mergeCell ref="A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62"/>
    <col collapsed="false" customWidth="true" hidden="false" outlineLevel="0" max="3" min="3" style="0" width="6.36"/>
    <col collapsed="false" customWidth="true" hidden="false" outlineLevel="0" max="4" min="4" style="0" width="5.74"/>
  </cols>
  <sheetData>
    <row r="1" customFormat="false" ht="16.4" hidden="false" customHeight="true" outlineLevel="0" collapsed="false">
      <c r="A1" s="41" t="s">
        <v>17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16.4" hidden="false" customHeight="true" outlineLevel="0" collapsed="false">
      <c r="A2" s="43"/>
      <c r="B2" s="42"/>
      <c r="C2" s="42"/>
      <c r="D2" s="42"/>
      <c r="E2" s="42"/>
      <c r="F2" s="43" t="s">
        <v>180</v>
      </c>
      <c r="G2" s="43"/>
      <c r="H2" s="43"/>
      <c r="I2" s="43" t="s">
        <v>181</v>
      </c>
      <c r="J2" s="43"/>
      <c r="K2" s="43"/>
      <c r="L2" s="43" t="s">
        <v>182</v>
      </c>
      <c r="M2" s="43"/>
      <c r="N2" s="43"/>
      <c r="O2" s="43" t="s">
        <v>183</v>
      </c>
      <c r="P2" s="43"/>
      <c r="Q2" s="43"/>
      <c r="R2" s="43" t="s">
        <v>184</v>
      </c>
      <c r="S2" s="43"/>
      <c r="T2" s="43"/>
      <c r="U2" s="43" t="s">
        <v>185</v>
      </c>
      <c r="V2" s="43"/>
      <c r="W2" s="43"/>
    </row>
    <row r="3" customFormat="false" ht="49.1" hidden="false" customHeight="false" outlineLevel="0" collapsed="false">
      <c r="A3" s="43" t="s">
        <v>154</v>
      </c>
      <c r="B3" s="43" t="s">
        <v>155</v>
      </c>
      <c r="C3" s="43" t="s">
        <v>156</v>
      </c>
      <c r="D3" s="43" t="s">
        <v>157</v>
      </c>
      <c r="E3" s="43" t="s">
        <v>158</v>
      </c>
      <c r="F3" s="43" t="s">
        <v>159</v>
      </c>
      <c r="G3" s="43" t="s">
        <v>160</v>
      </c>
      <c r="H3" s="43" t="s">
        <v>161</v>
      </c>
      <c r="I3" s="43" t="s">
        <v>159</v>
      </c>
      <c r="J3" s="43" t="s">
        <v>160</v>
      </c>
      <c r="K3" s="43" t="s">
        <v>161</v>
      </c>
      <c r="L3" s="43" t="s">
        <v>159</v>
      </c>
      <c r="M3" s="43" t="s">
        <v>160</v>
      </c>
      <c r="N3" s="43" t="s">
        <v>161</v>
      </c>
      <c r="O3" s="43" t="s">
        <v>159</v>
      </c>
      <c r="P3" s="43" t="s">
        <v>160</v>
      </c>
      <c r="Q3" s="43" t="s">
        <v>161</v>
      </c>
      <c r="R3" s="43" t="s">
        <v>159</v>
      </c>
      <c r="S3" s="43" t="s">
        <v>160</v>
      </c>
      <c r="T3" s="43" t="s">
        <v>161</v>
      </c>
      <c r="U3" s="43" t="s">
        <v>159</v>
      </c>
      <c r="V3" s="43" t="s">
        <v>160</v>
      </c>
      <c r="W3" s="43" t="s">
        <v>161</v>
      </c>
    </row>
    <row r="4" customFormat="false" ht="16.4" hidden="false" customHeight="false" outlineLevel="0" collapsed="false">
      <c r="A4" s="44" t="n">
        <v>1</v>
      </c>
      <c r="B4" s="43" t="s">
        <v>186</v>
      </c>
      <c r="C4" s="44" t="n">
        <v>7</v>
      </c>
      <c r="D4" s="44" t="n">
        <v>1</v>
      </c>
      <c r="E4" s="43" t="s">
        <v>164</v>
      </c>
      <c r="F4" s="44" t="n">
        <v>79</v>
      </c>
      <c r="G4" s="44" t="n">
        <v>6</v>
      </c>
      <c r="H4" s="44" t="n">
        <v>73</v>
      </c>
      <c r="I4" s="44" t="n">
        <v>72</v>
      </c>
      <c r="J4" s="44" t="n">
        <v>5</v>
      </c>
      <c r="K4" s="44" t="n">
        <v>67</v>
      </c>
      <c r="L4" s="47" t="s">
        <v>165</v>
      </c>
      <c r="M4" s="47" t="s">
        <v>165</v>
      </c>
      <c r="N4" s="47" t="s">
        <v>165</v>
      </c>
      <c r="O4" s="44" t="n">
        <v>87</v>
      </c>
      <c r="P4" s="44" t="n">
        <v>6</v>
      </c>
      <c r="Q4" s="44" t="n">
        <v>81</v>
      </c>
      <c r="R4" s="47" t="s">
        <v>165</v>
      </c>
      <c r="S4" s="47" t="s">
        <v>165</v>
      </c>
      <c r="T4" s="47" t="s">
        <v>165</v>
      </c>
      <c r="U4" s="47" t="s">
        <v>165</v>
      </c>
      <c r="V4" s="47" t="s">
        <v>165</v>
      </c>
      <c r="W4" s="47" t="s">
        <v>165</v>
      </c>
    </row>
    <row r="5" customFormat="false" ht="16.4" hidden="false" customHeight="false" outlineLevel="0" collapsed="false">
      <c r="A5" s="44" t="n">
        <v>2</v>
      </c>
      <c r="B5" s="43" t="s">
        <v>186</v>
      </c>
      <c r="C5" s="44" t="n">
        <v>7</v>
      </c>
      <c r="D5" s="44" t="n">
        <v>1</v>
      </c>
      <c r="E5" s="43" t="s">
        <v>166</v>
      </c>
      <c r="F5" s="44" t="n">
        <v>30</v>
      </c>
      <c r="G5" s="44" t="n">
        <v>7</v>
      </c>
      <c r="H5" s="44" t="n">
        <v>23</v>
      </c>
      <c r="I5" s="44" t="n">
        <v>41</v>
      </c>
      <c r="J5" s="44" t="n">
        <v>9</v>
      </c>
      <c r="K5" s="44" t="n">
        <v>32</v>
      </c>
      <c r="L5" s="47" t="s">
        <v>165</v>
      </c>
      <c r="M5" s="47" t="s">
        <v>165</v>
      </c>
      <c r="N5" s="47" t="s">
        <v>165</v>
      </c>
      <c r="O5" s="44" t="n">
        <v>50</v>
      </c>
      <c r="P5" s="44" t="n">
        <v>11</v>
      </c>
      <c r="Q5" s="44" t="n">
        <v>39</v>
      </c>
      <c r="R5" s="47" t="s">
        <v>165</v>
      </c>
      <c r="S5" s="47" t="s">
        <v>165</v>
      </c>
      <c r="T5" s="47" t="s">
        <v>165</v>
      </c>
      <c r="U5" s="47" t="s">
        <v>165</v>
      </c>
      <c r="V5" s="47" t="s">
        <v>165</v>
      </c>
      <c r="W5" s="47" t="s">
        <v>165</v>
      </c>
    </row>
    <row r="6" customFormat="false" ht="16.4" hidden="false" customHeight="false" outlineLevel="0" collapsed="false">
      <c r="A6" s="44" t="n">
        <v>3</v>
      </c>
      <c r="B6" s="43" t="s">
        <v>167</v>
      </c>
      <c r="C6" s="44" t="n">
        <v>7</v>
      </c>
      <c r="D6" s="44" t="n">
        <v>1</v>
      </c>
      <c r="E6" s="43" t="s">
        <v>164</v>
      </c>
      <c r="F6" s="44" t="n">
        <v>96</v>
      </c>
      <c r="G6" s="44" t="n">
        <v>7</v>
      </c>
      <c r="H6" s="44" t="n">
        <v>89</v>
      </c>
      <c r="I6" s="44" t="n">
        <v>104</v>
      </c>
      <c r="J6" s="44" t="n">
        <v>7</v>
      </c>
      <c r="K6" s="44" t="n">
        <v>97</v>
      </c>
      <c r="L6" s="47" t="s">
        <v>165</v>
      </c>
      <c r="M6" s="47" t="s">
        <v>165</v>
      </c>
      <c r="N6" s="47" t="s">
        <v>165</v>
      </c>
      <c r="O6" s="44" t="n">
        <v>85</v>
      </c>
      <c r="P6" s="44" t="n">
        <v>6</v>
      </c>
      <c r="Q6" s="44" t="n">
        <v>79</v>
      </c>
      <c r="R6" s="47" t="s">
        <v>165</v>
      </c>
      <c r="S6" s="47" t="s">
        <v>165</v>
      </c>
      <c r="T6" s="47" t="s">
        <v>165</v>
      </c>
      <c r="U6" s="47" t="s">
        <v>165</v>
      </c>
      <c r="V6" s="47" t="s">
        <v>165</v>
      </c>
      <c r="W6" s="47" t="s">
        <v>165</v>
      </c>
    </row>
    <row r="7" customFormat="false" ht="16.4" hidden="false" customHeight="false" outlineLevel="0" collapsed="false">
      <c r="A7" s="44" t="n">
        <v>4</v>
      </c>
      <c r="B7" s="43" t="s">
        <v>167</v>
      </c>
      <c r="C7" s="44" t="n">
        <v>7</v>
      </c>
      <c r="D7" s="44" t="n">
        <v>1</v>
      </c>
      <c r="E7" s="43" t="s">
        <v>166</v>
      </c>
      <c r="F7" s="44" t="n">
        <v>35</v>
      </c>
      <c r="G7" s="44" t="n">
        <v>8</v>
      </c>
      <c r="H7" s="44" t="n">
        <v>27</v>
      </c>
      <c r="I7" s="44" t="n">
        <v>30</v>
      </c>
      <c r="J7" s="44" t="n">
        <v>7</v>
      </c>
      <c r="K7" s="44" t="n">
        <v>23</v>
      </c>
      <c r="L7" s="47" t="s">
        <v>165</v>
      </c>
      <c r="M7" s="47" t="s">
        <v>165</v>
      </c>
      <c r="N7" s="47" t="s">
        <v>165</v>
      </c>
      <c r="O7" s="44" t="n">
        <v>30</v>
      </c>
      <c r="P7" s="44" t="n">
        <v>7</v>
      </c>
      <c r="Q7" s="44" t="n">
        <v>23</v>
      </c>
      <c r="R7" s="47" t="s">
        <v>165</v>
      </c>
      <c r="S7" s="47" t="s">
        <v>165</v>
      </c>
      <c r="T7" s="47" t="s">
        <v>165</v>
      </c>
      <c r="U7" s="47" t="s">
        <v>165</v>
      </c>
      <c r="V7" s="47" t="s">
        <v>165</v>
      </c>
      <c r="W7" s="47" t="s">
        <v>165</v>
      </c>
    </row>
    <row r="8" customFormat="false" ht="16.4" hidden="false" customHeight="false" outlineLevel="0" collapsed="false">
      <c r="A8" s="44" t="n">
        <v>5</v>
      </c>
      <c r="B8" s="43" t="s">
        <v>172</v>
      </c>
      <c r="C8" s="44" t="n">
        <v>7</v>
      </c>
      <c r="D8" s="44" t="n">
        <v>1</v>
      </c>
      <c r="E8" s="43" t="s">
        <v>164</v>
      </c>
      <c r="F8" s="44" t="n">
        <v>98</v>
      </c>
      <c r="G8" s="44" t="n">
        <v>7</v>
      </c>
      <c r="H8" s="44" t="n">
        <v>91</v>
      </c>
      <c r="I8" s="44" t="n">
        <v>84</v>
      </c>
      <c r="J8" s="44" t="n">
        <v>6</v>
      </c>
      <c r="K8" s="44" t="n">
        <v>78</v>
      </c>
      <c r="L8" s="47" t="s">
        <v>165</v>
      </c>
      <c r="M8" s="47" t="s">
        <v>165</v>
      </c>
      <c r="N8" s="47" t="s">
        <v>165</v>
      </c>
      <c r="O8" s="44" t="n">
        <v>122</v>
      </c>
      <c r="P8" s="44" t="n">
        <v>9</v>
      </c>
      <c r="Q8" s="44" t="n">
        <v>113</v>
      </c>
      <c r="R8" s="47" t="s">
        <v>165</v>
      </c>
      <c r="S8" s="47" t="s">
        <v>165</v>
      </c>
      <c r="T8" s="47" t="s">
        <v>165</v>
      </c>
      <c r="U8" s="47" t="s">
        <v>165</v>
      </c>
      <c r="V8" s="47" t="s">
        <v>165</v>
      </c>
      <c r="W8" s="47" t="s">
        <v>165</v>
      </c>
    </row>
    <row r="9" customFormat="false" ht="16.4" hidden="false" customHeight="false" outlineLevel="0" collapsed="false">
      <c r="A9" s="44" t="n">
        <v>6</v>
      </c>
      <c r="B9" s="43" t="s">
        <v>172</v>
      </c>
      <c r="C9" s="44" t="n">
        <v>7</v>
      </c>
      <c r="D9" s="44" t="n">
        <v>1</v>
      </c>
      <c r="E9" s="43" t="s">
        <v>166</v>
      </c>
      <c r="F9" s="44" t="n">
        <v>35</v>
      </c>
      <c r="G9" s="44" t="n">
        <v>8</v>
      </c>
      <c r="H9" s="44" t="n">
        <v>27</v>
      </c>
      <c r="I9" s="44" t="n">
        <v>35</v>
      </c>
      <c r="J9" s="44" t="n">
        <v>8</v>
      </c>
      <c r="K9" s="44" t="n">
        <v>27</v>
      </c>
      <c r="L9" s="47" t="s">
        <v>165</v>
      </c>
      <c r="M9" s="47" t="s">
        <v>165</v>
      </c>
      <c r="N9" s="47" t="s">
        <v>165</v>
      </c>
      <c r="O9" s="44" t="n">
        <v>47</v>
      </c>
      <c r="P9" s="44" t="n">
        <v>10</v>
      </c>
      <c r="Q9" s="44" t="n">
        <v>37</v>
      </c>
      <c r="R9" s="47" t="s">
        <v>165</v>
      </c>
      <c r="S9" s="47" t="s">
        <v>165</v>
      </c>
      <c r="T9" s="47" t="s">
        <v>165</v>
      </c>
      <c r="U9" s="47" t="s">
        <v>165</v>
      </c>
      <c r="V9" s="47" t="s">
        <v>165</v>
      </c>
      <c r="W9" s="47" t="s">
        <v>165</v>
      </c>
    </row>
    <row r="10" customFormat="false" ht="16.4" hidden="false" customHeight="false" outlineLevel="0" collapsed="false">
      <c r="A10" s="44" t="n">
        <v>7</v>
      </c>
      <c r="B10" s="43" t="s">
        <v>187</v>
      </c>
      <c r="C10" s="44" t="n">
        <v>7</v>
      </c>
      <c r="D10" s="44" t="n">
        <v>1</v>
      </c>
      <c r="E10" s="43" t="s">
        <v>164</v>
      </c>
      <c r="F10" s="44" t="n">
        <v>87</v>
      </c>
      <c r="G10" s="44" t="n">
        <v>6</v>
      </c>
      <c r="H10" s="44" t="n">
        <v>81</v>
      </c>
      <c r="I10" s="44" t="n">
        <v>84</v>
      </c>
      <c r="J10" s="44" t="n">
        <v>6</v>
      </c>
      <c r="K10" s="44" t="n">
        <v>78</v>
      </c>
      <c r="L10" s="47" t="s">
        <v>165</v>
      </c>
      <c r="M10" s="47" t="s">
        <v>165</v>
      </c>
      <c r="N10" s="47" t="s">
        <v>165</v>
      </c>
      <c r="O10" s="44" t="n">
        <v>76</v>
      </c>
      <c r="P10" s="44" t="n">
        <v>5</v>
      </c>
      <c r="Q10" s="44" t="n">
        <v>71</v>
      </c>
      <c r="R10" s="47" t="s">
        <v>165</v>
      </c>
      <c r="S10" s="47" t="s">
        <v>165</v>
      </c>
      <c r="T10" s="47" t="s">
        <v>165</v>
      </c>
      <c r="U10" s="47" t="s">
        <v>165</v>
      </c>
      <c r="V10" s="47" t="s">
        <v>165</v>
      </c>
      <c r="W10" s="47" t="s">
        <v>165</v>
      </c>
    </row>
    <row r="11" customFormat="false" ht="16.4" hidden="false" customHeight="false" outlineLevel="0" collapsed="false">
      <c r="A11" s="44" t="n">
        <v>8</v>
      </c>
      <c r="B11" s="43" t="s">
        <v>187</v>
      </c>
      <c r="C11" s="44" t="n">
        <v>7</v>
      </c>
      <c r="D11" s="44" t="n">
        <v>1</v>
      </c>
      <c r="E11" s="43" t="s">
        <v>166</v>
      </c>
      <c r="F11" s="44" t="n">
        <v>40</v>
      </c>
      <c r="G11" s="44" t="n">
        <v>9</v>
      </c>
      <c r="H11" s="44" t="n">
        <v>31</v>
      </c>
      <c r="I11" s="44" t="n">
        <v>36</v>
      </c>
      <c r="J11" s="44" t="n">
        <v>8</v>
      </c>
      <c r="K11" s="44" t="n">
        <v>28</v>
      </c>
      <c r="L11" s="47" t="s">
        <v>165</v>
      </c>
      <c r="M11" s="47" t="s">
        <v>165</v>
      </c>
      <c r="N11" s="47" t="s">
        <v>165</v>
      </c>
      <c r="O11" s="44" t="n">
        <v>38</v>
      </c>
      <c r="P11" s="44" t="n">
        <v>8</v>
      </c>
      <c r="Q11" s="44" t="n">
        <v>30</v>
      </c>
      <c r="R11" s="47" t="s">
        <v>165</v>
      </c>
      <c r="S11" s="47" t="s">
        <v>165</v>
      </c>
      <c r="T11" s="47" t="s">
        <v>165</v>
      </c>
      <c r="U11" s="47" t="s">
        <v>165</v>
      </c>
      <c r="V11" s="47" t="s">
        <v>165</v>
      </c>
      <c r="W11" s="47" t="s">
        <v>165</v>
      </c>
    </row>
    <row r="12" customFormat="false" ht="16.4" hidden="false" customHeight="false" outlineLevel="0" collapsed="false">
      <c r="A12" s="44" t="n">
        <v>9</v>
      </c>
      <c r="B12" s="43" t="s">
        <v>169</v>
      </c>
      <c r="C12" s="44" t="n">
        <v>7</v>
      </c>
      <c r="D12" s="44" t="n">
        <v>1</v>
      </c>
      <c r="E12" s="43" t="s">
        <v>164</v>
      </c>
      <c r="F12" s="44" t="n">
        <v>83</v>
      </c>
      <c r="G12" s="44" t="n">
        <v>6</v>
      </c>
      <c r="H12" s="44" t="n">
        <v>77</v>
      </c>
      <c r="I12" s="44" t="n">
        <v>71</v>
      </c>
      <c r="J12" s="44" t="n">
        <v>5</v>
      </c>
      <c r="K12" s="44" t="n">
        <v>66</v>
      </c>
      <c r="L12" s="47" t="s">
        <v>165</v>
      </c>
      <c r="M12" s="47" t="s">
        <v>165</v>
      </c>
      <c r="N12" s="47" t="s">
        <v>165</v>
      </c>
      <c r="O12" s="44" t="n">
        <v>82</v>
      </c>
      <c r="P12" s="44" t="n">
        <v>6</v>
      </c>
      <c r="Q12" s="44" t="n">
        <v>76</v>
      </c>
      <c r="R12" s="47" t="s">
        <v>165</v>
      </c>
      <c r="S12" s="47" t="s">
        <v>165</v>
      </c>
      <c r="T12" s="47" t="s">
        <v>165</v>
      </c>
      <c r="U12" s="44" t="n">
        <v>132</v>
      </c>
      <c r="V12" s="44" t="n">
        <v>9</v>
      </c>
      <c r="W12" s="44" t="n">
        <v>123</v>
      </c>
    </row>
    <row r="13" customFormat="false" ht="16.4" hidden="false" customHeight="false" outlineLevel="0" collapsed="false">
      <c r="A13" s="44" t="n">
        <v>10</v>
      </c>
      <c r="B13" s="43" t="s">
        <v>169</v>
      </c>
      <c r="C13" s="44" t="n">
        <v>7</v>
      </c>
      <c r="D13" s="44" t="n">
        <v>1</v>
      </c>
      <c r="E13" s="43" t="s">
        <v>166</v>
      </c>
      <c r="F13" s="44" t="n">
        <v>38</v>
      </c>
      <c r="G13" s="44" t="n">
        <v>8</v>
      </c>
      <c r="H13" s="44" t="n">
        <v>30</v>
      </c>
      <c r="I13" s="44" t="n">
        <v>35</v>
      </c>
      <c r="J13" s="44" t="n">
        <v>8</v>
      </c>
      <c r="K13" s="44" t="n">
        <v>27</v>
      </c>
      <c r="L13" s="47" t="s">
        <v>165</v>
      </c>
      <c r="M13" s="47" t="s">
        <v>165</v>
      </c>
      <c r="N13" s="47" t="s">
        <v>165</v>
      </c>
      <c r="O13" s="44" t="n">
        <v>32</v>
      </c>
      <c r="P13" s="44" t="n">
        <v>7</v>
      </c>
      <c r="Q13" s="44" t="n">
        <v>25</v>
      </c>
      <c r="R13" s="47" t="s">
        <v>165</v>
      </c>
      <c r="S13" s="47" t="s">
        <v>165</v>
      </c>
      <c r="T13" s="47" t="s">
        <v>165</v>
      </c>
      <c r="U13" s="44" t="n">
        <v>41</v>
      </c>
      <c r="V13" s="44" t="n">
        <v>9</v>
      </c>
      <c r="W13" s="44" t="n">
        <v>32</v>
      </c>
    </row>
    <row r="14" customFormat="false" ht="16.4" hidden="false" customHeight="false" outlineLevel="0" collapsed="false">
      <c r="A14" s="44" t="n">
        <v>11</v>
      </c>
      <c r="B14" s="43" t="s">
        <v>170</v>
      </c>
      <c r="C14" s="44" t="n">
        <v>7</v>
      </c>
      <c r="D14" s="44" t="n">
        <v>1</v>
      </c>
      <c r="E14" s="43" t="s">
        <v>164</v>
      </c>
      <c r="F14" s="44" t="n">
        <v>56</v>
      </c>
      <c r="G14" s="44" t="n">
        <v>4</v>
      </c>
      <c r="H14" s="44" t="n">
        <v>52</v>
      </c>
      <c r="I14" s="44" t="n">
        <v>48</v>
      </c>
      <c r="J14" s="44" t="n">
        <v>3</v>
      </c>
      <c r="K14" s="44" t="n">
        <v>45</v>
      </c>
      <c r="L14" s="47" t="s">
        <v>165</v>
      </c>
      <c r="M14" s="47" t="s">
        <v>165</v>
      </c>
      <c r="N14" s="47" t="s">
        <v>165</v>
      </c>
      <c r="O14" s="44" t="n">
        <v>49</v>
      </c>
      <c r="P14" s="44" t="n">
        <v>3</v>
      </c>
      <c r="Q14" s="44" t="n">
        <v>46</v>
      </c>
      <c r="R14" s="47" t="s">
        <v>165</v>
      </c>
      <c r="S14" s="47" t="s">
        <v>165</v>
      </c>
      <c r="T14" s="47" t="s">
        <v>165</v>
      </c>
      <c r="U14" s="47" t="s">
        <v>165</v>
      </c>
      <c r="V14" s="47" t="s">
        <v>165</v>
      </c>
      <c r="W14" s="47" t="s">
        <v>165</v>
      </c>
    </row>
    <row r="15" customFormat="false" ht="16.4" hidden="false" customHeight="false" outlineLevel="0" collapsed="false">
      <c r="A15" s="44" t="n">
        <v>12</v>
      </c>
      <c r="B15" s="43" t="s">
        <v>188</v>
      </c>
      <c r="C15" s="44" t="n">
        <v>7</v>
      </c>
      <c r="D15" s="44" t="n">
        <v>1</v>
      </c>
      <c r="E15" s="43" t="s">
        <v>164</v>
      </c>
      <c r="F15" s="44" t="n">
        <v>106</v>
      </c>
      <c r="G15" s="44" t="n">
        <v>8</v>
      </c>
      <c r="H15" s="44" t="n">
        <v>98</v>
      </c>
      <c r="I15" s="44" t="n">
        <v>86</v>
      </c>
      <c r="J15" s="44" t="n">
        <v>6</v>
      </c>
      <c r="K15" s="44" t="n">
        <v>80</v>
      </c>
      <c r="L15" s="47" t="s">
        <v>165</v>
      </c>
      <c r="M15" s="47" t="s">
        <v>165</v>
      </c>
      <c r="N15" s="47" t="s">
        <v>165</v>
      </c>
      <c r="O15" s="47" t="s">
        <v>165</v>
      </c>
      <c r="P15" s="47" t="s">
        <v>165</v>
      </c>
      <c r="Q15" s="47" t="s">
        <v>165</v>
      </c>
      <c r="R15" s="44" t="n">
        <v>122</v>
      </c>
      <c r="S15" s="44" t="n">
        <v>9</v>
      </c>
      <c r="T15" s="44" t="n">
        <v>113</v>
      </c>
      <c r="U15" s="44" t="n">
        <v>106</v>
      </c>
      <c r="V15" s="44" t="n">
        <v>7</v>
      </c>
      <c r="W15" s="44" t="n">
        <v>99</v>
      </c>
    </row>
    <row r="16" customFormat="false" ht="16.4" hidden="false" customHeight="false" outlineLevel="0" collapsed="false">
      <c r="A16" s="44" t="n">
        <v>13</v>
      </c>
      <c r="B16" s="43" t="s">
        <v>189</v>
      </c>
      <c r="C16" s="44" t="n">
        <v>7</v>
      </c>
      <c r="D16" s="44" t="n">
        <v>1</v>
      </c>
      <c r="E16" s="43" t="s">
        <v>164</v>
      </c>
      <c r="F16" s="44" t="n">
        <v>59</v>
      </c>
      <c r="G16" s="44" t="n">
        <v>4</v>
      </c>
      <c r="H16" s="44" t="n">
        <v>55</v>
      </c>
      <c r="I16" s="47" t="s">
        <v>165</v>
      </c>
      <c r="J16" s="47" t="s">
        <v>165</v>
      </c>
      <c r="K16" s="47" t="s">
        <v>165</v>
      </c>
      <c r="L16" s="44" t="n">
        <v>65</v>
      </c>
      <c r="M16" s="44" t="n">
        <v>5</v>
      </c>
      <c r="N16" s="44" t="n">
        <v>60</v>
      </c>
      <c r="O16" s="44" t="n">
        <v>72</v>
      </c>
      <c r="P16" s="44" t="n">
        <v>5</v>
      </c>
      <c r="Q16" s="44" t="n">
        <v>67</v>
      </c>
      <c r="R16" s="47" t="s">
        <v>165</v>
      </c>
      <c r="S16" s="47" t="s">
        <v>165</v>
      </c>
      <c r="T16" s="47" t="s">
        <v>165</v>
      </c>
      <c r="U16" s="47" t="s">
        <v>165</v>
      </c>
      <c r="V16" s="47" t="s">
        <v>165</v>
      </c>
      <c r="W16" s="47" t="s">
        <v>165</v>
      </c>
    </row>
    <row r="17" customFormat="false" ht="16.4" hidden="false" customHeight="false" outlineLevel="0" collapsed="false">
      <c r="A17" s="44" t="n">
        <v>14</v>
      </c>
      <c r="B17" s="43" t="s">
        <v>189</v>
      </c>
      <c r="C17" s="44" t="n">
        <v>7</v>
      </c>
      <c r="D17" s="44" t="n">
        <v>1</v>
      </c>
      <c r="E17" s="43" t="s">
        <v>166</v>
      </c>
      <c r="F17" s="44" t="n">
        <v>29</v>
      </c>
      <c r="G17" s="44" t="n">
        <v>6</v>
      </c>
      <c r="H17" s="44" t="n">
        <v>23</v>
      </c>
      <c r="I17" s="47" t="s">
        <v>165</v>
      </c>
      <c r="J17" s="47" t="s">
        <v>165</v>
      </c>
      <c r="K17" s="47" t="s">
        <v>165</v>
      </c>
      <c r="L17" s="44" t="n">
        <v>33</v>
      </c>
      <c r="M17" s="44" t="n">
        <v>7</v>
      </c>
      <c r="N17" s="44" t="n">
        <v>26</v>
      </c>
      <c r="O17" s="44" t="n">
        <v>27</v>
      </c>
      <c r="P17" s="44" t="n">
        <v>6</v>
      </c>
      <c r="Q17" s="44" t="n">
        <v>21</v>
      </c>
      <c r="R17" s="47" t="s">
        <v>165</v>
      </c>
      <c r="S17" s="47" t="s">
        <v>165</v>
      </c>
      <c r="T17" s="47" t="s">
        <v>165</v>
      </c>
      <c r="U17" s="47" t="s">
        <v>165</v>
      </c>
      <c r="V17" s="47" t="s">
        <v>165</v>
      </c>
      <c r="W17" s="47" t="s">
        <v>165</v>
      </c>
    </row>
    <row r="18" customFormat="false" ht="16.4" hidden="false" customHeight="false" outlineLevel="0" collapsed="false">
      <c r="A18" s="44" t="n">
        <v>15</v>
      </c>
      <c r="B18" s="43" t="s">
        <v>190</v>
      </c>
      <c r="C18" s="44" t="n">
        <v>7</v>
      </c>
      <c r="D18" s="44" t="n">
        <v>1</v>
      </c>
      <c r="E18" s="43" t="s">
        <v>164</v>
      </c>
      <c r="F18" s="44" t="n">
        <v>107</v>
      </c>
      <c r="G18" s="44" t="n">
        <v>8</v>
      </c>
      <c r="H18" s="44" t="n">
        <v>99</v>
      </c>
      <c r="I18" s="44" t="n">
        <v>109</v>
      </c>
      <c r="J18" s="44" t="n">
        <v>8</v>
      </c>
      <c r="K18" s="44" t="n">
        <v>101</v>
      </c>
      <c r="L18" s="47" t="s">
        <v>165</v>
      </c>
      <c r="M18" s="47" t="s">
        <v>165</v>
      </c>
      <c r="N18" s="47" t="s">
        <v>165</v>
      </c>
      <c r="O18" s="44" t="n">
        <v>88</v>
      </c>
      <c r="P18" s="44" t="n">
        <v>6</v>
      </c>
      <c r="Q18" s="44" t="n">
        <v>82</v>
      </c>
      <c r="R18" s="44" t="n">
        <v>89</v>
      </c>
      <c r="S18" s="44" t="n">
        <v>6</v>
      </c>
      <c r="T18" s="44" t="n">
        <v>83</v>
      </c>
      <c r="U18" s="47" t="s">
        <v>165</v>
      </c>
      <c r="V18" s="47" t="s">
        <v>165</v>
      </c>
      <c r="W18" s="47" t="s">
        <v>165</v>
      </c>
    </row>
    <row r="19" customFormat="false" ht="16.4" hidden="false" customHeight="false" outlineLevel="0" collapsed="false">
      <c r="A19" s="44" t="n">
        <v>16</v>
      </c>
      <c r="B19" s="43" t="s">
        <v>190</v>
      </c>
      <c r="C19" s="44" t="n">
        <v>7</v>
      </c>
      <c r="D19" s="44" t="n">
        <v>1</v>
      </c>
      <c r="E19" s="43" t="s">
        <v>166</v>
      </c>
      <c r="F19" s="44" t="n">
        <v>35</v>
      </c>
      <c r="G19" s="44" t="n">
        <v>8</v>
      </c>
      <c r="H19" s="44" t="n">
        <v>27</v>
      </c>
      <c r="I19" s="44" t="n">
        <v>41</v>
      </c>
      <c r="J19" s="44" t="n">
        <v>9</v>
      </c>
      <c r="K19" s="44" t="n">
        <v>32</v>
      </c>
      <c r="L19" s="47" t="s">
        <v>165</v>
      </c>
      <c r="M19" s="47" t="s">
        <v>165</v>
      </c>
      <c r="N19" s="47" t="s">
        <v>165</v>
      </c>
      <c r="O19" s="44" t="n">
        <v>17</v>
      </c>
      <c r="P19" s="44" t="n">
        <v>4</v>
      </c>
      <c r="Q19" s="44" t="n">
        <v>13</v>
      </c>
      <c r="R19" s="44" t="n">
        <v>12</v>
      </c>
      <c r="S19" s="44" t="n">
        <v>3</v>
      </c>
      <c r="T19" s="44" t="n">
        <v>9</v>
      </c>
      <c r="U19" s="47" t="s">
        <v>165</v>
      </c>
      <c r="V19" s="47" t="s">
        <v>165</v>
      </c>
      <c r="W19" s="47" t="s">
        <v>165</v>
      </c>
    </row>
    <row r="20" customFormat="false" ht="16.4" hidden="false" customHeight="false" outlineLevel="0" collapsed="false">
      <c r="A20" s="44" t="n">
        <v>17</v>
      </c>
      <c r="B20" s="43" t="s">
        <v>190</v>
      </c>
      <c r="C20" s="44" t="n">
        <v>7</v>
      </c>
      <c r="D20" s="44" t="n">
        <v>2</v>
      </c>
      <c r="E20" s="43" t="s">
        <v>164</v>
      </c>
      <c r="F20" s="47" t="s">
        <v>165</v>
      </c>
      <c r="G20" s="47" t="s">
        <v>165</v>
      </c>
      <c r="H20" s="47" t="s">
        <v>165</v>
      </c>
      <c r="I20" s="47" t="s">
        <v>165</v>
      </c>
      <c r="J20" s="47" t="s">
        <v>165</v>
      </c>
      <c r="K20" s="47" t="s">
        <v>165</v>
      </c>
      <c r="L20" s="47" t="s">
        <v>165</v>
      </c>
      <c r="M20" s="47" t="s">
        <v>165</v>
      </c>
      <c r="N20" s="47" t="s">
        <v>165</v>
      </c>
      <c r="O20" s="47" t="s">
        <v>165</v>
      </c>
      <c r="P20" s="47" t="s">
        <v>165</v>
      </c>
      <c r="Q20" s="47" t="s">
        <v>165</v>
      </c>
      <c r="R20" s="44" t="n">
        <v>77</v>
      </c>
      <c r="S20" s="44" t="n">
        <v>5</v>
      </c>
      <c r="T20" s="44" t="n">
        <v>72</v>
      </c>
      <c r="U20" s="47" t="s">
        <v>165</v>
      </c>
      <c r="V20" s="47" t="s">
        <v>165</v>
      </c>
      <c r="W20" s="47" t="s">
        <v>165</v>
      </c>
    </row>
    <row r="21" customFormat="false" ht="16.4" hidden="false" customHeight="false" outlineLevel="0" collapsed="false">
      <c r="A21" s="44" t="n">
        <v>18</v>
      </c>
      <c r="B21" s="43" t="s">
        <v>190</v>
      </c>
      <c r="C21" s="44" t="n">
        <v>7</v>
      </c>
      <c r="D21" s="44" t="n">
        <v>2</v>
      </c>
      <c r="E21" s="43" t="s">
        <v>166</v>
      </c>
      <c r="F21" s="47" t="s">
        <v>165</v>
      </c>
      <c r="G21" s="47" t="s">
        <v>165</v>
      </c>
      <c r="H21" s="47" t="s">
        <v>165</v>
      </c>
      <c r="I21" s="47" t="s">
        <v>165</v>
      </c>
      <c r="J21" s="47" t="s">
        <v>165</v>
      </c>
      <c r="K21" s="47" t="s">
        <v>165</v>
      </c>
      <c r="L21" s="47" t="s">
        <v>165</v>
      </c>
      <c r="M21" s="47" t="s">
        <v>165</v>
      </c>
      <c r="N21" s="47" t="s">
        <v>165</v>
      </c>
      <c r="O21" s="47" t="s">
        <v>165</v>
      </c>
      <c r="P21" s="47" t="s">
        <v>165</v>
      </c>
      <c r="Q21" s="47" t="s">
        <v>165</v>
      </c>
      <c r="R21" s="44" t="n">
        <v>37</v>
      </c>
      <c r="S21" s="44" t="n">
        <v>8</v>
      </c>
      <c r="T21" s="44" t="n">
        <v>29</v>
      </c>
      <c r="U21" s="47" t="s">
        <v>165</v>
      </c>
      <c r="V21" s="47" t="s">
        <v>165</v>
      </c>
      <c r="W21" s="47" t="s">
        <v>165</v>
      </c>
    </row>
    <row r="22" customFormat="false" ht="16.4" hidden="false" customHeight="false" outlineLevel="0" collapsed="false">
      <c r="A22" s="44" t="n">
        <v>19</v>
      </c>
      <c r="B22" s="43" t="s">
        <v>186</v>
      </c>
      <c r="C22" s="44" t="n">
        <v>8</v>
      </c>
      <c r="D22" s="44" t="n">
        <v>3</v>
      </c>
      <c r="E22" s="43" t="s">
        <v>164</v>
      </c>
      <c r="F22" s="44" t="n">
        <v>83</v>
      </c>
      <c r="G22" s="44" t="n">
        <v>6</v>
      </c>
      <c r="H22" s="44" t="n">
        <v>77</v>
      </c>
      <c r="I22" s="44" t="n">
        <v>84</v>
      </c>
      <c r="J22" s="44" t="n">
        <v>6</v>
      </c>
      <c r="K22" s="44" t="n">
        <v>78</v>
      </c>
      <c r="L22" s="47" t="s">
        <v>165</v>
      </c>
      <c r="M22" s="47" t="s">
        <v>165</v>
      </c>
      <c r="N22" s="47" t="s">
        <v>165</v>
      </c>
      <c r="O22" s="44" t="n">
        <v>75</v>
      </c>
      <c r="P22" s="44" t="n">
        <v>5</v>
      </c>
      <c r="Q22" s="44" t="n">
        <v>70</v>
      </c>
      <c r="R22" s="47" t="s">
        <v>165</v>
      </c>
      <c r="S22" s="47" t="s">
        <v>165</v>
      </c>
      <c r="T22" s="47" t="s">
        <v>165</v>
      </c>
      <c r="U22" s="47" t="s">
        <v>165</v>
      </c>
      <c r="V22" s="47" t="s">
        <v>165</v>
      </c>
      <c r="W22" s="47" t="s">
        <v>165</v>
      </c>
    </row>
    <row r="23" customFormat="false" ht="16.4" hidden="false" customHeight="false" outlineLevel="0" collapsed="false">
      <c r="A23" s="44" t="n">
        <v>20</v>
      </c>
      <c r="B23" s="43" t="s">
        <v>186</v>
      </c>
      <c r="C23" s="44" t="n">
        <v>8</v>
      </c>
      <c r="D23" s="44" t="n">
        <v>3</v>
      </c>
      <c r="E23" s="43" t="s">
        <v>166</v>
      </c>
      <c r="F23" s="44" t="n">
        <v>37</v>
      </c>
      <c r="G23" s="44" t="n">
        <v>8</v>
      </c>
      <c r="H23" s="44" t="n">
        <v>29</v>
      </c>
      <c r="I23" s="44" t="n">
        <v>48</v>
      </c>
      <c r="J23" s="44" t="n">
        <v>10</v>
      </c>
      <c r="K23" s="44" t="n">
        <v>38</v>
      </c>
      <c r="L23" s="47" t="s">
        <v>165</v>
      </c>
      <c r="M23" s="47" t="s">
        <v>165</v>
      </c>
      <c r="N23" s="47" t="s">
        <v>165</v>
      </c>
      <c r="O23" s="44" t="n">
        <v>41</v>
      </c>
      <c r="P23" s="44" t="n">
        <v>9</v>
      </c>
      <c r="Q23" s="44" t="n">
        <v>32</v>
      </c>
      <c r="R23" s="47" t="s">
        <v>165</v>
      </c>
      <c r="S23" s="47" t="s">
        <v>165</v>
      </c>
      <c r="T23" s="47" t="s">
        <v>165</v>
      </c>
      <c r="U23" s="47" t="s">
        <v>165</v>
      </c>
      <c r="V23" s="47" t="s">
        <v>165</v>
      </c>
      <c r="W23" s="47" t="s">
        <v>165</v>
      </c>
    </row>
    <row r="24" customFormat="false" ht="16.4" hidden="false" customHeight="false" outlineLevel="0" collapsed="false">
      <c r="A24" s="44" t="n">
        <v>21</v>
      </c>
      <c r="B24" s="43" t="s">
        <v>167</v>
      </c>
      <c r="C24" s="44" t="n">
        <v>8</v>
      </c>
      <c r="D24" s="44" t="n">
        <v>3</v>
      </c>
      <c r="E24" s="43" t="s">
        <v>164</v>
      </c>
      <c r="F24" s="44" t="n">
        <v>102</v>
      </c>
      <c r="G24" s="44" t="n">
        <v>7</v>
      </c>
      <c r="H24" s="44" t="n">
        <v>95</v>
      </c>
      <c r="I24" s="44" t="n">
        <v>102</v>
      </c>
      <c r="J24" s="44" t="n">
        <v>7</v>
      </c>
      <c r="K24" s="44" t="n">
        <v>95</v>
      </c>
      <c r="L24" s="47" t="s">
        <v>165</v>
      </c>
      <c r="M24" s="47" t="s">
        <v>165</v>
      </c>
      <c r="N24" s="47" t="s">
        <v>165</v>
      </c>
      <c r="O24" s="44" t="n">
        <v>114</v>
      </c>
      <c r="P24" s="44" t="n">
        <v>8</v>
      </c>
      <c r="Q24" s="44" t="n">
        <v>106</v>
      </c>
      <c r="R24" s="47" t="s">
        <v>165</v>
      </c>
      <c r="S24" s="47" t="s">
        <v>165</v>
      </c>
      <c r="T24" s="47" t="s">
        <v>165</v>
      </c>
      <c r="U24" s="47" t="s">
        <v>165</v>
      </c>
      <c r="V24" s="47" t="s">
        <v>165</v>
      </c>
      <c r="W24" s="47" t="s">
        <v>165</v>
      </c>
    </row>
    <row r="25" customFormat="false" ht="16.4" hidden="false" customHeight="false" outlineLevel="0" collapsed="false">
      <c r="A25" s="44" t="n">
        <v>22</v>
      </c>
      <c r="B25" s="43" t="s">
        <v>167</v>
      </c>
      <c r="C25" s="44" t="n">
        <v>8</v>
      </c>
      <c r="D25" s="44" t="n">
        <v>3</v>
      </c>
      <c r="E25" s="43" t="s">
        <v>166</v>
      </c>
      <c r="F25" s="44" t="n">
        <v>40</v>
      </c>
      <c r="G25" s="44" t="n">
        <v>9</v>
      </c>
      <c r="H25" s="44" t="n">
        <v>31</v>
      </c>
      <c r="I25" s="44" t="n">
        <v>32</v>
      </c>
      <c r="J25" s="44" t="n">
        <v>7</v>
      </c>
      <c r="K25" s="44" t="n">
        <v>25</v>
      </c>
      <c r="L25" s="47" t="s">
        <v>165</v>
      </c>
      <c r="M25" s="47" t="s">
        <v>165</v>
      </c>
      <c r="N25" s="47" t="s">
        <v>165</v>
      </c>
      <c r="O25" s="44" t="n">
        <v>42</v>
      </c>
      <c r="P25" s="44" t="n">
        <v>9</v>
      </c>
      <c r="Q25" s="44" t="n">
        <v>33</v>
      </c>
      <c r="R25" s="47" t="s">
        <v>165</v>
      </c>
      <c r="S25" s="47" t="s">
        <v>165</v>
      </c>
      <c r="T25" s="47" t="s">
        <v>165</v>
      </c>
      <c r="U25" s="47" t="s">
        <v>165</v>
      </c>
      <c r="V25" s="47" t="s">
        <v>165</v>
      </c>
      <c r="W25" s="47" t="s">
        <v>165</v>
      </c>
    </row>
    <row r="26" customFormat="false" ht="16.4" hidden="false" customHeight="false" outlineLevel="0" collapsed="false">
      <c r="A26" s="44" t="n">
        <v>23</v>
      </c>
      <c r="B26" s="43" t="s">
        <v>172</v>
      </c>
      <c r="C26" s="44" t="n">
        <v>8</v>
      </c>
      <c r="D26" s="44" t="n">
        <v>3</v>
      </c>
      <c r="E26" s="43" t="s">
        <v>164</v>
      </c>
      <c r="F26" s="44" t="n">
        <v>81</v>
      </c>
      <c r="G26" s="44" t="n">
        <v>6</v>
      </c>
      <c r="H26" s="44" t="n">
        <v>75</v>
      </c>
      <c r="I26" s="44" t="n">
        <v>100</v>
      </c>
      <c r="J26" s="44" t="n">
        <v>7</v>
      </c>
      <c r="K26" s="44" t="n">
        <v>93</v>
      </c>
      <c r="L26" s="47" t="s">
        <v>165</v>
      </c>
      <c r="M26" s="47" t="s">
        <v>165</v>
      </c>
      <c r="N26" s="47" t="s">
        <v>165</v>
      </c>
      <c r="O26" s="44" t="n">
        <v>125</v>
      </c>
      <c r="P26" s="44" t="n">
        <v>9</v>
      </c>
      <c r="Q26" s="44" t="n">
        <v>116</v>
      </c>
      <c r="R26" s="47" t="s">
        <v>165</v>
      </c>
      <c r="S26" s="47" t="s">
        <v>165</v>
      </c>
      <c r="T26" s="47" t="s">
        <v>165</v>
      </c>
      <c r="U26" s="47" t="s">
        <v>165</v>
      </c>
      <c r="V26" s="47" t="s">
        <v>165</v>
      </c>
      <c r="W26" s="47" t="s">
        <v>165</v>
      </c>
    </row>
    <row r="27" customFormat="false" ht="16.4" hidden="false" customHeight="false" outlineLevel="0" collapsed="false">
      <c r="A27" s="44" t="n">
        <v>24</v>
      </c>
      <c r="B27" s="43" t="s">
        <v>172</v>
      </c>
      <c r="C27" s="44" t="n">
        <v>8</v>
      </c>
      <c r="D27" s="44" t="n">
        <v>3</v>
      </c>
      <c r="E27" s="43" t="s">
        <v>166</v>
      </c>
      <c r="F27" s="44" t="n">
        <v>36</v>
      </c>
      <c r="G27" s="44" t="n">
        <v>8</v>
      </c>
      <c r="H27" s="44" t="n">
        <v>28</v>
      </c>
      <c r="I27" s="44" t="n">
        <v>35</v>
      </c>
      <c r="J27" s="44" t="n">
        <v>7</v>
      </c>
      <c r="K27" s="44" t="n">
        <v>28</v>
      </c>
      <c r="L27" s="47" t="s">
        <v>165</v>
      </c>
      <c r="M27" s="47" t="s">
        <v>165</v>
      </c>
      <c r="N27" s="47" t="s">
        <v>165</v>
      </c>
      <c r="O27" s="44" t="n">
        <v>44</v>
      </c>
      <c r="P27" s="44" t="n">
        <v>9</v>
      </c>
      <c r="Q27" s="44" t="n">
        <v>35</v>
      </c>
      <c r="R27" s="47" t="s">
        <v>165</v>
      </c>
      <c r="S27" s="47" t="s">
        <v>165</v>
      </c>
      <c r="T27" s="47" t="s">
        <v>165</v>
      </c>
      <c r="U27" s="47" t="s">
        <v>165</v>
      </c>
      <c r="V27" s="47" t="s">
        <v>165</v>
      </c>
      <c r="W27" s="47" t="s">
        <v>165</v>
      </c>
    </row>
    <row r="28" customFormat="false" ht="16.4" hidden="false" customHeight="false" outlineLevel="0" collapsed="false">
      <c r="A28" s="44" t="n">
        <v>25</v>
      </c>
      <c r="B28" s="43" t="s">
        <v>187</v>
      </c>
      <c r="C28" s="44" t="n">
        <v>8</v>
      </c>
      <c r="D28" s="44" t="n">
        <v>3</v>
      </c>
      <c r="E28" s="43" t="s">
        <v>164</v>
      </c>
      <c r="F28" s="44" t="n">
        <v>98</v>
      </c>
      <c r="G28" s="44" t="n">
        <v>7</v>
      </c>
      <c r="H28" s="44" t="n">
        <v>91</v>
      </c>
      <c r="I28" s="44" t="n">
        <v>81</v>
      </c>
      <c r="J28" s="44" t="n">
        <v>6</v>
      </c>
      <c r="K28" s="44" t="n">
        <v>75</v>
      </c>
      <c r="L28" s="47" t="s">
        <v>165</v>
      </c>
      <c r="M28" s="47" t="s">
        <v>165</v>
      </c>
      <c r="N28" s="47" t="s">
        <v>165</v>
      </c>
      <c r="O28" s="44" t="n">
        <v>126</v>
      </c>
      <c r="P28" s="44" t="n">
        <v>9</v>
      </c>
      <c r="Q28" s="44" t="n">
        <v>117</v>
      </c>
      <c r="R28" s="47" t="s">
        <v>165</v>
      </c>
      <c r="S28" s="47" t="s">
        <v>165</v>
      </c>
      <c r="T28" s="47" t="s">
        <v>165</v>
      </c>
      <c r="U28" s="47" t="s">
        <v>165</v>
      </c>
      <c r="V28" s="47" t="s">
        <v>165</v>
      </c>
      <c r="W28" s="47" t="s">
        <v>165</v>
      </c>
    </row>
    <row r="29" customFormat="false" ht="16.4" hidden="false" customHeight="false" outlineLevel="0" collapsed="false">
      <c r="A29" s="44" t="n">
        <v>26</v>
      </c>
      <c r="B29" s="43" t="s">
        <v>187</v>
      </c>
      <c r="C29" s="44" t="n">
        <v>8</v>
      </c>
      <c r="D29" s="44" t="n">
        <v>3</v>
      </c>
      <c r="E29" s="43" t="s">
        <v>166</v>
      </c>
      <c r="F29" s="44" t="n">
        <v>33</v>
      </c>
      <c r="G29" s="44" t="n">
        <v>7</v>
      </c>
      <c r="H29" s="44" t="n">
        <v>26</v>
      </c>
      <c r="I29" s="44" t="n">
        <v>34</v>
      </c>
      <c r="J29" s="44" t="n">
        <v>7</v>
      </c>
      <c r="K29" s="44" t="n">
        <v>27</v>
      </c>
      <c r="L29" s="47" t="s">
        <v>165</v>
      </c>
      <c r="M29" s="47" t="s">
        <v>165</v>
      </c>
      <c r="N29" s="47" t="s">
        <v>165</v>
      </c>
      <c r="O29" s="44" t="n">
        <v>48</v>
      </c>
      <c r="P29" s="44" t="n">
        <v>10</v>
      </c>
      <c r="Q29" s="44" t="n">
        <v>38</v>
      </c>
      <c r="R29" s="47" t="s">
        <v>165</v>
      </c>
      <c r="S29" s="47" t="s">
        <v>165</v>
      </c>
      <c r="T29" s="47" t="s">
        <v>165</v>
      </c>
      <c r="U29" s="47" t="s">
        <v>165</v>
      </c>
      <c r="V29" s="47" t="s">
        <v>165</v>
      </c>
      <c r="W29" s="47" t="s">
        <v>165</v>
      </c>
    </row>
    <row r="30" customFormat="false" ht="16.4" hidden="false" customHeight="false" outlineLevel="0" collapsed="false">
      <c r="A30" s="44" t="n">
        <v>27</v>
      </c>
      <c r="B30" s="43" t="s">
        <v>169</v>
      </c>
      <c r="C30" s="44" t="n">
        <v>8</v>
      </c>
      <c r="D30" s="44" t="n">
        <v>3</v>
      </c>
      <c r="E30" s="43" t="s">
        <v>164</v>
      </c>
      <c r="F30" s="44" t="n">
        <v>86</v>
      </c>
      <c r="G30" s="44" t="n">
        <v>6</v>
      </c>
      <c r="H30" s="44" t="n">
        <v>80</v>
      </c>
      <c r="I30" s="44" t="n">
        <v>95</v>
      </c>
      <c r="J30" s="44" t="n">
        <v>7</v>
      </c>
      <c r="K30" s="44" t="n">
        <v>88</v>
      </c>
      <c r="L30" s="47" t="s">
        <v>165</v>
      </c>
      <c r="M30" s="47" t="s">
        <v>165</v>
      </c>
      <c r="N30" s="47" t="s">
        <v>165</v>
      </c>
      <c r="O30" s="44" t="n">
        <v>100</v>
      </c>
      <c r="P30" s="44" t="n">
        <v>7</v>
      </c>
      <c r="Q30" s="44" t="n">
        <v>93</v>
      </c>
      <c r="R30" s="47" t="s">
        <v>165</v>
      </c>
      <c r="S30" s="47" t="s">
        <v>165</v>
      </c>
      <c r="T30" s="47" t="s">
        <v>165</v>
      </c>
      <c r="U30" s="47" t="s">
        <v>165</v>
      </c>
      <c r="V30" s="47" t="s">
        <v>165</v>
      </c>
      <c r="W30" s="47" t="s">
        <v>165</v>
      </c>
    </row>
    <row r="31" customFormat="false" ht="16.4" hidden="false" customHeight="false" outlineLevel="0" collapsed="false">
      <c r="A31" s="44" t="n">
        <v>28</v>
      </c>
      <c r="B31" s="43" t="s">
        <v>169</v>
      </c>
      <c r="C31" s="44" t="n">
        <v>8</v>
      </c>
      <c r="D31" s="44" t="n">
        <v>3</v>
      </c>
      <c r="E31" s="43" t="s">
        <v>166</v>
      </c>
      <c r="F31" s="44" t="n">
        <v>38</v>
      </c>
      <c r="G31" s="44" t="n">
        <v>8</v>
      </c>
      <c r="H31" s="44" t="n">
        <v>30</v>
      </c>
      <c r="I31" s="44" t="n">
        <v>38</v>
      </c>
      <c r="J31" s="44" t="n">
        <v>8</v>
      </c>
      <c r="K31" s="44" t="n">
        <v>30</v>
      </c>
      <c r="L31" s="47" t="s">
        <v>165</v>
      </c>
      <c r="M31" s="47" t="s">
        <v>165</v>
      </c>
      <c r="N31" s="47" t="s">
        <v>165</v>
      </c>
      <c r="O31" s="44" t="n">
        <v>42</v>
      </c>
      <c r="P31" s="44" t="n">
        <v>9</v>
      </c>
      <c r="Q31" s="44" t="n">
        <v>33</v>
      </c>
      <c r="R31" s="47" t="s">
        <v>165</v>
      </c>
      <c r="S31" s="47" t="s">
        <v>165</v>
      </c>
      <c r="T31" s="47" t="s">
        <v>165</v>
      </c>
      <c r="U31" s="47" t="s">
        <v>165</v>
      </c>
      <c r="V31" s="47" t="s">
        <v>165</v>
      </c>
      <c r="W31" s="47" t="s">
        <v>165</v>
      </c>
    </row>
    <row r="32" customFormat="false" ht="16.4" hidden="false" customHeight="false" outlineLevel="0" collapsed="false">
      <c r="A32" s="44" t="n">
        <v>29</v>
      </c>
      <c r="B32" s="43" t="s">
        <v>170</v>
      </c>
      <c r="C32" s="44" t="n">
        <v>8</v>
      </c>
      <c r="D32" s="44" t="n">
        <v>3</v>
      </c>
      <c r="E32" s="43" t="s">
        <v>164</v>
      </c>
      <c r="F32" s="44" t="n">
        <v>56</v>
      </c>
      <c r="G32" s="44" t="n">
        <v>4</v>
      </c>
      <c r="H32" s="44" t="n">
        <v>52</v>
      </c>
      <c r="I32" s="44" t="n">
        <v>66</v>
      </c>
      <c r="J32" s="44" t="n">
        <v>5</v>
      </c>
      <c r="K32" s="44" t="n">
        <v>61</v>
      </c>
      <c r="L32" s="47" t="s">
        <v>165</v>
      </c>
      <c r="M32" s="47" t="s">
        <v>165</v>
      </c>
      <c r="N32" s="47" t="s">
        <v>165</v>
      </c>
      <c r="O32" s="44" t="n">
        <v>49</v>
      </c>
      <c r="P32" s="44" t="n">
        <v>3</v>
      </c>
      <c r="Q32" s="44" t="n">
        <v>46</v>
      </c>
      <c r="R32" s="47" t="s">
        <v>165</v>
      </c>
      <c r="S32" s="47" t="s">
        <v>165</v>
      </c>
      <c r="T32" s="47" t="s">
        <v>165</v>
      </c>
      <c r="U32" s="47" t="s">
        <v>165</v>
      </c>
      <c r="V32" s="47" t="s">
        <v>165</v>
      </c>
      <c r="W32" s="47" t="s">
        <v>165</v>
      </c>
    </row>
    <row r="33" customFormat="false" ht="16.4" hidden="false" customHeight="false" outlineLevel="0" collapsed="false">
      <c r="A33" s="44" t="n">
        <v>30</v>
      </c>
      <c r="B33" s="43" t="s">
        <v>188</v>
      </c>
      <c r="C33" s="44" t="n">
        <v>8</v>
      </c>
      <c r="D33" s="44" t="n">
        <v>3</v>
      </c>
      <c r="E33" s="43" t="s">
        <v>164</v>
      </c>
      <c r="F33" s="44" t="n">
        <v>105</v>
      </c>
      <c r="G33" s="44" t="n">
        <v>7</v>
      </c>
      <c r="H33" s="44" t="n">
        <v>98</v>
      </c>
      <c r="I33" s="44" t="n">
        <v>113</v>
      </c>
      <c r="J33" s="44" t="n">
        <v>8</v>
      </c>
      <c r="K33" s="44" t="n">
        <v>105</v>
      </c>
      <c r="L33" s="47" t="s">
        <v>165</v>
      </c>
      <c r="M33" s="47" t="s">
        <v>165</v>
      </c>
      <c r="N33" s="47" t="s">
        <v>165</v>
      </c>
      <c r="O33" s="47" t="s">
        <v>165</v>
      </c>
      <c r="P33" s="47" t="s">
        <v>165</v>
      </c>
      <c r="Q33" s="47" t="s">
        <v>165</v>
      </c>
      <c r="R33" s="47" t="s">
        <v>165</v>
      </c>
      <c r="S33" s="47" t="s">
        <v>165</v>
      </c>
      <c r="T33" s="47" t="s">
        <v>165</v>
      </c>
      <c r="U33" s="44" t="n">
        <v>106</v>
      </c>
      <c r="V33" s="44" t="n">
        <v>7</v>
      </c>
      <c r="W33" s="44" t="n">
        <v>99</v>
      </c>
    </row>
    <row r="34" customFormat="false" ht="16.4" hidden="false" customHeight="false" outlineLevel="0" collapsed="false">
      <c r="A34" s="44" t="n">
        <v>31</v>
      </c>
      <c r="B34" s="43" t="s">
        <v>189</v>
      </c>
      <c r="C34" s="44" t="n">
        <v>8</v>
      </c>
      <c r="D34" s="44" t="n">
        <v>3</v>
      </c>
      <c r="E34" s="43" t="s">
        <v>164</v>
      </c>
      <c r="F34" s="44" t="n">
        <v>71</v>
      </c>
      <c r="G34" s="44" t="n">
        <v>5</v>
      </c>
      <c r="H34" s="44" t="n">
        <v>66</v>
      </c>
      <c r="I34" s="47" t="s">
        <v>165</v>
      </c>
      <c r="J34" s="47" t="s">
        <v>165</v>
      </c>
      <c r="K34" s="47" t="s">
        <v>165</v>
      </c>
      <c r="L34" s="44" t="n">
        <v>73</v>
      </c>
      <c r="M34" s="44" t="n">
        <v>5</v>
      </c>
      <c r="N34" s="44" t="n">
        <v>68</v>
      </c>
      <c r="O34" s="44" t="n">
        <v>69</v>
      </c>
      <c r="P34" s="44" t="n">
        <v>5</v>
      </c>
      <c r="Q34" s="44" t="n">
        <v>64</v>
      </c>
      <c r="R34" s="47" t="s">
        <v>165</v>
      </c>
      <c r="S34" s="47" t="s">
        <v>165</v>
      </c>
      <c r="T34" s="47" t="s">
        <v>165</v>
      </c>
      <c r="U34" s="47" t="s">
        <v>165</v>
      </c>
      <c r="V34" s="47" t="s">
        <v>165</v>
      </c>
      <c r="W34" s="47" t="s">
        <v>165</v>
      </c>
    </row>
    <row r="35" customFormat="false" ht="16.4" hidden="false" customHeight="false" outlineLevel="0" collapsed="false">
      <c r="A35" s="44" t="n">
        <v>32</v>
      </c>
      <c r="B35" s="43" t="s">
        <v>189</v>
      </c>
      <c r="C35" s="44" t="n">
        <v>8</v>
      </c>
      <c r="D35" s="44" t="n">
        <v>3</v>
      </c>
      <c r="E35" s="43" t="s">
        <v>166</v>
      </c>
      <c r="F35" s="44" t="n">
        <v>29</v>
      </c>
      <c r="G35" s="44" t="n">
        <v>6</v>
      </c>
      <c r="H35" s="44" t="n">
        <v>23</v>
      </c>
      <c r="I35" s="47" t="s">
        <v>165</v>
      </c>
      <c r="J35" s="47" t="s">
        <v>165</v>
      </c>
      <c r="K35" s="47" t="s">
        <v>165</v>
      </c>
      <c r="L35" s="44" t="n">
        <v>31</v>
      </c>
      <c r="M35" s="44" t="n">
        <v>7</v>
      </c>
      <c r="N35" s="44" t="n">
        <v>24</v>
      </c>
      <c r="O35" s="44" t="n">
        <v>24</v>
      </c>
      <c r="P35" s="44" t="n">
        <v>5</v>
      </c>
      <c r="Q35" s="44" t="n">
        <v>19</v>
      </c>
      <c r="R35" s="47" t="s">
        <v>165</v>
      </c>
      <c r="S35" s="47" t="s">
        <v>165</v>
      </c>
      <c r="T35" s="47" t="s">
        <v>165</v>
      </c>
      <c r="U35" s="47" t="s">
        <v>165</v>
      </c>
      <c r="V35" s="47" t="s">
        <v>165</v>
      </c>
      <c r="W35" s="47" t="s">
        <v>165</v>
      </c>
    </row>
    <row r="36" customFormat="false" ht="16.4" hidden="false" customHeight="false" outlineLevel="0" collapsed="false">
      <c r="A36" s="44" t="n">
        <v>33</v>
      </c>
      <c r="B36" s="43" t="s">
        <v>190</v>
      </c>
      <c r="C36" s="44" t="n">
        <v>8</v>
      </c>
      <c r="D36" s="44" t="n">
        <v>3</v>
      </c>
      <c r="E36" s="43" t="s">
        <v>164</v>
      </c>
      <c r="F36" s="44" t="n">
        <v>89</v>
      </c>
      <c r="G36" s="44" t="n">
        <v>6</v>
      </c>
      <c r="H36" s="44" t="n">
        <v>83</v>
      </c>
      <c r="I36" s="44" t="n">
        <v>106</v>
      </c>
      <c r="J36" s="44" t="n">
        <v>8</v>
      </c>
      <c r="K36" s="44" t="n">
        <v>98</v>
      </c>
      <c r="L36" s="47" t="s">
        <v>165</v>
      </c>
      <c r="M36" s="47" t="s">
        <v>165</v>
      </c>
      <c r="N36" s="47" t="s">
        <v>165</v>
      </c>
      <c r="O36" s="44" t="n">
        <v>141</v>
      </c>
      <c r="P36" s="44" t="n">
        <v>10</v>
      </c>
      <c r="Q36" s="44" t="n">
        <v>131</v>
      </c>
      <c r="R36" s="44" t="n">
        <v>103</v>
      </c>
      <c r="S36" s="44" t="n">
        <v>7</v>
      </c>
      <c r="T36" s="44" t="n">
        <v>96</v>
      </c>
      <c r="U36" s="47" t="s">
        <v>165</v>
      </c>
      <c r="V36" s="47" t="s">
        <v>165</v>
      </c>
      <c r="W36" s="47" t="s">
        <v>165</v>
      </c>
    </row>
    <row r="37" customFormat="false" ht="16.4" hidden="false" customHeight="false" outlineLevel="0" collapsed="false">
      <c r="A37" s="44" t="n">
        <v>34</v>
      </c>
      <c r="B37" s="43" t="s">
        <v>190</v>
      </c>
      <c r="C37" s="44" t="n">
        <v>8</v>
      </c>
      <c r="D37" s="44" t="n">
        <v>3</v>
      </c>
      <c r="E37" s="43" t="s">
        <v>166</v>
      </c>
      <c r="F37" s="44" t="n">
        <v>35</v>
      </c>
      <c r="G37" s="44" t="n">
        <v>8</v>
      </c>
      <c r="H37" s="44" t="n">
        <v>27</v>
      </c>
      <c r="I37" s="44" t="n">
        <v>24</v>
      </c>
      <c r="J37" s="44" t="n">
        <v>5</v>
      </c>
      <c r="K37" s="44" t="n">
        <v>19</v>
      </c>
      <c r="L37" s="47" t="s">
        <v>165</v>
      </c>
      <c r="M37" s="47" t="s">
        <v>165</v>
      </c>
      <c r="N37" s="47" t="s">
        <v>165</v>
      </c>
      <c r="O37" s="44" t="n">
        <v>34</v>
      </c>
      <c r="P37" s="44" t="n">
        <v>7</v>
      </c>
      <c r="Q37" s="44" t="n">
        <v>27</v>
      </c>
      <c r="R37" s="44" t="n">
        <v>16</v>
      </c>
      <c r="S37" s="44" t="n">
        <v>3</v>
      </c>
      <c r="T37" s="44" t="n">
        <v>13</v>
      </c>
      <c r="U37" s="47" t="s">
        <v>165</v>
      </c>
      <c r="V37" s="47" t="s">
        <v>165</v>
      </c>
      <c r="W37" s="47" t="s">
        <v>165</v>
      </c>
    </row>
    <row r="38" customFormat="false" ht="16.4" hidden="false" customHeight="false" outlineLevel="0" collapsed="false">
      <c r="A38" s="44" t="n">
        <v>35</v>
      </c>
      <c r="B38" s="43" t="s">
        <v>190</v>
      </c>
      <c r="C38" s="44" t="n">
        <v>8</v>
      </c>
      <c r="D38" s="44" t="n">
        <v>4</v>
      </c>
      <c r="E38" s="43" t="s">
        <v>164</v>
      </c>
      <c r="F38" s="47" t="s">
        <v>165</v>
      </c>
      <c r="G38" s="47" t="s">
        <v>165</v>
      </c>
      <c r="H38" s="47" t="s">
        <v>165</v>
      </c>
      <c r="I38" s="47" t="s">
        <v>165</v>
      </c>
      <c r="J38" s="47" t="s">
        <v>165</v>
      </c>
      <c r="K38" s="47" t="s">
        <v>165</v>
      </c>
      <c r="L38" s="47" t="s">
        <v>165</v>
      </c>
      <c r="M38" s="47" t="s">
        <v>165</v>
      </c>
      <c r="N38" s="47" t="s">
        <v>165</v>
      </c>
      <c r="O38" s="47" t="s">
        <v>165</v>
      </c>
      <c r="P38" s="47" t="s">
        <v>165</v>
      </c>
      <c r="Q38" s="47" t="s">
        <v>165</v>
      </c>
      <c r="R38" s="44" t="n">
        <v>140</v>
      </c>
      <c r="S38" s="44" t="n">
        <v>10</v>
      </c>
      <c r="T38" s="44" t="n">
        <v>130</v>
      </c>
      <c r="U38" s="47" t="s">
        <v>165</v>
      </c>
      <c r="V38" s="47" t="s">
        <v>165</v>
      </c>
      <c r="W38" s="47" t="s">
        <v>165</v>
      </c>
    </row>
    <row r="39" customFormat="false" ht="16.4" hidden="false" customHeight="false" outlineLevel="0" collapsed="false">
      <c r="A39" s="44" t="n">
        <v>36</v>
      </c>
      <c r="B39" s="43" t="s">
        <v>190</v>
      </c>
      <c r="C39" s="44" t="n">
        <v>8</v>
      </c>
      <c r="D39" s="44" t="n">
        <v>4</v>
      </c>
      <c r="E39" s="43" t="s">
        <v>166</v>
      </c>
      <c r="F39" s="47" t="s">
        <v>165</v>
      </c>
      <c r="G39" s="47" t="s">
        <v>165</v>
      </c>
      <c r="H39" s="47" t="s">
        <v>165</v>
      </c>
      <c r="I39" s="47" t="s">
        <v>165</v>
      </c>
      <c r="J39" s="47" t="s">
        <v>165</v>
      </c>
      <c r="K39" s="47" t="s">
        <v>165</v>
      </c>
      <c r="L39" s="47" t="s">
        <v>165</v>
      </c>
      <c r="M39" s="47" t="s">
        <v>165</v>
      </c>
      <c r="N39" s="47" t="s">
        <v>165</v>
      </c>
      <c r="O39" s="47" t="s">
        <v>165</v>
      </c>
      <c r="P39" s="47" t="s">
        <v>165</v>
      </c>
      <c r="Q39" s="47" t="s">
        <v>165</v>
      </c>
      <c r="R39" s="44" t="n">
        <v>41</v>
      </c>
      <c r="S39" s="44" t="n">
        <v>9</v>
      </c>
      <c r="T39" s="44" t="n">
        <v>32</v>
      </c>
      <c r="U39" s="47" t="s">
        <v>165</v>
      </c>
      <c r="V39" s="47" t="s">
        <v>165</v>
      </c>
      <c r="W39" s="47" t="s">
        <v>165</v>
      </c>
    </row>
    <row r="40" customFormat="false" ht="16.4" hidden="false" customHeight="false" outlineLevel="0" collapsed="false">
      <c r="A40" s="44" t="n">
        <v>37</v>
      </c>
      <c r="B40" s="43" t="s">
        <v>186</v>
      </c>
      <c r="C40" s="44" t="n">
        <v>9</v>
      </c>
      <c r="D40" s="44" t="n">
        <v>5</v>
      </c>
      <c r="E40" s="43" t="s">
        <v>164</v>
      </c>
      <c r="F40" s="44" t="n">
        <v>68</v>
      </c>
      <c r="G40" s="47" t="s">
        <v>165</v>
      </c>
      <c r="H40" s="44" t="n">
        <v>68</v>
      </c>
      <c r="I40" s="44" t="n">
        <v>59</v>
      </c>
      <c r="J40" s="47" t="s">
        <v>165</v>
      </c>
      <c r="K40" s="44" t="n">
        <v>59</v>
      </c>
      <c r="L40" s="47" t="s">
        <v>165</v>
      </c>
      <c r="M40" s="47" t="s">
        <v>165</v>
      </c>
      <c r="N40" s="47" t="s">
        <v>165</v>
      </c>
      <c r="O40" s="44" t="n">
        <v>70</v>
      </c>
      <c r="P40" s="47" t="s">
        <v>165</v>
      </c>
      <c r="Q40" s="44" t="n">
        <v>70</v>
      </c>
      <c r="R40" s="47" t="s">
        <v>165</v>
      </c>
      <c r="S40" s="47" t="s">
        <v>165</v>
      </c>
      <c r="T40" s="47" t="s">
        <v>165</v>
      </c>
      <c r="U40" s="47" t="s">
        <v>165</v>
      </c>
      <c r="V40" s="47" t="s">
        <v>165</v>
      </c>
      <c r="W40" s="47" t="s">
        <v>165</v>
      </c>
    </row>
    <row r="41" customFormat="false" ht="16.4" hidden="false" customHeight="false" outlineLevel="0" collapsed="false">
      <c r="A41" s="44" t="n">
        <v>38</v>
      </c>
      <c r="B41" s="43" t="s">
        <v>186</v>
      </c>
      <c r="C41" s="44" t="n">
        <v>9</v>
      </c>
      <c r="D41" s="44" t="n">
        <v>5</v>
      </c>
      <c r="E41" s="43" t="s">
        <v>166</v>
      </c>
      <c r="F41" s="44" t="n">
        <v>27</v>
      </c>
      <c r="G41" s="47" t="s">
        <v>165</v>
      </c>
      <c r="H41" s="44" t="n">
        <v>27</v>
      </c>
      <c r="I41" s="44" t="n">
        <v>31</v>
      </c>
      <c r="J41" s="47" t="s">
        <v>165</v>
      </c>
      <c r="K41" s="44" t="n">
        <v>31</v>
      </c>
      <c r="L41" s="47" t="s">
        <v>165</v>
      </c>
      <c r="M41" s="47" t="s">
        <v>165</v>
      </c>
      <c r="N41" s="47" t="s">
        <v>165</v>
      </c>
      <c r="O41" s="44" t="n">
        <v>26</v>
      </c>
      <c r="P41" s="47" t="s">
        <v>165</v>
      </c>
      <c r="Q41" s="44" t="n">
        <v>26</v>
      </c>
      <c r="R41" s="47" t="s">
        <v>165</v>
      </c>
      <c r="S41" s="47" t="s">
        <v>165</v>
      </c>
      <c r="T41" s="47" t="s">
        <v>165</v>
      </c>
      <c r="U41" s="47" t="s">
        <v>165</v>
      </c>
      <c r="V41" s="47" t="s">
        <v>165</v>
      </c>
      <c r="W41" s="47" t="s">
        <v>165</v>
      </c>
    </row>
    <row r="42" customFormat="false" ht="16.4" hidden="false" customHeight="false" outlineLevel="0" collapsed="false">
      <c r="A42" s="44" t="n">
        <v>39</v>
      </c>
      <c r="B42" s="43" t="s">
        <v>167</v>
      </c>
      <c r="C42" s="44" t="n">
        <v>9</v>
      </c>
      <c r="D42" s="44" t="n">
        <v>5</v>
      </c>
      <c r="E42" s="43" t="s">
        <v>164</v>
      </c>
      <c r="F42" s="44" t="n">
        <v>84</v>
      </c>
      <c r="G42" s="47" t="s">
        <v>165</v>
      </c>
      <c r="H42" s="44" t="n">
        <v>84</v>
      </c>
      <c r="I42" s="44" t="n">
        <v>76</v>
      </c>
      <c r="J42" s="47" t="s">
        <v>165</v>
      </c>
      <c r="K42" s="44" t="n">
        <v>76</v>
      </c>
      <c r="L42" s="47" t="s">
        <v>165</v>
      </c>
      <c r="M42" s="47" t="s">
        <v>165</v>
      </c>
      <c r="N42" s="47" t="s">
        <v>165</v>
      </c>
      <c r="O42" s="44" t="n">
        <v>69</v>
      </c>
      <c r="P42" s="47" t="s">
        <v>165</v>
      </c>
      <c r="Q42" s="44" t="n">
        <v>69</v>
      </c>
      <c r="R42" s="47" t="s">
        <v>165</v>
      </c>
      <c r="S42" s="47" t="s">
        <v>165</v>
      </c>
      <c r="T42" s="47" t="s">
        <v>165</v>
      </c>
      <c r="U42" s="47" t="s">
        <v>165</v>
      </c>
      <c r="V42" s="47" t="s">
        <v>165</v>
      </c>
      <c r="W42" s="47" t="s">
        <v>165</v>
      </c>
    </row>
    <row r="43" customFormat="false" ht="16.4" hidden="false" customHeight="false" outlineLevel="0" collapsed="false">
      <c r="A43" s="44" t="n">
        <v>40</v>
      </c>
      <c r="B43" s="43" t="s">
        <v>167</v>
      </c>
      <c r="C43" s="44" t="n">
        <v>9</v>
      </c>
      <c r="D43" s="44" t="n">
        <v>5</v>
      </c>
      <c r="E43" s="43" t="s">
        <v>166</v>
      </c>
      <c r="F43" s="44" t="n">
        <v>25</v>
      </c>
      <c r="G43" s="47" t="s">
        <v>165</v>
      </c>
      <c r="H43" s="44" t="n">
        <v>25</v>
      </c>
      <c r="I43" s="44" t="n">
        <v>19</v>
      </c>
      <c r="J43" s="47" t="s">
        <v>165</v>
      </c>
      <c r="K43" s="44" t="n">
        <v>19</v>
      </c>
      <c r="L43" s="47" t="s">
        <v>165</v>
      </c>
      <c r="M43" s="47" t="s">
        <v>165</v>
      </c>
      <c r="N43" s="47" t="s">
        <v>165</v>
      </c>
      <c r="O43" s="44" t="n">
        <v>19</v>
      </c>
      <c r="P43" s="47" t="s">
        <v>165</v>
      </c>
      <c r="Q43" s="44" t="n">
        <v>19</v>
      </c>
      <c r="R43" s="47" t="s">
        <v>165</v>
      </c>
      <c r="S43" s="47" t="s">
        <v>165</v>
      </c>
      <c r="T43" s="47" t="s">
        <v>165</v>
      </c>
      <c r="U43" s="47" t="s">
        <v>165</v>
      </c>
      <c r="V43" s="47" t="s">
        <v>165</v>
      </c>
      <c r="W43" s="47" t="s">
        <v>165</v>
      </c>
    </row>
    <row r="44" customFormat="false" ht="16.4" hidden="false" customHeight="false" outlineLevel="0" collapsed="false">
      <c r="A44" s="44" t="n">
        <v>41</v>
      </c>
      <c r="B44" s="43" t="s">
        <v>172</v>
      </c>
      <c r="C44" s="44" t="n">
        <v>9</v>
      </c>
      <c r="D44" s="44" t="n">
        <v>5</v>
      </c>
      <c r="E44" s="43" t="s">
        <v>164</v>
      </c>
      <c r="F44" s="44" t="n">
        <v>103</v>
      </c>
      <c r="G44" s="47" t="s">
        <v>165</v>
      </c>
      <c r="H44" s="44" t="n">
        <v>103</v>
      </c>
      <c r="I44" s="44" t="n">
        <v>108</v>
      </c>
      <c r="J44" s="47" t="s">
        <v>165</v>
      </c>
      <c r="K44" s="44" t="n">
        <v>108</v>
      </c>
      <c r="L44" s="47" t="s">
        <v>165</v>
      </c>
      <c r="M44" s="47" t="s">
        <v>165</v>
      </c>
      <c r="N44" s="47" t="s">
        <v>165</v>
      </c>
      <c r="O44" s="44" t="n">
        <v>110</v>
      </c>
      <c r="P44" s="47" t="s">
        <v>165</v>
      </c>
      <c r="Q44" s="44" t="n">
        <v>110</v>
      </c>
      <c r="R44" s="47" t="s">
        <v>165</v>
      </c>
      <c r="S44" s="47" t="s">
        <v>165</v>
      </c>
      <c r="T44" s="47" t="s">
        <v>165</v>
      </c>
      <c r="U44" s="47" t="s">
        <v>165</v>
      </c>
      <c r="V44" s="47" t="s">
        <v>165</v>
      </c>
      <c r="W44" s="47" t="s">
        <v>165</v>
      </c>
    </row>
    <row r="45" customFormat="false" ht="16.4" hidden="false" customHeight="false" outlineLevel="0" collapsed="false">
      <c r="A45" s="44" t="n">
        <v>42</v>
      </c>
      <c r="B45" s="43" t="s">
        <v>172</v>
      </c>
      <c r="C45" s="44" t="n">
        <v>9</v>
      </c>
      <c r="D45" s="44" t="n">
        <v>5</v>
      </c>
      <c r="E45" s="43" t="s">
        <v>166</v>
      </c>
      <c r="F45" s="44" t="n">
        <v>24</v>
      </c>
      <c r="G45" s="47" t="s">
        <v>165</v>
      </c>
      <c r="H45" s="44" t="n">
        <v>24</v>
      </c>
      <c r="I45" s="44" t="n">
        <v>25</v>
      </c>
      <c r="J45" s="47" t="s">
        <v>165</v>
      </c>
      <c r="K45" s="44" t="n">
        <v>25</v>
      </c>
      <c r="L45" s="47" t="s">
        <v>165</v>
      </c>
      <c r="M45" s="47" t="s">
        <v>165</v>
      </c>
      <c r="N45" s="47" t="s">
        <v>165</v>
      </c>
      <c r="O45" s="44" t="n">
        <v>30</v>
      </c>
      <c r="P45" s="47" t="s">
        <v>165</v>
      </c>
      <c r="Q45" s="44" t="n">
        <v>30</v>
      </c>
      <c r="R45" s="47" t="s">
        <v>165</v>
      </c>
      <c r="S45" s="47" t="s">
        <v>165</v>
      </c>
      <c r="T45" s="47" t="s">
        <v>165</v>
      </c>
      <c r="U45" s="47" t="s">
        <v>165</v>
      </c>
      <c r="V45" s="47" t="s">
        <v>165</v>
      </c>
      <c r="W45" s="47" t="s">
        <v>165</v>
      </c>
    </row>
    <row r="46" customFormat="false" ht="32.75" hidden="false" customHeight="false" outlineLevel="0" collapsed="false">
      <c r="A46" s="44" t="n">
        <v>43</v>
      </c>
      <c r="B46" s="43" t="s">
        <v>173</v>
      </c>
      <c r="C46" s="44" t="n">
        <v>9</v>
      </c>
      <c r="D46" s="44" t="n">
        <v>5</v>
      </c>
      <c r="E46" s="43" t="s">
        <v>164</v>
      </c>
      <c r="F46" s="44" t="n">
        <v>117</v>
      </c>
      <c r="G46" s="47" t="s">
        <v>165</v>
      </c>
      <c r="H46" s="44" t="n">
        <v>117</v>
      </c>
      <c r="I46" s="44" t="n">
        <v>121</v>
      </c>
      <c r="J46" s="47" t="s">
        <v>165</v>
      </c>
      <c r="K46" s="44" t="n">
        <v>121</v>
      </c>
      <c r="L46" s="47" t="s">
        <v>165</v>
      </c>
      <c r="M46" s="47" t="s">
        <v>165</v>
      </c>
      <c r="N46" s="47" t="s">
        <v>165</v>
      </c>
      <c r="O46" s="44" t="n">
        <v>110</v>
      </c>
      <c r="P46" s="47" t="s">
        <v>165</v>
      </c>
      <c r="Q46" s="44" t="n">
        <v>110</v>
      </c>
      <c r="R46" s="47" t="s">
        <v>165</v>
      </c>
      <c r="S46" s="47" t="s">
        <v>165</v>
      </c>
      <c r="T46" s="47" t="s">
        <v>165</v>
      </c>
      <c r="U46" s="47" t="s">
        <v>165</v>
      </c>
      <c r="V46" s="47" t="s">
        <v>165</v>
      </c>
      <c r="W46" s="47" t="s">
        <v>165</v>
      </c>
    </row>
    <row r="47" customFormat="false" ht="32.75" hidden="false" customHeight="false" outlineLevel="0" collapsed="false">
      <c r="A47" s="44" t="n">
        <v>44</v>
      </c>
      <c r="B47" s="43" t="s">
        <v>173</v>
      </c>
      <c r="C47" s="44" t="n">
        <v>9</v>
      </c>
      <c r="D47" s="44" t="n">
        <v>5</v>
      </c>
      <c r="E47" s="43" t="s">
        <v>166</v>
      </c>
      <c r="F47" s="44" t="n">
        <v>37</v>
      </c>
      <c r="G47" s="47" t="s">
        <v>165</v>
      </c>
      <c r="H47" s="44" t="n">
        <v>37</v>
      </c>
      <c r="I47" s="44" t="n">
        <v>32</v>
      </c>
      <c r="J47" s="47" t="s">
        <v>165</v>
      </c>
      <c r="K47" s="44" t="n">
        <v>32</v>
      </c>
      <c r="L47" s="47" t="s">
        <v>165</v>
      </c>
      <c r="M47" s="47" t="s">
        <v>165</v>
      </c>
      <c r="N47" s="47" t="s">
        <v>165</v>
      </c>
      <c r="O47" s="44" t="n">
        <v>31</v>
      </c>
      <c r="P47" s="47" t="s">
        <v>165</v>
      </c>
      <c r="Q47" s="44" t="n">
        <v>31</v>
      </c>
      <c r="R47" s="47" t="s">
        <v>165</v>
      </c>
      <c r="S47" s="47" t="s">
        <v>165</v>
      </c>
      <c r="T47" s="47" t="s">
        <v>165</v>
      </c>
      <c r="U47" s="47" t="s">
        <v>165</v>
      </c>
      <c r="V47" s="47" t="s">
        <v>165</v>
      </c>
      <c r="W47" s="47" t="s">
        <v>165</v>
      </c>
    </row>
    <row r="48" customFormat="false" ht="16.4" hidden="false" customHeight="false" outlineLevel="0" collapsed="false">
      <c r="A48" s="44" t="n">
        <v>45</v>
      </c>
      <c r="B48" s="43" t="s">
        <v>169</v>
      </c>
      <c r="C48" s="44" t="n">
        <v>9</v>
      </c>
      <c r="D48" s="44" t="n">
        <v>5</v>
      </c>
      <c r="E48" s="43" t="s">
        <v>164</v>
      </c>
      <c r="F48" s="44" t="n">
        <v>74</v>
      </c>
      <c r="G48" s="47" t="s">
        <v>165</v>
      </c>
      <c r="H48" s="44" t="n">
        <v>74</v>
      </c>
      <c r="I48" s="44" t="n">
        <v>64</v>
      </c>
      <c r="J48" s="47" t="s">
        <v>165</v>
      </c>
      <c r="K48" s="44" t="n">
        <v>64</v>
      </c>
      <c r="L48" s="47" t="s">
        <v>165</v>
      </c>
      <c r="M48" s="47" t="s">
        <v>165</v>
      </c>
      <c r="N48" s="47" t="s">
        <v>165</v>
      </c>
      <c r="O48" s="47" t="s">
        <v>165</v>
      </c>
      <c r="P48" s="47" t="s">
        <v>165</v>
      </c>
      <c r="Q48" s="47" t="s">
        <v>165</v>
      </c>
      <c r="R48" s="47" t="s">
        <v>165</v>
      </c>
      <c r="S48" s="47" t="s">
        <v>165</v>
      </c>
      <c r="T48" s="47" t="s">
        <v>165</v>
      </c>
      <c r="U48" s="47" t="s">
        <v>165</v>
      </c>
      <c r="V48" s="47" t="s">
        <v>165</v>
      </c>
      <c r="W48" s="47" t="s">
        <v>165</v>
      </c>
    </row>
    <row r="49" customFormat="false" ht="16.4" hidden="false" customHeight="false" outlineLevel="0" collapsed="false">
      <c r="A49" s="44" t="n">
        <v>46</v>
      </c>
      <c r="B49" s="43" t="s">
        <v>169</v>
      </c>
      <c r="C49" s="44" t="n">
        <v>9</v>
      </c>
      <c r="D49" s="44" t="n">
        <v>5</v>
      </c>
      <c r="E49" s="43" t="s">
        <v>166</v>
      </c>
      <c r="F49" s="44" t="n">
        <v>20</v>
      </c>
      <c r="G49" s="47" t="s">
        <v>165</v>
      </c>
      <c r="H49" s="44" t="n">
        <v>20</v>
      </c>
      <c r="I49" s="44" t="n">
        <v>22</v>
      </c>
      <c r="J49" s="47" t="s">
        <v>165</v>
      </c>
      <c r="K49" s="44" t="n">
        <v>22</v>
      </c>
      <c r="L49" s="47" t="s">
        <v>165</v>
      </c>
      <c r="M49" s="47" t="s">
        <v>165</v>
      </c>
      <c r="N49" s="47" t="s">
        <v>165</v>
      </c>
      <c r="O49" s="47" t="s">
        <v>165</v>
      </c>
      <c r="P49" s="47" t="s">
        <v>165</v>
      </c>
      <c r="Q49" s="47" t="s">
        <v>165</v>
      </c>
      <c r="R49" s="47" t="s">
        <v>165</v>
      </c>
      <c r="S49" s="47" t="s">
        <v>165</v>
      </c>
      <c r="T49" s="47" t="s">
        <v>165</v>
      </c>
      <c r="U49" s="47" t="s">
        <v>165</v>
      </c>
      <c r="V49" s="47" t="s">
        <v>165</v>
      </c>
      <c r="W49" s="47" t="s">
        <v>165</v>
      </c>
    </row>
    <row r="50" customFormat="false" ht="16.4" hidden="false" customHeight="false" outlineLevel="0" collapsed="false">
      <c r="A50" s="44" t="n">
        <v>47</v>
      </c>
      <c r="B50" s="43" t="s">
        <v>170</v>
      </c>
      <c r="C50" s="44" t="n">
        <v>9</v>
      </c>
      <c r="D50" s="44" t="n">
        <v>5</v>
      </c>
      <c r="E50" s="43" t="s">
        <v>164</v>
      </c>
      <c r="F50" s="44" t="n">
        <v>46</v>
      </c>
      <c r="G50" s="47" t="s">
        <v>165</v>
      </c>
      <c r="H50" s="44" t="n">
        <v>46</v>
      </c>
      <c r="I50" s="44" t="n">
        <v>41</v>
      </c>
      <c r="J50" s="47" t="s">
        <v>165</v>
      </c>
      <c r="K50" s="44" t="n">
        <v>41</v>
      </c>
      <c r="L50" s="47" t="s">
        <v>165</v>
      </c>
      <c r="M50" s="47" t="s">
        <v>165</v>
      </c>
      <c r="N50" s="47" t="s">
        <v>165</v>
      </c>
      <c r="O50" s="47" t="s">
        <v>165</v>
      </c>
      <c r="P50" s="47" t="s">
        <v>165</v>
      </c>
      <c r="Q50" s="47" t="s">
        <v>165</v>
      </c>
      <c r="R50" s="47" t="s">
        <v>165</v>
      </c>
      <c r="S50" s="47" t="s">
        <v>165</v>
      </c>
      <c r="T50" s="47" t="s">
        <v>165</v>
      </c>
      <c r="U50" s="47" t="s">
        <v>165</v>
      </c>
      <c r="V50" s="47" t="s">
        <v>165</v>
      </c>
      <c r="W50" s="47" t="s">
        <v>165</v>
      </c>
    </row>
    <row r="51" customFormat="false" ht="16.4" hidden="false" customHeight="false" outlineLevel="0" collapsed="false">
      <c r="A51" s="44" t="n">
        <v>48</v>
      </c>
      <c r="B51" s="43" t="s">
        <v>174</v>
      </c>
      <c r="C51" s="44" t="n">
        <v>9</v>
      </c>
      <c r="D51" s="44" t="n">
        <v>5</v>
      </c>
      <c r="E51" s="43" t="s">
        <v>164</v>
      </c>
      <c r="F51" s="44" t="n">
        <v>91</v>
      </c>
      <c r="G51" s="47" t="s">
        <v>165</v>
      </c>
      <c r="H51" s="44" t="n">
        <v>91</v>
      </c>
      <c r="I51" s="44" t="n">
        <v>83</v>
      </c>
      <c r="J51" s="47" t="s">
        <v>165</v>
      </c>
      <c r="K51" s="44" t="n">
        <v>83</v>
      </c>
      <c r="L51" s="47" t="s">
        <v>165</v>
      </c>
      <c r="M51" s="47" t="s">
        <v>165</v>
      </c>
      <c r="N51" s="47" t="s">
        <v>165</v>
      </c>
      <c r="O51" s="47" t="s">
        <v>165</v>
      </c>
      <c r="P51" s="47" t="s">
        <v>165</v>
      </c>
      <c r="Q51" s="47" t="s">
        <v>165</v>
      </c>
      <c r="R51" s="47" t="s">
        <v>165</v>
      </c>
      <c r="S51" s="47" t="s">
        <v>165</v>
      </c>
      <c r="T51" s="47" t="s">
        <v>165</v>
      </c>
      <c r="U51" s="47" t="s">
        <v>165</v>
      </c>
      <c r="V51" s="47" t="s">
        <v>165</v>
      </c>
      <c r="W51" s="47" t="s">
        <v>165</v>
      </c>
    </row>
    <row r="52" customFormat="false" ht="16.4" hidden="false" customHeight="false" outlineLevel="0" collapsed="false">
      <c r="A52" s="44" t="n">
        <v>49</v>
      </c>
      <c r="B52" s="43" t="s">
        <v>189</v>
      </c>
      <c r="C52" s="44" t="n">
        <v>9</v>
      </c>
      <c r="D52" s="44" t="n">
        <v>5</v>
      </c>
      <c r="E52" s="43" t="s">
        <v>164</v>
      </c>
      <c r="F52" s="44" t="n">
        <v>61</v>
      </c>
      <c r="G52" s="47" t="s">
        <v>165</v>
      </c>
      <c r="H52" s="44" t="n">
        <v>61</v>
      </c>
      <c r="I52" s="47" t="s">
        <v>165</v>
      </c>
      <c r="J52" s="47" t="s">
        <v>165</v>
      </c>
      <c r="K52" s="47" t="s">
        <v>165</v>
      </c>
      <c r="L52" s="44" t="n">
        <v>66</v>
      </c>
      <c r="M52" s="47" t="s">
        <v>165</v>
      </c>
      <c r="N52" s="44" t="n">
        <v>66</v>
      </c>
      <c r="O52" s="44" t="n">
        <v>89</v>
      </c>
      <c r="P52" s="47" t="s">
        <v>165</v>
      </c>
      <c r="Q52" s="44" t="n">
        <v>89</v>
      </c>
      <c r="R52" s="47" t="s">
        <v>165</v>
      </c>
      <c r="S52" s="47" t="s">
        <v>165</v>
      </c>
      <c r="T52" s="47" t="s">
        <v>165</v>
      </c>
      <c r="U52" s="47" t="s">
        <v>165</v>
      </c>
      <c r="V52" s="47" t="s">
        <v>165</v>
      </c>
      <c r="W52" s="47" t="s">
        <v>165</v>
      </c>
    </row>
    <row r="53" customFormat="false" ht="16.4" hidden="false" customHeight="false" outlineLevel="0" collapsed="false">
      <c r="A53" s="44" t="n">
        <v>50</v>
      </c>
      <c r="B53" s="43" t="s">
        <v>189</v>
      </c>
      <c r="C53" s="44" t="n">
        <v>9</v>
      </c>
      <c r="D53" s="44" t="n">
        <v>5</v>
      </c>
      <c r="E53" s="43" t="s">
        <v>166</v>
      </c>
      <c r="F53" s="44" t="n">
        <v>24</v>
      </c>
      <c r="G53" s="47" t="s">
        <v>165</v>
      </c>
      <c r="H53" s="44" t="n">
        <v>24</v>
      </c>
      <c r="I53" s="47" t="s">
        <v>165</v>
      </c>
      <c r="J53" s="47" t="s">
        <v>165</v>
      </c>
      <c r="K53" s="47" t="s">
        <v>165</v>
      </c>
      <c r="L53" s="44" t="n">
        <v>24</v>
      </c>
      <c r="M53" s="47" t="s">
        <v>165</v>
      </c>
      <c r="N53" s="44" t="n">
        <v>24</v>
      </c>
      <c r="O53" s="44" t="n">
        <v>29</v>
      </c>
      <c r="P53" s="47" t="s">
        <v>165</v>
      </c>
      <c r="Q53" s="44" t="n">
        <v>29</v>
      </c>
      <c r="R53" s="47" t="s">
        <v>165</v>
      </c>
      <c r="S53" s="47" t="s">
        <v>165</v>
      </c>
      <c r="T53" s="47" t="s">
        <v>165</v>
      </c>
      <c r="U53" s="47" t="s">
        <v>165</v>
      </c>
      <c r="V53" s="47" t="s">
        <v>165</v>
      </c>
      <c r="W53" s="47" t="s">
        <v>165</v>
      </c>
    </row>
  </sheetData>
  <mergeCells count="8">
    <mergeCell ref="A1:W1"/>
    <mergeCell ref="B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1:52:31Z</dcterms:created>
  <dc:creator>ASUS</dc:creator>
  <dc:description/>
  <dc:language>en-US</dc:language>
  <cp:lastModifiedBy>USER</cp:lastModifiedBy>
  <cp:lastPrinted>2020-03-30T03:53:08Z</cp:lastPrinted>
  <dcterms:modified xsi:type="dcterms:W3CDTF">2020-09-18T09:48:14Z</dcterms:modified>
  <cp:revision>0</cp:revision>
  <dc:subject/>
  <dc:title/>
</cp:coreProperties>
</file>