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經費登記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/9/30)</t>
    </r>
  </si>
  <si>
    <t xml:space="preserve">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累計
留存賸餘數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累計
留存賸餘數
透列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度預算</t>
    </r>
    <r>
      <rPr>
        <b val="true"/>
        <sz val="14"/>
        <color rgb="FF000000"/>
        <rFont val="標楷體"/>
        <family val="4"/>
        <charset val="136"/>
      </rPr>
      <t xml:space="preserve">(B)</t>
    </r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移用留存歷年賸餘併決算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0/9/30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C)</t>
    </r>
  </si>
  <si>
    <r>
      <rPr>
        <b val="true"/>
        <sz val="14"/>
        <color rgb="FF000000"/>
        <rFont val="Noto Sans"/>
        <family val="2"/>
      </rPr>
      <t xml:space="preserve">截至目前累計留存賸餘數</t>
    </r>
    <r>
      <rPr>
        <b val="true"/>
        <sz val="14"/>
        <color rgb="FF000000"/>
        <rFont val="標楷體"/>
        <family val="4"/>
        <charset val="136"/>
      </rPr>
      <t xml:space="preserve">(D=A-B-C)</t>
    </r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;[RED]\-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5財源-國高中-1050114(1)" xfId="21"/>
    <cellStyle name="一般_FROM瀞予-各國小106年度財源計算表-彙整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2" activeCellId="0" sqref="D42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5" min="2" style="2" width="25.77"/>
    <col collapsed="false" customWidth="false" hidden="false" outlineLevel="0" max="257" min="6" style="3" width="8.8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/>
      <c r="B2" s="6"/>
      <c r="C2" s="6"/>
      <c r="D2" s="6"/>
      <c r="E2" s="7" t="s">
        <v>1</v>
      </c>
    </row>
    <row r="3" customFormat="false" ht="79.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3"/>
      <c r="H3" s="13"/>
      <c r="I3" s="13"/>
    </row>
    <row r="4" s="17" customFormat="true" ht="19.8" hidden="false" customHeight="false" outlineLevel="0" collapsed="false">
      <c r="A4" s="14" t="s">
        <v>7</v>
      </c>
      <c r="B4" s="15" t="n">
        <v>5404743</v>
      </c>
      <c r="C4" s="15" t="n">
        <v>374000</v>
      </c>
      <c r="D4" s="16"/>
      <c r="E4" s="16" t="n">
        <f aca="false">B4-C4-D4</f>
        <v>5030743</v>
      </c>
      <c r="G4" s="18"/>
      <c r="H4" s="18"/>
      <c r="I4" s="18"/>
    </row>
    <row r="5" s="17" customFormat="true" ht="19.8" hidden="false" customHeight="false" outlineLevel="0" collapsed="false">
      <c r="A5" s="19" t="s">
        <v>8</v>
      </c>
      <c r="B5" s="15" t="n">
        <v>274174</v>
      </c>
      <c r="C5" s="15"/>
      <c r="D5" s="16"/>
      <c r="E5" s="16" t="n">
        <f aca="false">B5-C5-D5</f>
        <v>274174</v>
      </c>
    </row>
    <row r="6" s="17" customFormat="true" ht="19.8" hidden="false" customHeight="false" outlineLevel="0" collapsed="false">
      <c r="A6" s="19" t="s">
        <v>9</v>
      </c>
      <c r="B6" s="15" t="n">
        <v>2649183</v>
      </c>
      <c r="C6" s="15"/>
      <c r="D6" s="16" t="n">
        <v>440200</v>
      </c>
      <c r="E6" s="16" t="n">
        <f aca="false">B6-C6-D6</f>
        <v>2208983</v>
      </c>
    </row>
    <row r="7" s="17" customFormat="true" ht="19.8" hidden="false" customHeight="false" outlineLevel="0" collapsed="false">
      <c r="A7" s="19" t="s">
        <v>10</v>
      </c>
      <c r="B7" s="15" t="n">
        <v>1131466</v>
      </c>
      <c r="C7" s="15" t="n">
        <v>220000</v>
      </c>
      <c r="D7" s="16" t="n">
        <v>384401</v>
      </c>
      <c r="E7" s="16" t="n">
        <f aca="false">B7-C7-D7</f>
        <v>527065</v>
      </c>
    </row>
    <row r="8" s="17" customFormat="true" ht="19.8" hidden="false" customHeight="false" outlineLevel="0" collapsed="false">
      <c r="A8" s="19" t="s">
        <v>11</v>
      </c>
      <c r="B8" s="15" t="n">
        <v>378949</v>
      </c>
      <c r="C8" s="15" t="n">
        <v>200000</v>
      </c>
      <c r="D8" s="16" t="n">
        <f aca="false">25234</f>
        <v>25234</v>
      </c>
      <c r="E8" s="16" t="n">
        <f aca="false">B8-C8-D8</f>
        <v>153715</v>
      </c>
    </row>
    <row r="9" s="17" customFormat="true" ht="19.8" hidden="false" customHeight="false" outlineLevel="0" collapsed="false">
      <c r="A9" s="19" t="s">
        <v>12</v>
      </c>
      <c r="B9" s="15" t="n">
        <v>738741</v>
      </c>
      <c r="C9" s="15"/>
      <c r="D9" s="16"/>
      <c r="E9" s="16" t="n">
        <f aca="false">B9-C9-D9</f>
        <v>738741</v>
      </c>
    </row>
    <row r="10" s="17" customFormat="true" ht="19.8" hidden="false" customHeight="false" outlineLevel="0" collapsed="false">
      <c r="A10" s="19" t="s">
        <v>13</v>
      </c>
      <c r="B10" s="15" t="n">
        <v>197512</v>
      </c>
      <c r="C10" s="15"/>
      <c r="D10" s="16"/>
      <c r="E10" s="16" t="n">
        <f aca="false">B10-C10-D10</f>
        <v>197512</v>
      </c>
    </row>
    <row r="11" s="17" customFormat="true" ht="19.8" hidden="false" customHeight="false" outlineLevel="0" collapsed="false">
      <c r="A11" s="19" t="s">
        <v>14</v>
      </c>
      <c r="B11" s="15" t="n">
        <v>779251</v>
      </c>
      <c r="C11" s="15" t="n">
        <v>300000</v>
      </c>
      <c r="D11" s="16"/>
      <c r="E11" s="16" t="n">
        <f aca="false">B11-C11-D11</f>
        <v>479251</v>
      </c>
    </row>
    <row r="12" s="17" customFormat="true" ht="19.8" hidden="false" customHeight="false" outlineLevel="0" collapsed="false">
      <c r="A12" s="19" t="s">
        <v>15</v>
      </c>
      <c r="B12" s="15" t="n">
        <v>1650974</v>
      </c>
      <c r="C12" s="15" t="n">
        <v>250000</v>
      </c>
      <c r="D12" s="16" t="n">
        <v>73100</v>
      </c>
      <c r="E12" s="16" t="n">
        <f aca="false">B12-C12-D12</f>
        <v>1327874</v>
      </c>
    </row>
    <row r="13" s="17" customFormat="true" ht="19.8" hidden="false" customHeight="false" outlineLevel="0" collapsed="false">
      <c r="A13" s="19" t="s">
        <v>16</v>
      </c>
      <c r="B13" s="15" t="n">
        <v>194255</v>
      </c>
      <c r="C13" s="15"/>
      <c r="D13" s="16"/>
      <c r="E13" s="16" t="n">
        <f aca="false">B13-C13-D13</f>
        <v>194255</v>
      </c>
    </row>
    <row r="14" s="17" customFormat="true" ht="19.8" hidden="false" customHeight="false" outlineLevel="0" collapsed="false">
      <c r="A14" s="19" t="s">
        <v>17</v>
      </c>
      <c r="B14" s="15" t="n">
        <v>481721</v>
      </c>
      <c r="C14" s="15"/>
      <c r="D14" s="16"/>
      <c r="E14" s="16" t="n">
        <f aca="false">B14-C14-D14</f>
        <v>481721</v>
      </c>
    </row>
    <row r="15" s="17" customFormat="true" ht="19.8" hidden="false" customHeight="false" outlineLevel="0" collapsed="false">
      <c r="A15" s="19" t="s">
        <v>18</v>
      </c>
      <c r="B15" s="15" t="n">
        <v>709925</v>
      </c>
      <c r="C15" s="15"/>
      <c r="D15" s="16"/>
      <c r="E15" s="16" t="n">
        <f aca="false">B15-C15-D15</f>
        <v>709925</v>
      </c>
    </row>
    <row r="16" s="17" customFormat="true" ht="19.8" hidden="false" customHeight="false" outlineLevel="0" collapsed="false">
      <c r="A16" s="19" t="s">
        <v>19</v>
      </c>
      <c r="B16" s="15" t="n">
        <v>257910</v>
      </c>
      <c r="C16" s="15" t="n">
        <v>150000</v>
      </c>
      <c r="D16" s="16"/>
      <c r="E16" s="16" t="n">
        <f aca="false">B16-C16-D16</f>
        <v>107910</v>
      </c>
    </row>
    <row r="17" s="17" customFormat="true" ht="19.8" hidden="false" customHeight="false" outlineLevel="0" collapsed="false">
      <c r="A17" s="19" t="s">
        <v>20</v>
      </c>
      <c r="B17" s="15" t="n">
        <v>196026</v>
      </c>
      <c r="C17" s="15"/>
      <c r="D17" s="16"/>
      <c r="E17" s="16" t="n">
        <f aca="false">B17-C17-D17</f>
        <v>196026</v>
      </c>
    </row>
    <row r="18" s="17" customFormat="true" ht="19.8" hidden="false" customHeight="false" outlineLevel="0" collapsed="false">
      <c r="A18" s="19" t="s">
        <v>21</v>
      </c>
      <c r="B18" s="15" t="n">
        <v>177520</v>
      </c>
      <c r="C18" s="15" t="n">
        <v>10000</v>
      </c>
      <c r="D18" s="16" t="n">
        <v>57665</v>
      </c>
      <c r="E18" s="16" t="n">
        <f aca="false">B18-C18-D18</f>
        <v>109855</v>
      </c>
    </row>
    <row r="19" s="17" customFormat="true" ht="19.8" hidden="false" customHeight="false" outlineLevel="0" collapsed="false">
      <c r="A19" s="19" t="s">
        <v>22</v>
      </c>
      <c r="B19" s="15" t="n">
        <v>570880</v>
      </c>
      <c r="C19" s="15" t="n">
        <v>100000</v>
      </c>
      <c r="D19" s="16"/>
      <c r="E19" s="16" t="n">
        <f aca="false">B19-C19-D19</f>
        <v>470880</v>
      </c>
    </row>
    <row r="20" s="17" customFormat="true" ht="19.8" hidden="false" customHeight="false" outlineLevel="0" collapsed="false">
      <c r="A20" s="19" t="s">
        <v>23</v>
      </c>
      <c r="B20" s="15" t="n">
        <v>221595</v>
      </c>
      <c r="C20" s="15" t="n">
        <v>50000</v>
      </c>
      <c r="D20" s="16"/>
      <c r="E20" s="16" t="n">
        <f aca="false">B20-C20-D20</f>
        <v>171595</v>
      </c>
    </row>
    <row r="21" s="17" customFormat="true" ht="19.8" hidden="false" customHeight="false" outlineLevel="0" collapsed="false">
      <c r="A21" s="19" t="s">
        <v>24</v>
      </c>
      <c r="B21" s="15" t="n">
        <v>313421</v>
      </c>
      <c r="C21" s="15"/>
      <c r="D21" s="16"/>
      <c r="E21" s="16" t="n">
        <f aca="false">B21-C21-D21</f>
        <v>313421</v>
      </c>
    </row>
    <row r="22" s="17" customFormat="true" ht="19.8" hidden="false" customHeight="false" outlineLevel="0" collapsed="false">
      <c r="A22" s="19" t="s">
        <v>25</v>
      </c>
      <c r="B22" s="15" t="n">
        <v>450699</v>
      </c>
      <c r="C22" s="15"/>
      <c r="D22" s="16"/>
      <c r="E22" s="16" t="n">
        <f aca="false">B22-C22-D22</f>
        <v>450699</v>
      </c>
    </row>
    <row r="23" s="17" customFormat="true" ht="19.8" hidden="false" customHeight="false" outlineLevel="0" collapsed="false">
      <c r="A23" s="19" t="s">
        <v>26</v>
      </c>
      <c r="B23" s="15" t="n">
        <v>496922</v>
      </c>
      <c r="C23" s="15" t="n">
        <v>200000</v>
      </c>
      <c r="D23" s="16"/>
      <c r="E23" s="16" t="n">
        <f aca="false">B23-C23-D23</f>
        <v>296922</v>
      </c>
    </row>
    <row r="24" s="17" customFormat="true" ht="19.8" hidden="false" customHeight="false" outlineLevel="0" collapsed="false">
      <c r="A24" s="19" t="s">
        <v>27</v>
      </c>
      <c r="B24" s="15" t="n">
        <v>163288</v>
      </c>
      <c r="C24" s="15"/>
      <c r="D24" s="16"/>
      <c r="E24" s="16" t="n">
        <f aca="false">B24-C24-D24</f>
        <v>163288</v>
      </c>
    </row>
    <row r="25" s="17" customFormat="true" ht="19.8" hidden="false" customHeight="false" outlineLevel="0" collapsed="false">
      <c r="A25" s="19" t="s">
        <v>28</v>
      </c>
      <c r="B25" s="15" t="n">
        <v>292758</v>
      </c>
      <c r="C25" s="15" t="n">
        <v>80000</v>
      </c>
      <c r="D25" s="16"/>
      <c r="E25" s="16" t="n">
        <f aca="false">B25-C25-D25</f>
        <v>212758</v>
      </c>
    </row>
    <row r="26" s="17" customFormat="true" ht="19.8" hidden="false" customHeight="false" outlineLevel="0" collapsed="false">
      <c r="A26" s="19" t="s">
        <v>29</v>
      </c>
      <c r="B26" s="15" t="n">
        <v>131593</v>
      </c>
      <c r="C26" s="15"/>
      <c r="D26" s="16"/>
      <c r="E26" s="16" t="n">
        <f aca="false">B26-C26-D26</f>
        <v>131593</v>
      </c>
    </row>
    <row r="27" s="17" customFormat="true" ht="19.8" hidden="false" customHeight="false" outlineLevel="0" collapsed="false">
      <c r="A27" s="19" t="s">
        <v>30</v>
      </c>
      <c r="B27" s="15" t="n">
        <v>96511</v>
      </c>
      <c r="C27" s="15"/>
      <c r="D27" s="16"/>
      <c r="E27" s="16" t="n">
        <f aca="false">B27-C27-D27</f>
        <v>96511</v>
      </c>
    </row>
    <row r="28" s="17" customFormat="true" ht="19.8" hidden="false" customHeight="false" outlineLevel="0" collapsed="false">
      <c r="A28" s="20" t="s">
        <v>31</v>
      </c>
      <c r="B28" s="15" t="n">
        <v>743384</v>
      </c>
      <c r="C28" s="15" t="n">
        <v>20000</v>
      </c>
      <c r="D28" s="16"/>
      <c r="E28" s="16" t="n">
        <f aca="false">B28-C28-D28</f>
        <v>723384</v>
      </c>
    </row>
    <row r="29" s="17" customFormat="true" ht="19.8" hidden="false" customHeight="false" outlineLevel="0" collapsed="false">
      <c r="A29" s="20" t="s">
        <v>32</v>
      </c>
      <c r="B29" s="15" t="n">
        <v>1276584</v>
      </c>
      <c r="C29" s="15"/>
      <c r="D29" s="16" t="n">
        <f aca="false">453000+268884</f>
        <v>721884</v>
      </c>
      <c r="E29" s="16" t="n">
        <f aca="false">B29-C29-D29</f>
        <v>554700</v>
      </c>
    </row>
    <row r="30" s="17" customFormat="true" ht="19.8" hidden="false" customHeight="false" outlineLevel="0" collapsed="false">
      <c r="A30" s="20" t="s">
        <v>33</v>
      </c>
      <c r="B30" s="15" t="n">
        <v>284966</v>
      </c>
      <c r="C30" s="15" t="n">
        <v>96000</v>
      </c>
      <c r="D30" s="16" t="n">
        <v>125700</v>
      </c>
      <c r="E30" s="16" t="n">
        <f aca="false">B30-C30-D30</f>
        <v>63266</v>
      </c>
    </row>
    <row r="31" s="17" customFormat="true" ht="19.8" hidden="false" customHeight="false" outlineLevel="0" collapsed="false">
      <c r="A31" s="21" t="s">
        <v>34</v>
      </c>
      <c r="B31" s="15" t="n">
        <v>43119</v>
      </c>
      <c r="C31" s="15"/>
      <c r="D31" s="16"/>
      <c r="E31" s="16" t="n">
        <f aca="false">B31-C31-D31</f>
        <v>43119</v>
      </c>
    </row>
    <row r="32" s="17" customFormat="true" ht="19.8" hidden="false" customHeight="false" outlineLevel="0" collapsed="false">
      <c r="A32" s="20" t="s">
        <v>35</v>
      </c>
      <c r="B32" s="15" t="n">
        <v>130937</v>
      </c>
      <c r="C32" s="15"/>
      <c r="D32" s="16"/>
      <c r="E32" s="16" t="n">
        <f aca="false">B32-C32-D32</f>
        <v>130937</v>
      </c>
    </row>
    <row r="33" s="17" customFormat="true" ht="19.8" hidden="false" customHeight="false" outlineLevel="0" collapsed="false">
      <c r="A33" s="20" t="s">
        <v>36</v>
      </c>
      <c r="B33" s="15" t="n">
        <v>107846</v>
      </c>
      <c r="C33" s="15" t="n">
        <v>107000</v>
      </c>
      <c r="D33" s="16"/>
      <c r="E33" s="16" t="n">
        <f aca="false">B33-C33-D33</f>
        <v>846</v>
      </c>
    </row>
    <row r="34" s="17" customFormat="true" ht="19.8" hidden="false" customHeight="false" outlineLevel="0" collapsed="false">
      <c r="A34" s="20" t="s">
        <v>37</v>
      </c>
      <c r="B34" s="15" t="n">
        <v>211743</v>
      </c>
      <c r="C34" s="15" t="n">
        <v>50000</v>
      </c>
      <c r="D34" s="16"/>
      <c r="E34" s="16" t="n">
        <f aca="false">B34-C34-D34</f>
        <v>161743</v>
      </c>
    </row>
    <row r="35" s="17" customFormat="true" ht="19.8" hidden="false" customHeight="false" outlineLevel="0" collapsed="false">
      <c r="A35" s="20" t="s">
        <v>38</v>
      </c>
      <c r="B35" s="15" t="n">
        <v>345865</v>
      </c>
      <c r="C35" s="15"/>
      <c r="D35" s="16" t="n">
        <f aca="false">179000</f>
        <v>179000</v>
      </c>
      <c r="E35" s="16" t="n">
        <f aca="false">B35-C35-D35</f>
        <v>166865</v>
      </c>
    </row>
    <row r="36" s="17" customFormat="true" ht="19.8" hidden="false" customHeight="false" outlineLevel="0" collapsed="false">
      <c r="A36" s="20" t="s">
        <v>39</v>
      </c>
      <c r="B36" s="15" t="n">
        <v>468827</v>
      </c>
      <c r="C36" s="15"/>
      <c r="D36" s="16" t="n">
        <v>248644</v>
      </c>
      <c r="E36" s="16" t="n">
        <f aca="false">B36-C36-D36</f>
        <v>220183</v>
      </c>
    </row>
    <row r="37" s="17" customFormat="true" ht="19.8" hidden="false" customHeight="false" outlineLevel="0" collapsed="false">
      <c r="A37" s="20" t="s">
        <v>40</v>
      </c>
      <c r="B37" s="15" t="n">
        <v>418332</v>
      </c>
      <c r="C37" s="15"/>
      <c r="D37" s="16" t="n">
        <v>135000</v>
      </c>
      <c r="E37" s="16" t="n">
        <f aca="false">B37-C37-D37</f>
        <v>283332</v>
      </c>
    </row>
    <row r="38" s="17" customFormat="true" ht="19.8" hidden="false" customHeight="false" outlineLevel="0" collapsed="false">
      <c r="A38" s="20" t="s">
        <v>41</v>
      </c>
      <c r="B38" s="15" t="n">
        <v>190128</v>
      </c>
      <c r="C38" s="15"/>
      <c r="D38" s="16"/>
      <c r="E38" s="16" t="n">
        <f aca="false">B38-C38-D38</f>
        <v>190128</v>
      </c>
    </row>
    <row r="39" s="17" customFormat="true" ht="19.8" hidden="false" customHeight="false" outlineLevel="0" collapsed="false">
      <c r="A39" s="20" t="s">
        <v>42</v>
      </c>
      <c r="B39" s="15" t="n">
        <v>300926</v>
      </c>
      <c r="C39" s="15" t="n">
        <v>60000</v>
      </c>
      <c r="D39" s="16"/>
      <c r="E39" s="16" t="n">
        <f aca="false">B39-C39-D39</f>
        <v>240926</v>
      </c>
    </row>
    <row r="40" s="17" customFormat="true" ht="19.8" hidden="false" customHeight="false" outlineLevel="0" collapsed="false">
      <c r="A40" s="21" t="s">
        <v>43</v>
      </c>
      <c r="B40" s="15" t="n">
        <v>499645</v>
      </c>
      <c r="C40" s="15" t="n">
        <v>190000</v>
      </c>
      <c r="D40" s="16"/>
      <c r="E40" s="16" t="n">
        <f aca="false">B40-C40-D40</f>
        <v>309645</v>
      </c>
    </row>
    <row r="41" s="17" customFormat="true" ht="19.8" hidden="false" customHeight="false" outlineLevel="0" collapsed="false">
      <c r="A41" s="20" t="s">
        <v>44</v>
      </c>
      <c r="B41" s="22" t="n">
        <v>243644</v>
      </c>
      <c r="C41" s="22" t="n">
        <v>91000</v>
      </c>
      <c r="D41" s="23" t="n">
        <v>124644</v>
      </c>
      <c r="E41" s="16" t="n">
        <f aca="false">B41-C41-D41</f>
        <v>28000</v>
      </c>
    </row>
    <row r="42" s="17" customFormat="true" ht="19.8" hidden="false" customHeight="false" outlineLevel="0" collapsed="false">
      <c r="A42" s="20" t="s">
        <v>45</v>
      </c>
      <c r="B42" s="15" t="n">
        <v>29058</v>
      </c>
      <c r="C42" s="15"/>
      <c r="D42" s="16"/>
      <c r="E42" s="16" t="n">
        <f aca="false">B42-C42-D42</f>
        <v>29058</v>
      </c>
    </row>
    <row r="43" s="17" customFormat="true" ht="19.8" hidden="false" customHeight="false" outlineLevel="0" collapsed="false">
      <c r="A43" s="20" t="s">
        <v>46</v>
      </c>
      <c r="B43" s="15" t="n">
        <v>8977</v>
      </c>
      <c r="C43" s="15" t="n">
        <v>8000</v>
      </c>
      <c r="D43" s="16"/>
      <c r="E43" s="16" t="n">
        <f aca="false">B43-C43-D43</f>
        <v>977</v>
      </c>
    </row>
    <row r="44" s="17" customFormat="true" ht="19.8" hidden="false" customHeight="false" outlineLevel="0" collapsed="false">
      <c r="A44" s="20" t="s">
        <v>47</v>
      </c>
      <c r="B44" s="15" t="n">
        <v>123330</v>
      </c>
      <c r="C44" s="15"/>
      <c r="D44" s="16"/>
      <c r="E44" s="16" t="n">
        <f aca="false">B44-C44-D44</f>
        <v>123330</v>
      </c>
    </row>
    <row r="45" s="17" customFormat="true" ht="19.8" hidden="false" customHeight="false" outlineLevel="0" collapsed="false">
      <c r="A45" s="20" t="s">
        <v>48</v>
      </c>
      <c r="B45" s="15" t="n">
        <v>243187</v>
      </c>
      <c r="C45" s="15"/>
      <c r="D45" s="16"/>
      <c r="E45" s="16" t="n">
        <f aca="false">B45-C45-D45</f>
        <v>243187</v>
      </c>
    </row>
    <row r="46" s="17" customFormat="true" ht="19.8" hidden="false" customHeight="false" outlineLevel="0" collapsed="false">
      <c r="A46" s="20" t="s">
        <v>49</v>
      </c>
      <c r="B46" s="15" t="n">
        <v>382193</v>
      </c>
      <c r="C46" s="15"/>
      <c r="D46" s="16" t="n">
        <v>36000</v>
      </c>
      <c r="E46" s="16" t="n">
        <f aca="false">B46-C46-D46</f>
        <v>346193</v>
      </c>
    </row>
    <row r="47" s="17" customFormat="true" ht="19.8" hidden="false" customHeight="false" outlineLevel="0" collapsed="false">
      <c r="A47" s="20" t="s">
        <v>50</v>
      </c>
      <c r="B47" s="15" t="n">
        <v>30741</v>
      </c>
      <c r="C47" s="15"/>
      <c r="D47" s="16"/>
      <c r="E47" s="16" t="n">
        <f aca="false">B47-C47-D47</f>
        <v>30741</v>
      </c>
    </row>
    <row r="48" s="17" customFormat="true" ht="19.8" hidden="false" customHeight="false" outlineLevel="0" collapsed="false">
      <c r="A48" s="20" t="s">
        <v>51</v>
      </c>
      <c r="B48" s="15" t="n">
        <v>252951</v>
      </c>
      <c r="C48" s="15"/>
      <c r="D48" s="16"/>
      <c r="E48" s="16" t="n">
        <f aca="false">B48-C48-D48</f>
        <v>252951</v>
      </c>
    </row>
    <row r="49" s="17" customFormat="true" ht="19.8" hidden="false" customHeight="false" outlineLevel="0" collapsed="false">
      <c r="A49" s="20" t="s">
        <v>52</v>
      </c>
      <c r="B49" s="15" t="n">
        <v>90738</v>
      </c>
      <c r="C49" s="15"/>
      <c r="D49" s="16"/>
      <c r="E49" s="16" t="n">
        <f aca="false">B49-C49-D49</f>
        <v>90738</v>
      </c>
    </row>
    <row r="50" s="17" customFormat="true" ht="19.8" hidden="false" customHeight="false" outlineLevel="0" collapsed="false">
      <c r="A50" s="20" t="s">
        <v>53</v>
      </c>
      <c r="B50" s="15" t="n">
        <v>34413</v>
      </c>
      <c r="C50" s="15"/>
      <c r="D50" s="16" t="n">
        <f aca="false">30000</f>
        <v>30000</v>
      </c>
      <c r="E50" s="16" t="n">
        <f aca="false">B50-C50-D50</f>
        <v>4413</v>
      </c>
    </row>
    <row r="51" s="17" customFormat="true" ht="19.8" hidden="false" customHeight="false" outlineLevel="0" collapsed="false">
      <c r="A51" s="20" t="s">
        <v>54</v>
      </c>
      <c r="B51" s="15" t="n">
        <v>199845</v>
      </c>
      <c r="C51" s="15"/>
      <c r="D51" s="16"/>
      <c r="E51" s="16" t="n">
        <f aca="false">B51-C51-D51</f>
        <v>199845</v>
      </c>
    </row>
    <row r="52" s="17" customFormat="true" ht="19.8" hidden="false" customHeight="false" outlineLevel="0" collapsed="false">
      <c r="A52" s="20" t="s">
        <v>55</v>
      </c>
      <c r="B52" s="15" t="n">
        <v>55866</v>
      </c>
      <c r="C52" s="15"/>
      <c r="D52" s="16"/>
      <c r="E52" s="16" t="n">
        <f aca="false">B52-C52-D52</f>
        <v>55866</v>
      </c>
    </row>
    <row r="53" s="17" customFormat="true" ht="19.8" hidden="false" customHeight="false" outlineLevel="0" collapsed="false">
      <c r="A53" s="20" t="s">
        <v>56</v>
      </c>
      <c r="B53" s="15" t="n">
        <v>328491</v>
      </c>
      <c r="C53" s="15"/>
      <c r="D53" s="16" t="n">
        <v>136354</v>
      </c>
      <c r="E53" s="16" t="n">
        <f aca="false">B53-C53-D53</f>
        <v>192137</v>
      </c>
    </row>
    <row r="54" s="17" customFormat="true" ht="19.8" hidden="false" customHeight="false" outlineLevel="0" collapsed="false">
      <c r="A54" s="20" t="s">
        <v>57</v>
      </c>
      <c r="B54" s="15" t="n">
        <v>115855</v>
      </c>
      <c r="C54" s="15"/>
      <c r="D54" s="16"/>
      <c r="E54" s="16" t="n">
        <f aca="false">B54-C54-D54</f>
        <v>115855</v>
      </c>
    </row>
    <row r="55" s="17" customFormat="true" ht="19.8" hidden="false" customHeight="false" outlineLevel="0" collapsed="false">
      <c r="A55" s="20" t="s">
        <v>58</v>
      </c>
      <c r="B55" s="15" t="n">
        <v>215619</v>
      </c>
      <c r="C55" s="15"/>
      <c r="D55" s="16"/>
      <c r="E55" s="16" t="n">
        <f aca="false">B55-C55-D55</f>
        <v>215619</v>
      </c>
    </row>
    <row r="56" s="17" customFormat="true" ht="19.8" hidden="false" customHeight="false" outlineLevel="0" collapsed="false">
      <c r="A56" s="20" t="s">
        <v>59</v>
      </c>
      <c r="B56" s="15" t="n">
        <v>262787</v>
      </c>
      <c r="C56" s="15" t="n">
        <v>90000</v>
      </c>
      <c r="D56" s="16"/>
      <c r="E56" s="16" t="n">
        <f aca="false">B56-C56-D56</f>
        <v>172787</v>
      </c>
    </row>
    <row r="57" s="17" customFormat="true" ht="19.8" hidden="false" customHeight="false" outlineLevel="0" collapsed="false">
      <c r="A57" s="20" t="s">
        <v>60</v>
      </c>
      <c r="B57" s="15" t="n">
        <v>172086</v>
      </c>
      <c r="C57" s="15"/>
      <c r="D57" s="16"/>
      <c r="E57" s="16" t="n">
        <f aca="false">B57-C57-D57</f>
        <v>172086</v>
      </c>
    </row>
    <row r="58" s="17" customFormat="true" ht="19.8" hidden="false" customHeight="false" outlineLevel="0" collapsed="false">
      <c r="A58" s="20" t="s">
        <v>61</v>
      </c>
      <c r="B58" s="15" t="n">
        <v>202537</v>
      </c>
      <c r="C58" s="15"/>
      <c r="D58" s="16"/>
      <c r="E58" s="16" t="n">
        <f aca="false">B58-C58-D58</f>
        <v>202537</v>
      </c>
    </row>
    <row r="59" s="17" customFormat="true" ht="19.8" hidden="false" customHeight="false" outlineLevel="0" collapsed="false">
      <c r="A59" s="20" t="s">
        <v>62</v>
      </c>
      <c r="B59" s="15" t="n">
        <v>221201</v>
      </c>
      <c r="C59" s="15" t="n">
        <v>99000</v>
      </c>
      <c r="D59" s="16"/>
      <c r="E59" s="16" t="n">
        <f aca="false">B59-C59-D59</f>
        <v>122201</v>
      </c>
    </row>
    <row r="60" s="17" customFormat="true" ht="19.8" hidden="false" customHeight="false" outlineLevel="0" collapsed="false">
      <c r="A60" s="20" t="s">
        <v>63</v>
      </c>
      <c r="B60" s="15" t="n">
        <v>748766</v>
      </c>
      <c r="C60" s="15"/>
      <c r="D60" s="16" t="n">
        <v>31500</v>
      </c>
      <c r="E60" s="16" t="s">
        <v>64</v>
      </c>
    </row>
    <row r="61" s="17" customFormat="true" ht="19.8" hidden="false" customHeight="false" outlineLevel="0" collapsed="false">
      <c r="A61" s="21" t="s">
        <v>65</v>
      </c>
      <c r="B61" s="15" t="n">
        <v>152626</v>
      </c>
      <c r="C61" s="15"/>
      <c r="D61" s="16"/>
      <c r="E61" s="16" t="n">
        <f aca="false">B61-C61-D61</f>
        <v>152626</v>
      </c>
    </row>
    <row r="62" s="17" customFormat="true" ht="19.8" hidden="false" customHeight="false" outlineLevel="0" collapsed="false">
      <c r="A62" s="20" t="s">
        <v>66</v>
      </c>
      <c r="B62" s="15" t="n">
        <v>231635</v>
      </c>
      <c r="C62" s="15"/>
      <c r="D62" s="16"/>
      <c r="E62" s="16" t="n">
        <f aca="false">B62-C62-D62</f>
        <v>231635</v>
      </c>
    </row>
    <row r="63" s="17" customFormat="true" ht="19.8" hidden="false" customHeight="false" outlineLevel="0" collapsed="false">
      <c r="A63" s="21" t="s">
        <v>67</v>
      </c>
      <c r="B63" s="15" t="n">
        <v>40945</v>
      </c>
      <c r="C63" s="15"/>
      <c r="D63" s="16"/>
      <c r="E63" s="16" t="n">
        <f aca="false">B63-C63-D63</f>
        <v>40945</v>
      </c>
    </row>
    <row r="64" s="17" customFormat="true" ht="19.8" hidden="false" customHeight="false" outlineLevel="0" collapsed="false">
      <c r="A64" s="20" t="s">
        <v>68</v>
      </c>
      <c r="B64" s="15" t="n">
        <v>89499</v>
      </c>
      <c r="C64" s="15"/>
      <c r="D64" s="16"/>
      <c r="E64" s="16" t="n">
        <f aca="false">B64-C64-D64</f>
        <v>89499</v>
      </c>
      <c r="H64" s="17" t="s">
        <v>64</v>
      </c>
    </row>
    <row r="65" s="17" customFormat="true" ht="19.8" hidden="false" customHeight="false" outlineLevel="0" collapsed="false">
      <c r="A65" s="20" t="s">
        <v>69</v>
      </c>
      <c r="B65" s="15" t="n">
        <v>81335</v>
      </c>
      <c r="C65" s="15"/>
      <c r="D65" s="16"/>
      <c r="E65" s="16" t="n">
        <f aca="false">B65-C65-D65</f>
        <v>81335</v>
      </c>
    </row>
    <row r="66" s="17" customFormat="true" ht="19.8" hidden="false" customHeight="false" outlineLevel="0" collapsed="false">
      <c r="A66" s="20" t="s">
        <v>70</v>
      </c>
      <c r="B66" s="15" t="n">
        <v>204464</v>
      </c>
      <c r="C66" s="15" t="n">
        <v>80000</v>
      </c>
      <c r="D66" s="16"/>
      <c r="E66" s="16" t="n">
        <f aca="false">B66-C66-D66</f>
        <v>124464</v>
      </c>
    </row>
    <row r="67" s="17" customFormat="true" ht="19.8" hidden="false" customHeight="false" outlineLevel="0" collapsed="false">
      <c r="A67" s="24" t="s">
        <v>71</v>
      </c>
      <c r="B67" s="15" t="n">
        <v>424736</v>
      </c>
      <c r="C67" s="15" t="n">
        <v>200000</v>
      </c>
      <c r="D67" s="16"/>
      <c r="E67" s="16" t="n">
        <f aca="false">B67-C67-D67</f>
        <v>224736</v>
      </c>
    </row>
    <row r="68" s="17" customFormat="true" ht="19.8" hidden="false" customHeight="false" outlineLevel="0" collapsed="false">
      <c r="A68" s="21" t="s">
        <v>72</v>
      </c>
      <c r="B68" s="15" t="n">
        <v>160475</v>
      </c>
      <c r="C68" s="15"/>
      <c r="D68" s="16"/>
      <c r="E68" s="16" t="n">
        <f aca="false">B68-C68-D68</f>
        <v>160475</v>
      </c>
    </row>
    <row r="69" s="17" customFormat="true" ht="19.8" hidden="false" customHeight="false" outlineLevel="0" collapsed="false">
      <c r="A69" s="21" t="s">
        <v>73</v>
      </c>
      <c r="B69" s="15" t="n">
        <v>356128</v>
      </c>
      <c r="C69" s="15"/>
      <c r="D69" s="16"/>
      <c r="E69" s="16" t="n">
        <f aca="false">B69-C69-D69</f>
        <v>356128</v>
      </c>
    </row>
    <row r="70" s="17" customFormat="true" ht="19.8" hidden="false" customHeight="false" outlineLevel="0" collapsed="false">
      <c r="A70" s="20" t="s">
        <v>74</v>
      </c>
      <c r="B70" s="15" t="n">
        <v>249216</v>
      </c>
      <c r="C70" s="15"/>
      <c r="D70" s="16"/>
      <c r="E70" s="16" t="n">
        <f aca="false">B70-C70-D70</f>
        <v>249216</v>
      </c>
    </row>
    <row r="71" s="17" customFormat="true" ht="19.8" hidden="false" customHeight="false" outlineLevel="0" collapsed="false">
      <c r="A71" s="20" t="s">
        <v>75</v>
      </c>
      <c r="B71" s="15" t="n">
        <v>309771</v>
      </c>
      <c r="C71" s="15"/>
      <c r="D71" s="16" t="n">
        <f aca="false">33705</f>
        <v>33705</v>
      </c>
      <c r="E71" s="16" t="n">
        <f aca="false">B71-C71-D71</f>
        <v>276066</v>
      </c>
    </row>
    <row r="72" s="17" customFormat="true" ht="19.8" hidden="false" customHeight="false" outlineLevel="0" collapsed="false">
      <c r="A72" s="20" t="s">
        <v>76</v>
      </c>
      <c r="B72" s="15" t="n">
        <v>140415</v>
      </c>
      <c r="C72" s="15"/>
      <c r="D72" s="16"/>
      <c r="E72" s="16" t="n">
        <f aca="false">B72-C72-D72</f>
        <v>140415</v>
      </c>
    </row>
    <row r="73" s="17" customFormat="true" ht="19.8" hidden="false" customHeight="false" outlineLevel="0" collapsed="false">
      <c r="A73" s="20" t="s">
        <v>77</v>
      </c>
      <c r="B73" s="15" t="n">
        <v>27046</v>
      </c>
      <c r="C73" s="15"/>
      <c r="D73" s="16"/>
      <c r="E73" s="16" t="n">
        <f aca="false">B73-C73-D73</f>
        <v>27046</v>
      </c>
    </row>
    <row r="74" s="17" customFormat="true" ht="19.8" hidden="false" customHeight="false" outlineLevel="0" collapsed="false">
      <c r="A74" s="20" t="s">
        <v>78</v>
      </c>
      <c r="B74" s="15" t="n">
        <v>251038</v>
      </c>
      <c r="C74" s="15"/>
      <c r="D74" s="16" t="n">
        <v>219400</v>
      </c>
      <c r="E74" s="16" t="n">
        <f aca="false">B74-C74-D74</f>
        <v>31638</v>
      </c>
    </row>
    <row r="75" s="17" customFormat="true" ht="19.8" hidden="false" customHeight="false" outlineLevel="0" collapsed="false">
      <c r="A75" s="20" t="s">
        <v>79</v>
      </c>
      <c r="B75" s="15" t="n">
        <v>474395</v>
      </c>
      <c r="C75" s="15"/>
      <c r="D75" s="16"/>
      <c r="E75" s="16" t="n">
        <f aca="false">B75-C75-D75</f>
        <v>474395</v>
      </c>
    </row>
    <row r="76" s="17" customFormat="true" ht="19.8" hidden="false" customHeight="false" outlineLevel="0" collapsed="false">
      <c r="A76" s="20" t="s">
        <v>80</v>
      </c>
      <c r="B76" s="15" t="n">
        <v>265521</v>
      </c>
      <c r="C76" s="15" t="n">
        <v>50000</v>
      </c>
      <c r="D76" s="16"/>
      <c r="E76" s="16" t="n">
        <f aca="false">B76-C76-D76</f>
        <v>215521</v>
      </c>
    </row>
    <row r="77" s="17" customFormat="true" ht="19.8" hidden="false" customHeight="false" outlineLevel="0" collapsed="false">
      <c r="A77" s="20" t="s">
        <v>81</v>
      </c>
      <c r="B77" s="15" t="n">
        <v>18085</v>
      </c>
      <c r="C77" s="15" t="n">
        <v>18000</v>
      </c>
      <c r="D77" s="16"/>
      <c r="E77" s="16" t="n">
        <f aca="false">B77-C77-D77</f>
        <v>85</v>
      </c>
    </row>
    <row r="78" s="17" customFormat="true" ht="19.8" hidden="false" customHeight="false" outlineLevel="0" collapsed="false">
      <c r="A78" s="20" t="s">
        <v>82</v>
      </c>
      <c r="B78" s="15" t="n">
        <v>258018</v>
      </c>
      <c r="C78" s="15" t="n">
        <v>154000</v>
      </c>
      <c r="D78" s="16"/>
      <c r="E78" s="16" t="n">
        <f aca="false">B78-C78-D78</f>
        <v>104018</v>
      </c>
    </row>
    <row r="79" s="17" customFormat="true" ht="19.8" hidden="false" customHeight="false" outlineLevel="0" collapsed="false">
      <c r="A79" s="20" t="s">
        <v>83</v>
      </c>
      <c r="B79" s="15" t="n">
        <v>258181</v>
      </c>
      <c r="C79" s="15"/>
      <c r="D79" s="16"/>
      <c r="E79" s="16" t="n">
        <f aca="false">B79-C79-D79</f>
        <v>258181</v>
      </c>
    </row>
    <row r="80" s="17" customFormat="true" ht="19.8" hidden="false" customHeight="false" outlineLevel="0" collapsed="false">
      <c r="A80" s="20" t="s">
        <v>84</v>
      </c>
      <c r="B80" s="15" t="n">
        <v>300735</v>
      </c>
      <c r="C80" s="15"/>
      <c r="D80" s="16" t="n">
        <v>71600</v>
      </c>
      <c r="E80" s="16" t="n">
        <f aca="false">B80-C80-D80</f>
        <v>229135</v>
      </c>
    </row>
    <row r="81" s="17" customFormat="true" ht="19.8" hidden="false" customHeight="false" outlineLevel="0" collapsed="false">
      <c r="A81" s="20" t="s">
        <v>85</v>
      </c>
      <c r="B81" s="15" t="n">
        <v>123157</v>
      </c>
      <c r="C81" s="15"/>
      <c r="D81" s="16" t="n">
        <v>92500</v>
      </c>
      <c r="E81" s="16" t="n">
        <f aca="false">B81-C81-D81</f>
        <v>30657</v>
      </c>
    </row>
    <row r="82" s="17" customFormat="true" ht="19.8" hidden="false" customHeight="false" outlineLevel="0" collapsed="false">
      <c r="A82" s="20" t="s">
        <v>86</v>
      </c>
      <c r="B82" s="15" t="n">
        <v>748187</v>
      </c>
      <c r="C82" s="15"/>
      <c r="D82" s="16"/>
      <c r="E82" s="16" t="n">
        <f aca="false">B82-C82-D82</f>
        <v>748187</v>
      </c>
    </row>
    <row r="83" s="17" customFormat="true" ht="19.8" hidden="false" customHeight="false" outlineLevel="0" collapsed="false">
      <c r="A83" s="20" t="s">
        <v>87</v>
      </c>
      <c r="B83" s="15" t="n">
        <v>154290</v>
      </c>
      <c r="C83" s="15" t="n">
        <v>80000</v>
      </c>
      <c r="D83" s="16"/>
      <c r="E83" s="16" t="n">
        <f aca="false">B83-C83-D83</f>
        <v>74290</v>
      </c>
    </row>
    <row r="84" s="17" customFormat="true" ht="19.8" hidden="false" customHeight="false" outlineLevel="0" collapsed="false">
      <c r="A84" s="20" t="s">
        <v>88</v>
      </c>
      <c r="B84" s="15" t="n">
        <v>105182</v>
      </c>
      <c r="C84" s="15"/>
      <c r="D84" s="16"/>
      <c r="E84" s="16" t="n">
        <f aca="false">B84-C84-D84</f>
        <v>105182</v>
      </c>
    </row>
    <row r="85" s="17" customFormat="true" ht="19.8" hidden="false" customHeight="false" outlineLevel="0" collapsed="false">
      <c r="A85" s="20" t="s">
        <v>89</v>
      </c>
      <c r="B85" s="15" t="n">
        <v>266958</v>
      </c>
      <c r="C85" s="15" t="n">
        <v>150000</v>
      </c>
      <c r="D85" s="16"/>
      <c r="E85" s="16" t="n">
        <f aca="false">B85-C85-D85</f>
        <v>116958</v>
      </c>
    </row>
    <row r="86" s="17" customFormat="true" ht="19.8" hidden="false" customHeight="false" outlineLevel="0" collapsed="false">
      <c r="A86" s="20" t="s">
        <v>90</v>
      </c>
      <c r="B86" s="15" t="n">
        <v>267795</v>
      </c>
      <c r="C86" s="15" t="n">
        <v>110000</v>
      </c>
      <c r="D86" s="16"/>
      <c r="E86" s="16" t="n">
        <f aca="false">B86-C86-D86</f>
        <v>157795</v>
      </c>
    </row>
    <row r="87" s="17" customFormat="true" ht="19.8" hidden="false" customHeight="false" outlineLevel="0" collapsed="false">
      <c r="A87" s="20" t="s">
        <v>91</v>
      </c>
      <c r="B87" s="15" t="n">
        <v>86215</v>
      </c>
      <c r="C87" s="15" t="n">
        <v>86000</v>
      </c>
      <c r="D87" s="16"/>
      <c r="E87" s="16" t="n">
        <f aca="false">B87-C87-D87</f>
        <v>215</v>
      </c>
    </row>
    <row r="88" s="17" customFormat="true" ht="19.8" hidden="false" customHeight="false" outlineLevel="0" collapsed="false">
      <c r="A88" s="20" t="s">
        <v>92</v>
      </c>
      <c r="B88" s="15" t="n">
        <v>245653</v>
      </c>
      <c r="C88" s="15"/>
      <c r="D88" s="16"/>
      <c r="E88" s="16" t="n">
        <f aca="false">B88-C88-D88</f>
        <v>245653</v>
      </c>
    </row>
    <row r="89" s="17" customFormat="true" ht="19.8" hidden="false" customHeight="false" outlineLevel="0" collapsed="false">
      <c r="A89" s="20" t="s">
        <v>93</v>
      </c>
      <c r="B89" s="15" t="n">
        <v>117101</v>
      </c>
      <c r="C89" s="15"/>
      <c r="D89" s="16" t="n">
        <v>66555</v>
      </c>
      <c r="E89" s="16" t="n">
        <f aca="false">B89-C89-D89</f>
        <v>50546</v>
      </c>
    </row>
    <row r="90" s="17" customFormat="true" ht="19.8" hidden="false" customHeight="false" outlineLevel="0" collapsed="false">
      <c r="A90" s="20" t="s">
        <v>94</v>
      </c>
      <c r="B90" s="15" t="n">
        <v>207728</v>
      </c>
      <c r="C90" s="15"/>
      <c r="D90" s="16"/>
      <c r="E90" s="16" t="n">
        <f aca="false">B90-C90-D90</f>
        <v>207728</v>
      </c>
    </row>
    <row r="91" s="17" customFormat="true" ht="19.8" hidden="false" customHeight="false" outlineLevel="0" collapsed="false">
      <c r="A91" s="20" t="s">
        <v>95</v>
      </c>
      <c r="B91" s="15" t="n">
        <v>326753</v>
      </c>
      <c r="C91" s="15"/>
      <c r="D91" s="16" t="n">
        <v>99424</v>
      </c>
      <c r="E91" s="16" t="n">
        <f aca="false">B91-C91-D91</f>
        <v>227329</v>
      </c>
    </row>
    <row r="92" s="17" customFormat="true" ht="19.8" hidden="false" customHeight="false" outlineLevel="0" collapsed="false">
      <c r="A92" s="20" t="s">
        <v>96</v>
      </c>
      <c r="B92" s="15" t="n">
        <v>126789</v>
      </c>
      <c r="C92" s="15"/>
      <c r="D92" s="16"/>
      <c r="E92" s="16" t="n">
        <f aca="false">B92-C92-D92</f>
        <v>126789</v>
      </c>
    </row>
    <row r="93" s="17" customFormat="true" ht="19.8" hidden="false" customHeight="false" outlineLevel="0" collapsed="false">
      <c r="A93" s="20" t="s">
        <v>97</v>
      </c>
      <c r="B93" s="15" t="n">
        <v>68118</v>
      </c>
      <c r="C93" s="15"/>
      <c r="D93" s="16"/>
      <c r="E93" s="16" t="n">
        <f aca="false">B93-C93-D93</f>
        <v>68118</v>
      </c>
    </row>
    <row r="94" s="17" customFormat="true" ht="19.8" hidden="false" customHeight="false" outlineLevel="0" collapsed="false">
      <c r="A94" s="20" t="s">
        <v>98</v>
      </c>
      <c r="B94" s="15" t="n">
        <v>118898</v>
      </c>
      <c r="C94" s="15"/>
      <c r="D94" s="16"/>
      <c r="E94" s="16" t="n">
        <f aca="false">B94-C94-D94</f>
        <v>118898</v>
      </c>
    </row>
    <row r="95" s="17" customFormat="true" ht="19.8" hidden="false" customHeight="false" outlineLevel="0" collapsed="false">
      <c r="A95" s="20" t="s">
        <v>99</v>
      </c>
      <c r="B95" s="15" t="n">
        <v>467995</v>
      </c>
      <c r="C95" s="15"/>
      <c r="D95" s="16"/>
      <c r="E95" s="16" t="n">
        <f aca="false">B95-C95-D95</f>
        <v>467995</v>
      </c>
    </row>
    <row r="96" s="17" customFormat="true" ht="19.8" hidden="false" customHeight="false" outlineLevel="0" collapsed="false">
      <c r="A96" s="20" t="s">
        <v>100</v>
      </c>
      <c r="B96" s="15" t="n">
        <v>375467</v>
      </c>
      <c r="C96" s="15"/>
      <c r="D96" s="16"/>
      <c r="E96" s="16" t="n">
        <f aca="false">B96-C96-D96</f>
        <v>375467</v>
      </c>
    </row>
    <row r="97" s="17" customFormat="true" ht="19.8" hidden="false" customHeight="false" outlineLevel="0" collapsed="false">
      <c r="A97" s="20" t="s">
        <v>101</v>
      </c>
      <c r="B97" s="15" t="n">
        <v>347173</v>
      </c>
      <c r="C97" s="25"/>
      <c r="D97" s="16"/>
      <c r="E97" s="16" t="n">
        <f aca="false">B97-C97-D97</f>
        <v>347173</v>
      </c>
    </row>
    <row r="98" s="17" customFormat="true" ht="19.8" hidden="false" customHeight="false" outlineLevel="0" collapsed="false">
      <c r="A98" s="20" t="s">
        <v>102</v>
      </c>
      <c r="B98" s="15" t="n">
        <v>74553</v>
      </c>
      <c r="C98" s="15"/>
      <c r="D98" s="16"/>
      <c r="E98" s="16" t="n">
        <f aca="false">B98-C98-D98</f>
        <v>74553</v>
      </c>
    </row>
    <row r="99" s="17" customFormat="true" ht="19.8" hidden="false" customHeight="false" outlineLevel="0" collapsed="false">
      <c r="A99" s="20" t="s">
        <v>103</v>
      </c>
      <c r="B99" s="15" t="n">
        <v>472820</v>
      </c>
      <c r="C99" s="15" t="n">
        <v>30000</v>
      </c>
      <c r="D99" s="16"/>
      <c r="E99" s="16" t="n">
        <f aca="false">B99-C99-D99</f>
        <v>442820</v>
      </c>
    </row>
    <row r="100" s="17" customFormat="true" ht="19.8" hidden="false" customHeight="false" outlineLevel="0" collapsed="false">
      <c r="A100" s="21" t="s">
        <v>104</v>
      </c>
      <c r="B100" s="25" t="n">
        <v>93075</v>
      </c>
      <c r="C100" s="25"/>
      <c r="D100" s="26"/>
      <c r="E100" s="16" t="n">
        <f aca="false">B100-C100-D100</f>
        <v>93075</v>
      </c>
    </row>
    <row r="101" s="17" customFormat="true" ht="19.8" hidden="false" customHeight="false" outlineLevel="0" collapsed="false">
      <c r="A101" s="20" t="s">
        <v>105</v>
      </c>
      <c r="B101" s="25" t="n">
        <v>101325</v>
      </c>
      <c r="C101" s="25"/>
      <c r="D101" s="26"/>
      <c r="E101" s="16" t="n">
        <f aca="false">B101-C101-D101</f>
        <v>101325</v>
      </c>
    </row>
    <row r="102" s="17" customFormat="true" ht="19.8" hidden="false" customHeight="false" outlineLevel="0" collapsed="false">
      <c r="A102" s="20" t="s">
        <v>106</v>
      </c>
      <c r="B102" s="25" t="n">
        <v>1759376</v>
      </c>
      <c r="C102" s="25" t="n">
        <v>810000</v>
      </c>
      <c r="D102" s="26"/>
      <c r="E102" s="16" t="n">
        <f aca="false">B102-C102-D102</f>
        <v>949376</v>
      </c>
    </row>
    <row r="103" s="17" customFormat="true" ht="19.8" hidden="false" customHeight="false" outlineLevel="0" collapsed="false">
      <c r="A103" s="20" t="s">
        <v>107</v>
      </c>
      <c r="B103" s="25" t="n">
        <v>28067</v>
      </c>
      <c r="C103" s="25" t="n">
        <v>28000</v>
      </c>
      <c r="D103" s="26"/>
      <c r="E103" s="16" t="n">
        <f aca="false">B103-C103-D103</f>
        <v>67</v>
      </c>
    </row>
    <row r="104" s="17" customFormat="true" ht="19.8" hidden="false" customHeight="false" outlineLevel="0" collapsed="false">
      <c r="A104" s="21" t="s">
        <v>108</v>
      </c>
      <c r="B104" s="25" t="n">
        <v>95881</v>
      </c>
      <c r="C104" s="25"/>
      <c r="D104" s="26"/>
      <c r="E104" s="16" t="n">
        <f aca="false">B104-C104-D104</f>
        <v>95881</v>
      </c>
    </row>
    <row r="105" s="17" customFormat="true" ht="19.8" hidden="false" customHeight="false" outlineLevel="0" collapsed="false">
      <c r="A105" s="20" t="s">
        <v>109</v>
      </c>
      <c r="B105" s="15" t="n">
        <v>74452</v>
      </c>
      <c r="C105" s="15"/>
      <c r="D105" s="16"/>
      <c r="E105" s="16" t="n">
        <f aca="false">B105-C105-D105</f>
        <v>74452</v>
      </c>
    </row>
    <row r="106" s="17" customFormat="true" ht="19.8" hidden="false" customHeight="false" outlineLevel="0" collapsed="false">
      <c r="A106" s="20" t="s">
        <v>110</v>
      </c>
      <c r="B106" s="15" t="n">
        <v>35983</v>
      </c>
      <c r="C106" s="15"/>
      <c r="D106" s="16"/>
      <c r="E106" s="16" t="n">
        <f aca="false">B106-C106-D106</f>
        <v>35983</v>
      </c>
    </row>
    <row r="107" s="17" customFormat="true" ht="19.8" hidden="false" customHeight="false" outlineLevel="0" collapsed="false">
      <c r="A107" s="20" t="s">
        <v>111</v>
      </c>
      <c r="B107" s="15" t="n">
        <v>168280</v>
      </c>
      <c r="C107" s="15"/>
      <c r="D107" s="16" t="n">
        <v>160000</v>
      </c>
      <c r="E107" s="16" t="n">
        <f aca="false">B107-C107-D107</f>
        <v>8280</v>
      </c>
    </row>
    <row r="108" s="17" customFormat="true" ht="19.8" hidden="false" customHeight="false" outlineLevel="0" collapsed="false">
      <c r="A108" s="20" t="s">
        <v>112</v>
      </c>
      <c r="B108" s="15" t="n">
        <v>54228</v>
      </c>
      <c r="C108" s="15"/>
      <c r="D108" s="16"/>
      <c r="E108" s="16" t="n">
        <f aca="false">B108-C108-D108</f>
        <v>54228</v>
      </c>
    </row>
    <row r="109" s="17" customFormat="true" ht="19.8" hidden="false" customHeight="false" outlineLevel="0" collapsed="false">
      <c r="A109" s="20" t="s">
        <v>113</v>
      </c>
      <c r="B109" s="15" t="n">
        <v>438718</v>
      </c>
      <c r="C109" s="15"/>
      <c r="D109" s="16"/>
      <c r="E109" s="16" t="n">
        <f aca="false">B109-C109-D109</f>
        <v>438718</v>
      </c>
    </row>
    <row r="110" s="17" customFormat="true" ht="19.8" hidden="false" customHeight="false" outlineLevel="0" collapsed="false">
      <c r="A110" s="20" t="s">
        <v>114</v>
      </c>
      <c r="B110" s="15" t="n">
        <v>15634</v>
      </c>
      <c r="C110" s="15"/>
      <c r="D110" s="16"/>
      <c r="E110" s="16" t="n">
        <f aca="false">B110-C110-D110</f>
        <v>15634</v>
      </c>
    </row>
    <row r="111" s="17" customFormat="true" ht="19.8" hidden="false" customHeight="false" outlineLevel="0" collapsed="false">
      <c r="A111" s="20" t="s">
        <v>115</v>
      </c>
      <c r="B111" s="15" t="n">
        <v>554601</v>
      </c>
      <c r="C111" s="15" t="n">
        <v>20000</v>
      </c>
      <c r="D111" s="16"/>
      <c r="E111" s="16" t="n">
        <f aca="false">B111-C111-D111</f>
        <v>534601</v>
      </c>
    </row>
    <row r="112" s="17" customFormat="true" ht="19.8" hidden="false" customHeight="false" outlineLevel="0" collapsed="false">
      <c r="A112" s="20" t="s">
        <v>116</v>
      </c>
      <c r="B112" s="15" t="n">
        <v>247644</v>
      </c>
      <c r="C112" s="15"/>
      <c r="D112" s="16"/>
      <c r="E112" s="16" t="n">
        <f aca="false">B112-C112-D112</f>
        <v>247644</v>
      </c>
    </row>
    <row r="113" s="17" customFormat="true" ht="19.8" hidden="false" customHeight="false" outlineLevel="0" collapsed="false">
      <c r="A113" s="20" t="s">
        <v>117</v>
      </c>
      <c r="B113" s="15" t="n">
        <v>321981</v>
      </c>
      <c r="C113" s="15"/>
      <c r="D113" s="16"/>
      <c r="E113" s="16" t="n">
        <f aca="false">B113-C113-D113</f>
        <v>321981</v>
      </c>
    </row>
    <row r="114" s="17" customFormat="true" ht="19.8" hidden="false" customHeight="false" outlineLevel="0" collapsed="false">
      <c r="A114" s="20" t="s">
        <v>118</v>
      </c>
      <c r="B114" s="15" t="n">
        <v>951230</v>
      </c>
      <c r="C114" s="15" t="n">
        <v>590000</v>
      </c>
      <c r="D114" s="16"/>
      <c r="E114" s="16" t="n">
        <f aca="false">B114-C114-D114</f>
        <v>361230</v>
      </c>
    </row>
    <row r="115" s="17" customFormat="true" ht="19.8" hidden="false" customHeight="false" outlineLevel="0" collapsed="false">
      <c r="A115" s="20" t="s">
        <v>119</v>
      </c>
      <c r="B115" s="15" t="n">
        <v>247937</v>
      </c>
      <c r="C115" s="15"/>
      <c r="D115" s="16"/>
      <c r="E115" s="16" t="n">
        <f aca="false">B115-C115-D115</f>
        <v>247937</v>
      </c>
    </row>
    <row r="116" s="17" customFormat="true" ht="19.8" hidden="false" customHeight="false" outlineLevel="0" collapsed="false">
      <c r="A116" s="20" t="s">
        <v>120</v>
      </c>
      <c r="B116" s="15" t="n">
        <v>209513</v>
      </c>
      <c r="C116" s="15"/>
      <c r="D116" s="16"/>
      <c r="E116" s="16" t="n">
        <f aca="false">B116-C116-D116</f>
        <v>209513</v>
      </c>
    </row>
    <row r="117" s="17" customFormat="true" ht="19.8" hidden="false" customHeight="false" outlineLevel="0" collapsed="false">
      <c r="A117" s="20" t="s">
        <v>121</v>
      </c>
      <c r="B117" s="15" t="n">
        <v>282451</v>
      </c>
      <c r="C117" s="15"/>
      <c r="D117" s="16"/>
      <c r="E117" s="16" t="n">
        <f aca="false">B117-C117-D117</f>
        <v>282451</v>
      </c>
    </row>
    <row r="118" s="17" customFormat="true" ht="19.8" hidden="false" customHeight="false" outlineLevel="0" collapsed="false">
      <c r="A118" s="20" t="s">
        <v>122</v>
      </c>
      <c r="B118" s="15" t="n">
        <v>42714</v>
      </c>
      <c r="C118" s="15" t="n">
        <v>42000</v>
      </c>
      <c r="D118" s="16"/>
      <c r="E118" s="16" t="n">
        <f aca="false">B118-C118-D118</f>
        <v>714</v>
      </c>
    </row>
    <row r="119" s="17" customFormat="true" ht="19.8" hidden="false" customHeight="false" outlineLevel="0" collapsed="false">
      <c r="A119" s="20" t="s">
        <v>123</v>
      </c>
      <c r="B119" s="15" t="n">
        <v>514213</v>
      </c>
      <c r="C119" s="15"/>
      <c r="D119" s="16"/>
      <c r="E119" s="16" t="n">
        <f aca="false">B119-C119-D119</f>
        <v>514213</v>
      </c>
    </row>
    <row r="120" s="17" customFormat="true" ht="19.8" hidden="false" customHeight="false" outlineLevel="0" collapsed="false">
      <c r="A120" s="20" t="s">
        <v>124</v>
      </c>
      <c r="B120" s="15" t="n">
        <v>246284</v>
      </c>
      <c r="C120" s="15"/>
      <c r="D120" s="16"/>
      <c r="E120" s="16" t="n">
        <f aca="false">B120-C120-D120</f>
        <v>246284</v>
      </c>
    </row>
    <row r="121" s="17" customFormat="true" ht="19.8" hidden="false" customHeight="false" outlineLevel="0" collapsed="false">
      <c r="A121" s="20" t="s">
        <v>125</v>
      </c>
      <c r="B121" s="15" t="n">
        <v>286670</v>
      </c>
      <c r="C121" s="15"/>
      <c r="D121" s="16"/>
      <c r="E121" s="16" t="n">
        <f aca="false">B121-C121-D121</f>
        <v>286670</v>
      </c>
    </row>
    <row r="122" s="17" customFormat="true" ht="19.8" hidden="false" customHeight="false" outlineLevel="0" collapsed="false">
      <c r="A122" s="20" t="s">
        <v>126</v>
      </c>
      <c r="B122" s="15" t="n">
        <v>264939</v>
      </c>
      <c r="C122" s="15"/>
      <c r="D122" s="16"/>
      <c r="E122" s="16" t="n">
        <f aca="false">B122-C122-D122</f>
        <v>264939</v>
      </c>
    </row>
    <row r="123" s="17" customFormat="true" ht="19.8" hidden="false" customHeight="false" outlineLevel="0" collapsed="false">
      <c r="A123" s="20" t="s">
        <v>127</v>
      </c>
      <c r="B123" s="15" t="n">
        <v>353032</v>
      </c>
      <c r="C123" s="15" t="n">
        <v>125000</v>
      </c>
      <c r="D123" s="16"/>
      <c r="E123" s="16" t="n">
        <f aca="false">B123-C123-D123</f>
        <v>228032</v>
      </c>
    </row>
    <row r="124" s="17" customFormat="true" ht="19.8" hidden="false" customHeight="false" outlineLevel="0" collapsed="false">
      <c r="A124" s="20" t="s">
        <v>128</v>
      </c>
      <c r="B124" s="15" t="n">
        <v>397320</v>
      </c>
      <c r="C124" s="15" t="n">
        <v>200000</v>
      </c>
      <c r="D124" s="16"/>
      <c r="E124" s="16" t="n">
        <f aca="false">B124-C124-D124</f>
        <v>197320</v>
      </c>
    </row>
    <row r="125" s="17" customFormat="true" ht="19.8" hidden="false" customHeight="false" outlineLevel="0" collapsed="false">
      <c r="A125" s="20" t="s">
        <v>129</v>
      </c>
      <c r="B125" s="15" t="n">
        <v>101847</v>
      </c>
      <c r="C125" s="15" t="n">
        <v>30000</v>
      </c>
      <c r="D125" s="16"/>
      <c r="E125" s="16" t="n">
        <f aca="false">B125-C125-D125</f>
        <v>71847</v>
      </c>
    </row>
    <row r="126" s="17" customFormat="true" ht="19.8" hidden="false" customHeight="false" outlineLevel="0" collapsed="false">
      <c r="A126" s="20" t="s">
        <v>130</v>
      </c>
      <c r="B126" s="15" t="n">
        <v>80722</v>
      </c>
      <c r="C126" s="15"/>
      <c r="D126" s="16"/>
      <c r="E126" s="16" t="n">
        <f aca="false">B126-C126-D126</f>
        <v>80722</v>
      </c>
    </row>
    <row r="127" s="17" customFormat="true" ht="19.8" hidden="false" customHeight="false" outlineLevel="0" collapsed="false">
      <c r="A127" s="20" t="s">
        <v>131</v>
      </c>
      <c r="B127" s="15" t="n">
        <v>451299</v>
      </c>
      <c r="C127" s="15"/>
      <c r="D127" s="16" t="n">
        <v>14800</v>
      </c>
      <c r="E127" s="16" t="n">
        <f aca="false">B127-C127-D127</f>
        <v>436499</v>
      </c>
    </row>
    <row r="128" s="17" customFormat="true" ht="19.8" hidden="false" customHeight="false" outlineLevel="0" collapsed="false">
      <c r="A128" s="20" t="s">
        <v>132</v>
      </c>
      <c r="B128" s="15" t="n">
        <v>101664</v>
      </c>
      <c r="C128" s="15"/>
      <c r="D128" s="16"/>
      <c r="E128" s="16" t="n">
        <f aca="false">B128-C128-D128</f>
        <v>101664</v>
      </c>
    </row>
    <row r="129" customFormat="false" ht="27" hidden="false" customHeight="true" outlineLevel="0" collapsed="false">
      <c r="A129" s="27" t="s">
        <v>133</v>
      </c>
      <c r="B129" s="28" t="n">
        <f aca="false">SUM(B4:B128)</f>
        <v>44460780</v>
      </c>
      <c r="C129" s="28" t="n">
        <f aca="false">SUM(C4:C128)</f>
        <v>5548000</v>
      </c>
      <c r="D129" s="28" t="n">
        <f aca="false">SUM(D4:D128)</f>
        <v>3507310</v>
      </c>
      <c r="E129" s="28" t="n">
        <f aca="false">SUM(E4:E128)</f>
        <v>34688204</v>
      </c>
    </row>
    <row r="133" customFormat="false" ht="19.8" hidden="false" customHeight="false" outlineLevel="0" collapsed="false">
      <c r="C133" s="29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楊雨蓁</cp:lastModifiedBy>
  <cp:lastPrinted>2021-10-05T06:12:49Z</cp:lastPrinted>
  <dcterms:modified xsi:type="dcterms:W3CDTF">2021-10-05T06:40:05Z</dcterms:modified>
  <cp:revision>0</cp:revision>
  <dc:subject/>
  <dc:title/>
</cp:coreProperties>
</file>