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精進教學計畫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補助擔任國教輔導團輔導員所屬學校圖書設備費一覽表</t>
    </r>
  </si>
  <si>
    <t xml:space="preserve">編號</t>
  </si>
  <si>
    <t xml:space="preserve">校名</t>
  </si>
  <si>
    <t xml:space="preserve">輔導員人數</t>
  </si>
  <si>
    <t xml:space="preserve">單價</t>
  </si>
  <si>
    <t xml:space="preserve">小計</t>
  </si>
  <si>
    <t xml:space="preserve">第一期撥款</t>
  </si>
  <si>
    <t xml:space="preserve">第二期撥款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新城國中</t>
  </si>
  <si>
    <t xml:space="preserve">宜昌國中</t>
  </si>
  <si>
    <t xml:space="preserve">化仁國中</t>
  </si>
  <si>
    <t xml:space="preserve">吉安國中</t>
  </si>
  <si>
    <t xml:space="preserve">壽豐國中</t>
  </si>
  <si>
    <t xml:space="preserve">平和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玉里國中</t>
  </si>
  <si>
    <t xml:space="preserve">玉東國中</t>
  </si>
  <si>
    <t xml:space="preserve">富里國中</t>
  </si>
  <si>
    <t xml:space="preserve">明義國小</t>
  </si>
  <si>
    <t xml:space="preserve">明恥國小</t>
  </si>
  <si>
    <t xml:space="preserve">中正國小</t>
  </si>
  <si>
    <t xml:space="preserve">信義國小</t>
  </si>
  <si>
    <t xml:space="preserve">忠孝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吉安國小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化仁國小</t>
  </si>
  <si>
    <t xml:space="preserve">太昌國小</t>
  </si>
  <si>
    <t xml:space="preserve">壽豐國小</t>
  </si>
  <si>
    <t xml:space="preserve">豐裡國小</t>
  </si>
  <si>
    <t xml:space="preserve">志學國小</t>
  </si>
  <si>
    <t xml:space="preserve">月眉國小</t>
  </si>
  <si>
    <t xml:space="preserve">水璉國小</t>
  </si>
  <si>
    <t xml:space="preserve">平和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西富國小</t>
  </si>
  <si>
    <t xml:space="preserve">大興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玉里國小</t>
  </si>
  <si>
    <t xml:space="preserve">源城國小</t>
  </si>
  <si>
    <t xml:space="preserve">春日國小</t>
  </si>
  <si>
    <t xml:space="preserve">德武國小</t>
  </si>
  <si>
    <t xml:space="preserve">松浦國小</t>
  </si>
  <si>
    <t xml:space="preserve">高寮國小</t>
  </si>
  <si>
    <t xml:space="preserve">富里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萬榮國小</t>
  </si>
  <si>
    <t xml:space="preserve">見晴國小</t>
  </si>
  <si>
    <t xml:space="preserve">崙山國小</t>
  </si>
  <si>
    <t xml:space="preserve">卓清國小</t>
  </si>
  <si>
    <t xml:space="preserve">古風國小</t>
  </si>
  <si>
    <t xml:space="preserve">卓樂國小</t>
  </si>
  <si>
    <t xml:space="preserve">和平國小</t>
  </si>
  <si>
    <t xml:space="preserve">佳民國小</t>
  </si>
  <si>
    <t xml:space="preserve">銅門國小</t>
  </si>
  <si>
    <t xml:space="preserve">崇德國小</t>
  </si>
  <si>
    <t xml:space="preserve">景美國小</t>
  </si>
  <si>
    <t xml:space="preserve">三棧國小</t>
  </si>
  <si>
    <t xml:space="preserve">西林國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7.37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1.1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3</v>
      </c>
      <c r="H2" s="2" t="s">
        <v>4</v>
      </c>
      <c r="I2" s="2" t="s">
        <v>7</v>
      </c>
    </row>
    <row r="3" customFormat="false" ht="16.5" hidden="false" customHeight="false" outlineLevel="0" collapsed="false">
      <c r="A3" s="4" t="n">
        <v>1</v>
      </c>
      <c r="B3" s="5" t="s">
        <v>8</v>
      </c>
      <c r="C3" s="2" t="n">
        <v>4</v>
      </c>
      <c r="D3" s="2" t="n">
        <v>2500</v>
      </c>
      <c r="E3" s="4" t="n">
        <f aca="false">SUM(C3*D3)</f>
        <v>10000</v>
      </c>
      <c r="F3" s="6" t="n">
        <v>10000</v>
      </c>
      <c r="G3" s="6" t="n">
        <v>4</v>
      </c>
      <c r="H3" s="2" t="n">
        <v>2500</v>
      </c>
      <c r="I3" s="6" t="n">
        <f aca="false">H3*G3</f>
        <v>10000</v>
      </c>
    </row>
    <row r="4" customFormat="false" ht="16.5" hidden="false" customHeight="false" outlineLevel="0" collapsed="false">
      <c r="A4" s="4" t="n">
        <v>2</v>
      </c>
      <c r="B4" s="5" t="s">
        <v>9</v>
      </c>
      <c r="C4" s="2" t="n">
        <v>5</v>
      </c>
      <c r="D4" s="2" t="n">
        <v>2500</v>
      </c>
      <c r="E4" s="4" t="n">
        <f aca="false">SUM(C4*D4)</f>
        <v>12500</v>
      </c>
      <c r="F4" s="7" t="n">
        <v>12500</v>
      </c>
      <c r="G4" s="7" t="n">
        <v>6</v>
      </c>
      <c r="H4" s="2" t="n">
        <v>2500</v>
      </c>
      <c r="I4" s="6" t="n">
        <f aca="false">H4*G4</f>
        <v>15000</v>
      </c>
    </row>
    <row r="5" customFormat="false" ht="16.5" hidden="false" customHeight="false" outlineLevel="0" collapsed="false">
      <c r="A5" s="4" t="n">
        <v>3</v>
      </c>
      <c r="B5" s="5" t="s">
        <v>10</v>
      </c>
      <c r="C5" s="2" t="n">
        <v>6</v>
      </c>
      <c r="D5" s="2" t="n">
        <v>2500</v>
      </c>
      <c r="E5" s="4" t="n">
        <f aca="false">SUM(C5*D5)</f>
        <v>15000</v>
      </c>
      <c r="F5" s="7" t="n">
        <v>15000</v>
      </c>
      <c r="G5" s="7" t="n">
        <v>6</v>
      </c>
      <c r="H5" s="2" t="n">
        <v>2500</v>
      </c>
      <c r="I5" s="6" t="n">
        <f aca="false">H5*G5</f>
        <v>15000</v>
      </c>
    </row>
    <row r="6" customFormat="false" ht="16.5" hidden="false" customHeight="false" outlineLevel="0" collapsed="false">
      <c r="A6" s="4" t="n">
        <v>4</v>
      </c>
      <c r="B6" s="5" t="s">
        <v>11</v>
      </c>
      <c r="C6" s="2" t="n">
        <v>6</v>
      </c>
      <c r="D6" s="2" t="n">
        <v>2500</v>
      </c>
      <c r="E6" s="4" t="n">
        <f aca="false">SUM(C6*D6)</f>
        <v>15000</v>
      </c>
      <c r="F6" s="7" t="n">
        <v>15000</v>
      </c>
      <c r="G6" s="7" t="n">
        <v>5</v>
      </c>
      <c r="H6" s="2" t="n">
        <v>2500</v>
      </c>
      <c r="I6" s="6" t="n">
        <f aca="false">H6*G6</f>
        <v>12500</v>
      </c>
    </row>
    <row r="7" customFormat="false" ht="16.5" hidden="false" customHeight="false" outlineLevel="0" collapsed="false">
      <c r="A7" s="4" t="n">
        <v>5</v>
      </c>
      <c r="B7" s="5" t="s">
        <v>12</v>
      </c>
      <c r="C7" s="2" t="n">
        <v>1</v>
      </c>
      <c r="D7" s="2" t="n">
        <v>2500</v>
      </c>
      <c r="E7" s="4" t="n">
        <f aca="false">SUM(C7*D7)</f>
        <v>2500</v>
      </c>
      <c r="F7" s="8" t="n">
        <v>2500</v>
      </c>
      <c r="G7" s="8" t="n">
        <v>1</v>
      </c>
      <c r="H7" s="2" t="n">
        <v>2500</v>
      </c>
      <c r="I7" s="6" t="n">
        <f aca="false">H7*G7</f>
        <v>2500</v>
      </c>
    </row>
    <row r="8" customFormat="false" ht="16.5" hidden="false" customHeight="false" outlineLevel="0" collapsed="false">
      <c r="A8" s="4" t="n">
        <v>6</v>
      </c>
      <c r="B8" s="5" t="s">
        <v>13</v>
      </c>
      <c r="C8" s="2" t="n">
        <v>5</v>
      </c>
      <c r="D8" s="2" t="n">
        <v>2500</v>
      </c>
      <c r="E8" s="4" t="n">
        <f aca="false">SUM(C8*D8)</f>
        <v>12500</v>
      </c>
      <c r="F8" s="8" t="n">
        <v>12500</v>
      </c>
      <c r="G8" s="8" t="n">
        <v>4</v>
      </c>
      <c r="H8" s="2" t="n">
        <v>2500</v>
      </c>
      <c r="I8" s="6" t="n">
        <f aca="false">H8*G8</f>
        <v>10000</v>
      </c>
    </row>
    <row r="9" customFormat="false" ht="16.5" hidden="false" customHeight="false" outlineLevel="0" collapsed="false">
      <c r="A9" s="4" t="n">
        <v>7</v>
      </c>
      <c r="B9" s="5" t="s">
        <v>14</v>
      </c>
      <c r="C9" s="2" t="n">
        <v>5</v>
      </c>
      <c r="D9" s="2" t="n">
        <v>2500</v>
      </c>
      <c r="E9" s="4" t="n">
        <f aca="false">SUM(C9*D9)</f>
        <v>12500</v>
      </c>
      <c r="F9" s="8" t="n">
        <v>12500</v>
      </c>
      <c r="G9" s="8" t="n">
        <v>5</v>
      </c>
      <c r="H9" s="2" t="n">
        <v>2500</v>
      </c>
      <c r="I9" s="6" t="n">
        <f aca="false">H9*G9</f>
        <v>12500</v>
      </c>
    </row>
    <row r="10" customFormat="false" ht="16.5" hidden="false" customHeight="false" outlineLevel="0" collapsed="false">
      <c r="A10" s="4" t="n">
        <v>8</v>
      </c>
      <c r="B10" s="5" t="s">
        <v>15</v>
      </c>
      <c r="C10" s="2" t="n">
        <v>4</v>
      </c>
      <c r="D10" s="2" t="n">
        <v>2500</v>
      </c>
      <c r="E10" s="4" t="n">
        <f aca="false">SUM(C10*D10)</f>
        <v>10000</v>
      </c>
      <c r="F10" s="7" t="n">
        <v>10000</v>
      </c>
      <c r="G10" s="7" t="n">
        <v>4</v>
      </c>
      <c r="H10" s="2" t="n">
        <v>2500</v>
      </c>
      <c r="I10" s="6" t="n">
        <f aca="false">H10*G10</f>
        <v>10000</v>
      </c>
    </row>
    <row r="11" customFormat="false" ht="16.5" hidden="false" customHeight="false" outlineLevel="0" collapsed="false">
      <c r="A11" s="4" t="n">
        <v>9</v>
      </c>
      <c r="B11" s="5" t="s">
        <v>16</v>
      </c>
      <c r="C11" s="2" t="n">
        <v>1</v>
      </c>
      <c r="D11" s="2" t="n">
        <v>2500</v>
      </c>
      <c r="E11" s="4" t="n">
        <f aca="false">SUM(C11*D11)</f>
        <v>2500</v>
      </c>
      <c r="F11" s="7" t="n">
        <v>2500</v>
      </c>
      <c r="G11" s="7" t="n">
        <v>1</v>
      </c>
      <c r="H11" s="2" t="n">
        <v>2500</v>
      </c>
      <c r="I11" s="6" t="n">
        <f aca="false">H11*G11</f>
        <v>2500</v>
      </c>
    </row>
    <row r="12" customFormat="false" ht="16.5" hidden="false" customHeight="false" outlineLevel="0" collapsed="false">
      <c r="A12" s="4" t="n">
        <v>10</v>
      </c>
      <c r="B12" s="5" t="s">
        <v>17</v>
      </c>
      <c r="C12" s="2"/>
      <c r="D12" s="2"/>
      <c r="E12" s="4"/>
      <c r="F12" s="7"/>
      <c r="G12" s="7" t="n">
        <v>1</v>
      </c>
      <c r="H12" s="2" t="n">
        <v>2500</v>
      </c>
      <c r="I12" s="6" t="n">
        <f aca="false">H12*G12</f>
        <v>2500</v>
      </c>
    </row>
    <row r="13" customFormat="false" ht="16.5" hidden="false" customHeight="false" outlineLevel="0" collapsed="false">
      <c r="A13" s="4" t="n">
        <v>11</v>
      </c>
      <c r="B13" s="5" t="s">
        <v>18</v>
      </c>
      <c r="C13" s="2" t="n">
        <v>2</v>
      </c>
      <c r="D13" s="2" t="n">
        <v>2500</v>
      </c>
      <c r="E13" s="4" t="n">
        <f aca="false">SUM(C13*D13)</f>
        <v>5000</v>
      </c>
      <c r="F13" s="7" t="n">
        <v>5000</v>
      </c>
      <c r="G13" s="7" t="n">
        <v>1</v>
      </c>
      <c r="H13" s="2" t="n">
        <v>2500</v>
      </c>
      <c r="I13" s="6" t="n">
        <f aca="false">H13*G13</f>
        <v>2500</v>
      </c>
    </row>
    <row r="14" customFormat="false" ht="16.5" hidden="false" customHeight="false" outlineLevel="0" collapsed="false">
      <c r="A14" s="4" t="n">
        <v>12</v>
      </c>
      <c r="B14" s="5" t="s">
        <v>19</v>
      </c>
      <c r="C14" s="2" t="n">
        <v>2</v>
      </c>
      <c r="D14" s="2" t="n">
        <v>2500</v>
      </c>
      <c r="E14" s="4" t="n">
        <f aca="false">SUM(C14*D14)</f>
        <v>5000</v>
      </c>
      <c r="F14" s="7" t="n">
        <v>5000</v>
      </c>
      <c r="G14" s="7" t="n">
        <v>1</v>
      </c>
      <c r="H14" s="2" t="n">
        <v>2500</v>
      </c>
      <c r="I14" s="6" t="n">
        <f aca="false">H14*G14</f>
        <v>2500</v>
      </c>
    </row>
    <row r="15" customFormat="false" ht="16.5" hidden="false" customHeight="false" outlineLevel="0" collapsed="false">
      <c r="A15" s="4" t="n">
        <v>13</v>
      </c>
      <c r="B15" s="5" t="s">
        <v>20</v>
      </c>
      <c r="C15" s="2" t="n">
        <v>4</v>
      </c>
      <c r="D15" s="2" t="n">
        <v>2500</v>
      </c>
      <c r="E15" s="4" t="n">
        <f aca="false">SUM(C15*D15)</f>
        <v>10000</v>
      </c>
      <c r="F15" s="7" t="n">
        <v>10000</v>
      </c>
      <c r="G15" s="7" t="n">
        <v>2</v>
      </c>
      <c r="H15" s="2" t="n">
        <v>2500</v>
      </c>
      <c r="I15" s="6" t="n">
        <f aca="false">H15*G15</f>
        <v>5000</v>
      </c>
    </row>
    <row r="16" customFormat="false" ht="16.5" hidden="false" customHeight="false" outlineLevel="0" collapsed="false">
      <c r="A16" s="4" t="n">
        <v>14</v>
      </c>
      <c r="B16" s="5" t="s">
        <v>21</v>
      </c>
      <c r="C16" s="2" t="n">
        <v>1</v>
      </c>
      <c r="D16" s="2" t="n">
        <v>2500</v>
      </c>
      <c r="E16" s="4" t="n">
        <f aca="false">SUM(C16*D16)</f>
        <v>2500</v>
      </c>
      <c r="F16" s="7" t="n">
        <v>2500</v>
      </c>
      <c r="G16" s="7" t="n">
        <v>1</v>
      </c>
      <c r="H16" s="2" t="n">
        <v>2500</v>
      </c>
      <c r="I16" s="6" t="n">
        <f aca="false">H16*G16</f>
        <v>2500</v>
      </c>
    </row>
    <row r="17" customFormat="false" ht="16.5" hidden="false" customHeight="false" outlineLevel="0" collapsed="false">
      <c r="A17" s="4" t="n">
        <v>15</v>
      </c>
      <c r="B17" s="5" t="s">
        <v>22</v>
      </c>
      <c r="C17" s="2" t="n">
        <v>1</v>
      </c>
      <c r="D17" s="2" t="n">
        <v>2500</v>
      </c>
      <c r="E17" s="4" t="n">
        <f aca="false">SUM(C17*D17)</f>
        <v>2500</v>
      </c>
      <c r="F17" s="7" t="n">
        <v>2500</v>
      </c>
      <c r="G17" s="7" t="n">
        <v>2</v>
      </c>
      <c r="H17" s="2" t="n">
        <v>2500</v>
      </c>
      <c r="I17" s="6" t="n">
        <f aca="false">H17*G17</f>
        <v>5000</v>
      </c>
    </row>
    <row r="18" customFormat="false" ht="16.5" hidden="false" customHeight="false" outlineLevel="0" collapsed="false">
      <c r="A18" s="4" t="n">
        <v>16</v>
      </c>
      <c r="B18" s="9" t="s">
        <v>23</v>
      </c>
      <c r="C18" s="2" t="n">
        <v>3</v>
      </c>
      <c r="D18" s="2" t="n">
        <v>2500</v>
      </c>
      <c r="E18" s="4" t="n">
        <f aca="false">SUM(C18*D18)</f>
        <v>7500</v>
      </c>
      <c r="F18" s="7" t="n">
        <v>7500</v>
      </c>
      <c r="G18" s="7" t="n">
        <v>3</v>
      </c>
      <c r="H18" s="2" t="n">
        <v>2500</v>
      </c>
      <c r="I18" s="10" t="n">
        <f aca="false">H18*G18</f>
        <v>7500</v>
      </c>
    </row>
    <row r="19" customFormat="false" ht="16.5" hidden="false" customHeight="false" outlineLevel="0" collapsed="false">
      <c r="A19" s="4" t="n">
        <v>17</v>
      </c>
      <c r="B19" s="5" t="s">
        <v>24</v>
      </c>
      <c r="C19" s="2" t="n">
        <v>1</v>
      </c>
      <c r="D19" s="2" t="n">
        <v>2500</v>
      </c>
      <c r="E19" s="4" t="n">
        <f aca="false">SUM(C19*D19)</f>
        <v>2500</v>
      </c>
      <c r="F19" s="7" t="n">
        <v>2500</v>
      </c>
      <c r="G19" s="7" t="n">
        <v>1</v>
      </c>
      <c r="H19" s="2" t="n">
        <v>2500</v>
      </c>
      <c r="I19" s="6" t="n">
        <f aca="false">H19*G19</f>
        <v>2500</v>
      </c>
    </row>
    <row r="20" customFormat="false" ht="16.5" hidden="false" customHeight="false" outlineLevel="0" collapsed="false">
      <c r="A20" s="4" t="n">
        <v>18</v>
      </c>
      <c r="B20" s="5" t="s">
        <v>25</v>
      </c>
      <c r="C20" s="2" t="n">
        <v>1</v>
      </c>
      <c r="D20" s="2" t="n">
        <v>2500</v>
      </c>
      <c r="E20" s="4" t="n">
        <f aca="false">SUM(C20*D20)</f>
        <v>2500</v>
      </c>
      <c r="F20" s="7" t="n">
        <v>2500</v>
      </c>
      <c r="G20" s="7" t="n">
        <v>1</v>
      </c>
      <c r="H20" s="2" t="n">
        <v>2500</v>
      </c>
      <c r="I20" s="6" t="n">
        <f aca="false">H20*G20</f>
        <v>2500</v>
      </c>
    </row>
    <row r="21" customFormat="false" ht="16.5" hidden="false" customHeight="false" outlineLevel="0" collapsed="false">
      <c r="A21" s="4" t="n">
        <v>19</v>
      </c>
      <c r="B21" s="11" t="s">
        <v>26</v>
      </c>
      <c r="C21" s="2" t="n">
        <v>4</v>
      </c>
      <c r="D21" s="2" t="n">
        <v>2500</v>
      </c>
      <c r="E21" s="4" t="n">
        <f aca="false">SUM(C21*D21)</f>
        <v>10000</v>
      </c>
      <c r="F21" s="7" t="n">
        <v>10000</v>
      </c>
      <c r="G21" s="7" t="n">
        <v>4</v>
      </c>
      <c r="H21" s="2" t="n">
        <v>2500</v>
      </c>
      <c r="I21" s="6" t="n">
        <f aca="false">H21*G21</f>
        <v>10000</v>
      </c>
    </row>
    <row r="22" customFormat="false" ht="16.5" hidden="false" customHeight="false" outlineLevel="0" collapsed="false">
      <c r="A22" s="4" t="n">
        <v>20</v>
      </c>
      <c r="B22" s="11" t="s">
        <v>27</v>
      </c>
      <c r="C22" s="2" t="n">
        <v>2</v>
      </c>
      <c r="D22" s="2" t="n">
        <v>2500</v>
      </c>
      <c r="E22" s="4" t="n">
        <f aca="false">SUM(C22*D22)</f>
        <v>5000</v>
      </c>
      <c r="F22" s="7" t="n">
        <v>5000</v>
      </c>
      <c r="G22" s="7" t="n">
        <v>2</v>
      </c>
      <c r="H22" s="2" t="n">
        <v>2500</v>
      </c>
      <c r="I22" s="6" t="n">
        <f aca="false">H22*G22</f>
        <v>5000</v>
      </c>
    </row>
    <row r="23" customFormat="false" ht="16.5" hidden="false" customHeight="false" outlineLevel="0" collapsed="false">
      <c r="A23" s="4" t="n">
        <v>21</v>
      </c>
      <c r="B23" s="11" t="s">
        <v>28</v>
      </c>
      <c r="C23" s="2" t="n">
        <v>4</v>
      </c>
      <c r="D23" s="2" t="n">
        <v>2500</v>
      </c>
      <c r="E23" s="4" t="n">
        <f aca="false">SUM(C23*D23)</f>
        <v>10000</v>
      </c>
      <c r="F23" s="7" t="n">
        <v>10000</v>
      </c>
      <c r="G23" s="7" t="n">
        <v>4</v>
      </c>
      <c r="H23" s="2" t="n">
        <v>2500</v>
      </c>
      <c r="I23" s="6" t="n">
        <f aca="false">H23*G23</f>
        <v>10000</v>
      </c>
    </row>
    <row r="24" customFormat="false" ht="16.5" hidden="false" customHeight="false" outlineLevel="0" collapsed="false">
      <c r="A24" s="4" t="n">
        <v>22</v>
      </c>
      <c r="B24" s="12" t="s">
        <v>29</v>
      </c>
      <c r="C24" s="2" t="n">
        <v>1</v>
      </c>
      <c r="D24" s="2" t="n">
        <v>2500</v>
      </c>
      <c r="E24" s="4" t="n">
        <f aca="false">SUM(C24*D24)</f>
        <v>2500</v>
      </c>
      <c r="F24" s="7" t="n">
        <v>2500</v>
      </c>
      <c r="G24" s="7" t="n">
        <v>1</v>
      </c>
      <c r="H24" s="2" t="n">
        <v>2500</v>
      </c>
      <c r="I24" s="12" t="n">
        <f aca="false">H24*G24</f>
        <v>2500</v>
      </c>
    </row>
    <row r="25" customFormat="false" ht="16.5" hidden="false" customHeight="false" outlineLevel="0" collapsed="false">
      <c r="A25" s="4" t="n">
        <v>23</v>
      </c>
      <c r="B25" s="11" t="s">
        <v>30</v>
      </c>
      <c r="C25" s="2" t="n">
        <v>2</v>
      </c>
      <c r="D25" s="2" t="n">
        <v>2500</v>
      </c>
      <c r="E25" s="4" t="n">
        <f aca="false">SUM(C25*D25)</f>
        <v>5000</v>
      </c>
      <c r="F25" s="7" t="n">
        <v>5000</v>
      </c>
      <c r="G25" s="7" t="n">
        <v>2</v>
      </c>
      <c r="H25" s="2" t="n">
        <v>2500</v>
      </c>
      <c r="I25" s="6" t="n">
        <f aca="false">H25*G25</f>
        <v>5000</v>
      </c>
    </row>
    <row r="26" customFormat="false" ht="16.5" hidden="false" customHeight="false" outlineLevel="0" collapsed="false">
      <c r="A26" s="4" t="n">
        <v>24</v>
      </c>
      <c r="B26" s="12" t="s">
        <v>31</v>
      </c>
      <c r="C26" s="2" t="n">
        <v>4</v>
      </c>
      <c r="D26" s="2" t="n">
        <v>2500</v>
      </c>
      <c r="E26" s="4" t="n">
        <f aca="false">SUM(C26*D26)</f>
        <v>10000</v>
      </c>
      <c r="F26" s="7" t="n">
        <v>10000</v>
      </c>
      <c r="G26" s="7" t="n">
        <v>3</v>
      </c>
      <c r="H26" s="2" t="n">
        <v>2500</v>
      </c>
      <c r="I26" s="12" t="n">
        <f aca="false">H26*G26</f>
        <v>7500</v>
      </c>
    </row>
    <row r="27" customFormat="false" ht="16.5" hidden="false" customHeight="false" outlineLevel="0" collapsed="false">
      <c r="A27" s="4" t="n">
        <v>25</v>
      </c>
      <c r="B27" s="11" t="s">
        <v>32</v>
      </c>
      <c r="C27" s="2"/>
      <c r="D27" s="2"/>
      <c r="E27" s="4"/>
      <c r="F27" s="7"/>
      <c r="G27" s="7" t="n">
        <v>2</v>
      </c>
      <c r="H27" s="2" t="n">
        <v>2500</v>
      </c>
      <c r="I27" s="6" t="n">
        <f aca="false">H27*G27</f>
        <v>5000</v>
      </c>
    </row>
    <row r="28" customFormat="false" ht="16.5" hidden="false" customHeight="false" outlineLevel="0" collapsed="false">
      <c r="A28" s="4" t="n">
        <v>26</v>
      </c>
      <c r="B28" s="11" t="s">
        <v>33</v>
      </c>
      <c r="C28" s="2" t="n">
        <v>1</v>
      </c>
      <c r="D28" s="2" t="n">
        <v>2500</v>
      </c>
      <c r="E28" s="4" t="n">
        <f aca="false">SUM(C28*D28)</f>
        <v>2500</v>
      </c>
      <c r="F28" s="7" t="n">
        <v>2500</v>
      </c>
      <c r="G28" s="7" t="n">
        <v>1</v>
      </c>
      <c r="H28" s="2" t="n">
        <v>2500</v>
      </c>
      <c r="I28" s="6" t="n">
        <f aca="false">H28*G28</f>
        <v>2500</v>
      </c>
    </row>
    <row r="29" customFormat="false" ht="16.5" hidden="false" customHeight="false" outlineLevel="0" collapsed="false">
      <c r="A29" s="4" t="n">
        <v>27</v>
      </c>
      <c r="B29" s="11" t="s">
        <v>34</v>
      </c>
      <c r="C29" s="2" t="n">
        <v>1</v>
      </c>
      <c r="D29" s="2" t="n">
        <v>2500</v>
      </c>
      <c r="E29" s="4" t="n">
        <f aca="false">SUM(C29*D29)</f>
        <v>2500</v>
      </c>
      <c r="F29" s="7" t="n">
        <v>2500</v>
      </c>
      <c r="G29" s="7" t="n">
        <v>1</v>
      </c>
      <c r="H29" s="2" t="n">
        <v>2500</v>
      </c>
      <c r="I29" s="6" t="n">
        <f aca="false">H29*G29</f>
        <v>2500</v>
      </c>
    </row>
    <row r="30" customFormat="false" ht="16.5" hidden="false" customHeight="false" outlineLevel="0" collapsed="false">
      <c r="A30" s="4" t="n">
        <v>28</v>
      </c>
      <c r="B30" s="12" t="s">
        <v>35</v>
      </c>
      <c r="C30" s="2" t="n">
        <v>4</v>
      </c>
      <c r="D30" s="2" t="n">
        <v>2500</v>
      </c>
      <c r="E30" s="4" t="n">
        <f aca="false">SUM(C30*D30)</f>
        <v>10000</v>
      </c>
      <c r="F30" s="7" t="n">
        <v>10000</v>
      </c>
      <c r="G30" s="7" t="n">
        <v>4</v>
      </c>
      <c r="H30" s="2" t="n">
        <v>2500</v>
      </c>
      <c r="I30" s="12" t="n">
        <f aca="false">H30*G30</f>
        <v>10000</v>
      </c>
    </row>
    <row r="31" customFormat="false" ht="16.5" hidden="false" customHeight="false" outlineLevel="0" collapsed="false">
      <c r="A31" s="4" t="n">
        <v>29</v>
      </c>
      <c r="B31" s="11" t="s">
        <v>36</v>
      </c>
      <c r="C31" s="2" t="n">
        <v>1</v>
      </c>
      <c r="D31" s="2" t="n">
        <v>2500</v>
      </c>
      <c r="E31" s="4" t="n">
        <f aca="false">SUM(C31*D31)</f>
        <v>2500</v>
      </c>
      <c r="F31" s="7" t="n">
        <v>2500</v>
      </c>
      <c r="G31" s="7" t="n">
        <v>1</v>
      </c>
      <c r="H31" s="2" t="n">
        <v>2500</v>
      </c>
      <c r="I31" s="6" t="n">
        <f aca="false">H31*G31</f>
        <v>2500</v>
      </c>
    </row>
    <row r="32" customFormat="false" ht="16.5" hidden="false" customHeight="false" outlineLevel="0" collapsed="false">
      <c r="A32" s="4" t="n">
        <v>30</v>
      </c>
      <c r="B32" s="11" t="s">
        <v>37</v>
      </c>
      <c r="C32" s="2" t="n">
        <v>3</v>
      </c>
      <c r="D32" s="2" t="n">
        <v>2500</v>
      </c>
      <c r="E32" s="4" t="n">
        <f aca="false">SUM(C32*D32)</f>
        <v>7500</v>
      </c>
      <c r="F32" s="6" t="n">
        <v>7500</v>
      </c>
      <c r="G32" s="6" t="n">
        <v>3</v>
      </c>
      <c r="H32" s="2" t="n">
        <v>2500</v>
      </c>
      <c r="I32" s="6" t="n">
        <f aca="false">H32*G32</f>
        <v>7500</v>
      </c>
    </row>
    <row r="33" customFormat="false" ht="16.5" hidden="false" customHeight="false" outlineLevel="0" collapsed="false">
      <c r="A33" s="4" t="n">
        <v>31</v>
      </c>
      <c r="B33" s="11" t="s">
        <v>38</v>
      </c>
      <c r="C33" s="2" t="n">
        <v>1</v>
      </c>
      <c r="D33" s="2" t="n">
        <v>2500</v>
      </c>
      <c r="E33" s="4" t="n">
        <f aca="false">SUM(C33*D33)</f>
        <v>2500</v>
      </c>
      <c r="F33" s="6" t="n">
        <v>2500</v>
      </c>
      <c r="G33" s="6" t="n">
        <v>1</v>
      </c>
      <c r="H33" s="2" t="n">
        <v>2500</v>
      </c>
      <c r="I33" s="6" t="n">
        <f aca="false">H33*G33</f>
        <v>2500</v>
      </c>
    </row>
    <row r="34" customFormat="false" ht="16.5" hidden="false" customHeight="false" outlineLevel="0" collapsed="false">
      <c r="A34" s="4" t="n">
        <v>32</v>
      </c>
      <c r="B34" s="11" t="s">
        <v>39</v>
      </c>
      <c r="C34" s="2" t="n">
        <v>1</v>
      </c>
      <c r="D34" s="2" t="n">
        <v>2500</v>
      </c>
      <c r="E34" s="4" t="n">
        <f aca="false">SUM(C34*D34)</f>
        <v>2500</v>
      </c>
      <c r="F34" s="6" t="n">
        <v>2500</v>
      </c>
      <c r="G34" s="6" t="n">
        <v>1</v>
      </c>
      <c r="H34" s="2" t="n">
        <v>2500</v>
      </c>
      <c r="I34" s="6" t="n">
        <f aca="false">H34*G34</f>
        <v>2500</v>
      </c>
    </row>
    <row r="35" customFormat="false" ht="16.5" hidden="false" customHeight="false" outlineLevel="0" collapsed="false">
      <c r="A35" s="4" t="n">
        <v>33</v>
      </c>
      <c r="B35" s="12" t="s">
        <v>40</v>
      </c>
      <c r="C35" s="2" t="n">
        <v>2</v>
      </c>
      <c r="D35" s="2" t="n">
        <v>2500</v>
      </c>
      <c r="E35" s="4" t="n">
        <f aca="false">SUM(C35*D35)</f>
        <v>5000</v>
      </c>
      <c r="F35" s="6" t="n">
        <v>5000</v>
      </c>
      <c r="G35" s="6" t="n">
        <v>2</v>
      </c>
      <c r="H35" s="2" t="n">
        <v>2500</v>
      </c>
      <c r="I35" s="12" t="n">
        <f aca="false">H35*G35</f>
        <v>5000</v>
      </c>
    </row>
    <row r="36" customFormat="false" ht="16.5" hidden="false" customHeight="false" outlineLevel="0" collapsed="false">
      <c r="A36" s="4" t="n">
        <v>34</v>
      </c>
      <c r="B36" s="11" t="s">
        <v>41</v>
      </c>
      <c r="C36" s="2" t="n">
        <v>1</v>
      </c>
      <c r="D36" s="2" t="n">
        <v>2500</v>
      </c>
      <c r="E36" s="4" t="n">
        <f aca="false">SUM(C36*D36)</f>
        <v>2500</v>
      </c>
      <c r="F36" s="6" t="n">
        <v>2500</v>
      </c>
      <c r="G36" s="6" t="n">
        <v>1</v>
      </c>
      <c r="H36" s="2" t="n">
        <v>2500</v>
      </c>
      <c r="I36" s="6" t="n">
        <f aca="false">H36*G36</f>
        <v>2500</v>
      </c>
    </row>
    <row r="37" customFormat="false" ht="16.5" hidden="false" customHeight="false" outlineLevel="0" collapsed="false">
      <c r="A37" s="4" t="n">
        <v>35</v>
      </c>
      <c r="B37" s="11" t="s">
        <v>42</v>
      </c>
      <c r="C37" s="2" t="n">
        <v>1</v>
      </c>
      <c r="D37" s="2" t="n">
        <v>2500</v>
      </c>
      <c r="E37" s="4" t="n">
        <f aca="false">SUM(C37*D37)</f>
        <v>2500</v>
      </c>
      <c r="F37" s="6" t="n">
        <v>2500</v>
      </c>
      <c r="G37" s="6" t="n">
        <v>1</v>
      </c>
      <c r="H37" s="2" t="n">
        <v>2500</v>
      </c>
      <c r="I37" s="6" t="n">
        <f aca="false">H37*G37</f>
        <v>2500</v>
      </c>
    </row>
    <row r="38" customFormat="false" ht="16.5" hidden="false" customHeight="false" outlineLevel="0" collapsed="false">
      <c r="A38" s="4" t="n">
        <v>36</v>
      </c>
      <c r="B38" s="11" t="s">
        <v>43</v>
      </c>
      <c r="C38" s="2" t="n">
        <v>1</v>
      </c>
      <c r="D38" s="2" t="n">
        <v>2500</v>
      </c>
      <c r="E38" s="4" t="n">
        <f aca="false">SUM(C38*D38)</f>
        <v>2500</v>
      </c>
      <c r="F38" s="6" t="n">
        <v>2500</v>
      </c>
      <c r="G38" s="6" t="n">
        <v>0</v>
      </c>
      <c r="H38" s="2" t="n">
        <v>2500</v>
      </c>
      <c r="I38" s="6" t="n">
        <f aca="false">H38*G38</f>
        <v>0</v>
      </c>
    </row>
    <row r="39" customFormat="false" ht="16.5" hidden="false" customHeight="false" outlineLevel="0" collapsed="false">
      <c r="A39" s="4" t="n">
        <v>37</v>
      </c>
      <c r="B39" s="11" t="s">
        <v>44</v>
      </c>
      <c r="C39" s="2" t="n">
        <v>3</v>
      </c>
      <c r="D39" s="2" t="n">
        <v>2500</v>
      </c>
      <c r="E39" s="4" t="n">
        <f aca="false">SUM(C39*D39)</f>
        <v>7500</v>
      </c>
      <c r="F39" s="6" t="n">
        <v>7500</v>
      </c>
      <c r="G39" s="6" t="n">
        <v>3</v>
      </c>
      <c r="H39" s="2" t="n">
        <v>2500</v>
      </c>
      <c r="I39" s="6" t="n">
        <f aca="false">H39*G39</f>
        <v>7500</v>
      </c>
    </row>
    <row r="40" customFormat="false" ht="16.5" hidden="false" customHeight="false" outlineLevel="0" collapsed="false">
      <c r="A40" s="4" t="n">
        <v>38</v>
      </c>
      <c r="B40" s="11" t="s">
        <v>45</v>
      </c>
      <c r="C40" s="2" t="n">
        <v>2</v>
      </c>
      <c r="D40" s="2" t="n">
        <v>2500</v>
      </c>
      <c r="E40" s="4" t="n">
        <f aca="false">SUM(C40*D40)</f>
        <v>5000</v>
      </c>
      <c r="F40" s="6" t="n">
        <v>5000</v>
      </c>
      <c r="G40" s="6" t="n">
        <v>2</v>
      </c>
      <c r="H40" s="2" t="n">
        <v>2500</v>
      </c>
      <c r="I40" s="6" t="n">
        <f aca="false">H40*G40</f>
        <v>5000</v>
      </c>
    </row>
    <row r="41" customFormat="false" ht="16.5" hidden="false" customHeight="false" outlineLevel="0" collapsed="false">
      <c r="A41" s="4" t="n">
        <v>39</v>
      </c>
      <c r="B41" s="12" t="s">
        <v>46</v>
      </c>
      <c r="C41" s="2" t="n">
        <v>1</v>
      </c>
      <c r="D41" s="2" t="n">
        <v>2500</v>
      </c>
      <c r="E41" s="4" t="n">
        <f aca="false">SUM(C41*D41)</f>
        <v>2500</v>
      </c>
      <c r="F41" s="6" t="n">
        <v>2500</v>
      </c>
      <c r="G41" s="6" t="n">
        <v>1</v>
      </c>
      <c r="H41" s="2" t="n">
        <v>2500</v>
      </c>
      <c r="I41" s="12" t="n">
        <f aca="false">H41*G41</f>
        <v>2500</v>
      </c>
    </row>
    <row r="42" customFormat="false" ht="16.5" hidden="false" customHeight="false" outlineLevel="0" collapsed="false">
      <c r="A42" s="4" t="n">
        <v>40</v>
      </c>
      <c r="B42" s="11" t="s">
        <v>47</v>
      </c>
      <c r="C42" s="2" t="n">
        <v>1</v>
      </c>
      <c r="D42" s="2" t="n">
        <v>2500</v>
      </c>
      <c r="E42" s="4" t="n">
        <f aca="false">SUM(C42*D42)</f>
        <v>2500</v>
      </c>
      <c r="F42" s="6" t="n">
        <v>2500</v>
      </c>
      <c r="G42" s="6" t="n">
        <v>2</v>
      </c>
      <c r="H42" s="2" t="n">
        <v>2500</v>
      </c>
      <c r="I42" s="6" t="n">
        <f aca="false">H42*G42</f>
        <v>5000</v>
      </c>
    </row>
    <row r="43" customFormat="false" ht="16.5" hidden="false" customHeight="false" outlineLevel="0" collapsed="false">
      <c r="A43" s="4" t="n">
        <v>41</v>
      </c>
      <c r="B43" s="11" t="s">
        <v>48</v>
      </c>
      <c r="C43" s="2" t="n">
        <v>1</v>
      </c>
      <c r="D43" s="2" t="n">
        <v>2500</v>
      </c>
      <c r="E43" s="4" t="n">
        <f aca="false">SUM(C43*D43)</f>
        <v>2500</v>
      </c>
      <c r="F43" s="6" t="n">
        <v>2500</v>
      </c>
      <c r="G43" s="6" t="n">
        <v>1</v>
      </c>
      <c r="H43" s="2" t="n">
        <v>2500</v>
      </c>
      <c r="I43" s="6" t="n">
        <f aca="false">H43*G43</f>
        <v>2500</v>
      </c>
    </row>
    <row r="44" customFormat="false" ht="16.5" hidden="false" customHeight="false" outlineLevel="0" collapsed="false">
      <c r="A44" s="4" t="n">
        <v>42</v>
      </c>
      <c r="B44" s="11" t="s">
        <v>49</v>
      </c>
      <c r="C44" s="2" t="n">
        <v>2</v>
      </c>
      <c r="D44" s="2" t="n">
        <v>2500</v>
      </c>
      <c r="E44" s="4" t="n">
        <f aca="false">SUM(C44*D44)</f>
        <v>5000</v>
      </c>
      <c r="F44" s="6" t="n">
        <v>5000</v>
      </c>
      <c r="G44" s="6" t="n">
        <v>2</v>
      </c>
      <c r="H44" s="2" t="n">
        <v>2500</v>
      </c>
      <c r="I44" s="6" t="n">
        <f aca="false">H44*G44</f>
        <v>5000</v>
      </c>
    </row>
    <row r="45" customFormat="false" ht="16.5" hidden="false" customHeight="false" outlineLevel="0" collapsed="false">
      <c r="A45" s="4" t="n">
        <v>43</v>
      </c>
      <c r="B45" s="11" t="s">
        <v>50</v>
      </c>
      <c r="C45" s="2" t="n">
        <v>2</v>
      </c>
      <c r="D45" s="2" t="n">
        <v>5000</v>
      </c>
      <c r="E45" s="4" t="n">
        <f aca="false">SUM(C45*D45)</f>
        <v>10000</v>
      </c>
      <c r="F45" s="6" t="n">
        <v>10000</v>
      </c>
      <c r="G45" s="6" t="n">
        <v>2</v>
      </c>
      <c r="H45" s="2" t="n">
        <v>5000</v>
      </c>
      <c r="I45" s="6" t="n">
        <f aca="false">H45*G45</f>
        <v>10000</v>
      </c>
    </row>
    <row r="46" customFormat="false" ht="16.5" hidden="false" customHeight="false" outlineLevel="0" collapsed="false">
      <c r="A46" s="4" t="n">
        <v>44</v>
      </c>
      <c r="B46" s="11" t="s">
        <v>51</v>
      </c>
      <c r="C46" s="2" t="n">
        <v>1</v>
      </c>
      <c r="D46" s="2" t="n">
        <v>2500</v>
      </c>
      <c r="E46" s="4" t="n">
        <f aca="false">SUM(C46*D46)</f>
        <v>2500</v>
      </c>
      <c r="F46" s="6" t="n">
        <v>2500</v>
      </c>
      <c r="G46" s="6" t="n">
        <v>1</v>
      </c>
      <c r="H46" s="2" t="n">
        <v>2500</v>
      </c>
      <c r="I46" s="6" t="n">
        <f aca="false">H46*G46</f>
        <v>2500</v>
      </c>
    </row>
    <row r="47" customFormat="false" ht="16.5" hidden="false" customHeight="false" outlineLevel="0" collapsed="false">
      <c r="A47" s="4" t="n">
        <v>45</v>
      </c>
      <c r="B47" s="13" t="s">
        <v>52</v>
      </c>
      <c r="C47" s="2" t="n">
        <v>1</v>
      </c>
      <c r="D47" s="2" t="n">
        <v>2500</v>
      </c>
      <c r="E47" s="4" t="n">
        <f aca="false">SUM(C47*D47)</f>
        <v>2500</v>
      </c>
      <c r="F47" s="7" t="n">
        <v>2500</v>
      </c>
      <c r="G47" s="7" t="n">
        <v>1</v>
      </c>
      <c r="H47" s="2" t="n">
        <v>2500</v>
      </c>
      <c r="I47" s="6" t="n">
        <f aca="false">H47*G47</f>
        <v>2500</v>
      </c>
    </row>
    <row r="48" customFormat="false" ht="16.5" hidden="false" customHeight="false" outlineLevel="0" collapsed="false">
      <c r="A48" s="4" t="n">
        <v>46</v>
      </c>
      <c r="B48" s="13" t="s">
        <v>53</v>
      </c>
      <c r="C48" s="2" t="n">
        <v>2</v>
      </c>
      <c r="D48" s="2" t="n">
        <v>2500</v>
      </c>
      <c r="E48" s="4" t="n">
        <f aca="false">SUM(C48*D48)</f>
        <v>5000</v>
      </c>
      <c r="F48" s="7" t="n">
        <v>5000</v>
      </c>
      <c r="G48" s="7" t="n">
        <v>2</v>
      </c>
      <c r="H48" s="2" t="n">
        <v>2500</v>
      </c>
      <c r="I48" s="6" t="n">
        <f aca="false">H48*G48</f>
        <v>5000</v>
      </c>
    </row>
    <row r="49" customFormat="false" ht="16.5" hidden="false" customHeight="false" outlineLevel="0" collapsed="false">
      <c r="A49" s="4" t="n">
        <v>47</v>
      </c>
      <c r="B49" s="13" t="s">
        <v>54</v>
      </c>
      <c r="C49" s="2" t="n">
        <v>1</v>
      </c>
      <c r="D49" s="2" t="n">
        <v>2500</v>
      </c>
      <c r="E49" s="4" t="n">
        <f aca="false">SUM(C49*D49)</f>
        <v>2500</v>
      </c>
      <c r="F49" s="7" t="n">
        <v>2500</v>
      </c>
      <c r="G49" s="7" t="n">
        <v>1</v>
      </c>
      <c r="H49" s="2" t="n">
        <v>2500</v>
      </c>
      <c r="I49" s="6" t="n">
        <f aca="false">H49*G49</f>
        <v>2500</v>
      </c>
    </row>
    <row r="50" customFormat="false" ht="16.5" hidden="false" customHeight="false" outlineLevel="0" collapsed="false">
      <c r="A50" s="4" t="n">
        <v>48</v>
      </c>
      <c r="B50" s="14" t="s">
        <v>55</v>
      </c>
      <c r="C50" s="2" t="n">
        <v>2</v>
      </c>
      <c r="D50" s="2" t="n">
        <v>2500</v>
      </c>
      <c r="E50" s="4" t="n">
        <f aca="false">SUM(C50*D50)</f>
        <v>5000</v>
      </c>
      <c r="F50" s="8" t="n">
        <v>5000</v>
      </c>
      <c r="G50" s="8" t="n">
        <v>2</v>
      </c>
      <c r="H50" s="2" t="n">
        <v>2500</v>
      </c>
      <c r="I50" s="6" t="n">
        <f aca="false">H50*G50</f>
        <v>5000</v>
      </c>
    </row>
    <row r="51" customFormat="false" ht="16.5" hidden="false" customHeight="false" outlineLevel="0" collapsed="false">
      <c r="A51" s="4" t="n">
        <v>49</v>
      </c>
      <c r="B51" s="14" t="s">
        <v>56</v>
      </c>
      <c r="C51" s="2" t="n">
        <v>1</v>
      </c>
      <c r="D51" s="2" t="n">
        <v>2500</v>
      </c>
      <c r="E51" s="4" t="n">
        <f aca="false">SUM(C51*D51)</f>
        <v>2500</v>
      </c>
      <c r="F51" s="8" t="n">
        <v>2500</v>
      </c>
      <c r="G51" s="8" t="n">
        <v>1</v>
      </c>
      <c r="H51" s="2" t="n">
        <v>2500</v>
      </c>
      <c r="I51" s="6" t="n">
        <f aca="false">H51*G51</f>
        <v>2500</v>
      </c>
    </row>
    <row r="52" customFormat="false" ht="16.5" hidden="false" customHeight="false" outlineLevel="0" collapsed="false">
      <c r="A52" s="4" t="n">
        <v>50</v>
      </c>
      <c r="B52" s="14" t="s">
        <v>57</v>
      </c>
      <c r="C52" s="2" t="n">
        <v>1</v>
      </c>
      <c r="D52" s="2" t="n">
        <v>2500</v>
      </c>
      <c r="E52" s="4" t="n">
        <f aca="false">SUM(C52*D52)</f>
        <v>2500</v>
      </c>
      <c r="F52" s="8" t="n">
        <v>2500</v>
      </c>
      <c r="G52" s="8" t="n">
        <v>1</v>
      </c>
      <c r="H52" s="2" t="n">
        <v>2500</v>
      </c>
      <c r="I52" s="6" t="n">
        <f aca="false">H52*G52</f>
        <v>2500</v>
      </c>
    </row>
    <row r="53" customFormat="false" ht="16.5" hidden="false" customHeight="false" outlineLevel="0" collapsed="false">
      <c r="A53" s="4" t="n">
        <v>51</v>
      </c>
      <c r="B53" s="13" t="s">
        <v>58</v>
      </c>
      <c r="C53" s="2" t="n">
        <v>2</v>
      </c>
      <c r="D53" s="2" t="n">
        <v>2500</v>
      </c>
      <c r="E53" s="4" t="n">
        <f aca="false">SUM(C53*D53)</f>
        <v>5000</v>
      </c>
      <c r="F53" s="7" t="n">
        <v>5000</v>
      </c>
      <c r="G53" s="7" t="n">
        <v>1</v>
      </c>
      <c r="H53" s="2" t="n">
        <v>2500</v>
      </c>
      <c r="I53" s="6" t="n">
        <f aca="false">H53*G53</f>
        <v>2500</v>
      </c>
    </row>
    <row r="54" customFormat="false" ht="16.5" hidden="false" customHeight="false" outlineLevel="0" collapsed="false">
      <c r="A54" s="4" t="n">
        <v>52</v>
      </c>
      <c r="B54" s="13" t="s">
        <v>59</v>
      </c>
      <c r="C54" s="2" t="n">
        <v>2</v>
      </c>
      <c r="D54" s="2" t="n">
        <v>2500</v>
      </c>
      <c r="E54" s="4" t="n">
        <f aca="false">SUM(C54*D54)</f>
        <v>5000</v>
      </c>
      <c r="F54" s="7" t="n">
        <v>5000</v>
      </c>
      <c r="G54" s="7" t="n">
        <v>2</v>
      </c>
      <c r="H54" s="2" t="n">
        <v>2500</v>
      </c>
      <c r="I54" s="6" t="n">
        <f aca="false">H54*G54</f>
        <v>5000</v>
      </c>
    </row>
    <row r="55" customFormat="false" ht="16.5" hidden="false" customHeight="false" outlineLevel="0" collapsed="false">
      <c r="A55" s="4" t="n">
        <v>53</v>
      </c>
      <c r="B55" s="13" t="s">
        <v>60</v>
      </c>
      <c r="C55" s="2" t="n">
        <v>1</v>
      </c>
      <c r="D55" s="2" t="n">
        <v>2500</v>
      </c>
      <c r="E55" s="4" t="n">
        <f aca="false">SUM(C55*D55)</f>
        <v>2500</v>
      </c>
      <c r="F55" s="7" t="n">
        <v>2500</v>
      </c>
      <c r="G55" s="7" t="n">
        <v>0</v>
      </c>
      <c r="H55" s="2" t="n">
        <v>2500</v>
      </c>
      <c r="I55" s="6" t="n">
        <f aca="false">H55*G55</f>
        <v>0</v>
      </c>
    </row>
    <row r="56" customFormat="false" ht="16.5" hidden="false" customHeight="false" outlineLevel="0" collapsed="false">
      <c r="A56" s="4" t="n">
        <v>54</v>
      </c>
      <c r="B56" s="13" t="s">
        <v>61</v>
      </c>
      <c r="C56" s="2" t="n">
        <v>1</v>
      </c>
      <c r="D56" s="2" t="n">
        <v>2500</v>
      </c>
      <c r="E56" s="4" t="n">
        <f aca="false">SUM(C56*D56)</f>
        <v>2500</v>
      </c>
      <c r="F56" s="7" t="n">
        <v>2500</v>
      </c>
      <c r="G56" s="7" t="n">
        <v>0</v>
      </c>
      <c r="H56" s="2" t="n">
        <v>2500</v>
      </c>
      <c r="I56" s="6" t="n">
        <f aca="false">H56*G56</f>
        <v>0</v>
      </c>
    </row>
    <row r="57" customFormat="false" ht="16.5" hidden="false" customHeight="false" outlineLevel="0" collapsed="false">
      <c r="A57" s="4" t="n">
        <v>55</v>
      </c>
      <c r="B57" s="13" t="s">
        <v>62</v>
      </c>
      <c r="C57" s="2" t="n">
        <v>2</v>
      </c>
      <c r="D57" s="2" t="n">
        <v>2500</v>
      </c>
      <c r="E57" s="4" t="n">
        <f aca="false">SUM(C57*D57)</f>
        <v>5000</v>
      </c>
      <c r="F57" s="7" t="n">
        <v>5000</v>
      </c>
      <c r="G57" s="7" t="n">
        <v>2</v>
      </c>
      <c r="H57" s="2" t="n">
        <v>2500</v>
      </c>
      <c r="I57" s="6" t="n">
        <f aca="false">H57*G57</f>
        <v>5000</v>
      </c>
    </row>
    <row r="58" customFormat="false" ht="16.5" hidden="false" customHeight="false" outlineLevel="0" collapsed="false">
      <c r="A58" s="4" t="n">
        <v>56</v>
      </c>
      <c r="B58" s="13" t="s">
        <v>63</v>
      </c>
      <c r="C58" s="2" t="n">
        <v>1</v>
      </c>
      <c r="D58" s="2" t="n">
        <v>2500</v>
      </c>
      <c r="E58" s="4" t="n">
        <f aca="false">SUM(C58*D58)</f>
        <v>2500</v>
      </c>
      <c r="F58" s="7" t="n">
        <v>2500</v>
      </c>
      <c r="G58" s="7" t="n">
        <v>2</v>
      </c>
      <c r="H58" s="2" t="n">
        <v>2500</v>
      </c>
      <c r="I58" s="6" t="n">
        <f aca="false">H58*G58</f>
        <v>5000</v>
      </c>
    </row>
    <row r="59" customFormat="false" ht="16.5" hidden="false" customHeight="false" outlineLevel="0" collapsed="false">
      <c r="A59" s="4" t="n">
        <v>57</v>
      </c>
      <c r="B59" s="13" t="s">
        <v>64</v>
      </c>
      <c r="C59" s="2" t="n">
        <v>2</v>
      </c>
      <c r="D59" s="2" t="n">
        <v>2500</v>
      </c>
      <c r="E59" s="4" t="n">
        <f aca="false">SUM(C59*D59)</f>
        <v>5000</v>
      </c>
      <c r="F59" s="7" t="n">
        <v>5000</v>
      </c>
      <c r="G59" s="7" t="n">
        <v>2</v>
      </c>
      <c r="H59" s="2" t="n">
        <v>2500</v>
      </c>
      <c r="I59" s="6" t="n">
        <f aca="false">H59*G59</f>
        <v>5000</v>
      </c>
    </row>
    <row r="60" customFormat="false" ht="16.5" hidden="false" customHeight="false" outlineLevel="0" collapsed="false">
      <c r="A60" s="4" t="n">
        <v>58</v>
      </c>
      <c r="B60" s="13" t="s">
        <v>65</v>
      </c>
      <c r="C60" s="2" t="n">
        <v>2</v>
      </c>
      <c r="D60" s="2" t="n">
        <v>2500</v>
      </c>
      <c r="E60" s="4" t="n">
        <f aca="false">SUM(C60*D60)</f>
        <v>5000</v>
      </c>
      <c r="F60" s="7" t="n">
        <v>5000</v>
      </c>
      <c r="G60" s="7" t="n">
        <v>2</v>
      </c>
      <c r="H60" s="2" t="n">
        <v>2500</v>
      </c>
      <c r="I60" s="6" t="n">
        <f aca="false">H60*G60</f>
        <v>5000</v>
      </c>
    </row>
    <row r="61" customFormat="false" ht="16.5" hidden="false" customHeight="false" outlineLevel="0" collapsed="false">
      <c r="A61" s="4" t="n">
        <v>59</v>
      </c>
      <c r="B61" s="15" t="s">
        <v>66</v>
      </c>
      <c r="C61" s="2" t="n">
        <v>2</v>
      </c>
      <c r="D61" s="2" t="n">
        <v>2500</v>
      </c>
      <c r="E61" s="4" t="n">
        <f aca="false">SUM(C61*D61)</f>
        <v>5000</v>
      </c>
      <c r="F61" s="7" t="n">
        <v>5000</v>
      </c>
      <c r="G61" s="7" t="n">
        <v>2</v>
      </c>
      <c r="H61" s="2" t="n">
        <v>2500</v>
      </c>
      <c r="I61" s="12" t="n">
        <f aca="false">H61*G61</f>
        <v>5000</v>
      </c>
    </row>
    <row r="62" customFormat="false" ht="16.5" hidden="false" customHeight="false" outlineLevel="0" collapsed="false">
      <c r="A62" s="4" t="n">
        <v>60</v>
      </c>
      <c r="B62" s="15" t="s">
        <v>67</v>
      </c>
      <c r="C62" s="2" t="n">
        <v>1</v>
      </c>
      <c r="D62" s="2" t="n">
        <v>2500</v>
      </c>
      <c r="E62" s="4" t="n">
        <f aca="false">SUM(C62*D62)</f>
        <v>2500</v>
      </c>
      <c r="F62" s="7" t="n">
        <v>2500</v>
      </c>
      <c r="G62" s="7" t="n">
        <v>1</v>
      </c>
      <c r="H62" s="2" t="n">
        <v>2500</v>
      </c>
      <c r="I62" s="12" t="n">
        <f aca="false">H62*G62</f>
        <v>2500</v>
      </c>
    </row>
    <row r="63" customFormat="false" ht="16.5" hidden="false" customHeight="false" outlineLevel="0" collapsed="false">
      <c r="A63" s="4" t="n">
        <v>61</v>
      </c>
      <c r="B63" s="13" t="s">
        <v>68</v>
      </c>
      <c r="C63" s="2" t="n">
        <v>1</v>
      </c>
      <c r="D63" s="2" t="n">
        <v>2500</v>
      </c>
      <c r="E63" s="4" t="n">
        <f aca="false">SUM(C63*D63)</f>
        <v>2500</v>
      </c>
      <c r="F63" s="7" t="n">
        <v>2500</v>
      </c>
      <c r="G63" s="7" t="n">
        <v>1</v>
      </c>
      <c r="H63" s="2" t="n">
        <v>2500</v>
      </c>
      <c r="I63" s="6" t="n">
        <f aca="false">H63*G63</f>
        <v>2500</v>
      </c>
    </row>
    <row r="64" customFormat="false" ht="16.5" hidden="false" customHeight="false" outlineLevel="0" collapsed="false">
      <c r="A64" s="4" t="n">
        <v>62</v>
      </c>
      <c r="B64" s="13" t="s">
        <v>69</v>
      </c>
      <c r="C64" s="2" t="n">
        <v>1</v>
      </c>
      <c r="D64" s="2" t="n">
        <v>2500</v>
      </c>
      <c r="E64" s="4" t="n">
        <f aca="false">SUM(C64*D64)</f>
        <v>2500</v>
      </c>
      <c r="F64" s="7" t="n">
        <v>2500</v>
      </c>
      <c r="G64" s="7" t="n">
        <v>0</v>
      </c>
      <c r="H64" s="2" t="n">
        <v>2500</v>
      </c>
      <c r="I64" s="6" t="n">
        <f aca="false">H64*G64</f>
        <v>0</v>
      </c>
    </row>
    <row r="65" customFormat="false" ht="16.5" hidden="false" customHeight="false" outlineLevel="0" collapsed="false">
      <c r="A65" s="4" t="n">
        <v>63</v>
      </c>
      <c r="B65" s="13" t="s">
        <v>70</v>
      </c>
      <c r="C65" s="2" t="n">
        <v>1</v>
      </c>
      <c r="D65" s="2" t="n">
        <v>2500</v>
      </c>
      <c r="E65" s="4" t="n">
        <f aca="false">SUM(C65*D65)</f>
        <v>2500</v>
      </c>
      <c r="F65" s="7" t="n">
        <v>2500</v>
      </c>
      <c r="G65" s="7" t="n">
        <v>1</v>
      </c>
      <c r="H65" s="2" t="n">
        <v>2500</v>
      </c>
      <c r="I65" s="6" t="n">
        <f aca="false">H65*G65</f>
        <v>2500</v>
      </c>
    </row>
    <row r="66" customFormat="false" ht="16.5" hidden="false" customHeight="false" outlineLevel="0" collapsed="false">
      <c r="A66" s="4" t="n">
        <v>64</v>
      </c>
      <c r="B66" s="13" t="s">
        <v>71</v>
      </c>
      <c r="C66" s="2" t="n">
        <v>1</v>
      </c>
      <c r="D66" s="2" t="n">
        <v>2500</v>
      </c>
      <c r="E66" s="4" t="n">
        <f aca="false">SUM(C66*D66)</f>
        <v>2500</v>
      </c>
      <c r="F66" s="7" t="n">
        <v>2500</v>
      </c>
      <c r="G66" s="7" t="n">
        <v>2</v>
      </c>
      <c r="H66" s="2" t="n">
        <v>2500</v>
      </c>
      <c r="I66" s="6" t="n">
        <f aca="false">H66*G66</f>
        <v>5000</v>
      </c>
    </row>
    <row r="67" customFormat="false" ht="16.5" hidden="false" customHeight="false" outlineLevel="0" collapsed="false">
      <c r="A67" s="4" t="n">
        <v>65</v>
      </c>
      <c r="B67" s="13" t="s">
        <v>72</v>
      </c>
      <c r="C67" s="2" t="n">
        <v>1</v>
      </c>
      <c r="D67" s="2" t="n">
        <v>2500</v>
      </c>
      <c r="E67" s="4" t="n">
        <f aca="false">SUM(C67*D67)</f>
        <v>2500</v>
      </c>
      <c r="F67" s="7" t="n">
        <v>2500</v>
      </c>
      <c r="G67" s="7" t="n">
        <v>1</v>
      </c>
      <c r="H67" s="2" t="n">
        <v>2500</v>
      </c>
      <c r="I67" s="6" t="n">
        <f aca="false">H67*G67</f>
        <v>2500</v>
      </c>
    </row>
    <row r="68" customFormat="false" ht="16.5" hidden="false" customHeight="false" outlineLevel="0" collapsed="false">
      <c r="A68" s="4" t="n">
        <v>66</v>
      </c>
      <c r="B68" s="13" t="s">
        <v>73</v>
      </c>
      <c r="C68" s="2" t="n">
        <v>1</v>
      </c>
      <c r="D68" s="2" t="n">
        <v>2500</v>
      </c>
      <c r="E68" s="4" t="n">
        <f aca="false">SUM(C68*D68)</f>
        <v>2500</v>
      </c>
      <c r="F68" s="7" t="n">
        <v>2500</v>
      </c>
      <c r="G68" s="7" t="n">
        <v>1</v>
      </c>
      <c r="H68" s="2" t="n">
        <v>2500</v>
      </c>
      <c r="I68" s="6" t="n">
        <f aca="false">H68*G68</f>
        <v>2500</v>
      </c>
    </row>
    <row r="69" customFormat="false" ht="16.5" hidden="false" customHeight="false" outlineLevel="0" collapsed="false">
      <c r="A69" s="4" t="n">
        <v>67</v>
      </c>
      <c r="B69" s="13" t="s">
        <v>74</v>
      </c>
      <c r="C69" s="2" t="n">
        <v>1</v>
      </c>
      <c r="D69" s="2" t="n">
        <v>2500</v>
      </c>
      <c r="E69" s="4" t="n">
        <f aca="false">SUM(C69*D69)</f>
        <v>2500</v>
      </c>
      <c r="F69" s="7" t="n">
        <v>2500</v>
      </c>
      <c r="G69" s="7" t="n">
        <v>1</v>
      </c>
      <c r="H69" s="2" t="n">
        <v>2500</v>
      </c>
      <c r="I69" s="6" t="n">
        <f aca="false">H69*G69</f>
        <v>2500</v>
      </c>
    </row>
    <row r="70" customFormat="false" ht="16.5" hidden="false" customHeight="false" outlineLevel="0" collapsed="false">
      <c r="A70" s="4" t="n">
        <v>68</v>
      </c>
      <c r="B70" s="13" t="s">
        <v>75</v>
      </c>
      <c r="C70" s="2" t="n">
        <v>1</v>
      </c>
      <c r="D70" s="2" t="n">
        <v>2500</v>
      </c>
      <c r="E70" s="4" t="n">
        <f aca="false">SUM(C70*D70)</f>
        <v>2500</v>
      </c>
      <c r="F70" s="7" t="n">
        <v>2500</v>
      </c>
      <c r="G70" s="7" t="n">
        <v>1</v>
      </c>
      <c r="H70" s="2" t="n">
        <v>2500</v>
      </c>
      <c r="I70" s="6" t="n">
        <f aca="false">H70*G70</f>
        <v>2500</v>
      </c>
    </row>
    <row r="71" customFormat="false" ht="16.5" hidden="false" customHeight="false" outlineLevel="0" collapsed="false">
      <c r="A71" s="4" t="n">
        <v>69</v>
      </c>
      <c r="B71" s="13" t="s">
        <v>76</v>
      </c>
      <c r="C71" s="2" t="n">
        <v>2</v>
      </c>
      <c r="D71" s="2" t="n">
        <v>2500</v>
      </c>
      <c r="E71" s="4" t="n">
        <f aca="false">SUM(C71*D71)</f>
        <v>5000</v>
      </c>
      <c r="F71" s="7" t="n">
        <v>5000</v>
      </c>
      <c r="G71" s="7" t="n">
        <v>2</v>
      </c>
      <c r="H71" s="2" t="n">
        <v>2500</v>
      </c>
      <c r="I71" s="6" t="n">
        <f aca="false">H71*G71</f>
        <v>5000</v>
      </c>
    </row>
    <row r="72" customFormat="false" ht="16.5" hidden="false" customHeight="false" outlineLevel="0" collapsed="false">
      <c r="A72" s="4" t="n">
        <v>70</v>
      </c>
      <c r="B72" s="15" t="s">
        <v>77</v>
      </c>
      <c r="C72" s="2" t="n">
        <v>1</v>
      </c>
      <c r="D72" s="2" t="n">
        <v>2500</v>
      </c>
      <c r="E72" s="4" t="n">
        <f aca="false">SUM(C72*D72)</f>
        <v>2500</v>
      </c>
      <c r="F72" s="7" t="n">
        <v>2500</v>
      </c>
      <c r="G72" s="7" t="n">
        <v>1</v>
      </c>
      <c r="H72" s="2" t="n">
        <v>2500</v>
      </c>
      <c r="I72" s="12" t="n">
        <f aca="false">H72*G72</f>
        <v>2500</v>
      </c>
    </row>
    <row r="73" customFormat="false" ht="16.5" hidden="false" customHeight="false" outlineLevel="0" collapsed="false">
      <c r="A73" s="4" t="n">
        <v>71</v>
      </c>
      <c r="B73" s="11" t="s">
        <v>78</v>
      </c>
      <c r="C73" s="2" t="n">
        <v>1</v>
      </c>
      <c r="D73" s="2" t="n">
        <v>2500</v>
      </c>
      <c r="E73" s="4" t="n">
        <f aca="false">SUM(C73*D73)</f>
        <v>2500</v>
      </c>
      <c r="F73" s="6" t="n">
        <v>2500</v>
      </c>
      <c r="G73" s="6" t="n">
        <v>1</v>
      </c>
      <c r="H73" s="2" t="n">
        <v>2500</v>
      </c>
      <c r="I73" s="6" t="n">
        <f aca="false">H73*G73</f>
        <v>2500</v>
      </c>
    </row>
    <row r="74" customFormat="false" ht="16.5" hidden="false" customHeight="false" outlineLevel="0" collapsed="false">
      <c r="A74" s="4" t="n">
        <v>72</v>
      </c>
      <c r="B74" s="11" t="s">
        <v>79</v>
      </c>
      <c r="C74" s="2" t="n">
        <v>2</v>
      </c>
      <c r="D74" s="2" t="n">
        <v>2500</v>
      </c>
      <c r="E74" s="4" t="n">
        <f aca="false">SUM(C74*D74)</f>
        <v>5000</v>
      </c>
      <c r="F74" s="6" t="n">
        <v>5000</v>
      </c>
      <c r="G74" s="6" t="n">
        <v>1</v>
      </c>
      <c r="H74" s="2" t="n">
        <v>2500</v>
      </c>
      <c r="I74" s="6" t="n">
        <f aca="false">H74*G74</f>
        <v>2500</v>
      </c>
    </row>
    <row r="75" customFormat="false" ht="16.5" hidden="false" customHeight="false" outlineLevel="0" collapsed="false">
      <c r="A75" s="4" t="n">
        <v>73</v>
      </c>
      <c r="B75" s="11" t="s">
        <v>80</v>
      </c>
      <c r="C75" s="2" t="n">
        <v>1</v>
      </c>
      <c r="D75" s="2" t="n">
        <v>2500</v>
      </c>
      <c r="E75" s="4" t="n">
        <f aca="false">SUM(C75*D75)</f>
        <v>2500</v>
      </c>
      <c r="F75" s="6" t="n">
        <v>2500</v>
      </c>
      <c r="G75" s="6" t="n">
        <v>1</v>
      </c>
      <c r="H75" s="2" t="n">
        <v>2500</v>
      </c>
      <c r="I75" s="6" t="n">
        <f aca="false">H75*G75</f>
        <v>2500</v>
      </c>
    </row>
    <row r="76" customFormat="false" ht="16.5" hidden="false" customHeight="false" outlineLevel="0" collapsed="false">
      <c r="A76" s="4" t="n">
        <v>74</v>
      </c>
      <c r="B76" s="11" t="s">
        <v>81</v>
      </c>
      <c r="C76" s="2" t="n">
        <v>1</v>
      </c>
      <c r="D76" s="2" t="n">
        <v>2500</v>
      </c>
      <c r="E76" s="4" t="n">
        <f aca="false">SUM(C76*D76)</f>
        <v>2500</v>
      </c>
      <c r="F76" s="6" t="n">
        <v>2500</v>
      </c>
      <c r="G76" s="6" t="n">
        <v>2</v>
      </c>
      <c r="H76" s="2" t="n">
        <v>2500</v>
      </c>
      <c r="I76" s="6" t="n">
        <f aca="false">H76*G76</f>
        <v>5000</v>
      </c>
    </row>
    <row r="77" customFormat="false" ht="16.5" hidden="false" customHeight="false" outlineLevel="0" collapsed="false">
      <c r="A77" s="4" t="n">
        <v>75</v>
      </c>
      <c r="B77" s="11" t="s">
        <v>82</v>
      </c>
      <c r="C77" s="2" t="n">
        <v>1</v>
      </c>
      <c r="D77" s="2" t="n">
        <v>2500</v>
      </c>
      <c r="E77" s="4" t="n">
        <f aca="false">SUM(C77*D77)</f>
        <v>2500</v>
      </c>
      <c r="F77" s="6" t="n">
        <v>2500</v>
      </c>
      <c r="G77" s="6" t="n">
        <v>1</v>
      </c>
      <c r="H77" s="2" t="n">
        <v>2500</v>
      </c>
      <c r="I77" s="6" t="n">
        <f aca="false">H77*G77</f>
        <v>2500</v>
      </c>
    </row>
    <row r="78" customFormat="false" ht="16.5" hidden="false" customHeight="false" outlineLevel="0" collapsed="false">
      <c r="A78" s="4" t="n">
        <v>76</v>
      </c>
      <c r="B78" s="11" t="s">
        <v>83</v>
      </c>
      <c r="C78" s="2" t="n">
        <v>2</v>
      </c>
      <c r="D78" s="2" t="n">
        <v>2500</v>
      </c>
      <c r="E78" s="4" t="n">
        <f aca="false">SUM(C78*D78)</f>
        <v>5000</v>
      </c>
      <c r="F78" s="6" t="n">
        <v>5000</v>
      </c>
      <c r="G78" s="6" t="n">
        <v>2</v>
      </c>
      <c r="H78" s="2" t="n">
        <v>2500</v>
      </c>
      <c r="I78" s="6" t="n">
        <f aca="false">H78*G78</f>
        <v>5000</v>
      </c>
    </row>
    <row r="79" customFormat="false" ht="16.5" hidden="false" customHeight="false" outlineLevel="0" collapsed="false">
      <c r="A79" s="4" t="n">
        <v>77</v>
      </c>
      <c r="B79" s="11" t="s">
        <v>84</v>
      </c>
      <c r="C79" s="2" t="n">
        <v>1</v>
      </c>
      <c r="D79" s="2" t="n">
        <v>2500</v>
      </c>
      <c r="E79" s="4" t="n">
        <f aca="false">SUM(C79*D79)</f>
        <v>2500</v>
      </c>
      <c r="F79" s="6" t="n">
        <v>2500</v>
      </c>
      <c r="G79" s="6" t="n">
        <v>2</v>
      </c>
      <c r="H79" s="2" t="n">
        <v>2500</v>
      </c>
      <c r="I79" s="6" t="n">
        <f aca="false">H79*G79</f>
        <v>5000</v>
      </c>
    </row>
    <row r="80" customFormat="false" ht="16.5" hidden="false" customHeight="false" outlineLevel="0" collapsed="false">
      <c r="A80" s="4" t="n">
        <v>78</v>
      </c>
      <c r="B80" s="11" t="s">
        <v>85</v>
      </c>
      <c r="C80" s="2" t="n">
        <v>1</v>
      </c>
      <c r="D80" s="2" t="n">
        <v>2500</v>
      </c>
      <c r="E80" s="4" t="n">
        <f aca="false">SUM(C80*D80)</f>
        <v>2500</v>
      </c>
      <c r="F80" s="6" t="n">
        <v>2500</v>
      </c>
      <c r="G80" s="6" t="n">
        <v>1</v>
      </c>
      <c r="H80" s="2" t="n">
        <v>2500</v>
      </c>
      <c r="I80" s="6" t="n">
        <f aca="false">H80*G80</f>
        <v>2500</v>
      </c>
    </row>
    <row r="81" customFormat="false" ht="16.5" hidden="false" customHeight="false" outlineLevel="0" collapsed="false">
      <c r="A81" s="4" t="n">
        <v>79</v>
      </c>
      <c r="B81" s="11" t="s">
        <v>86</v>
      </c>
      <c r="C81" s="2" t="n">
        <v>3</v>
      </c>
      <c r="D81" s="2" t="n">
        <v>2500</v>
      </c>
      <c r="E81" s="4" t="n">
        <f aca="false">SUM(C81*D81)</f>
        <v>7500</v>
      </c>
      <c r="F81" s="6" t="n">
        <v>7500</v>
      </c>
      <c r="G81" s="6" t="n">
        <v>2</v>
      </c>
      <c r="H81" s="2" t="n">
        <v>2500</v>
      </c>
      <c r="I81" s="6" t="n">
        <f aca="false">H81*G81</f>
        <v>5000</v>
      </c>
    </row>
    <row r="82" customFormat="false" ht="16.5" hidden="false" customHeight="false" outlineLevel="0" collapsed="false">
      <c r="A82" s="4" t="n">
        <v>80</v>
      </c>
      <c r="B82" s="11" t="s">
        <v>87</v>
      </c>
      <c r="C82" s="2" t="n">
        <v>1</v>
      </c>
      <c r="D82" s="2" t="n">
        <v>2500</v>
      </c>
      <c r="E82" s="4" t="n">
        <f aca="false">SUM(C82*D82)</f>
        <v>2500</v>
      </c>
      <c r="F82" s="6" t="n">
        <v>2500</v>
      </c>
      <c r="G82" s="6" t="n">
        <v>1</v>
      </c>
      <c r="H82" s="2" t="n">
        <v>2500</v>
      </c>
      <c r="I82" s="6" t="n">
        <f aca="false">H82*G82</f>
        <v>2500</v>
      </c>
    </row>
    <row r="83" customFormat="false" ht="16.5" hidden="false" customHeight="false" outlineLevel="0" collapsed="false">
      <c r="A83" s="4" t="n">
        <v>81</v>
      </c>
      <c r="B83" s="11" t="s">
        <v>88</v>
      </c>
      <c r="C83" s="2" t="n">
        <v>1</v>
      </c>
      <c r="D83" s="2" t="n">
        <v>2500</v>
      </c>
      <c r="E83" s="4" t="n">
        <f aca="false">SUM(C83*D83)</f>
        <v>2500</v>
      </c>
      <c r="F83" s="6" t="n">
        <v>2500</v>
      </c>
      <c r="G83" s="6" t="n">
        <v>1</v>
      </c>
      <c r="H83" s="2" t="n">
        <v>2500</v>
      </c>
      <c r="I83" s="6" t="n">
        <f aca="false">H83*G83</f>
        <v>2500</v>
      </c>
    </row>
    <row r="84" customFormat="false" ht="16.5" hidden="false" customHeight="false" outlineLevel="0" collapsed="false">
      <c r="A84" s="4" t="n">
        <v>82</v>
      </c>
      <c r="B84" s="11" t="s">
        <v>89</v>
      </c>
      <c r="C84" s="2" t="n">
        <v>1</v>
      </c>
      <c r="D84" s="2" t="n">
        <v>2500</v>
      </c>
      <c r="E84" s="4" t="n">
        <f aca="false">SUM(C84*D84)</f>
        <v>2500</v>
      </c>
      <c r="F84" s="6" t="n">
        <v>2500</v>
      </c>
      <c r="G84" s="6" t="n">
        <v>0</v>
      </c>
      <c r="H84" s="2" t="n">
        <v>2500</v>
      </c>
      <c r="I84" s="6" t="n">
        <f aca="false">H84*G84</f>
        <v>0</v>
      </c>
    </row>
    <row r="85" customFormat="false" ht="16.5" hidden="false" customHeight="false" outlineLevel="0" collapsed="false">
      <c r="A85" s="4" t="n">
        <v>83</v>
      </c>
      <c r="B85" s="13" t="s">
        <v>90</v>
      </c>
      <c r="C85" s="2"/>
      <c r="D85" s="2"/>
      <c r="E85" s="4"/>
      <c r="F85" s="6"/>
      <c r="G85" s="6" t="n">
        <v>1</v>
      </c>
      <c r="H85" s="2" t="n">
        <v>2500</v>
      </c>
      <c r="I85" s="6" t="n">
        <f aca="false">H85*G85</f>
        <v>2500</v>
      </c>
    </row>
    <row r="86" customFormat="false" ht="16.5" hidden="false" customHeight="false" outlineLevel="0" collapsed="false">
      <c r="A86" s="2" t="s">
        <v>91</v>
      </c>
      <c r="B86" s="2"/>
      <c r="C86" s="16"/>
      <c r="D86" s="16"/>
      <c r="E86" s="16" t="n">
        <f aca="false">SUM(E3:E84)</f>
        <v>380000</v>
      </c>
      <c r="F86" s="16" t="n">
        <f aca="false">SUM(F3:F84)</f>
        <v>380000</v>
      </c>
      <c r="G86" s="16"/>
      <c r="H86" s="16"/>
      <c r="I86" s="16" t="n">
        <f aca="false">SUM(I3:I85)</f>
        <v>370000</v>
      </c>
    </row>
  </sheetData>
  <mergeCells count="2">
    <mergeCell ref="A1:I1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51:17Z</dcterms:created>
  <dc:creator>none</dc:creator>
  <dc:description/>
  <dc:language>en-US</dc:language>
  <cp:lastModifiedBy>none</cp:lastModifiedBy>
  <cp:lastPrinted>2009-10-26T09:11:35Z</cp:lastPrinted>
  <dcterms:modified xsi:type="dcterms:W3CDTF">2009-11-23T02:01:59Z</dcterms:modified>
  <cp:revision>0</cp:revision>
  <dc:subject/>
  <dc:title/>
</cp:coreProperties>
</file>